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43.xml.rels" ContentType="application/vnd.openxmlformats-package.relationships+xml"/>
  <Override PartName="/xl/charts/_rels/chart65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67.xml.rels" ContentType="application/vnd.openxmlformats-package.relationships+xml"/>
  <Override PartName="/xl/charts/_rels/chart8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81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68.xml.rels" ContentType="application/vnd.openxmlformats-package.relationships+xml"/>
  <Override PartName="/xl/charts/_rels/chart69.xml.rels" ContentType="application/vnd.openxmlformats-package.relationships+xml"/>
  <Override PartName="/xl/charts/_rels/chart70.xml.rels" ContentType="application/vnd.openxmlformats-package.relationships+xml"/>
  <Override PartName="/xl/charts/_rels/chart15.xml.rels" ContentType="application/vnd.openxmlformats-package.relationships+xml"/>
  <Override PartName="/xl/charts/_rels/chart8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84.xml.rels" ContentType="application/vnd.openxmlformats-package.relationships+xml"/>
  <Override PartName="/xl/charts/_rels/chart71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80.xml.rels" ContentType="application/vnd.openxmlformats-package.relationships+xml"/>
  <Override PartName="/xl/charts/_rels/chart79.xml.rels" ContentType="application/vnd.openxmlformats-package.relationships+xml"/>
  <Override PartName="/xl/charts/_rels/chart5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media/image1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74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82.xml.rels" ContentType="application/vnd.openxmlformats-package.relationships+xml"/>
  <Override PartName="/xl/drawings/_rels/drawing1.xml.rels" ContentType="application/vnd.openxmlformats-package.relationships+xml"/>
  <Override PartName="/xl/drawings/_rels/drawing76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2.xml.rels" ContentType="application/vnd.openxmlformats-package.relationships+xml"/>
  <Override PartName="/xl/drawings/_rels/drawing7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ml.chartshapes+xml"/>
  <Override PartName="/xl/drawings/drawing61.xml" ContentType="application/vnd.openxmlformats-officedocument.drawing+xml"/>
  <Override PartName="/xl/drawings/drawing84.xml" ContentType="application/vnd.openxmlformats-officedocument.drawingml.chartshapes+xml"/>
  <Override PartName="/xl/drawings/drawing19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79.xml" ContentType="application/vnd.openxmlformats-officedocument.drawing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5"/>
  </bookViews>
  <sheets>
    <sheet name="BovinoEnero" sheetId="1" state="visible" r:id="rId2"/>
    <sheet name="OvinoEnero" sheetId="2" state="visible" r:id="rId3"/>
    <sheet name="CaprinoEnero" sheetId="3" state="visible" r:id="rId4"/>
    <sheet name="PorcinoEnero" sheetId="4" state="visible" r:id="rId5"/>
    <sheet name="EquinoEnero" sheetId="5" state="visible" r:id="rId6"/>
    <sheet name="AvesEnero" sheetId="6" state="visible" r:id="rId7"/>
    <sheet name="ConejosEnero" sheetId="7" state="visible" r:id="rId8"/>
    <sheet name="BovinoFebrero" sheetId="8" state="visible" r:id="rId9"/>
    <sheet name="OvinoFebrero" sheetId="9" state="visible" r:id="rId10"/>
    <sheet name="CaprinoFebrero" sheetId="10" state="visible" r:id="rId11"/>
    <sheet name="PorcinoFebrero" sheetId="11" state="visible" r:id="rId12"/>
    <sheet name="EquinoFebrero" sheetId="12" state="visible" r:id="rId13"/>
    <sheet name="AvesFebrero" sheetId="13" state="visible" r:id="rId14"/>
    <sheet name="ConejosFebrero" sheetId="14" state="visible" r:id="rId15"/>
    <sheet name="BovinoMarzo" sheetId="15" state="visible" r:id="rId16"/>
    <sheet name="OvinoMarzo" sheetId="16" state="visible" r:id="rId17"/>
    <sheet name="CaprinoMarzo" sheetId="17" state="visible" r:id="rId18"/>
    <sheet name="PorcinoMarzo" sheetId="18" state="visible" r:id="rId19"/>
    <sheet name="EquinoMarzo" sheetId="19" state="visible" r:id="rId20"/>
    <sheet name="AvesMarzo" sheetId="20" state="visible" r:id="rId21"/>
    <sheet name="ConejosMarzo" sheetId="21" state="visible" r:id="rId22"/>
    <sheet name="BovinoAbril" sheetId="22" state="visible" r:id="rId23"/>
    <sheet name="OvinoAbril" sheetId="23" state="visible" r:id="rId24"/>
    <sheet name="CaprinoAbril" sheetId="24" state="visible" r:id="rId25"/>
    <sheet name="PorcinoAbril" sheetId="25" state="visible" r:id="rId26"/>
    <sheet name="EquinoAbril" sheetId="26" state="visible" r:id="rId27"/>
    <sheet name="AvesAbril" sheetId="27" state="visible" r:id="rId28"/>
    <sheet name="ConejosAbril" sheetId="28" state="visible" r:id="rId29"/>
    <sheet name="BovinoMayo" sheetId="29" state="visible" r:id="rId30"/>
    <sheet name="OvinoMayo" sheetId="30" state="visible" r:id="rId31"/>
    <sheet name="CaprinoMayo" sheetId="31" state="visible" r:id="rId32"/>
    <sheet name="PorcinoMayo" sheetId="32" state="visible" r:id="rId33"/>
    <sheet name="EquinoMayo" sheetId="33" state="visible" r:id="rId34"/>
    <sheet name="AvesMayo" sheetId="34" state="visible" r:id="rId35"/>
    <sheet name="ConejosMayo" sheetId="35" state="visible" r:id="rId36"/>
    <sheet name="BovinoJunio" sheetId="36" state="visible" r:id="rId37"/>
    <sheet name="OvinoJunio" sheetId="37" state="visible" r:id="rId38"/>
    <sheet name="CaprinoJunio" sheetId="38" state="visible" r:id="rId39"/>
    <sheet name="PorcinoJunio" sheetId="39" state="visible" r:id="rId40"/>
    <sheet name="EquinoJunio" sheetId="40" state="visible" r:id="rId41"/>
    <sheet name="AvesJunio" sheetId="41" state="visible" r:id="rId42"/>
    <sheet name="ConejosJunio" sheetId="42" state="visible" r:id="rId4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13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ENERO</t>
  </si>
  <si>
    <t xml:space="preserve">ene - 24</t>
  </si>
  <si>
    <t xml:space="preserve">ene - 23</t>
  </si>
  <si>
    <t xml:space="preserve">24 vs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FEBRERO</t>
  </si>
  <si>
    <t xml:space="preserve">ENERO a FEBRERO</t>
  </si>
  <si>
    <t xml:space="preserve">ENERO a FEBRERO   (media mensual)</t>
  </si>
  <si>
    <t xml:space="preserve">23 vs 23 (%)</t>
  </si>
  <si>
    <t xml:space="preserve">ene / feb       - 24</t>
  </si>
  <si>
    <t xml:space="preserve">ene / feb       - 23</t>
  </si>
  <si>
    <t xml:space="preserve">ene/feb-24 media mes</t>
  </si>
  <si>
    <t xml:space="preserve">ene/feb-23 media mes</t>
  </si>
  <si>
    <t xml:space="preserve">media 24 vs feb 24 (%)</t>
  </si>
  <si>
    <t xml:space="preserve">media 23 vs feb 23 (%)</t>
  </si>
  <si>
    <t xml:space="preserve">º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 AÑOS 2024 vs 2023</t>
    </r>
  </si>
  <si>
    <t xml:space="preserve">MARZO</t>
  </si>
  <si>
    <t xml:space="preserve">ENERO a MARZO</t>
  </si>
  <si>
    <t xml:space="preserve">ENERO a MARZO   (media mensual)</t>
  </si>
  <si>
    <t xml:space="preserve">ene / mar       - 24</t>
  </si>
  <si>
    <t xml:space="preserve">ene / mar       - 23</t>
  </si>
  <si>
    <t xml:space="preserve">ene/mar-24 media mes</t>
  </si>
  <si>
    <t xml:space="preserve">ene/mar-23 media mes</t>
  </si>
  <si>
    <t xml:space="preserve">media 24 vs marzo 24 (%)</t>
  </si>
  <si>
    <t xml:space="preserve">media 23 vs marzo 23 (%)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  AÑOS 2024 vs 2023</t>
    </r>
  </si>
  <si>
    <t xml:space="preserve">ABRIL</t>
  </si>
  <si>
    <t xml:space="preserve">ENERO a ABRIL</t>
  </si>
  <si>
    <t xml:space="preserve">ENERO a ABRIL   (media mensual)</t>
  </si>
  <si>
    <t xml:space="preserve">ene / abr       - 24</t>
  </si>
  <si>
    <t xml:space="preserve">ene / abr       - 23</t>
  </si>
  <si>
    <t xml:space="preserve">ene/abr-24 media mes</t>
  </si>
  <si>
    <t xml:space="preserve">ene/abr-23 media mes</t>
  </si>
  <si>
    <t xml:space="preserve">media 24 vs abr 24  (%)</t>
  </si>
  <si>
    <t xml:space="preserve">media 23 vs abr 23  (%)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AÑOS 2024 vs 2023</t>
    </r>
  </si>
  <si>
    <t xml:space="preserve">MAYO</t>
  </si>
  <si>
    <t xml:space="preserve">ENERO a MAYO</t>
  </si>
  <si>
    <t xml:space="preserve">ENERO a MAYO   (media mensual)</t>
  </si>
  <si>
    <t xml:space="preserve">ene / may       - 24</t>
  </si>
  <si>
    <t xml:space="preserve">ene / may       - 23</t>
  </si>
  <si>
    <t xml:space="preserve">ene/may-24 media mes</t>
  </si>
  <si>
    <t xml:space="preserve">ene/may-23 media mes</t>
  </si>
  <si>
    <t xml:space="preserve">media 24 vs may 24 (%)</t>
  </si>
  <si>
    <t xml:space="preserve">media 23 vs may 23 (%)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AÑOS 2024 vs 2023</t>
    </r>
  </si>
  <si>
    <t xml:space="preserve">JUNIO</t>
  </si>
  <si>
    <t xml:space="preserve">ENERO a JUNIO</t>
  </si>
  <si>
    <t xml:space="preserve">ENERO a JUNIO   (media mensual)</t>
  </si>
  <si>
    <t xml:space="preserve">ene / jun        - 24</t>
  </si>
  <si>
    <t xml:space="preserve">ene / jun        - 23</t>
  </si>
  <si>
    <t xml:space="preserve">ene/jun-24 media mes</t>
  </si>
  <si>
    <t xml:space="preserve">ene/jun-23 media mes</t>
  </si>
  <si>
    <t xml:space="preserve">media 24 vs jun 24 (%)</t>
  </si>
  <si>
    <t xml:space="preserve">media 23 vs jun 23 (%)</t>
  </si>
  <si>
    <t xml:space="preserve">¡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#,##0.00"/>
    <numFmt numFmtId="171" formatCode="#,##0.0"/>
    <numFmt numFmtId="172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6.2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488280798984"/>
          <c:w val="0.923556942277691"/>
          <c:h val="0.81895854982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8:$B$22</c:f>
              <c:numCache>
                <c:formatCode>General</c:formatCode>
                <c:ptCount val="15"/>
                <c:pt idx="0">
                  <c:v>31773.7465286192</c:v>
                </c:pt>
                <c:pt idx="1">
                  <c:v>5099</c:v>
                </c:pt>
                <c:pt idx="2">
                  <c:v>2892</c:v>
                </c:pt>
                <c:pt idx="3">
                  <c:v>5770</c:v>
                </c:pt>
                <c:pt idx="4">
                  <c:v>11156.3709506411</c:v>
                </c:pt>
                <c:pt idx="5">
                  <c:v>42837.658192848</c:v>
                </c:pt>
                <c:pt idx="6">
                  <c:v>576</c:v>
                </c:pt>
                <c:pt idx="7">
                  <c:v>34211</c:v>
                </c:pt>
                <c:pt idx="8">
                  <c:v>9284</c:v>
                </c:pt>
                <c:pt idx="9">
                  <c:v>15887.8949665406</c:v>
                </c:pt>
                <c:pt idx="10">
                  <c:v>24176.9832043897</c:v>
                </c:pt>
                <c:pt idx="11">
                  <c:v>8635</c:v>
                </c:pt>
                <c:pt idx="12">
                  <c:v>7298.48934452129</c:v>
                </c:pt>
                <c:pt idx="13">
                  <c:v>991</c:v>
                </c:pt>
                <c:pt idx="14">
                  <c:v>8283</c:v>
                </c:pt>
              </c:numCache>
            </c:numRef>
          </c:val>
        </c:ser>
        <c:ser>
          <c:idx val="1"/>
          <c:order val="1"/>
          <c:tx>
            <c:strRef>
              <c:f>Bovino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8:$C$22</c:f>
              <c:numCache>
                <c:formatCode>General</c:formatCode>
                <c:ptCount val="15"/>
                <c:pt idx="0">
                  <c:v>30574</c:v>
                </c:pt>
                <c:pt idx="1">
                  <c:v>4909</c:v>
                </c:pt>
                <c:pt idx="2">
                  <c:v>2913</c:v>
                </c:pt>
                <c:pt idx="3">
                  <c:v>3943</c:v>
                </c:pt>
                <c:pt idx="4">
                  <c:v>10705</c:v>
                </c:pt>
                <c:pt idx="5">
                  <c:v>41634</c:v>
                </c:pt>
                <c:pt idx="6">
                  <c:v>637</c:v>
                </c:pt>
                <c:pt idx="7">
                  <c:v>33480</c:v>
                </c:pt>
                <c:pt idx="8">
                  <c:v>11219</c:v>
                </c:pt>
                <c:pt idx="9">
                  <c:v>7612</c:v>
                </c:pt>
                <c:pt idx="10">
                  <c:v>22952</c:v>
                </c:pt>
                <c:pt idx="11">
                  <c:v>7650</c:v>
                </c:pt>
                <c:pt idx="12">
                  <c:v>6745</c:v>
                </c:pt>
                <c:pt idx="13">
                  <c:v>978</c:v>
                </c:pt>
                <c:pt idx="14">
                  <c:v>6578</c:v>
                </c:pt>
              </c:numCache>
            </c:numRef>
          </c:val>
        </c:ser>
        <c:gapWidth val="150"/>
        <c:overlap val="0"/>
        <c:axId val="17579596"/>
        <c:axId val="34617308"/>
      </c:barChart>
      <c:catAx>
        <c:axId val="1757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617308"/>
        <c:crossesAt val="0"/>
        <c:auto val="1"/>
        <c:lblAlgn val="ctr"/>
        <c:lblOffset val="100"/>
        <c:noMultiLvlLbl val="0"/>
      </c:catAx>
      <c:valAx>
        <c:axId val="34617308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155409306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579596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4103881802331"/>
          <c:y val="0.891929338413578"/>
          <c:w val="0.24442507112049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13824775139"/>
          <c:y val="0.139132316347506"/>
          <c:w val="0.936372721648503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46,EquinoEnero!$B$48,EquinoEnero!$B$50,EquinoEnero!$B$52,EquinoEnero!$B$54</c:f>
              <c:numCache>
                <c:formatCode>General</c:formatCode>
                <c:ptCount val="5"/>
                <c:pt idx="0">
                  <c:v>7.94715181138585</c:v>
                </c:pt>
                <c:pt idx="1">
                  <c:v>493.34</c:v>
                </c:pt>
                <c:pt idx="2">
                  <c:v>58.54</c:v>
                </c:pt>
                <c:pt idx="3">
                  <c:v>123.089742340618</c:v>
                </c:pt>
                <c:pt idx="4">
                  <c:v>0.906</c:v>
                </c:pt>
              </c:numCache>
            </c:numRef>
          </c:val>
        </c:ser>
        <c:ser>
          <c:idx val="1"/>
          <c:order val="1"/>
          <c:tx>
            <c:strRef>
              <c:f>EquinoEnero!$C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46,EquinoEnero!$C$48,EquinoEnero!$C$50,EquinoEnero!$C$52,EquinoEnero!$C$54</c:f>
              <c:numCache>
                <c:formatCode>General</c:formatCode>
                <c:ptCount val="5"/>
                <c:pt idx="0">
                  <c:v>35.2659166666667</c:v>
                </c:pt>
                <c:pt idx="1">
                  <c:v>440.881</c:v>
                </c:pt>
                <c:pt idx="2">
                  <c:v>47.37</c:v>
                </c:pt>
                <c:pt idx="3">
                  <c:v>127.39495</c:v>
                </c:pt>
                <c:pt idx="4">
                  <c:v>0.471</c:v>
                </c:pt>
              </c:numCache>
            </c:numRef>
          </c:val>
        </c:ser>
        <c:gapWidth val="150"/>
        <c:overlap val="0"/>
        <c:axId val="50265543"/>
        <c:axId val="38396205"/>
      </c:barChart>
      <c:catAx>
        <c:axId val="5026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396205"/>
        <c:crossesAt val="0"/>
        <c:auto val="1"/>
        <c:lblAlgn val="ctr"/>
        <c:lblOffset val="100"/>
        <c:noMultiLvlLbl val="0"/>
      </c:catAx>
      <c:valAx>
        <c:axId val="3839620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26554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</a:t>
            </a:r>
          </a:p>
        </c:rich>
      </c:tx>
      <c:layout>
        <c:manualLayout>
          <c:xMode val="edge"/>
          <c:yMode val="edge"/>
          <c:x val="0.233734710389796"/>
          <c:y val="0.044101956135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02351149398"/>
          <c:y val="0.0759928867812685"/>
          <c:w val="0.954928370853363"/>
          <c:h val="0.75803200948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8,AvesEnero!$B$10,AvesEnero!$B$12,AvesEnero!$B$14,AvesEnero!$B$16</c:f>
              <c:numCache>
                <c:formatCode>General</c:formatCode>
                <c:ptCount val="5"/>
                <c:pt idx="0">
                  <c:v>8254.61817892753</c:v>
                </c:pt>
                <c:pt idx="1">
                  <c:v>6451.53715332779</c:v>
                </c:pt>
                <c:pt idx="2">
                  <c:v>15095.093116052</c:v>
                </c:pt>
                <c:pt idx="3">
                  <c:v>24346.0025482672</c:v>
                </c:pt>
                <c:pt idx="4">
                  <c:v>15659.7542303739</c:v>
                </c:pt>
              </c:numCache>
            </c:numRef>
          </c:val>
        </c:ser>
        <c:ser>
          <c:idx val="1"/>
          <c:order val="1"/>
          <c:tx>
            <c:strRef>
              <c:f>Aves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8,AvesEnero!$C$10,AvesEnero!$C$12,AvesEnero!$C$14,AvesEnero!$C$16</c:f>
              <c:numCache>
                <c:formatCode>General</c:formatCode>
                <c:ptCount val="5"/>
                <c:pt idx="0">
                  <c:v>7757.63708333333</c:v>
                </c:pt>
                <c:pt idx="1">
                  <c:v>6626.0675</c:v>
                </c:pt>
                <c:pt idx="2">
                  <c:v>13788.275</c:v>
                </c:pt>
                <c:pt idx="3">
                  <c:v>23601.0415833333</c:v>
                </c:pt>
                <c:pt idx="4">
                  <c:v>14705.7580833333</c:v>
                </c:pt>
              </c:numCache>
            </c:numRef>
          </c:val>
        </c:ser>
        <c:gapWidth val="150"/>
        <c:overlap val="0"/>
        <c:axId val="85986114"/>
        <c:axId val="36932249"/>
      </c:barChart>
      <c:catAx>
        <c:axId val="8598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932249"/>
        <c:crossesAt val="0"/>
        <c:auto val="1"/>
        <c:lblAlgn val="ctr"/>
        <c:lblOffset val="100"/>
        <c:noMultiLvlLbl val="0"/>
      </c:catAx>
      <c:valAx>
        <c:axId val="3693224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986114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4433921858"/>
          <c:y val="0.139132316347506"/>
          <c:w val="0.954932660733831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46,AvesEnero!$B$48,AvesEnero!$B$50,AvesEnero!$B$52,AvesEnero!$B$54</c:f>
              <c:numCache>
                <c:formatCode>General</c:formatCode>
                <c:ptCount val="5"/>
                <c:pt idx="0">
                  <c:v>18339.7230740438</c:v>
                </c:pt>
                <c:pt idx="1">
                  <c:v>10812.641168575</c:v>
                </c:pt>
                <c:pt idx="2">
                  <c:v>32756.2248752535</c:v>
                </c:pt>
                <c:pt idx="3">
                  <c:v>46122.667462945</c:v>
                </c:pt>
                <c:pt idx="4">
                  <c:v>39625.5312302389</c:v>
                </c:pt>
              </c:numCache>
            </c:numRef>
          </c:val>
        </c:ser>
        <c:ser>
          <c:idx val="1"/>
          <c:order val="1"/>
          <c:tx>
            <c:strRef>
              <c:f>AvesEnero!$C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46,AvesEnero!$C$48,AvesEnero!$C$50,AvesEnero!$C$52,AvesEnero!$C$54</c:f>
              <c:numCache>
                <c:formatCode>General</c:formatCode>
                <c:ptCount val="5"/>
                <c:pt idx="0">
                  <c:v>17407.47</c:v>
                </c:pt>
                <c:pt idx="1">
                  <c:v>10901.6023333333</c:v>
                </c:pt>
                <c:pt idx="2">
                  <c:v>30065.5076375</c:v>
                </c:pt>
                <c:pt idx="3">
                  <c:v>46752.7521666667</c:v>
                </c:pt>
                <c:pt idx="4">
                  <c:v>41527.1020833333</c:v>
                </c:pt>
              </c:numCache>
            </c:numRef>
          </c:val>
        </c:ser>
        <c:gapWidth val="150"/>
        <c:overlap val="0"/>
        <c:axId val="46107747"/>
        <c:axId val="18592848"/>
      </c:barChart>
      <c:catAx>
        <c:axId val="4610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592848"/>
        <c:crossesAt val="0"/>
        <c:auto val="1"/>
        <c:lblAlgn val="ctr"/>
        <c:lblOffset val="100"/>
        <c:noMultiLvlLbl val="0"/>
      </c:catAx>
      <c:valAx>
        <c:axId val="1859284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10774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7552710485"/>
          <c:y val="0.0813278008298755"/>
          <c:w val="0.947122935605159"/>
          <c:h val="0.91250740960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8,ConejosEnero!$B$10,ConejosEnero!$B$12,ConejosEnero!$B$14,ConejosEnero!$B$16</c:f>
              <c:numCache>
                <c:formatCode>General</c:formatCode>
                <c:ptCount val="5"/>
                <c:pt idx="0">
                  <c:v>648.744</c:v>
                </c:pt>
                <c:pt idx="1">
                  <c:v>393.968</c:v>
                </c:pt>
                <c:pt idx="2">
                  <c:v>738.176</c:v>
                </c:pt>
                <c:pt idx="3">
                  <c:v>675.854346596343</c:v>
                </c:pt>
                <c:pt idx="4">
                  <c:v>20.6094374957745</c:v>
                </c:pt>
              </c:numCache>
            </c:numRef>
          </c:val>
        </c:ser>
        <c:ser>
          <c:idx val="1"/>
          <c:order val="1"/>
          <c:tx>
            <c:strRef>
              <c:f>Conejos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8,ConejosEnero!$C$10,ConejosEnero!$C$12,ConejosEnero!$C$14,ConejosEnero!$C$16</c:f>
              <c:numCache>
                <c:formatCode>General</c:formatCode>
                <c:ptCount val="5"/>
                <c:pt idx="0">
                  <c:v>677.2689</c:v>
                </c:pt>
                <c:pt idx="1">
                  <c:v>441.8442</c:v>
                </c:pt>
                <c:pt idx="2">
                  <c:v>782.73405</c:v>
                </c:pt>
                <c:pt idx="3">
                  <c:v>706.9706875</c:v>
                </c:pt>
                <c:pt idx="4">
                  <c:v>18.7356666666667</c:v>
                </c:pt>
              </c:numCache>
            </c:numRef>
          </c:val>
        </c:ser>
        <c:gapWidth val="150"/>
        <c:overlap val="0"/>
        <c:axId val="44645153"/>
        <c:axId val="8798575"/>
      </c:barChart>
      <c:catAx>
        <c:axId val="4464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85474275379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98575"/>
        <c:crossesAt val="0"/>
        <c:auto val="1"/>
        <c:lblAlgn val="ctr"/>
        <c:lblOffset val="100"/>
        <c:noMultiLvlLbl val="0"/>
      </c:catAx>
      <c:valAx>
        <c:axId val="879857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176052163604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645153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0763409642568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4-2023</a:t>
            </a:r>
          </a:p>
        </c:rich>
      </c:tx>
      <c:layout>
        <c:manualLayout>
          <c:xMode val="edge"/>
          <c:yMode val="edge"/>
          <c:x val="0.175177271213059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8247275496"/>
          <c:y val="0.146705615060045"/>
          <c:w val="0.951982106315138"/>
          <c:h val="0.81878178080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46,ConejosEnero!$B$48,ConejosEnero!$B$50,ConejosEnero!$B$52,ConejosEnero!$B$54</c:f>
              <c:numCache>
                <c:formatCode>General</c:formatCode>
                <c:ptCount val="5"/>
                <c:pt idx="0">
                  <c:v>875.361</c:v>
                </c:pt>
                <c:pt idx="1">
                  <c:v>478.053</c:v>
                </c:pt>
                <c:pt idx="2">
                  <c:v>945.942</c:v>
                </c:pt>
                <c:pt idx="3">
                  <c:v>816.165443596401</c:v>
                </c:pt>
                <c:pt idx="4">
                  <c:v>24.1174340953685</c:v>
                </c:pt>
              </c:numCache>
            </c:numRef>
          </c:val>
        </c:ser>
        <c:ser>
          <c:idx val="1"/>
          <c:order val="1"/>
          <c:tx>
            <c:strRef>
              <c:f>ConejosEnero!$C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46,ConejosEnero!$C$48,ConejosEnero!$C$50,ConejosEnero!$C$52,ConejosEnero!$C$54</c:f>
              <c:numCache>
                <c:formatCode>General</c:formatCode>
                <c:ptCount val="5"/>
                <c:pt idx="0">
                  <c:v>897.2439</c:v>
                </c:pt>
                <c:pt idx="1">
                  <c:v>540.446025</c:v>
                </c:pt>
                <c:pt idx="2">
                  <c:v>988.0647</c:v>
                </c:pt>
                <c:pt idx="3">
                  <c:v>822.286325</c:v>
                </c:pt>
                <c:pt idx="4">
                  <c:v>20.8946991666667</c:v>
                </c:pt>
              </c:numCache>
            </c:numRef>
          </c:val>
        </c:ser>
        <c:gapWidth val="150"/>
        <c:overlap val="0"/>
        <c:axId val="53217021"/>
        <c:axId val="83162014"/>
      </c:barChart>
      <c:catAx>
        <c:axId val="5321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0179412744492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162014"/>
        <c:crossesAt val="0"/>
        <c:auto val="1"/>
        <c:lblAlgn val="ctr"/>
        <c:lblOffset val="100"/>
        <c:noMultiLvlLbl val="0"/>
      </c:catAx>
      <c:valAx>
        <c:axId val="83162014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1029968624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217021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8844048922096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8:$B$22</c:f>
              <c:numCache>
                <c:formatCode>General</c:formatCode>
                <c:ptCount val="15"/>
                <c:pt idx="0">
                  <c:v>27513.6143854419</c:v>
                </c:pt>
                <c:pt idx="1">
                  <c:v>4504</c:v>
                </c:pt>
                <c:pt idx="2">
                  <c:v>2978</c:v>
                </c:pt>
                <c:pt idx="3">
                  <c:v>4415</c:v>
                </c:pt>
                <c:pt idx="4">
                  <c:v>10354.1670849193</c:v>
                </c:pt>
                <c:pt idx="5">
                  <c:v>40548.7178544061</c:v>
                </c:pt>
                <c:pt idx="6">
                  <c:v>547</c:v>
                </c:pt>
                <c:pt idx="7">
                  <c:v>33300</c:v>
                </c:pt>
                <c:pt idx="8">
                  <c:v>9170</c:v>
                </c:pt>
                <c:pt idx="9">
                  <c:v>15454.8894384638</c:v>
                </c:pt>
                <c:pt idx="10">
                  <c:v>22188.9978691064</c:v>
                </c:pt>
                <c:pt idx="11">
                  <c:v>8172</c:v>
                </c:pt>
                <c:pt idx="12">
                  <c:v>6728.40782220974</c:v>
                </c:pt>
                <c:pt idx="13">
                  <c:v>1022</c:v>
                </c:pt>
                <c:pt idx="14">
                  <c:v>8805</c:v>
                </c:pt>
              </c:numCache>
            </c:numRef>
          </c:val>
        </c:ser>
        <c:ser>
          <c:idx val="1"/>
          <c:order val="1"/>
          <c:tx>
            <c:strRef>
              <c:f>Bovino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8:$C$22</c:f>
              <c:numCache>
                <c:formatCode>General</c:formatCode>
                <c:ptCount val="15"/>
                <c:pt idx="0">
                  <c:v>29551</c:v>
                </c:pt>
                <c:pt idx="1">
                  <c:v>4426</c:v>
                </c:pt>
                <c:pt idx="2">
                  <c:v>2788</c:v>
                </c:pt>
                <c:pt idx="3">
                  <c:v>3768</c:v>
                </c:pt>
                <c:pt idx="4">
                  <c:v>10335</c:v>
                </c:pt>
                <c:pt idx="5">
                  <c:v>39181</c:v>
                </c:pt>
                <c:pt idx="6">
                  <c:v>582</c:v>
                </c:pt>
                <c:pt idx="7">
                  <c:v>31621</c:v>
                </c:pt>
                <c:pt idx="8">
                  <c:v>8979</c:v>
                </c:pt>
                <c:pt idx="9">
                  <c:v>14045</c:v>
                </c:pt>
                <c:pt idx="10">
                  <c:v>20268</c:v>
                </c:pt>
                <c:pt idx="11">
                  <c:v>7354</c:v>
                </c:pt>
                <c:pt idx="12">
                  <c:v>6272</c:v>
                </c:pt>
                <c:pt idx="13">
                  <c:v>966</c:v>
                </c:pt>
                <c:pt idx="14">
                  <c:v>6589</c:v>
                </c:pt>
              </c:numCache>
            </c:numRef>
          </c:val>
        </c:ser>
        <c:ser>
          <c:idx val="2"/>
          <c:order val="2"/>
          <c:tx>
            <c:strRef>
              <c:f>Bovino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8:$H$22</c:f>
              <c:numCache>
                <c:formatCode>General</c:formatCode>
                <c:ptCount val="15"/>
                <c:pt idx="0">
                  <c:v>29643.6804570306</c:v>
                </c:pt>
                <c:pt idx="1">
                  <c:v>4801.5</c:v>
                </c:pt>
                <c:pt idx="2">
                  <c:v>2935</c:v>
                </c:pt>
                <c:pt idx="3">
                  <c:v>5092.5</c:v>
                </c:pt>
                <c:pt idx="4">
                  <c:v>10755.2690177802</c:v>
                </c:pt>
                <c:pt idx="5">
                  <c:v>41693.1880236271</c:v>
                </c:pt>
                <c:pt idx="6">
                  <c:v>561.5</c:v>
                </c:pt>
                <c:pt idx="7">
                  <c:v>33755.5</c:v>
                </c:pt>
                <c:pt idx="8">
                  <c:v>9227</c:v>
                </c:pt>
                <c:pt idx="9">
                  <c:v>15671.3922025022</c:v>
                </c:pt>
                <c:pt idx="10">
                  <c:v>23182.990536748</c:v>
                </c:pt>
                <c:pt idx="11">
                  <c:v>8403.5</c:v>
                </c:pt>
                <c:pt idx="12">
                  <c:v>7013.44858336552</c:v>
                </c:pt>
                <c:pt idx="13">
                  <c:v>1006.5</c:v>
                </c:pt>
                <c:pt idx="14">
                  <c:v>8544</c:v>
                </c:pt>
              </c:numCache>
            </c:numRef>
          </c:val>
        </c:ser>
        <c:ser>
          <c:idx val="3"/>
          <c:order val="3"/>
          <c:tx>
            <c:strRef>
              <c:f>Bovino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8:$I$22</c:f>
              <c:numCache>
                <c:formatCode>General</c:formatCode>
                <c:ptCount val="15"/>
                <c:pt idx="0">
                  <c:v>30062.5</c:v>
                </c:pt>
                <c:pt idx="1">
                  <c:v>4667.5</c:v>
                </c:pt>
                <c:pt idx="2">
                  <c:v>2850.5</c:v>
                </c:pt>
                <c:pt idx="3">
                  <c:v>3855.5</c:v>
                </c:pt>
                <c:pt idx="4">
                  <c:v>10520</c:v>
                </c:pt>
                <c:pt idx="5">
                  <c:v>40407.5</c:v>
                </c:pt>
                <c:pt idx="6">
                  <c:v>609.5</c:v>
                </c:pt>
                <c:pt idx="7">
                  <c:v>32550.5</c:v>
                </c:pt>
                <c:pt idx="8">
                  <c:v>10099</c:v>
                </c:pt>
                <c:pt idx="9">
                  <c:v>10828.5</c:v>
                </c:pt>
                <c:pt idx="10">
                  <c:v>21610</c:v>
                </c:pt>
                <c:pt idx="11">
                  <c:v>7502</c:v>
                </c:pt>
                <c:pt idx="12">
                  <c:v>6508.5</c:v>
                </c:pt>
                <c:pt idx="13">
                  <c:v>972</c:v>
                </c:pt>
                <c:pt idx="14">
                  <c:v>6583.5</c:v>
                </c:pt>
              </c:numCache>
            </c:numRef>
          </c:val>
        </c:ser>
        <c:gapWidth val="150"/>
        <c:overlap val="0"/>
        <c:axId val="91047711"/>
        <c:axId val="21609880"/>
      </c:barChart>
      <c:catAx>
        <c:axId val="9104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09880"/>
        <c:crossesAt val="0"/>
        <c:auto val="1"/>
        <c:lblAlgn val="ctr"/>
        <c:lblOffset val="100"/>
        <c:noMultiLvlLbl val="0"/>
      </c:catAx>
      <c:valAx>
        <c:axId val="21609880"/>
        <c:scaling>
          <c:orientation val="minMax"/>
          <c:max val="4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04771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50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51:$B$65</c:f>
              <c:numCache>
                <c:formatCode>General</c:formatCode>
                <c:ptCount val="15"/>
                <c:pt idx="0">
                  <c:v>7067.56103986569</c:v>
                </c:pt>
                <c:pt idx="1">
                  <c:v>1142.759</c:v>
                </c:pt>
                <c:pt idx="2">
                  <c:v>835.637</c:v>
                </c:pt>
                <c:pt idx="3">
                  <c:v>1394.09641</c:v>
                </c:pt>
                <c:pt idx="4">
                  <c:v>3056.20240715932</c:v>
                </c:pt>
                <c:pt idx="5">
                  <c:v>10902.6078014268</c:v>
                </c:pt>
                <c:pt idx="6">
                  <c:v>145.565</c:v>
                </c:pt>
                <c:pt idx="7">
                  <c:v>9562.067</c:v>
                </c:pt>
                <c:pt idx="8">
                  <c:v>2771.3678</c:v>
                </c:pt>
                <c:pt idx="9">
                  <c:v>4656.42239775943</c:v>
                </c:pt>
                <c:pt idx="10">
                  <c:v>6932.7211579995</c:v>
                </c:pt>
                <c:pt idx="11">
                  <c:v>2543.491</c:v>
                </c:pt>
                <c:pt idx="12">
                  <c:v>1982.2340414218</c:v>
                </c:pt>
                <c:pt idx="13">
                  <c:v>293.9007</c:v>
                </c:pt>
                <c:pt idx="14">
                  <c:v>2769.0012</c:v>
                </c:pt>
              </c:numCache>
            </c:numRef>
          </c:val>
        </c:ser>
        <c:ser>
          <c:idx val="1"/>
          <c:order val="1"/>
          <c:tx>
            <c:strRef>
              <c:f>BovinoFebrero!$C$50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51:$C$65</c:f>
              <c:numCache>
                <c:formatCode>General</c:formatCode>
                <c:ptCount val="15"/>
                <c:pt idx="0">
                  <c:v>7609.51046212121</c:v>
                </c:pt>
                <c:pt idx="1">
                  <c:v>1095.415</c:v>
                </c:pt>
                <c:pt idx="2">
                  <c:v>750.611</c:v>
                </c:pt>
                <c:pt idx="3">
                  <c:v>1149.61412</c:v>
                </c:pt>
                <c:pt idx="4">
                  <c:v>2986.32716666667</c:v>
                </c:pt>
                <c:pt idx="5">
                  <c:v>10162.60925</c:v>
                </c:pt>
                <c:pt idx="6">
                  <c:v>143.902</c:v>
                </c:pt>
                <c:pt idx="7">
                  <c:v>8984.52579545455</c:v>
                </c:pt>
                <c:pt idx="8">
                  <c:v>2688.504</c:v>
                </c:pt>
                <c:pt idx="9">
                  <c:v>4191.2884469697</c:v>
                </c:pt>
                <c:pt idx="10">
                  <c:v>6050.95595</c:v>
                </c:pt>
                <c:pt idx="11">
                  <c:v>2247.522</c:v>
                </c:pt>
                <c:pt idx="12">
                  <c:v>1783.04158333333</c:v>
                </c:pt>
                <c:pt idx="13">
                  <c:v>246.804</c:v>
                </c:pt>
                <c:pt idx="14">
                  <c:v>2007.55648</c:v>
                </c:pt>
              </c:numCache>
            </c:numRef>
          </c:val>
        </c:ser>
        <c:ser>
          <c:idx val="2"/>
          <c:order val="2"/>
          <c:tx>
            <c:strRef>
              <c:f>BovinoFebrero!$H$50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51:$H$65</c:f>
              <c:numCache>
                <c:formatCode>General</c:formatCode>
                <c:ptCount val="15"/>
                <c:pt idx="0">
                  <c:v>7636.85543359947</c:v>
                </c:pt>
                <c:pt idx="1">
                  <c:v>1226.1485</c:v>
                </c:pt>
                <c:pt idx="2">
                  <c:v>830.212</c:v>
                </c:pt>
                <c:pt idx="3">
                  <c:v>1591.702705</c:v>
                </c:pt>
                <c:pt idx="4">
                  <c:v>3184.21247280267</c:v>
                </c:pt>
                <c:pt idx="5">
                  <c:v>11207.3577678839</c:v>
                </c:pt>
                <c:pt idx="6">
                  <c:v>148.356</c:v>
                </c:pt>
                <c:pt idx="7">
                  <c:v>9678.756</c:v>
                </c:pt>
                <c:pt idx="8">
                  <c:v>2822.1239</c:v>
                </c:pt>
                <c:pt idx="9">
                  <c:v>4761.64337903491</c:v>
                </c:pt>
                <c:pt idx="10">
                  <c:v>7234.03790936054</c:v>
                </c:pt>
                <c:pt idx="11">
                  <c:v>2645.245</c:v>
                </c:pt>
                <c:pt idx="12">
                  <c:v>2082.45187610904</c:v>
                </c:pt>
                <c:pt idx="13">
                  <c:v>286.77385</c:v>
                </c:pt>
                <c:pt idx="14">
                  <c:v>2657.2361</c:v>
                </c:pt>
              </c:numCache>
            </c:numRef>
          </c:val>
        </c:ser>
        <c:ser>
          <c:idx val="3"/>
          <c:order val="3"/>
          <c:tx>
            <c:strRef>
              <c:f>BovinoFebrero!$I$50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51:$I$65</c:f>
              <c:numCache>
                <c:formatCode>General</c:formatCode>
                <c:ptCount val="15"/>
                <c:pt idx="0">
                  <c:v>7646.31946212121</c:v>
                </c:pt>
                <c:pt idx="1">
                  <c:v>1164.9985</c:v>
                </c:pt>
                <c:pt idx="2">
                  <c:v>773.8725</c:v>
                </c:pt>
                <c:pt idx="3">
                  <c:v>1181.66725</c:v>
                </c:pt>
                <c:pt idx="4">
                  <c:v>3048.51916666667</c:v>
                </c:pt>
                <c:pt idx="5">
                  <c:v>10453.45725</c:v>
                </c:pt>
                <c:pt idx="6">
                  <c:v>147.6165</c:v>
                </c:pt>
                <c:pt idx="7">
                  <c:v>9256.09479545455</c:v>
                </c:pt>
                <c:pt idx="8">
                  <c:v>3004.4285</c:v>
                </c:pt>
                <c:pt idx="9">
                  <c:v>3271.5214469697</c:v>
                </c:pt>
                <c:pt idx="10">
                  <c:v>6488.598835</c:v>
                </c:pt>
                <c:pt idx="11">
                  <c:v>2321.407</c:v>
                </c:pt>
                <c:pt idx="12">
                  <c:v>1860.41358333333</c:v>
                </c:pt>
                <c:pt idx="13">
                  <c:v>244.53375</c:v>
                </c:pt>
                <c:pt idx="14">
                  <c:v>2006.26606</c:v>
                </c:pt>
              </c:numCache>
            </c:numRef>
          </c:val>
        </c:ser>
        <c:gapWidth val="150"/>
        <c:overlap val="0"/>
        <c:axId val="81624519"/>
        <c:axId val="655405"/>
      </c:barChart>
      <c:catAx>
        <c:axId val="8162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5405"/>
        <c:crossesAt val="0"/>
        <c:auto val="1"/>
        <c:lblAlgn val="ctr"/>
        <c:lblOffset val="100"/>
        <c:noMultiLvlLbl val="0"/>
      </c:catAx>
      <c:valAx>
        <c:axId val="65540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62451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8:$B$21</c:f>
              <c:numCache>
                <c:formatCode>General</c:formatCode>
                <c:ptCount val="14"/>
                <c:pt idx="0">
                  <c:v>1119.5735520246</c:v>
                </c:pt>
                <c:pt idx="1">
                  <c:v>6526</c:v>
                </c:pt>
                <c:pt idx="2">
                  <c:v>15929</c:v>
                </c:pt>
                <c:pt idx="3">
                  <c:v>67014.1768680615</c:v>
                </c:pt>
                <c:pt idx="4">
                  <c:v>67376.31027335</c:v>
                </c:pt>
                <c:pt idx="5">
                  <c:v>11208.4602682705</c:v>
                </c:pt>
                <c:pt idx="6">
                  <c:v>181005</c:v>
                </c:pt>
                <c:pt idx="7">
                  <c:v>59342.2256593208</c:v>
                </c:pt>
                <c:pt idx="8">
                  <c:v>27550.0142208931</c:v>
                </c:pt>
                <c:pt idx="9">
                  <c:v>22217</c:v>
                </c:pt>
                <c:pt idx="10">
                  <c:v>14479.6043276662</c:v>
                </c:pt>
                <c:pt idx="11">
                  <c:v>25414.7837261509</c:v>
                </c:pt>
                <c:pt idx="12">
                  <c:v>699</c:v>
                </c:pt>
                <c:pt idx="13">
                  <c:v>24392</c:v>
                </c:pt>
              </c:numCache>
            </c:numRef>
          </c:val>
        </c:ser>
        <c:ser>
          <c:idx val="1"/>
          <c:order val="1"/>
          <c:tx>
            <c:strRef>
              <c:f>Ovino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8:$C$21</c:f>
              <c:numCache>
                <c:formatCode>General</c:formatCode>
                <c:ptCount val="14"/>
                <c:pt idx="0">
                  <c:v>1201</c:v>
                </c:pt>
                <c:pt idx="1">
                  <c:v>7871</c:v>
                </c:pt>
                <c:pt idx="2">
                  <c:v>15680</c:v>
                </c:pt>
                <c:pt idx="3">
                  <c:v>56068</c:v>
                </c:pt>
                <c:pt idx="4">
                  <c:v>63705</c:v>
                </c:pt>
                <c:pt idx="5">
                  <c:v>13026</c:v>
                </c:pt>
                <c:pt idx="6">
                  <c:v>212264</c:v>
                </c:pt>
                <c:pt idx="7">
                  <c:v>80684</c:v>
                </c:pt>
                <c:pt idx="8">
                  <c:v>29940</c:v>
                </c:pt>
                <c:pt idx="9">
                  <c:v>39030</c:v>
                </c:pt>
                <c:pt idx="10">
                  <c:v>13174</c:v>
                </c:pt>
                <c:pt idx="11">
                  <c:v>33524</c:v>
                </c:pt>
                <c:pt idx="12">
                  <c:v>726</c:v>
                </c:pt>
                <c:pt idx="13">
                  <c:v>24075</c:v>
                </c:pt>
              </c:numCache>
            </c:numRef>
          </c:val>
        </c:ser>
        <c:ser>
          <c:idx val="2"/>
          <c:order val="2"/>
          <c:tx>
            <c:strRef>
              <c:f>Ovino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8:$H$21</c:f>
              <c:numCache>
                <c:formatCode>General</c:formatCode>
                <c:ptCount val="14"/>
                <c:pt idx="0">
                  <c:v>1026.08457201435</c:v>
                </c:pt>
                <c:pt idx="1">
                  <c:v>7504.5</c:v>
                </c:pt>
                <c:pt idx="2">
                  <c:v>17097</c:v>
                </c:pt>
                <c:pt idx="3">
                  <c:v>60467.5763183177</c:v>
                </c:pt>
                <c:pt idx="4">
                  <c:v>64557.8166017567</c:v>
                </c:pt>
                <c:pt idx="5">
                  <c:v>10447.5713181676</c:v>
                </c:pt>
                <c:pt idx="6">
                  <c:v>184733.5</c:v>
                </c:pt>
                <c:pt idx="7">
                  <c:v>57501.6646495665</c:v>
                </c:pt>
                <c:pt idx="8">
                  <c:v>27236.6791204666</c:v>
                </c:pt>
                <c:pt idx="9">
                  <c:v>26337</c:v>
                </c:pt>
                <c:pt idx="10">
                  <c:v>12105.179245088</c:v>
                </c:pt>
                <c:pt idx="11">
                  <c:v>25843.1750971304</c:v>
                </c:pt>
                <c:pt idx="12">
                  <c:v>784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Ovino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8:$I$21</c:f>
              <c:numCache>
                <c:formatCode>General</c:formatCode>
                <c:ptCount val="14"/>
                <c:pt idx="0">
                  <c:v>1119.5</c:v>
                </c:pt>
                <c:pt idx="1">
                  <c:v>8088</c:v>
                </c:pt>
                <c:pt idx="2">
                  <c:v>16958</c:v>
                </c:pt>
                <c:pt idx="3">
                  <c:v>57531.5</c:v>
                </c:pt>
                <c:pt idx="4">
                  <c:v>65308</c:v>
                </c:pt>
                <c:pt idx="5">
                  <c:v>11747</c:v>
                </c:pt>
                <c:pt idx="6">
                  <c:v>217635</c:v>
                </c:pt>
                <c:pt idx="7">
                  <c:v>76433.5</c:v>
                </c:pt>
                <c:pt idx="8">
                  <c:v>32794</c:v>
                </c:pt>
                <c:pt idx="9">
                  <c:v>42738.5</c:v>
                </c:pt>
                <c:pt idx="10">
                  <c:v>13034</c:v>
                </c:pt>
                <c:pt idx="11">
                  <c:v>33562</c:v>
                </c:pt>
                <c:pt idx="12">
                  <c:v>849</c:v>
                </c:pt>
                <c:pt idx="13">
                  <c:v>27460.5</c:v>
                </c:pt>
              </c:numCache>
            </c:numRef>
          </c:val>
        </c:ser>
        <c:gapWidth val="150"/>
        <c:overlap val="0"/>
        <c:axId val="37041186"/>
        <c:axId val="91268299"/>
      </c:barChart>
      <c:catAx>
        <c:axId val="3704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268299"/>
        <c:crossesAt val="0"/>
        <c:auto val="1"/>
        <c:lblAlgn val="ctr"/>
        <c:lblOffset val="100"/>
        <c:noMultiLvlLbl val="0"/>
      </c:catAx>
      <c:valAx>
        <c:axId val="9126829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041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
</a:t>
            </a:r>
          </a:p>
        </c:rich>
      </c:tx>
      <c:layout>
        <c:manualLayout>
          <c:xMode val="edge"/>
          <c:yMode val="edge"/>
          <c:x val="0.15757467358254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48776016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Febrero!$C$49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Febrero!$H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50:$H$63</c:f>
              <c:numCache>
                <c:formatCode>General</c:formatCode>
                <c:ptCount val="14"/>
                <c:pt idx="0">
                  <c:v>11.5965031073434</c:v>
                </c:pt>
                <c:pt idx="1">
                  <c:v>66.674</c:v>
                </c:pt>
                <c:pt idx="2">
                  <c:v>166.826</c:v>
                </c:pt>
                <c:pt idx="3">
                  <c:v>853.195790629986</c:v>
                </c:pt>
                <c:pt idx="4">
                  <c:v>844.189348382822</c:v>
                </c:pt>
                <c:pt idx="5">
                  <c:v>109.203490019474</c:v>
                </c:pt>
                <c:pt idx="6">
                  <c:v>1880.8635</c:v>
                </c:pt>
                <c:pt idx="7">
                  <c:v>779.950565557103</c:v>
                </c:pt>
                <c:pt idx="8">
                  <c:v>380.892501039008</c:v>
                </c:pt>
                <c:pt idx="9">
                  <c:v>412.07875</c:v>
                </c:pt>
                <c:pt idx="10">
                  <c:v>163.256682187028</c:v>
                </c:pt>
                <c:pt idx="11">
                  <c:v>375.440774576539</c:v>
                </c:pt>
                <c:pt idx="12">
                  <c:v>10.874387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OvinoFebrero!$I$49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50:$I$63</c:f>
              <c:numCache>
                <c:formatCode>General</c:formatCode>
                <c:ptCount val="14"/>
                <c:pt idx="0">
                  <c:v>11.9015</c:v>
                </c:pt>
                <c:pt idx="1">
                  <c:v>66.191</c:v>
                </c:pt>
                <c:pt idx="2">
                  <c:v>187.894</c:v>
                </c:pt>
                <c:pt idx="3">
                  <c:v>796.301666666667</c:v>
                </c:pt>
                <c:pt idx="4">
                  <c:v>876.523416666667</c:v>
                </c:pt>
                <c:pt idx="5">
                  <c:v>125.025333333333</c:v>
                </c:pt>
                <c:pt idx="6">
                  <c:v>2378.8275</c:v>
                </c:pt>
                <c:pt idx="7">
                  <c:v>1011.04116666667</c:v>
                </c:pt>
                <c:pt idx="8">
                  <c:v>439.869416666667</c:v>
                </c:pt>
                <c:pt idx="9">
                  <c:v>667.3204203</c:v>
                </c:pt>
                <c:pt idx="10">
                  <c:v>177.113378333333</c:v>
                </c:pt>
                <c:pt idx="11">
                  <c:v>507.206166666667</c:v>
                </c:pt>
                <c:pt idx="12">
                  <c:v>10.7565</c:v>
                </c:pt>
                <c:pt idx="13">
                  <c:v>327.902</c:v>
                </c:pt>
              </c:numCache>
            </c:numRef>
          </c:val>
        </c:ser>
        <c:gapWidth val="150"/>
        <c:overlap val="0"/>
        <c:axId val="72582182"/>
        <c:axId val="52279037"/>
      </c:barChart>
      <c:catAx>
        <c:axId val="7258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279037"/>
        <c:crossesAt val="0"/>
        <c:auto val="1"/>
        <c:lblAlgn val="ctr"/>
        <c:lblOffset val="100"/>
        <c:noMultiLvlLbl val="0"/>
      </c:catAx>
      <c:valAx>
        <c:axId val="5227903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582182"/>
        <c:crossesAt val="1"/>
        <c:crossBetween val="midCat"/>
        <c:majorUnit val="7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381708839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8:$B$21</c:f>
              <c:numCache>
                <c:formatCode>General</c:formatCode>
                <c:ptCount val="14"/>
                <c:pt idx="0">
                  <c:v>160.146341463415</c:v>
                </c:pt>
                <c:pt idx="1">
                  <c:v>67</c:v>
                </c:pt>
                <c:pt idx="2">
                  <c:v>246</c:v>
                </c:pt>
                <c:pt idx="3">
                  <c:v>1437.39442433839</c:v>
                </c:pt>
                <c:pt idx="4">
                  <c:v>3211.37008763522</c:v>
                </c:pt>
                <c:pt idx="5">
                  <c:v>345.655705996132</c:v>
                </c:pt>
                <c:pt idx="6">
                  <c:v>3884</c:v>
                </c:pt>
                <c:pt idx="7">
                  <c:v>5326.53748624468</c:v>
                </c:pt>
                <c:pt idx="8">
                  <c:v>1853.49869049869</c:v>
                </c:pt>
                <c:pt idx="9">
                  <c:v>8807</c:v>
                </c:pt>
                <c:pt idx="10">
                  <c:v>944.787986733817</c:v>
                </c:pt>
                <c:pt idx="11">
                  <c:v>43269.7312216657</c:v>
                </c:pt>
                <c:pt idx="12">
                  <c:v>11514</c:v>
                </c:pt>
                <c:pt idx="13">
                  <c:v>1480</c:v>
                </c:pt>
              </c:numCache>
            </c:numRef>
          </c:val>
        </c:ser>
        <c:ser>
          <c:idx val="1"/>
          <c:order val="1"/>
          <c:tx>
            <c:strRef>
              <c:f>Caprino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8:$C$21</c:f>
              <c:numCache>
                <c:formatCode>General</c:formatCode>
                <c:ptCount val="14"/>
                <c:pt idx="0">
                  <c:v>234</c:v>
                </c:pt>
                <c:pt idx="1">
                  <c:v>181</c:v>
                </c:pt>
                <c:pt idx="2">
                  <c:v>262</c:v>
                </c:pt>
                <c:pt idx="3">
                  <c:v>1283</c:v>
                </c:pt>
                <c:pt idx="4">
                  <c:v>5066</c:v>
                </c:pt>
                <c:pt idx="5">
                  <c:v>253</c:v>
                </c:pt>
                <c:pt idx="6">
                  <c:v>5901</c:v>
                </c:pt>
                <c:pt idx="7">
                  <c:v>6112</c:v>
                </c:pt>
                <c:pt idx="8">
                  <c:v>2592</c:v>
                </c:pt>
                <c:pt idx="9">
                  <c:v>9059</c:v>
                </c:pt>
                <c:pt idx="10">
                  <c:v>866</c:v>
                </c:pt>
                <c:pt idx="11">
                  <c:v>40138</c:v>
                </c:pt>
                <c:pt idx="12">
                  <c:v>12288</c:v>
                </c:pt>
                <c:pt idx="13">
                  <c:v>1628</c:v>
                </c:pt>
              </c:numCache>
            </c:numRef>
          </c:val>
        </c:ser>
        <c:ser>
          <c:idx val="2"/>
          <c:order val="2"/>
          <c:tx>
            <c:strRef>
              <c:f>Caprino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8:$H$21</c:f>
              <c:numCache>
                <c:formatCode>General</c:formatCode>
                <c:ptCount val="14"/>
                <c:pt idx="0">
                  <c:v>154.170731707317</c:v>
                </c:pt>
                <c:pt idx="1">
                  <c:v>113.5</c:v>
                </c:pt>
                <c:pt idx="2">
                  <c:v>254.5</c:v>
                </c:pt>
                <c:pt idx="3">
                  <c:v>1530.5277086632</c:v>
                </c:pt>
                <c:pt idx="4">
                  <c:v>3980.34877789949</c:v>
                </c:pt>
                <c:pt idx="5">
                  <c:v>284.960210002763</c:v>
                </c:pt>
                <c:pt idx="6">
                  <c:v>4417</c:v>
                </c:pt>
                <c:pt idx="7">
                  <c:v>5645.09257930243</c:v>
                </c:pt>
                <c:pt idx="8">
                  <c:v>1902.38106488107</c:v>
                </c:pt>
                <c:pt idx="9">
                  <c:v>9159.5</c:v>
                </c:pt>
                <c:pt idx="10">
                  <c:v>869.226692052574</c:v>
                </c:pt>
                <c:pt idx="11">
                  <c:v>44211.5512413248</c:v>
                </c:pt>
                <c:pt idx="12">
                  <c:v>11469.5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rino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8:$I$21</c:f>
              <c:numCache>
                <c:formatCode>General</c:formatCode>
                <c:ptCount val="14"/>
                <c:pt idx="0">
                  <c:v>212</c:v>
                </c:pt>
                <c:pt idx="1">
                  <c:v>151.5</c:v>
                </c:pt>
                <c:pt idx="2">
                  <c:v>275</c:v>
                </c:pt>
                <c:pt idx="3">
                  <c:v>1618.5</c:v>
                </c:pt>
                <c:pt idx="4">
                  <c:v>4984</c:v>
                </c:pt>
                <c:pt idx="5">
                  <c:v>195</c:v>
                </c:pt>
                <c:pt idx="6">
                  <c:v>5182</c:v>
                </c:pt>
                <c:pt idx="7">
                  <c:v>5327.5</c:v>
                </c:pt>
                <c:pt idx="8">
                  <c:v>2516.5</c:v>
                </c:pt>
                <c:pt idx="9">
                  <c:v>9515.5</c:v>
                </c:pt>
                <c:pt idx="10">
                  <c:v>840.5</c:v>
                </c:pt>
                <c:pt idx="11">
                  <c:v>40106</c:v>
                </c:pt>
                <c:pt idx="12">
                  <c:v>11643</c:v>
                </c:pt>
                <c:pt idx="13">
                  <c:v>1899.5</c:v>
                </c:pt>
              </c:numCache>
            </c:numRef>
          </c:val>
        </c:ser>
        <c:gapWidth val="150"/>
        <c:overlap val="0"/>
        <c:axId val="16908164"/>
        <c:axId val="60259358"/>
      </c:barChart>
      <c:catAx>
        <c:axId val="1690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259358"/>
        <c:crossesAt val="0"/>
        <c:auto val="1"/>
        <c:lblAlgn val="ctr"/>
        <c:lblOffset val="100"/>
        <c:noMultiLvlLbl val="0"/>
      </c:catAx>
      <c:valAx>
        <c:axId val="6025935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90816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 AÑOS 2024-2023
</a:t>
            </a:r>
          </a:p>
        </c:rich>
      </c:tx>
      <c:layout>
        <c:manualLayout>
          <c:xMode val="edge"/>
          <c:yMode val="edge"/>
          <c:x val="0.155086206896552"/>
          <c:y val="0.047258759166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24137931035"/>
          <c:y val="0.191363054359213"/>
          <c:w val="0.901896551724138"/>
          <c:h val="0.71947386800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50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51:$B$65</c:f>
              <c:numCache>
                <c:formatCode>General</c:formatCode>
                <c:ptCount val="15"/>
                <c:pt idx="0">
                  <c:v>8206.14982733324</c:v>
                </c:pt>
                <c:pt idx="1">
                  <c:v>1309.538</c:v>
                </c:pt>
                <c:pt idx="2">
                  <c:v>824.787</c:v>
                </c:pt>
                <c:pt idx="3">
                  <c:v>1789.309</c:v>
                </c:pt>
                <c:pt idx="4">
                  <c:v>3312.22253844601</c:v>
                </c:pt>
                <c:pt idx="5">
                  <c:v>11512.1077343411</c:v>
                </c:pt>
                <c:pt idx="6">
                  <c:v>151.147</c:v>
                </c:pt>
                <c:pt idx="7">
                  <c:v>9795.445</c:v>
                </c:pt>
                <c:pt idx="8">
                  <c:v>2872.88</c:v>
                </c:pt>
                <c:pt idx="9">
                  <c:v>4866.86436031039</c:v>
                </c:pt>
                <c:pt idx="10">
                  <c:v>7535.35466072157</c:v>
                </c:pt>
                <c:pt idx="11">
                  <c:v>2746.999</c:v>
                </c:pt>
                <c:pt idx="12">
                  <c:v>2182.66971079628</c:v>
                </c:pt>
                <c:pt idx="13">
                  <c:v>279.647</c:v>
                </c:pt>
                <c:pt idx="14">
                  <c:v>2545.471</c:v>
                </c:pt>
              </c:numCache>
            </c:numRef>
          </c:val>
        </c:ser>
        <c:ser>
          <c:idx val="1"/>
          <c:order val="1"/>
          <c:tx>
            <c:strRef>
              <c:f>BovinoEnero!$C$50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51:$C$65</c:f>
              <c:numCache>
                <c:formatCode>General</c:formatCode>
                <c:ptCount val="15"/>
                <c:pt idx="0">
                  <c:v>7683.12846212121</c:v>
                </c:pt>
                <c:pt idx="1">
                  <c:v>1234.582</c:v>
                </c:pt>
                <c:pt idx="2">
                  <c:v>797.134</c:v>
                </c:pt>
                <c:pt idx="3">
                  <c:v>1213.72038</c:v>
                </c:pt>
                <c:pt idx="4">
                  <c:v>3110.71116666667</c:v>
                </c:pt>
                <c:pt idx="5">
                  <c:v>10744.30525</c:v>
                </c:pt>
                <c:pt idx="6">
                  <c:v>151.331</c:v>
                </c:pt>
                <c:pt idx="7">
                  <c:v>9527.66379545455</c:v>
                </c:pt>
                <c:pt idx="8">
                  <c:v>3320.353</c:v>
                </c:pt>
                <c:pt idx="9">
                  <c:v>2351.7544469697</c:v>
                </c:pt>
                <c:pt idx="10">
                  <c:v>6926.24172</c:v>
                </c:pt>
                <c:pt idx="11">
                  <c:v>2395.292</c:v>
                </c:pt>
                <c:pt idx="12">
                  <c:v>1937.78558333333</c:v>
                </c:pt>
                <c:pt idx="13">
                  <c:v>242.2635</c:v>
                </c:pt>
                <c:pt idx="14">
                  <c:v>2004.97564</c:v>
                </c:pt>
              </c:numCache>
            </c:numRef>
          </c:val>
        </c:ser>
        <c:gapWidth val="150"/>
        <c:overlap val="0"/>
        <c:axId val="47653449"/>
        <c:axId val="18839652"/>
      </c:barChart>
      <c:catAx>
        <c:axId val="4765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8362068965517"/>
              <c:y val="0.9185193807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839652"/>
        <c:crossesAt val="0"/>
        <c:auto val="1"/>
        <c:lblAlgn val="ctr"/>
        <c:lblOffset val="100"/>
        <c:noMultiLvlLbl val="0"/>
      </c:catAx>
      <c:valAx>
        <c:axId val="1883965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758620689655"/>
              <c:y val="0.0889302758700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65344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810344827586"/>
          <c:y val="0.866138982656268"/>
          <c:w val="0.226551724137931"/>
          <c:h val="0.1067396112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484169717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50:$B$63</c:f>
              <c:numCache>
                <c:formatCode>General</c:formatCode>
                <c:ptCount val="14"/>
                <c:pt idx="0">
                  <c:v>1.2975624401888</c:v>
                </c:pt>
                <c:pt idx="1">
                  <c:v>1.045</c:v>
                </c:pt>
                <c:pt idx="2">
                  <c:v>1.989</c:v>
                </c:pt>
                <c:pt idx="3">
                  <c:v>12.6650648236244</c:v>
                </c:pt>
                <c:pt idx="4">
                  <c:v>15.1220026740828</c:v>
                </c:pt>
                <c:pt idx="5">
                  <c:v>2.11452612549568</c:v>
                </c:pt>
                <c:pt idx="6">
                  <c:v>35.659</c:v>
                </c:pt>
                <c:pt idx="7">
                  <c:v>61.1133518838073</c:v>
                </c:pt>
                <c:pt idx="8">
                  <c:v>9.8842373237955</c:v>
                </c:pt>
                <c:pt idx="9">
                  <c:v>75.57</c:v>
                </c:pt>
                <c:pt idx="10">
                  <c:v>5.97204873827202</c:v>
                </c:pt>
                <c:pt idx="11">
                  <c:v>369.031101082134</c:v>
                </c:pt>
                <c:pt idx="12">
                  <c:v>135.216198</c:v>
                </c:pt>
                <c:pt idx="13">
                  <c:v>9.268</c:v>
                </c:pt>
              </c:numCache>
            </c:numRef>
          </c:val>
        </c:ser>
        <c:ser>
          <c:idx val="1"/>
          <c:order val="1"/>
          <c:tx>
            <c:strRef>
              <c:f>CaprinoFebrero!$C$49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50:$C$63</c:f>
              <c:numCache>
                <c:formatCode>General</c:formatCode>
                <c:ptCount val="14"/>
                <c:pt idx="0">
                  <c:v>1.81365151515152</c:v>
                </c:pt>
                <c:pt idx="1">
                  <c:v>2.205</c:v>
                </c:pt>
                <c:pt idx="2">
                  <c:v>2.332</c:v>
                </c:pt>
                <c:pt idx="3">
                  <c:v>11.0701515151515</c:v>
                </c:pt>
                <c:pt idx="4">
                  <c:v>23.368</c:v>
                </c:pt>
                <c:pt idx="5">
                  <c:v>1.604</c:v>
                </c:pt>
                <c:pt idx="6">
                  <c:v>51.856</c:v>
                </c:pt>
                <c:pt idx="7">
                  <c:v>51.3195833333333</c:v>
                </c:pt>
                <c:pt idx="8">
                  <c:v>13.4785</c:v>
                </c:pt>
                <c:pt idx="9">
                  <c:v>70.573928</c:v>
                </c:pt>
                <c:pt idx="10">
                  <c:v>5.19666666666667</c:v>
                </c:pt>
                <c:pt idx="11">
                  <c:v>325.7475</c:v>
                </c:pt>
                <c:pt idx="12">
                  <c:v>135.3365</c:v>
                </c:pt>
                <c:pt idx="13">
                  <c:v>13.997</c:v>
                </c:pt>
              </c:numCache>
            </c:numRef>
          </c:val>
        </c:ser>
        <c:ser>
          <c:idx val="2"/>
          <c:order val="2"/>
          <c:tx>
            <c:strRef>
              <c:f>CaprinoFebrero!$H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50:$H$63</c:f>
              <c:numCache>
                <c:formatCode>General</c:formatCode>
                <c:ptCount val="14"/>
                <c:pt idx="0">
                  <c:v>1.49352331057047</c:v>
                </c:pt>
                <c:pt idx="1">
                  <c:v>2.3175</c:v>
                </c:pt>
                <c:pt idx="2">
                  <c:v>2.6305</c:v>
                </c:pt>
                <c:pt idx="3">
                  <c:v>13.5779928372266</c:v>
                </c:pt>
                <c:pt idx="4">
                  <c:v>18.7041933667466</c:v>
                </c:pt>
                <c:pt idx="5">
                  <c:v>1.76053413420418</c:v>
                </c:pt>
                <c:pt idx="6">
                  <c:v>41.5015</c:v>
                </c:pt>
                <c:pt idx="7">
                  <c:v>61.1748246953518</c:v>
                </c:pt>
                <c:pt idx="8">
                  <c:v>10.3872879305661</c:v>
                </c:pt>
                <c:pt idx="9">
                  <c:v>75.912</c:v>
                </c:pt>
                <c:pt idx="10">
                  <c:v>5.33198849245192</c:v>
                </c:pt>
                <c:pt idx="11">
                  <c:v>386.980903833239</c:v>
                </c:pt>
                <c:pt idx="12">
                  <c:v>136.400769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rinoFebrero!$I$49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50:$I$63</c:f>
              <c:numCache>
                <c:formatCode>General</c:formatCode>
                <c:ptCount val="14"/>
                <c:pt idx="0">
                  <c:v>1.73815151515152</c:v>
                </c:pt>
                <c:pt idx="1">
                  <c:v>2.252</c:v>
                </c:pt>
                <c:pt idx="2">
                  <c:v>2.5705</c:v>
                </c:pt>
                <c:pt idx="3">
                  <c:v>15.0306515151515</c:v>
                </c:pt>
                <c:pt idx="4">
                  <c:v>22.6775</c:v>
                </c:pt>
                <c:pt idx="5">
                  <c:v>1.2455</c:v>
                </c:pt>
                <c:pt idx="6">
                  <c:v>49.74</c:v>
                </c:pt>
                <c:pt idx="7">
                  <c:v>47.8730833333333</c:v>
                </c:pt>
                <c:pt idx="8">
                  <c:v>12.6555</c:v>
                </c:pt>
                <c:pt idx="9">
                  <c:v>76.342964</c:v>
                </c:pt>
                <c:pt idx="10">
                  <c:v>4.94751666666667</c:v>
                </c:pt>
                <c:pt idx="11">
                  <c:v>343.6285</c:v>
                </c:pt>
                <c:pt idx="12">
                  <c:v>130.85415</c:v>
                </c:pt>
                <c:pt idx="13">
                  <c:v>15.957</c:v>
                </c:pt>
              </c:numCache>
            </c:numRef>
          </c:val>
        </c:ser>
        <c:gapWidth val="150"/>
        <c:overlap val="0"/>
        <c:axId val="13416548"/>
        <c:axId val="49876170"/>
      </c:barChart>
      <c:catAx>
        <c:axId val="1341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876170"/>
        <c:crossesAt val="0"/>
        <c:auto val="1"/>
        <c:lblAlgn val="ctr"/>
        <c:lblOffset val="100"/>
        <c:noMultiLvlLbl val="0"/>
      </c:catAx>
      <c:valAx>
        <c:axId val="4987617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41654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8:$B$20</c:f>
              <c:numCache>
                <c:formatCode>General</c:formatCode>
                <c:ptCount val="13"/>
                <c:pt idx="0">
                  <c:v>72719.4488878253</c:v>
                </c:pt>
                <c:pt idx="1">
                  <c:v>3960</c:v>
                </c:pt>
                <c:pt idx="2">
                  <c:v>883616.251979108</c:v>
                </c:pt>
                <c:pt idx="3">
                  <c:v>1876568.6550762</c:v>
                </c:pt>
                <c:pt idx="4">
                  <c:v>4996.01367970466</c:v>
                </c:pt>
                <c:pt idx="5">
                  <c:v>613058.745946291</c:v>
                </c:pt>
                <c:pt idx="6">
                  <c:v>331093.206711635</c:v>
                </c:pt>
                <c:pt idx="7">
                  <c:v>79328.1954198622</c:v>
                </c:pt>
                <c:pt idx="8">
                  <c:v>326433</c:v>
                </c:pt>
                <c:pt idx="9">
                  <c:v>59170.7845260397</c:v>
                </c:pt>
                <c:pt idx="10">
                  <c:v>275824.337724456</c:v>
                </c:pt>
                <c:pt idx="11">
                  <c:v>3503</c:v>
                </c:pt>
                <c:pt idx="12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Porcino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8:$C$20</c:f>
              <c:numCache>
                <c:formatCode>General</c:formatCode>
                <c:ptCount val="13"/>
                <c:pt idx="0">
                  <c:v>76431</c:v>
                </c:pt>
                <c:pt idx="1">
                  <c:v>3893</c:v>
                </c:pt>
                <c:pt idx="2">
                  <c:v>844023</c:v>
                </c:pt>
                <c:pt idx="3">
                  <c:v>1767529</c:v>
                </c:pt>
                <c:pt idx="4">
                  <c:v>4833</c:v>
                </c:pt>
                <c:pt idx="5">
                  <c:v>629245</c:v>
                </c:pt>
                <c:pt idx="6">
                  <c:v>316274</c:v>
                </c:pt>
                <c:pt idx="7">
                  <c:v>94002</c:v>
                </c:pt>
                <c:pt idx="8">
                  <c:v>310365</c:v>
                </c:pt>
                <c:pt idx="9">
                  <c:v>60231</c:v>
                </c:pt>
                <c:pt idx="10">
                  <c:v>286781</c:v>
                </c:pt>
                <c:pt idx="11">
                  <c:v>4447</c:v>
                </c:pt>
                <c:pt idx="12">
                  <c:v>32070</c:v>
                </c:pt>
              </c:numCache>
            </c:numRef>
          </c:val>
        </c:ser>
        <c:ser>
          <c:idx val="2"/>
          <c:order val="2"/>
          <c:tx>
            <c:strRef>
              <c:f>Porcino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8:$H$20</c:f>
              <c:numCache>
                <c:formatCode>General</c:formatCode>
                <c:ptCount val="13"/>
                <c:pt idx="0">
                  <c:v>77855.0411019372</c:v>
                </c:pt>
                <c:pt idx="1">
                  <c:v>4200.5</c:v>
                </c:pt>
                <c:pt idx="2">
                  <c:v>980608.625364858</c:v>
                </c:pt>
                <c:pt idx="3">
                  <c:v>1966363.84641257</c:v>
                </c:pt>
                <c:pt idx="4">
                  <c:v>5173.65639367653</c:v>
                </c:pt>
                <c:pt idx="5">
                  <c:v>646724.39024614</c:v>
                </c:pt>
                <c:pt idx="6">
                  <c:v>344657.608907258</c:v>
                </c:pt>
                <c:pt idx="7">
                  <c:v>80277.6678652022</c:v>
                </c:pt>
                <c:pt idx="8">
                  <c:v>352902</c:v>
                </c:pt>
                <c:pt idx="9">
                  <c:v>63486.1698482578</c:v>
                </c:pt>
                <c:pt idx="10">
                  <c:v>316487.412592797</c:v>
                </c:pt>
                <c:pt idx="11">
                  <c:v>3663.5</c:v>
                </c:pt>
                <c:pt idx="12">
                  <c:v>35315.5</c:v>
                </c:pt>
              </c:numCache>
            </c:numRef>
          </c:val>
        </c:ser>
        <c:ser>
          <c:idx val="3"/>
          <c:order val="3"/>
          <c:tx>
            <c:strRef>
              <c:f>Porcino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8:$I$20</c:f>
              <c:numCache>
                <c:formatCode>General</c:formatCode>
                <c:ptCount val="13"/>
                <c:pt idx="0">
                  <c:v>79758</c:v>
                </c:pt>
                <c:pt idx="1">
                  <c:v>4037.5</c:v>
                </c:pt>
                <c:pt idx="2">
                  <c:v>894083.5</c:v>
                </c:pt>
                <c:pt idx="3">
                  <c:v>1857177.5</c:v>
                </c:pt>
                <c:pt idx="4">
                  <c:v>4960.5</c:v>
                </c:pt>
                <c:pt idx="5">
                  <c:v>658820</c:v>
                </c:pt>
                <c:pt idx="6">
                  <c:v>333673</c:v>
                </c:pt>
                <c:pt idx="7">
                  <c:v>100584</c:v>
                </c:pt>
                <c:pt idx="8">
                  <c:v>317865</c:v>
                </c:pt>
                <c:pt idx="9">
                  <c:v>64690.5</c:v>
                </c:pt>
                <c:pt idx="10">
                  <c:v>316490.5</c:v>
                </c:pt>
                <c:pt idx="11">
                  <c:v>4571</c:v>
                </c:pt>
                <c:pt idx="12">
                  <c:v>33900.5</c:v>
                </c:pt>
              </c:numCache>
            </c:numRef>
          </c:val>
        </c:ser>
        <c:gapWidth val="150"/>
        <c:overlap val="0"/>
        <c:axId val="46423726"/>
        <c:axId val="25674702"/>
      </c:barChart>
      <c:catAx>
        <c:axId val="4642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674702"/>
        <c:crossesAt val="0"/>
        <c:auto val="1"/>
        <c:lblAlgn val="ctr"/>
        <c:lblOffset val="100"/>
        <c:noMultiLvlLbl val="0"/>
      </c:catAx>
      <c:valAx>
        <c:axId val="2567470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42372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48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49:$B$61</c:f>
              <c:numCache>
                <c:formatCode>General</c:formatCode>
                <c:ptCount val="13"/>
                <c:pt idx="0">
                  <c:v>6810.30201101935</c:v>
                </c:pt>
                <c:pt idx="1">
                  <c:v>401.422</c:v>
                </c:pt>
                <c:pt idx="2">
                  <c:v>86841.7467896316</c:v>
                </c:pt>
                <c:pt idx="3">
                  <c:v>172627.522877243</c:v>
                </c:pt>
                <c:pt idx="4">
                  <c:v>215.273890549233</c:v>
                </c:pt>
                <c:pt idx="5">
                  <c:v>60565.5792244295</c:v>
                </c:pt>
                <c:pt idx="6">
                  <c:v>31695.3501309227</c:v>
                </c:pt>
                <c:pt idx="7">
                  <c:v>7776.81571130418</c:v>
                </c:pt>
                <c:pt idx="8">
                  <c:v>29915.35901</c:v>
                </c:pt>
                <c:pt idx="9">
                  <c:v>8082.47423942881</c:v>
                </c:pt>
                <c:pt idx="10">
                  <c:v>27385.3511076197</c:v>
                </c:pt>
                <c:pt idx="11">
                  <c:v>279.7819</c:v>
                </c:pt>
                <c:pt idx="12">
                  <c:v>2614.918</c:v>
                </c:pt>
              </c:numCache>
            </c:numRef>
          </c:val>
        </c:ser>
        <c:ser>
          <c:idx val="1"/>
          <c:order val="1"/>
          <c:tx>
            <c:strRef>
              <c:f>PorcinoFebrero!$C$48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49:$C$61</c:f>
              <c:numCache>
                <c:formatCode>General</c:formatCode>
                <c:ptCount val="13"/>
                <c:pt idx="0">
                  <c:v>7030.67341666667</c:v>
                </c:pt>
                <c:pt idx="1">
                  <c:v>401.446</c:v>
                </c:pt>
                <c:pt idx="2">
                  <c:v>79494.3610833333</c:v>
                </c:pt>
                <c:pt idx="3">
                  <c:v>158791.109166667</c:v>
                </c:pt>
                <c:pt idx="4">
                  <c:v>224.131</c:v>
                </c:pt>
                <c:pt idx="5">
                  <c:v>65746.4264166667</c:v>
                </c:pt>
                <c:pt idx="6">
                  <c:v>30219.6065075758</c:v>
                </c:pt>
                <c:pt idx="7">
                  <c:v>9100.60116666667</c:v>
                </c:pt>
                <c:pt idx="8">
                  <c:v>28801.68092</c:v>
                </c:pt>
                <c:pt idx="9">
                  <c:v>7911.32492633333</c:v>
                </c:pt>
                <c:pt idx="10">
                  <c:v>28433.58475</c:v>
                </c:pt>
                <c:pt idx="11">
                  <c:v>343.4308</c:v>
                </c:pt>
                <c:pt idx="12">
                  <c:v>2513.14024</c:v>
                </c:pt>
              </c:numCache>
            </c:numRef>
          </c:val>
        </c:ser>
        <c:ser>
          <c:idx val="2"/>
          <c:order val="2"/>
          <c:tx>
            <c:strRef>
              <c:f>PorcinoFebrero!$H$48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49:$H$61</c:f>
              <c:numCache>
                <c:formatCode>General</c:formatCode>
                <c:ptCount val="13"/>
                <c:pt idx="0">
                  <c:v>7385.15524547065</c:v>
                </c:pt>
                <c:pt idx="1">
                  <c:v>435.7795</c:v>
                </c:pt>
                <c:pt idx="2">
                  <c:v>95255.4845621928</c:v>
                </c:pt>
                <c:pt idx="3">
                  <c:v>182011.125878823</c:v>
                </c:pt>
                <c:pt idx="4">
                  <c:v>236.701870931197</c:v>
                </c:pt>
                <c:pt idx="5">
                  <c:v>66389.346587903</c:v>
                </c:pt>
                <c:pt idx="6">
                  <c:v>33266.7218164363</c:v>
                </c:pt>
                <c:pt idx="7">
                  <c:v>7892.64981684731</c:v>
                </c:pt>
                <c:pt idx="8">
                  <c:v>32873.04314</c:v>
                </c:pt>
                <c:pt idx="9">
                  <c:v>8551.57504370396</c:v>
                </c:pt>
                <c:pt idx="10">
                  <c:v>32291.2585792967</c:v>
                </c:pt>
                <c:pt idx="11">
                  <c:v>290.465</c:v>
                </c:pt>
                <c:pt idx="12">
                  <c:v>2716.858</c:v>
                </c:pt>
              </c:numCache>
            </c:numRef>
          </c:val>
        </c:ser>
        <c:ser>
          <c:idx val="3"/>
          <c:order val="3"/>
          <c:tx>
            <c:strRef>
              <c:f>PorcinoFebrero!$I$48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49:$I$61</c:f>
              <c:numCache>
                <c:formatCode>General</c:formatCode>
                <c:ptCount val="13"/>
                <c:pt idx="0">
                  <c:v>7395.78891666667</c:v>
                </c:pt>
                <c:pt idx="1">
                  <c:v>416.821</c:v>
                </c:pt>
                <c:pt idx="2">
                  <c:v>84612.1810833333</c:v>
                </c:pt>
                <c:pt idx="3">
                  <c:v>167221.534166667</c:v>
                </c:pt>
                <c:pt idx="4">
                  <c:v>239.4485</c:v>
                </c:pt>
                <c:pt idx="5">
                  <c:v>68776.6279166667</c:v>
                </c:pt>
                <c:pt idx="6">
                  <c:v>32085.5605075758</c:v>
                </c:pt>
                <c:pt idx="7">
                  <c:v>9673.87581666667</c:v>
                </c:pt>
                <c:pt idx="8">
                  <c:v>29874.39649</c:v>
                </c:pt>
                <c:pt idx="9">
                  <c:v>8483.24140133333</c:v>
                </c:pt>
                <c:pt idx="10">
                  <c:v>31785.26575</c:v>
                </c:pt>
                <c:pt idx="11">
                  <c:v>353.48255</c:v>
                </c:pt>
                <c:pt idx="12">
                  <c:v>2661.75012</c:v>
                </c:pt>
              </c:numCache>
            </c:numRef>
          </c:val>
        </c:ser>
        <c:gapWidth val="150"/>
        <c:overlap val="0"/>
        <c:axId val="24622006"/>
        <c:axId val="78714735"/>
      </c:barChart>
      <c:catAx>
        <c:axId val="2462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714735"/>
        <c:crossesAt val="0"/>
        <c:auto val="1"/>
        <c:lblAlgn val="ctr"/>
        <c:lblOffset val="100"/>
        <c:noMultiLvlLbl val="0"/>
      </c:catAx>
      <c:valAx>
        <c:axId val="7871473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62200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8,EquinoFebrero!$B$10,EquinoFebrero!$B$12,EquinoFebrero!$B$14,EquinoFebrero!$B$16</c:f>
              <c:numCache>
                <c:formatCode>General</c:formatCode>
                <c:ptCount val="5"/>
                <c:pt idx="0">
                  <c:v>46.5806451612903</c:v>
                </c:pt>
                <c:pt idx="1">
                  <c:v>1686</c:v>
                </c:pt>
                <c:pt idx="2">
                  <c:v>215</c:v>
                </c:pt>
                <c:pt idx="3">
                  <c:v>425.53116531165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8,EquinoFebrero!$C$10,EquinoFebrero!$C$12,EquinoFebrero!$C$14,EquinoFebrero!$C$16</c:f>
              <c:numCache>
                <c:formatCode>General</c:formatCode>
                <c:ptCount val="5"/>
                <c:pt idx="0">
                  <c:v>204</c:v>
                </c:pt>
                <c:pt idx="1">
                  <c:v>1530</c:v>
                </c:pt>
                <c:pt idx="2">
                  <c:v>255</c:v>
                </c:pt>
                <c:pt idx="3">
                  <c:v>449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Equino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8,EquinoFebrero!$H$10,EquinoFebrero!$H$12,EquinoFebrero!$H$14,EquinoFebrero!$H$16</c:f>
              <c:numCache>
                <c:formatCode>General</c:formatCode>
                <c:ptCount val="5"/>
                <c:pt idx="0">
                  <c:v>53.4354838709677</c:v>
                </c:pt>
                <c:pt idx="1">
                  <c:v>1711</c:v>
                </c:pt>
                <c:pt idx="2">
                  <c:v>243.5</c:v>
                </c:pt>
                <c:pt idx="3">
                  <c:v>437.522583559169</c:v>
                </c:pt>
                <c:pt idx="4">
                  <c:v>3.5</c:v>
                </c:pt>
              </c:numCache>
            </c:numRef>
          </c:val>
        </c:ser>
        <c:ser>
          <c:idx val="3"/>
          <c:order val="3"/>
          <c:tx>
            <c:strRef>
              <c:f>Equino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8,EquinoFebrero!$I$10,EquinoFebrero!$I$12,EquinoFebrero!$I$14,EquinoFebrero!$I$16</c:f>
              <c:numCache>
                <c:formatCode>General</c:formatCode>
                <c:ptCount val="5"/>
                <c:pt idx="0">
                  <c:v>223.5</c:v>
                </c:pt>
                <c:pt idx="1">
                  <c:v>1536.5</c:v>
                </c:pt>
                <c:pt idx="2">
                  <c:v>256.5</c:v>
                </c:pt>
                <c:pt idx="3">
                  <c:v>464</c:v>
                </c:pt>
                <c:pt idx="4">
                  <c:v>2.5</c:v>
                </c:pt>
              </c:numCache>
            </c:numRef>
          </c:val>
        </c:ser>
        <c:gapWidth val="150"/>
        <c:overlap val="0"/>
        <c:axId val="39941390"/>
        <c:axId val="50872461"/>
      </c:barChart>
      <c:catAx>
        <c:axId val="39941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872461"/>
        <c:crossesAt val="0"/>
        <c:auto val="1"/>
        <c:lblAlgn val="ctr"/>
        <c:lblOffset val="100"/>
        <c:noMultiLvlLbl val="0"/>
      </c:catAx>
      <c:valAx>
        <c:axId val="50872461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94139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46,EquinoFebrero!$B$48,EquinoFebrero!$B$50,EquinoFebrero!$B$52,EquinoFebrero!$B$54</c:f>
              <c:numCache>
                <c:formatCode>General</c:formatCode>
                <c:ptCount val="5"/>
                <c:pt idx="0">
                  <c:v>6.12966618746406</c:v>
                </c:pt>
                <c:pt idx="1">
                  <c:v>494.11826</c:v>
                </c:pt>
                <c:pt idx="2">
                  <c:v>45.12</c:v>
                </c:pt>
                <c:pt idx="3">
                  <c:v>110.189367261696</c:v>
                </c:pt>
                <c:pt idx="4">
                  <c:v>0.621</c:v>
                </c:pt>
              </c:numCache>
            </c:numRef>
          </c:val>
        </c:ser>
        <c:ser>
          <c:idx val="1"/>
          <c:order val="1"/>
          <c:tx>
            <c:strRef>
              <c:f>EquinoFebrero!$C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46,EquinoFebrero!$C$48,EquinoFebrero!$C$50,EquinoFebrero!$C$52,EquinoFebrero!$C$54</c:f>
              <c:numCache>
                <c:formatCode>General</c:formatCode>
                <c:ptCount val="5"/>
                <c:pt idx="0">
                  <c:v>33.3739166666667</c:v>
                </c:pt>
                <c:pt idx="1">
                  <c:v>439.6174</c:v>
                </c:pt>
                <c:pt idx="2">
                  <c:v>47.934</c:v>
                </c:pt>
                <c:pt idx="3">
                  <c:v>116.41375</c:v>
                </c:pt>
                <c:pt idx="4">
                  <c:v>0.634</c:v>
                </c:pt>
              </c:numCache>
            </c:numRef>
          </c:val>
        </c:ser>
        <c:ser>
          <c:idx val="2"/>
          <c:order val="2"/>
          <c:tx>
            <c:strRef>
              <c:f>EquinoFebrero!$H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46,EquinoFebrero!$H$48,EquinoFebrero!$H$50,EquinoFebrero!$H$52,EquinoFebrero!$H$54</c:f>
              <c:numCache>
                <c:formatCode>General</c:formatCode>
                <c:ptCount val="5"/>
                <c:pt idx="0">
                  <c:v>7.03840899942496</c:v>
                </c:pt>
                <c:pt idx="1">
                  <c:v>493.72913</c:v>
                </c:pt>
                <c:pt idx="2">
                  <c:v>51.83</c:v>
                </c:pt>
                <c:pt idx="3">
                  <c:v>116.639554801157</c:v>
                </c:pt>
                <c:pt idx="4">
                  <c:v>0.7635</c:v>
                </c:pt>
              </c:numCache>
            </c:numRef>
          </c:val>
        </c:ser>
        <c:ser>
          <c:idx val="3"/>
          <c:order val="3"/>
          <c:tx>
            <c:strRef>
              <c:f>EquinoFebrero!$I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46,EquinoFebrero!$I$48,EquinoFebrero!$I$50,EquinoFebrero!$I$52,EquinoFebrero!$I$54</c:f>
              <c:numCache>
                <c:formatCode>General</c:formatCode>
                <c:ptCount val="5"/>
                <c:pt idx="0">
                  <c:v>34.3199166666667</c:v>
                </c:pt>
                <c:pt idx="1">
                  <c:v>440.2492</c:v>
                </c:pt>
                <c:pt idx="2">
                  <c:v>47.652</c:v>
                </c:pt>
                <c:pt idx="3">
                  <c:v>121.90435</c:v>
                </c:pt>
                <c:pt idx="4">
                  <c:v>0.5525</c:v>
                </c:pt>
              </c:numCache>
            </c:numRef>
          </c:val>
        </c:ser>
        <c:gapWidth val="150"/>
        <c:overlap val="0"/>
        <c:axId val="44147529"/>
        <c:axId val="11357637"/>
      </c:barChart>
      <c:catAx>
        <c:axId val="4414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357637"/>
        <c:crossesAt val="0"/>
        <c:auto val="1"/>
        <c:lblAlgn val="ctr"/>
        <c:lblOffset val="100"/>
        <c:noMultiLvlLbl val="0"/>
      </c:catAx>
      <c:valAx>
        <c:axId val="113576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147529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8,AvesFebrero!$B$10,AvesFebrero!$B$12,AvesFebrero!$B$14,AvesFebrero!$B$16</c:f>
              <c:numCache>
                <c:formatCode>General</c:formatCode>
                <c:ptCount val="5"/>
                <c:pt idx="0">
                  <c:v>7760.33440177779</c:v>
                </c:pt>
                <c:pt idx="1">
                  <c:v>6615.77299928273</c:v>
                </c:pt>
                <c:pt idx="2">
                  <c:v>14037.0950527473</c:v>
                </c:pt>
                <c:pt idx="3">
                  <c:v>24170.4569238922</c:v>
                </c:pt>
                <c:pt idx="4">
                  <c:v>18560.1981986292</c:v>
                </c:pt>
              </c:numCache>
            </c:numRef>
          </c:val>
        </c:ser>
        <c:ser>
          <c:idx val="1"/>
          <c:order val="1"/>
          <c:tx>
            <c:strRef>
              <c:f>Aves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8,AvesFebrero!$C$10,AvesFebrero!$C$12,AvesFebrero!$C$14,AvesFebrero!$C$16</c:f>
              <c:numCache>
                <c:formatCode>General</c:formatCode>
                <c:ptCount val="5"/>
                <c:pt idx="0">
                  <c:v>7498.82208333333</c:v>
                </c:pt>
                <c:pt idx="1">
                  <c:v>6332.7685</c:v>
                </c:pt>
                <c:pt idx="2">
                  <c:v>12636.905</c:v>
                </c:pt>
                <c:pt idx="3">
                  <c:v>23091.5705833333</c:v>
                </c:pt>
                <c:pt idx="4">
                  <c:v>13649.9760833333</c:v>
                </c:pt>
              </c:numCache>
            </c:numRef>
          </c:val>
        </c:ser>
        <c:ser>
          <c:idx val="2"/>
          <c:order val="2"/>
          <c:tx>
            <c:strRef>
              <c:f>Aves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8,AvesFebrero!$H$10,AvesFebrero!$H$12,AvesFebrero!$H$14,AvesFebrero!$H$16</c:f>
              <c:numCache>
                <c:formatCode>General</c:formatCode>
                <c:ptCount val="5"/>
                <c:pt idx="0">
                  <c:v>8007.47629035266</c:v>
                </c:pt>
                <c:pt idx="1">
                  <c:v>6533.65507630526</c:v>
                </c:pt>
                <c:pt idx="2">
                  <c:v>14566.0940843997</c:v>
                </c:pt>
                <c:pt idx="3">
                  <c:v>24258.2297360797</c:v>
                </c:pt>
                <c:pt idx="4">
                  <c:v>17109.9762145016</c:v>
                </c:pt>
              </c:numCache>
            </c:numRef>
          </c:val>
        </c:ser>
        <c:ser>
          <c:idx val="3"/>
          <c:order val="3"/>
          <c:tx>
            <c:strRef>
              <c:f>Aves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8,AvesFebrero!$I$10,AvesFebrero!$I$12,AvesFebrero!$I$14,AvesFebrero!$I$16</c:f>
              <c:numCache>
                <c:formatCode>General</c:formatCode>
                <c:ptCount val="5"/>
                <c:pt idx="0">
                  <c:v>7628.22958333333</c:v>
                </c:pt>
                <c:pt idx="1">
                  <c:v>6479.418</c:v>
                </c:pt>
                <c:pt idx="2">
                  <c:v>13212.59</c:v>
                </c:pt>
                <c:pt idx="3">
                  <c:v>23346.3060833333</c:v>
                </c:pt>
                <c:pt idx="4">
                  <c:v>14177.8670833333</c:v>
                </c:pt>
              </c:numCache>
            </c:numRef>
          </c:val>
        </c:ser>
        <c:gapWidth val="150"/>
        <c:overlap val="0"/>
        <c:axId val="3617803"/>
        <c:axId val="62335596"/>
      </c:barChart>
      <c:catAx>
        <c:axId val="361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335596"/>
        <c:crossesAt val="0"/>
        <c:auto val="1"/>
        <c:lblAlgn val="ctr"/>
        <c:lblOffset val="100"/>
        <c:noMultiLvlLbl val="0"/>
      </c:catAx>
      <c:valAx>
        <c:axId val="6233559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17803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46,AvesFebrero!$B$48,AvesFebrero!$B$50,AvesFebrero!$B$52,AvesFebrero!$B$54</c:f>
              <c:numCache>
                <c:formatCode>General</c:formatCode>
                <c:ptCount val="5"/>
                <c:pt idx="0">
                  <c:v>17123.2507298289</c:v>
                </c:pt>
                <c:pt idx="1">
                  <c:v>10957.785414555</c:v>
                </c:pt>
                <c:pt idx="2">
                  <c:v>29971.2550490723</c:v>
                </c:pt>
                <c:pt idx="3">
                  <c:v>45206.6086925206</c:v>
                </c:pt>
                <c:pt idx="4">
                  <c:v>45025.1610837575</c:v>
                </c:pt>
              </c:numCache>
            </c:numRef>
          </c:val>
        </c:ser>
        <c:ser>
          <c:idx val="1"/>
          <c:order val="1"/>
          <c:tx>
            <c:strRef>
              <c:f>AvesFebrero!$C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46,AvesFebrero!$C$48,AvesFebrero!$C$50,AvesFebrero!$C$52,AvesFebrero!$C$54</c:f>
              <c:numCache>
                <c:formatCode>General</c:formatCode>
                <c:ptCount val="5"/>
                <c:pt idx="0">
                  <c:v>16777.165</c:v>
                </c:pt>
                <c:pt idx="1">
                  <c:v>10375.0143333333</c:v>
                </c:pt>
                <c:pt idx="2">
                  <c:v>27425.4376875</c:v>
                </c:pt>
                <c:pt idx="3">
                  <c:v>43399.4691666667</c:v>
                </c:pt>
                <c:pt idx="4">
                  <c:v>36830.2743033333</c:v>
                </c:pt>
              </c:numCache>
            </c:numRef>
          </c:val>
        </c:ser>
        <c:ser>
          <c:idx val="2"/>
          <c:order val="2"/>
          <c:tx>
            <c:strRef>
              <c:f>AvesFebrero!$H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46,AvesFebrero!$H$48,AvesFebrero!$H$50,AvesFebrero!$H$52,AvesFebrero!$H$54</c:f>
              <c:numCache>
                <c:formatCode>General</c:formatCode>
                <c:ptCount val="5"/>
                <c:pt idx="0">
                  <c:v>17731.4869019364</c:v>
                </c:pt>
                <c:pt idx="1">
                  <c:v>10885.213291565</c:v>
                </c:pt>
                <c:pt idx="2">
                  <c:v>31363.7399621629</c:v>
                </c:pt>
                <c:pt idx="3">
                  <c:v>45664.6380777328</c:v>
                </c:pt>
                <c:pt idx="4">
                  <c:v>42325.3461569982</c:v>
                </c:pt>
              </c:numCache>
            </c:numRef>
          </c:val>
        </c:ser>
        <c:ser>
          <c:idx val="3"/>
          <c:order val="3"/>
          <c:tx>
            <c:strRef>
              <c:f>AvesFebrero!$I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46,AvesFebrero!$I$48,AvesFebrero!$I$50,AvesFebrero!$I$52,AvesFebrero!$I$54</c:f>
              <c:numCache>
                <c:formatCode>General</c:formatCode>
                <c:ptCount val="5"/>
                <c:pt idx="0">
                  <c:v>17092.3175</c:v>
                </c:pt>
                <c:pt idx="1">
                  <c:v>10638.3083333333</c:v>
                </c:pt>
                <c:pt idx="2">
                  <c:v>28745.4726625</c:v>
                </c:pt>
                <c:pt idx="3">
                  <c:v>45076.1106666667</c:v>
                </c:pt>
                <c:pt idx="4">
                  <c:v>39178.6881933333</c:v>
                </c:pt>
              </c:numCache>
            </c:numRef>
          </c:val>
        </c:ser>
        <c:gapWidth val="150"/>
        <c:overlap val="0"/>
        <c:axId val="52701094"/>
        <c:axId val="71552283"/>
      </c:barChart>
      <c:catAx>
        <c:axId val="5270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552283"/>
        <c:crossesAt val="0"/>
        <c:auto val="1"/>
        <c:lblAlgn val="ctr"/>
        <c:lblOffset val="100"/>
        <c:noMultiLvlLbl val="0"/>
      </c:catAx>
      <c:valAx>
        <c:axId val="7155228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70109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8,ConejosFebrero!$B$10,ConejosFebrero!$B$12,ConejosFebrero!$B$14,ConejosFebrero!$B$16</c:f>
              <c:numCache>
                <c:formatCode>General</c:formatCode>
                <c:ptCount val="5"/>
                <c:pt idx="0">
                  <c:v>583.4</c:v>
                </c:pt>
                <c:pt idx="1">
                  <c:v>350.626</c:v>
                </c:pt>
                <c:pt idx="2">
                  <c:v>676.673</c:v>
                </c:pt>
                <c:pt idx="3">
                  <c:v>606.927468558871</c:v>
                </c:pt>
                <c:pt idx="4">
                  <c:v>18.3616691456516</c:v>
                </c:pt>
              </c:numCache>
            </c:numRef>
          </c:val>
        </c:ser>
        <c:ser>
          <c:idx val="1"/>
          <c:order val="1"/>
          <c:tx>
            <c:strRef>
              <c:f>ConejosFebrero!$C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8,ConejosFebrero!$C$10,ConejosFebrero!$C$12,ConejosFebrero!$C$14,ConejosFebrero!$C$16</c:f>
              <c:numCache>
                <c:formatCode>General</c:formatCode>
                <c:ptCount val="5"/>
                <c:pt idx="0">
                  <c:v>621.78795</c:v>
                </c:pt>
                <c:pt idx="1">
                  <c:v>402.5637</c:v>
                </c:pt>
                <c:pt idx="2">
                  <c:v>744.38805</c:v>
                </c:pt>
                <c:pt idx="3">
                  <c:v>572.7008875</c:v>
                </c:pt>
                <c:pt idx="4">
                  <c:v>15.2446666666667</c:v>
                </c:pt>
              </c:numCache>
            </c:numRef>
          </c:val>
        </c:ser>
        <c:ser>
          <c:idx val="2"/>
          <c:order val="2"/>
          <c:tx>
            <c:strRef>
              <c:f>ConejosFebrero!$H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8,ConejosFebrero!$H$10,ConejosFebrero!$H$12,ConejosFebrero!$H$14,ConejosFebrero!$H$16</c:f>
              <c:numCache>
                <c:formatCode>General</c:formatCode>
                <c:ptCount val="5"/>
                <c:pt idx="0">
                  <c:v>616.072</c:v>
                </c:pt>
                <c:pt idx="1">
                  <c:v>372.297</c:v>
                </c:pt>
                <c:pt idx="2">
                  <c:v>707.4245</c:v>
                </c:pt>
                <c:pt idx="3">
                  <c:v>641.390907577607</c:v>
                </c:pt>
                <c:pt idx="4">
                  <c:v>19.4855533207131</c:v>
                </c:pt>
              </c:numCache>
            </c:numRef>
          </c:val>
        </c:ser>
        <c:ser>
          <c:idx val="3"/>
          <c:order val="3"/>
          <c:tx>
            <c:strRef>
              <c:f>ConejosFebrero!$I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8,ConejosFebrero!$I$10,ConejosFebrero!$I$12,ConejosFebrero!$I$14,ConejosFebrero!$I$16</c:f>
              <c:numCache>
                <c:formatCode>General</c:formatCode>
                <c:ptCount val="5"/>
                <c:pt idx="0">
                  <c:v>649.528425</c:v>
                </c:pt>
                <c:pt idx="1">
                  <c:v>422.20395</c:v>
                </c:pt>
                <c:pt idx="2">
                  <c:v>763.56105</c:v>
                </c:pt>
                <c:pt idx="3">
                  <c:v>639.8357875</c:v>
                </c:pt>
                <c:pt idx="4">
                  <c:v>17.839675</c:v>
                </c:pt>
              </c:numCache>
            </c:numRef>
          </c:val>
        </c:ser>
        <c:gapWidth val="150"/>
        <c:overlap val="0"/>
        <c:axId val="48573037"/>
        <c:axId val="15160059"/>
      </c:barChart>
      <c:catAx>
        <c:axId val="4857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160059"/>
        <c:crossesAt val="0"/>
        <c:auto val="1"/>
        <c:lblAlgn val="ctr"/>
        <c:lblOffset val="100"/>
        <c:noMultiLvlLbl val="0"/>
      </c:catAx>
      <c:valAx>
        <c:axId val="1516005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573037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46,ConejosFebrero!$B$48,ConejosFebrero!$B$50,ConejosFebrero!$B$52,ConejosFebrero!$B$54</c:f>
              <c:numCache>
                <c:formatCode>General</c:formatCode>
                <c:ptCount val="5"/>
                <c:pt idx="0">
                  <c:v>781.073</c:v>
                </c:pt>
                <c:pt idx="1">
                  <c:v>422.855</c:v>
                </c:pt>
                <c:pt idx="2">
                  <c:v>873.472</c:v>
                </c:pt>
                <c:pt idx="3">
                  <c:v>730.106112906203</c:v>
                </c:pt>
                <c:pt idx="4">
                  <c:v>21.1212011760824</c:v>
                </c:pt>
              </c:numCache>
            </c:numRef>
          </c:val>
        </c:ser>
        <c:ser>
          <c:idx val="1"/>
          <c:order val="1"/>
          <c:tx>
            <c:strRef>
              <c:f>ConejosFebrero!$C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46,ConejosFebrero!$C$48,ConejosFebrero!$C$50,ConejosFebrero!$C$52,ConejosFebrero!$C$54</c:f>
              <c:numCache>
                <c:formatCode>General</c:formatCode>
                <c:ptCount val="5"/>
                <c:pt idx="0">
                  <c:v>815.35755</c:v>
                </c:pt>
                <c:pt idx="1">
                  <c:v>492.286935</c:v>
                </c:pt>
                <c:pt idx="2">
                  <c:v>974.7171</c:v>
                </c:pt>
                <c:pt idx="3">
                  <c:v>678.885725</c:v>
                </c:pt>
                <c:pt idx="4">
                  <c:v>16.9930291666667</c:v>
                </c:pt>
              </c:numCache>
            </c:numRef>
          </c:val>
        </c:ser>
        <c:ser>
          <c:idx val="2"/>
          <c:order val="2"/>
          <c:tx>
            <c:strRef>
              <c:f>ConejosFebrero!$H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46,ConejosFebrero!$H$48,ConejosFebrero!$H$50,ConejosFebrero!$H$52,ConejosFebrero!$H$54</c:f>
              <c:numCache>
                <c:formatCode>General</c:formatCode>
                <c:ptCount val="5"/>
                <c:pt idx="0">
                  <c:v>828.217</c:v>
                </c:pt>
                <c:pt idx="1">
                  <c:v>450.454</c:v>
                </c:pt>
                <c:pt idx="2">
                  <c:v>909.707</c:v>
                </c:pt>
                <c:pt idx="3">
                  <c:v>773.135778251302</c:v>
                </c:pt>
                <c:pt idx="4">
                  <c:v>22.6193176357254</c:v>
                </c:pt>
              </c:numCache>
            </c:numRef>
          </c:val>
        </c:ser>
        <c:ser>
          <c:idx val="3"/>
          <c:order val="3"/>
          <c:tx>
            <c:strRef>
              <c:f>ConejosFebrero!$I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46,ConejosFebrero!$I$48,ConejosFebrero!$I$50,ConejosFebrero!$I$52,ConejosFebrero!$I$54</c:f>
              <c:numCache>
                <c:formatCode>General</c:formatCode>
                <c:ptCount val="5"/>
                <c:pt idx="0">
                  <c:v>856.300725</c:v>
                </c:pt>
                <c:pt idx="1">
                  <c:v>516.36648</c:v>
                </c:pt>
                <c:pt idx="2">
                  <c:v>981.3909</c:v>
                </c:pt>
                <c:pt idx="3">
                  <c:v>750.586025</c:v>
                </c:pt>
                <c:pt idx="4">
                  <c:v>19.891057375</c:v>
                </c:pt>
              </c:numCache>
            </c:numRef>
          </c:val>
        </c:ser>
        <c:gapWidth val="150"/>
        <c:overlap val="0"/>
        <c:axId val="1200086"/>
        <c:axId val="56787434"/>
      </c:barChart>
      <c:catAx>
        <c:axId val="120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787434"/>
        <c:crossesAt val="0"/>
        <c:auto val="1"/>
        <c:lblAlgn val="ctr"/>
        <c:lblOffset val="100"/>
        <c:noMultiLvlLbl val="0"/>
      </c:catAx>
      <c:valAx>
        <c:axId val="5678743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0008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 2024-2023
</a:t>
            </a:r>
          </a:p>
        </c:rich>
      </c:tx>
      <c:layout>
        <c:manualLayout>
          <c:xMode val="edge"/>
          <c:yMode val="edge"/>
          <c:x val="0.294117647058824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09456182888812"/>
          <c:w val="0.926722951270992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B$8:$B$22</c:f>
              <c:numCache>
                <c:formatCode>General</c:formatCode>
                <c:ptCount val="15"/>
                <c:pt idx="0">
                  <c:v>27553.6979575036</c:v>
                </c:pt>
                <c:pt idx="1">
                  <c:v>4413</c:v>
                </c:pt>
                <c:pt idx="2">
                  <c:v>2607</c:v>
                </c:pt>
                <c:pt idx="3">
                  <c:v>4228</c:v>
                </c:pt>
                <c:pt idx="4">
                  <c:v>10809.1183362446</c:v>
                </c:pt>
                <c:pt idx="5">
                  <c:v>43085.0832226479</c:v>
                </c:pt>
                <c:pt idx="6">
                  <c:v>405</c:v>
                </c:pt>
                <c:pt idx="7">
                  <c:v>32195</c:v>
                </c:pt>
                <c:pt idx="8">
                  <c:v>9451</c:v>
                </c:pt>
                <c:pt idx="9">
                  <c:v>15123.1189991271</c:v>
                </c:pt>
                <c:pt idx="10">
                  <c:v>22902.3514393414</c:v>
                </c:pt>
                <c:pt idx="11">
                  <c:v>7460</c:v>
                </c:pt>
                <c:pt idx="12">
                  <c:v>6742.86641154373</c:v>
                </c:pt>
                <c:pt idx="13">
                  <c:v>909</c:v>
                </c:pt>
                <c:pt idx="14">
                  <c:v>8895</c:v>
                </c:pt>
              </c:numCache>
            </c:numRef>
          </c:val>
        </c:ser>
        <c:ser>
          <c:idx val="1"/>
          <c:order val="1"/>
          <c:tx>
            <c:strRef>
              <c:f>Bovino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C$8:$C$22</c:f>
              <c:numCache>
                <c:formatCode>General</c:formatCode>
                <c:ptCount val="15"/>
                <c:pt idx="0">
                  <c:v>31997</c:v>
                </c:pt>
                <c:pt idx="1">
                  <c:v>4965</c:v>
                </c:pt>
                <c:pt idx="2">
                  <c:v>3260</c:v>
                </c:pt>
                <c:pt idx="3">
                  <c:v>4355</c:v>
                </c:pt>
                <c:pt idx="4">
                  <c:v>12252</c:v>
                </c:pt>
                <c:pt idx="5">
                  <c:v>44444</c:v>
                </c:pt>
                <c:pt idx="6">
                  <c:v>628</c:v>
                </c:pt>
                <c:pt idx="7">
                  <c:v>35821</c:v>
                </c:pt>
                <c:pt idx="8">
                  <c:v>10378</c:v>
                </c:pt>
                <c:pt idx="9">
                  <c:v>15945</c:v>
                </c:pt>
                <c:pt idx="10">
                  <c:v>23363</c:v>
                </c:pt>
                <c:pt idx="11">
                  <c:v>8744</c:v>
                </c:pt>
                <c:pt idx="12">
                  <c:v>7571</c:v>
                </c:pt>
                <c:pt idx="13">
                  <c:v>1192</c:v>
                </c:pt>
                <c:pt idx="14">
                  <c:v>7685</c:v>
                </c:pt>
              </c:numCache>
            </c:numRef>
          </c:val>
        </c:ser>
        <c:ser>
          <c:idx val="2"/>
          <c:order val="2"/>
          <c:tx>
            <c:strRef>
              <c:f>Bovino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H$8:$H$22</c:f>
              <c:numCache>
                <c:formatCode>General</c:formatCode>
                <c:ptCount val="15"/>
                <c:pt idx="0">
                  <c:v>28947.0196238549</c:v>
                </c:pt>
                <c:pt idx="1">
                  <c:v>4672</c:v>
                </c:pt>
                <c:pt idx="2">
                  <c:v>2825.66666666667</c:v>
                </c:pt>
                <c:pt idx="3">
                  <c:v>4804.33333333333</c:v>
                </c:pt>
                <c:pt idx="4">
                  <c:v>10773.2187906016</c:v>
                </c:pt>
                <c:pt idx="5">
                  <c:v>42157.1530899674</c:v>
                </c:pt>
                <c:pt idx="6">
                  <c:v>509.333333333333</c:v>
                </c:pt>
                <c:pt idx="7">
                  <c:v>33235.3333333333</c:v>
                </c:pt>
                <c:pt idx="8">
                  <c:v>9301.66666666667</c:v>
                </c:pt>
                <c:pt idx="9">
                  <c:v>15488.6344680438</c:v>
                </c:pt>
                <c:pt idx="10">
                  <c:v>23089.4441709458</c:v>
                </c:pt>
                <c:pt idx="11">
                  <c:v>8089</c:v>
                </c:pt>
                <c:pt idx="12">
                  <c:v>6923.25452609159</c:v>
                </c:pt>
                <c:pt idx="13">
                  <c:v>974</c:v>
                </c:pt>
                <c:pt idx="14">
                  <c:v>8661</c:v>
                </c:pt>
              </c:numCache>
            </c:numRef>
          </c:val>
        </c:ser>
        <c:ser>
          <c:idx val="3"/>
          <c:order val="3"/>
          <c:tx>
            <c:strRef>
              <c:f>Bovino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I$8:$I$22</c:f>
              <c:numCache>
                <c:formatCode>General</c:formatCode>
                <c:ptCount val="15"/>
                <c:pt idx="0">
                  <c:v>30707.3333333333</c:v>
                </c:pt>
                <c:pt idx="1">
                  <c:v>4766.66666666667</c:v>
                </c:pt>
                <c:pt idx="2">
                  <c:v>2987</c:v>
                </c:pt>
                <c:pt idx="3">
                  <c:v>4022</c:v>
                </c:pt>
                <c:pt idx="4">
                  <c:v>11097.3333333333</c:v>
                </c:pt>
                <c:pt idx="5">
                  <c:v>41753</c:v>
                </c:pt>
                <c:pt idx="6">
                  <c:v>615.666666666667</c:v>
                </c:pt>
                <c:pt idx="7">
                  <c:v>33640.6666666667</c:v>
                </c:pt>
                <c:pt idx="8">
                  <c:v>10192</c:v>
                </c:pt>
                <c:pt idx="9">
                  <c:v>12534</c:v>
                </c:pt>
                <c:pt idx="10">
                  <c:v>22194.3333333333</c:v>
                </c:pt>
                <c:pt idx="11">
                  <c:v>7916</c:v>
                </c:pt>
                <c:pt idx="12">
                  <c:v>6862.66666666667</c:v>
                </c:pt>
                <c:pt idx="13">
                  <c:v>1045.33333333333</c:v>
                </c:pt>
                <c:pt idx="14">
                  <c:v>6950.66666666667</c:v>
                </c:pt>
              </c:numCache>
            </c:numRef>
          </c:val>
        </c:ser>
        <c:gapWidth val="150"/>
        <c:overlap val="0"/>
        <c:axId val="9743050"/>
        <c:axId val="3515508"/>
      </c:barChart>
      <c:catAx>
        <c:axId val="974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15508"/>
        <c:crossesAt val="0"/>
        <c:auto val="1"/>
        <c:lblAlgn val="ctr"/>
        <c:lblOffset val="100"/>
        <c:noMultiLvlLbl val="0"/>
      </c:catAx>
      <c:valAx>
        <c:axId val="351550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43050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9542993484445"/>
          <c:y val="0.892275718739176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602494291235"/>
          <c:y val="0.032075873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3309327244"/>
          <c:y val="0.134803921568627"/>
          <c:w val="0.938652731424557"/>
          <c:h val="0.8547527706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8:$B$21</c:f>
              <c:numCache>
                <c:formatCode>General</c:formatCode>
                <c:ptCount val="14"/>
                <c:pt idx="0">
                  <c:v>932.5955920041</c:v>
                </c:pt>
                <c:pt idx="1">
                  <c:v>8483</c:v>
                </c:pt>
                <c:pt idx="2">
                  <c:v>18265</c:v>
                </c:pt>
                <c:pt idx="3">
                  <c:v>53920.9757685739</c:v>
                </c:pt>
                <c:pt idx="4">
                  <c:v>61739.3229301634</c:v>
                </c:pt>
                <c:pt idx="5">
                  <c:v>9686.68236806464</c:v>
                </c:pt>
                <c:pt idx="6">
                  <c:v>188462</c:v>
                </c:pt>
                <c:pt idx="7">
                  <c:v>55661.1036398121</c:v>
                </c:pt>
                <c:pt idx="8">
                  <c:v>26923.34402004</c:v>
                </c:pt>
                <c:pt idx="9">
                  <c:v>30457</c:v>
                </c:pt>
                <c:pt idx="10">
                  <c:v>9730.75416250976</c:v>
                </c:pt>
                <c:pt idx="11">
                  <c:v>26271.5664681098</c:v>
                </c:pt>
                <c:pt idx="12">
                  <c:v>869</c:v>
                </c:pt>
                <c:pt idx="13">
                  <c:v>22740</c:v>
                </c:pt>
              </c:numCache>
            </c:numRef>
          </c:val>
        </c:ser>
        <c:ser>
          <c:idx val="1"/>
          <c:order val="1"/>
          <c:tx>
            <c:strRef>
              <c:f>Ovino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8:$C$21</c:f>
              <c:numCache>
                <c:formatCode>General</c:formatCode>
                <c:ptCount val="14"/>
                <c:pt idx="0">
                  <c:v>1038</c:v>
                </c:pt>
                <c:pt idx="1">
                  <c:v>8305</c:v>
                </c:pt>
                <c:pt idx="2">
                  <c:v>18236</c:v>
                </c:pt>
                <c:pt idx="3">
                  <c:v>58995</c:v>
                </c:pt>
                <c:pt idx="4">
                  <c:v>66911</c:v>
                </c:pt>
                <c:pt idx="5">
                  <c:v>10468</c:v>
                </c:pt>
                <c:pt idx="6">
                  <c:v>223006</c:v>
                </c:pt>
                <c:pt idx="7">
                  <c:v>72183</c:v>
                </c:pt>
                <c:pt idx="8">
                  <c:v>35648</c:v>
                </c:pt>
                <c:pt idx="9">
                  <c:v>46447</c:v>
                </c:pt>
                <c:pt idx="10">
                  <c:v>12894</c:v>
                </c:pt>
                <c:pt idx="11">
                  <c:v>33600</c:v>
                </c:pt>
                <c:pt idx="12">
                  <c:v>972</c:v>
                </c:pt>
                <c:pt idx="13">
                  <c:v>30846</c:v>
                </c:pt>
              </c:numCache>
            </c:numRef>
          </c:val>
        </c:ser>
        <c:gapWidth val="150"/>
        <c:overlap val="0"/>
        <c:axId val="69117863"/>
        <c:axId val="24850653"/>
      </c:barChart>
      <c:catAx>
        <c:axId val="6911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47013876690673"/>
              <c:y val="0.9180520034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850653"/>
        <c:crossesAt val="0"/>
        <c:auto val="1"/>
        <c:lblAlgn val="ctr"/>
        <c:lblOffset val="100"/>
        <c:noMultiLvlLbl val="0"/>
      </c:catAx>
      <c:valAx>
        <c:axId val="24850653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223080976638"/>
              <c:y val="-0.40547740835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11786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5754435271386"/>
          <c:y val="0.917945439045183"/>
          <c:w val="0.252503073950466"/>
          <c:h val="0.056372549019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8909981628904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72594008922881"/>
          <c:w val="0.903726708074534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50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B$51:$B$65</c:f>
              <c:numCache>
                <c:formatCode>General</c:formatCode>
                <c:ptCount val="15"/>
                <c:pt idx="0">
                  <c:v>7045.56107989271</c:v>
                </c:pt>
                <c:pt idx="1">
                  <c:v>1145.972</c:v>
                </c:pt>
                <c:pt idx="2">
                  <c:v>733.731</c:v>
                </c:pt>
                <c:pt idx="3">
                  <c:v>1294.32666</c:v>
                </c:pt>
                <c:pt idx="4">
                  <c:v>3195.81006394066</c:v>
                </c:pt>
                <c:pt idx="5">
                  <c:v>11355.2624644237</c:v>
                </c:pt>
                <c:pt idx="6">
                  <c:v>106.284</c:v>
                </c:pt>
                <c:pt idx="7">
                  <c:v>9184.875</c:v>
                </c:pt>
                <c:pt idx="8">
                  <c:v>2900.091</c:v>
                </c:pt>
                <c:pt idx="9">
                  <c:v>4580.22191754183</c:v>
                </c:pt>
                <c:pt idx="10">
                  <c:v>7180.94887375139</c:v>
                </c:pt>
                <c:pt idx="11">
                  <c:v>2350.982</c:v>
                </c:pt>
                <c:pt idx="12">
                  <c:v>2021.24361057978</c:v>
                </c:pt>
                <c:pt idx="13">
                  <c:v>260.9056</c:v>
                </c:pt>
                <c:pt idx="14">
                  <c:v>2842.1638</c:v>
                </c:pt>
              </c:numCache>
            </c:numRef>
          </c:val>
        </c:ser>
        <c:ser>
          <c:idx val="1"/>
          <c:order val="1"/>
          <c:tx>
            <c:strRef>
              <c:f>BovinoMarzo!$C$50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C$51:$C$65</c:f>
              <c:numCache>
                <c:formatCode>General</c:formatCode>
                <c:ptCount val="15"/>
                <c:pt idx="0">
                  <c:v>8137.26746212121</c:v>
                </c:pt>
                <c:pt idx="1">
                  <c:v>1235.147</c:v>
                </c:pt>
                <c:pt idx="2">
                  <c:v>885.136</c:v>
                </c:pt>
                <c:pt idx="3">
                  <c:v>1374.015</c:v>
                </c:pt>
                <c:pt idx="4">
                  <c:v>3582.95716666667</c:v>
                </c:pt>
                <c:pt idx="5">
                  <c:v>11619.80625</c:v>
                </c:pt>
                <c:pt idx="6">
                  <c:v>162.543</c:v>
                </c:pt>
                <c:pt idx="7">
                  <c:v>10252.9617954545</c:v>
                </c:pt>
                <c:pt idx="8">
                  <c:v>3201.224</c:v>
                </c:pt>
                <c:pt idx="9">
                  <c:v>4759.6674469697</c:v>
                </c:pt>
                <c:pt idx="10">
                  <c:v>7110.74027</c:v>
                </c:pt>
                <c:pt idx="11">
                  <c:v>2676.756</c:v>
                </c:pt>
                <c:pt idx="12">
                  <c:v>2178.22758333333</c:v>
                </c:pt>
                <c:pt idx="13">
                  <c:v>314.7009</c:v>
                </c:pt>
                <c:pt idx="14">
                  <c:v>2187.77784</c:v>
                </c:pt>
              </c:numCache>
            </c:numRef>
          </c:val>
        </c:ser>
        <c:ser>
          <c:idx val="2"/>
          <c:order val="2"/>
          <c:tx>
            <c:strRef>
              <c:f>BovinoMarzo!$H$50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H$51:$H$65</c:f>
              <c:numCache>
                <c:formatCode>General</c:formatCode>
                <c:ptCount val="15"/>
                <c:pt idx="0">
                  <c:v>7439.75731569721</c:v>
                </c:pt>
                <c:pt idx="1">
                  <c:v>1199.423</c:v>
                </c:pt>
                <c:pt idx="2">
                  <c:v>798.051666666667</c:v>
                </c:pt>
                <c:pt idx="3">
                  <c:v>1492.57735666667</c:v>
                </c:pt>
                <c:pt idx="4">
                  <c:v>3188.07833651533</c:v>
                </c:pt>
                <c:pt idx="5">
                  <c:v>11256.6593333972</c:v>
                </c:pt>
                <c:pt idx="6">
                  <c:v>134.332</c:v>
                </c:pt>
                <c:pt idx="7">
                  <c:v>9514.129</c:v>
                </c:pt>
                <c:pt idx="8">
                  <c:v>2848.11293333333</c:v>
                </c:pt>
                <c:pt idx="9">
                  <c:v>4701.16955853722</c:v>
                </c:pt>
                <c:pt idx="10">
                  <c:v>7216.34156415749</c:v>
                </c:pt>
                <c:pt idx="11">
                  <c:v>2547.15733333333</c:v>
                </c:pt>
                <c:pt idx="12">
                  <c:v>2062.04912093262</c:v>
                </c:pt>
                <c:pt idx="13">
                  <c:v>278.1511</c:v>
                </c:pt>
                <c:pt idx="14">
                  <c:v>2718.87866666667</c:v>
                </c:pt>
              </c:numCache>
            </c:numRef>
          </c:val>
        </c:ser>
        <c:ser>
          <c:idx val="3"/>
          <c:order val="3"/>
          <c:tx>
            <c:strRef>
              <c:f>BovinoMarzo!$I$50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I$51:$I$65</c:f>
              <c:numCache>
                <c:formatCode>General</c:formatCode>
                <c:ptCount val="15"/>
                <c:pt idx="0">
                  <c:v>7809.96879545455</c:v>
                </c:pt>
                <c:pt idx="1">
                  <c:v>1188.38133333333</c:v>
                </c:pt>
                <c:pt idx="2">
                  <c:v>810.960333333333</c:v>
                </c:pt>
                <c:pt idx="3">
                  <c:v>1245.78316666667</c:v>
                </c:pt>
                <c:pt idx="4">
                  <c:v>3226.66516666667</c:v>
                </c:pt>
                <c:pt idx="5">
                  <c:v>10842.24025</c:v>
                </c:pt>
                <c:pt idx="6">
                  <c:v>152.592</c:v>
                </c:pt>
                <c:pt idx="7">
                  <c:v>9588.38379545455</c:v>
                </c:pt>
                <c:pt idx="8">
                  <c:v>3070.027</c:v>
                </c:pt>
                <c:pt idx="9">
                  <c:v>3767.57011363636</c:v>
                </c:pt>
                <c:pt idx="10">
                  <c:v>6695.97931333333</c:v>
                </c:pt>
                <c:pt idx="11">
                  <c:v>2439.85666666667</c:v>
                </c:pt>
                <c:pt idx="12">
                  <c:v>1966.35158333333</c:v>
                </c:pt>
                <c:pt idx="13">
                  <c:v>267.9228</c:v>
                </c:pt>
                <c:pt idx="14">
                  <c:v>2066.76998666667</c:v>
                </c:pt>
              </c:numCache>
            </c:numRef>
          </c:val>
        </c:ser>
        <c:gapWidth val="150"/>
        <c:overlap val="0"/>
        <c:axId val="75857945"/>
        <c:axId val="75213170"/>
      </c:barChart>
      <c:catAx>
        <c:axId val="7585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213170"/>
        <c:crossesAt val="0"/>
        <c:auto val="1"/>
        <c:lblAlgn val="ctr"/>
        <c:lblOffset val="100"/>
        <c:noMultiLvlLbl val="0"/>
      </c:catAx>
      <c:valAx>
        <c:axId val="7521317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85794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9201294724871"/>
          <c:y val="0.866539196940727"/>
          <c:w val="0.572478348350975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621718126444"/>
          <c:y val="0.03237883233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598198927451"/>
          <c:w val="0.939802562486873"/>
          <c:h val="0.8529798644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8:$B$21</c:f>
              <c:numCache>
                <c:formatCode>General</c:formatCode>
                <c:ptCount val="14"/>
                <c:pt idx="0">
                  <c:v>1655.27114300359</c:v>
                </c:pt>
                <c:pt idx="1">
                  <c:v>7342</c:v>
                </c:pt>
                <c:pt idx="2">
                  <c:v>19201</c:v>
                </c:pt>
                <c:pt idx="3">
                  <c:v>78949.010087532</c:v>
                </c:pt>
                <c:pt idx="4">
                  <c:v>83621.3484095178</c:v>
                </c:pt>
                <c:pt idx="5">
                  <c:v>18621.9931593325</c:v>
                </c:pt>
                <c:pt idx="6">
                  <c:v>319720</c:v>
                </c:pt>
                <c:pt idx="7">
                  <c:v>104211.645186055</c:v>
                </c:pt>
                <c:pt idx="8">
                  <c:v>60322.6203273977</c:v>
                </c:pt>
                <c:pt idx="9">
                  <c:v>44091</c:v>
                </c:pt>
                <c:pt idx="10">
                  <c:v>32585.1630835397</c:v>
                </c:pt>
                <c:pt idx="11">
                  <c:v>48075.2903225806</c:v>
                </c:pt>
                <c:pt idx="12">
                  <c:v>813</c:v>
                </c:pt>
                <c:pt idx="13">
                  <c:v>29479</c:v>
                </c:pt>
              </c:numCache>
            </c:numRef>
          </c:val>
        </c:ser>
        <c:ser>
          <c:idx val="1"/>
          <c:order val="1"/>
          <c:tx>
            <c:strRef>
              <c:f>Ovino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8:$C$21</c:f>
              <c:numCache>
                <c:formatCode>General</c:formatCode>
                <c:ptCount val="14"/>
                <c:pt idx="0">
                  <c:v>1508</c:v>
                </c:pt>
                <c:pt idx="1">
                  <c:v>8789</c:v>
                </c:pt>
                <c:pt idx="2">
                  <c:v>17516</c:v>
                </c:pt>
                <c:pt idx="3">
                  <c:v>73581</c:v>
                </c:pt>
                <c:pt idx="4">
                  <c:v>86135</c:v>
                </c:pt>
                <c:pt idx="5">
                  <c:v>17348</c:v>
                </c:pt>
                <c:pt idx="6">
                  <c:v>361664</c:v>
                </c:pt>
                <c:pt idx="7">
                  <c:v>118913</c:v>
                </c:pt>
                <c:pt idx="8">
                  <c:v>47103</c:v>
                </c:pt>
                <c:pt idx="9">
                  <c:v>51674</c:v>
                </c:pt>
                <c:pt idx="10">
                  <c:v>27753</c:v>
                </c:pt>
                <c:pt idx="11">
                  <c:v>43641</c:v>
                </c:pt>
                <c:pt idx="12">
                  <c:v>942</c:v>
                </c:pt>
                <c:pt idx="13">
                  <c:v>30339</c:v>
                </c:pt>
              </c:numCache>
            </c:numRef>
          </c:val>
        </c:ser>
        <c:ser>
          <c:idx val="2"/>
          <c:order val="2"/>
          <c:tx>
            <c:strRef>
              <c:f>Ovino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8:$H$21</c:f>
              <c:numCache>
                <c:formatCode>General</c:formatCode>
                <c:ptCount val="14"/>
                <c:pt idx="0">
                  <c:v>1235.81342901076</c:v>
                </c:pt>
                <c:pt idx="1">
                  <c:v>7450.33333333333</c:v>
                </c:pt>
                <c:pt idx="2">
                  <c:v>17798.3333333333</c:v>
                </c:pt>
                <c:pt idx="3">
                  <c:v>66628.0542413891</c:v>
                </c:pt>
                <c:pt idx="4">
                  <c:v>70912.3272043437</c:v>
                </c:pt>
                <c:pt idx="5">
                  <c:v>13172.3785985559</c:v>
                </c:pt>
                <c:pt idx="6">
                  <c:v>229729</c:v>
                </c:pt>
                <c:pt idx="7">
                  <c:v>73071.6581617293</c:v>
                </c:pt>
                <c:pt idx="8">
                  <c:v>38265.3261894436</c:v>
                </c:pt>
                <c:pt idx="9">
                  <c:v>32255</c:v>
                </c:pt>
                <c:pt idx="10">
                  <c:v>18931.8405245719</c:v>
                </c:pt>
                <c:pt idx="11">
                  <c:v>33253.8801722805</c:v>
                </c:pt>
                <c:pt idx="12">
                  <c:v>793.666666666667</c:v>
                </c:pt>
                <c:pt idx="13">
                  <c:v>25537</c:v>
                </c:pt>
              </c:numCache>
            </c:numRef>
          </c:val>
        </c:ser>
        <c:ser>
          <c:idx val="3"/>
          <c:order val="3"/>
          <c:tx>
            <c:strRef>
              <c:f>Ovino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8:$I$21</c:f>
              <c:numCache>
                <c:formatCode>General</c:formatCode>
                <c:ptCount val="14"/>
                <c:pt idx="0">
                  <c:v>1249</c:v>
                </c:pt>
                <c:pt idx="1">
                  <c:v>8321.66666666667</c:v>
                </c:pt>
                <c:pt idx="2">
                  <c:v>17144</c:v>
                </c:pt>
                <c:pt idx="3">
                  <c:v>62881.3333333333</c:v>
                </c:pt>
                <c:pt idx="4">
                  <c:v>72250.3333333333</c:v>
                </c:pt>
                <c:pt idx="5">
                  <c:v>13614</c:v>
                </c:pt>
                <c:pt idx="6">
                  <c:v>265644.666666667</c:v>
                </c:pt>
                <c:pt idx="7">
                  <c:v>90593.3333333333</c:v>
                </c:pt>
                <c:pt idx="8">
                  <c:v>37563.6666666667</c:v>
                </c:pt>
                <c:pt idx="9">
                  <c:v>45717</c:v>
                </c:pt>
                <c:pt idx="10">
                  <c:v>17940.3333333333</c:v>
                </c:pt>
                <c:pt idx="11">
                  <c:v>36921.6666666667</c:v>
                </c:pt>
                <c:pt idx="12">
                  <c:v>880</c:v>
                </c:pt>
                <c:pt idx="13">
                  <c:v>28420</c:v>
                </c:pt>
              </c:numCache>
            </c:numRef>
          </c:val>
        </c:ser>
        <c:gapWidth val="150"/>
        <c:overlap val="0"/>
        <c:axId val="64336269"/>
        <c:axId val="24820255"/>
      </c:barChart>
      <c:catAx>
        <c:axId val="6433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4629279563117"/>
              <c:y val="0.92208843468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820255"/>
        <c:crossesAt val="0"/>
        <c:auto val="1"/>
        <c:lblAlgn val="ctr"/>
        <c:lblOffset val="100"/>
        <c:noMultiLvlLbl val="0"/>
      </c:catAx>
      <c:valAx>
        <c:axId val="24820255"/>
        <c:scaling>
          <c:orientation val="minMax"/>
          <c:max val="3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245775574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336269"/>
        <c:crossesAt val="1"/>
        <c:crossBetween val="midCat"/>
        <c:majorUnit val="14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6826874430841"/>
          <c:w val="0.545347616047049"/>
          <c:h val="0.057067691996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49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50:$B$63</c:f>
              <c:numCache>
                <c:formatCode>General</c:formatCode>
                <c:ptCount val="14"/>
                <c:pt idx="0">
                  <c:v>17.5185118088009</c:v>
                </c:pt>
                <c:pt idx="1">
                  <c:v>63.855</c:v>
                </c:pt>
                <c:pt idx="2">
                  <c:v>177.811</c:v>
                </c:pt>
                <c:pt idx="3">
                  <c:v>1093.92592129655</c:v>
                </c:pt>
                <c:pt idx="4">
                  <c:v>1126.73806424488</c:v>
                </c:pt>
                <c:pt idx="5">
                  <c:v>207.179797468354</c:v>
                </c:pt>
                <c:pt idx="6">
                  <c:v>3452.013</c:v>
                </c:pt>
                <c:pt idx="7">
                  <c:v>1376.8693521231</c:v>
                </c:pt>
                <c:pt idx="8">
                  <c:v>883.507499597439</c:v>
                </c:pt>
                <c:pt idx="9">
                  <c:v>682.8371</c:v>
                </c:pt>
                <c:pt idx="10">
                  <c:v>470.335328768954</c:v>
                </c:pt>
                <c:pt idx="11">
                  <c:v>685.105216345489</c:v>
                </c:pt>
                <c:pt idx="12">
                  <c:v>11.47299</c:v>
                </c:pt>
                <c:pt idx="13">
                  <c:v>308.047</c:v>
                </c:pt>
              </c:numCache>
            </c:numRef>
          </c:val>
        </c:ser>
        <c:ser>
          <c:idx val="1"/>
          <c:order val="1"/>
          <c:tx>
            <c:strRef>
              <c:f>OvinoMarzo!$C$49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50:$C$63</c:f>
              <c:numCache>
                <c:formatCode>General</c:formatCode>
                <c:ptCount val="14"/>
                <c:pt idx="0">
                  <c:v>14.7265</c:v>
                </c:pt>
                <c:pt idx="1">
                  <c:v>78.012</c:v>
                </c:pt>
                <c:pt idx="2">
                  <c:v>214.018</c:v>
                </c:pt>
                <c:pt idx="3">
                  <c:v>1004.73666666667</c:v>
                </c:pt>
                <c:pt idx="4">
                  <c:v>1171.97741666667</c:v>
                </c:pt>
                <c:pt idx="5">
                  <c:v>200.524833333333</c:v>
                </c:pt>
                <c:pt idx="6">
                  <c:v>3865.456</c:v>
                </c:pt>
                <c:pt idx="7">
                  <c:v>1501.60316666667</c:v>
                </c:pt>
                <c:pt idx="8">
                  <c:v>663.137266666667</c:v>
                </c:pt>
                <c:pt idx="9">
                  <c:v>822.480494</c:v>
                </c:pt>
                <c:pt idx="10">
                  <c:v>390.500433333333</c:v>
                </c:pt>
                <c:pt idx="11">
                  <c:v>642.755166666667</c:v>
                </c:pt>
                <c:pt idx="12">
                  <c:v>12.38611</c:v>
                </c:pt>
                <c:pt idx="13">
                  <c:v>342.389</c:v>
                </c:pt>
              </c:numCache>
            </c:numRef>
          </c:val>
        </c:ser>
        <c:ser>
          <c:idx val="2"/>
          <c:order val="2"/>
          <c:tx>
            <c:strRef>
              <c:f>OvinoMarzo!$H$49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50:$H$63</c:f>
              <c:numCache>
                <c:formatCode>General</c:formatCode>
                <c:ptCount val="14"/>
                <c:pt idx="0">
                  <c:v>13.5705060078292</c:v>
                </c:pt>
                <c:pt idx="1">
                  <c:v>65.7343333333333</c:v>
                </c:pt>
                <c:pt idx="2">
                  <c:v>170.487666666667</c:v>
                </c:pt>
                <c:pt idx="3">
                  <c:v>933.43916751884</c:v>
                </c:pt>
                <c:pt idx="4">
                  <c:v>938.372253670174</c:v>
                </c:pt>
                <c:pt idx="5">
                  <c:v>141.862259169101</c:v>
                </c:pt>
                <c:pt idx="6">
                  <c:v>2404.58</c:v>
                </c:pt>
                <c:pt idx="7">
                  <c:v>978.923494412435</c:v>
                </c:pt>
                <c:pt idx="8">
                  <c:v>548.430833891819</c:v>
                </c:pt>
                <c:pt idx="9">
                  <c:v>502.331533333333</c:v>
                </c:pt>
                <c:pt idx="10">
                  <c:v>265.61623104767</c:v>
                </c:pt>
                <c:pt idx="11">
                  <c:v>478.662255166189</c:v>
                </c:pt>
                <c:pt idx="12">
                  <c:v>11.0739213333333</c:v>
                </c:pt>
                <c:pt idx="13">
                  <c:v>252.829</c:v>
                </c:pt>
              </c:numCache>
            </c:numRef>
          </c:val>
        </c:ser>
        <c:ser>
          <c:idx val="3"/>
          <c:order val="3"/>
          <c:tx>
            <c:strRef>
              <c:f>OvinoMarzo!$I$49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50:$I$63</c:f>
              <c:numCache>
                <c:formatCode>General</c:formatCode>
                <c:ptCount val="14"/>
                <c:pt idx="0">
                  <c:v>12.8431666666667</c:v>
                </c:pt>
                <c:pt idx="1">
                  <c:v>70.1313333333333</c:v>
                </c:pt>
                <c:pt idx="2">
                  <c:v>196.602</c:v>
                </c:pt>
                <c:pt idx="3">
                  <c:v>865.78</c:v>
                </c:pt>
                <c:pt idx="4">
                  <c:v>975.008083333334</c:v>
                </c:pt>
                <c:pt idx="5">
                  <c:v>150.191833333333</c:v>
                </c:pt>
                <c:pt idx="6">
                  <c:v>2874.37033333333</c:v>
                </c:pt>
                <c:pt idx="7">
                  <c:v>1174.56183333333</c:v>
                </c:pt>
                <c:pt idx="8">
                  <c:v>514.292033333333</c:v>
                </c:pt>
                <c:pt idx="9">
                  <c:v>719.040444866667</c:v>
                </c:pt>
                <c:pt idx="10">
                  <c:v>248.242396666667</c:v>
                </c:pt>
                <c:pt idx="11">
                  <c:v>552.389166666667</c:v>
                </c:pt>
                <c:pt idx="12">
                  <c:v>11.2997033333333</c:v>
                </c:pt>
                <c:pt idx="13">
                  <c:v>332.731</c:v>
                </c:pt>
              </c:numCache>
            </c:numRef>
          </c:val>
        </c:ser>
        <c:gapWidth val="150"/>
        <c:overlap val="0"/>
        <c:axId val="99611731"/>
        <c:axId val="18297603"/>
      </c:barChart>
      <c:catAx>
        <c:axId val="9961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297603"/>
        <c:crossesAt val="0"/>
        <c:auto val="1"/>
        <c:lblAlgn val="ctr"/>
        <c:lblOffset val="100"/>
        <c:noMultiLvlLbl val="0"/>
      </c:catAx>
      <c:valAx>
        <c:axId val="1829760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611731"/>
        <c:crossesAt val="1"/>
        <c:crossBetween val="midCat"/>
        <c:majorUnit val="1500"/>
        <c:minorUnit val="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8:$B$21</c:f>
              <c:numCache>
                <c:formatCode>General</c:formatCode>
                <c:ptCount val="14"/>
                <c:pt idx="0">
                  <c:v>282.048780487805</c:v>
                </c:pt>
                <c:pt idx="1">
                  <c:v>178</c:v>
                </c:pt>
                <c:pt idx="2">
                  <c:v>401</c:v>
                </c:pt>
                <c:pt idx="3">
                  <c:v>1477.78958380457</c:v>
                </c:pt>
                <c:pt idx="4">
                  <c:v>7259.44652882377</c:v>
                </c:pt>
                <c:pt idx="5">
                  <c:v>421.782260292899</c:v>
                </c:pt>
                <c:pt idx="6">
                  <c:v>7991</c:v>
                </c:pt>
                <c:pt idx="7">
                  <c:v>6066.3049614851</c:v>
                </c:pt>
                <c:pt idx="8">
                  <c:v>2483.4261954262</c:v>
                </c:pt>
                <c:pt idx="9">
                  <c:v>9221</c:v>
                </c:pt>
                <c:pt idx="10">
                  <c:v>990.450927404496</c:v>
                </c:pt>
                <c:pt idx="11">
                  <c:v>68475.7143974864</c:v>
                </c:pt>
                <c:pt idx="12">
                  <c:v>17867</c:v>
                </c:pt>
                <c:pt idx="13">
                  <c:v>2643</c:v>
                </c:pt>
              </c:numCache>
            </c:numRef>
          </c:val>
        </c:ser>
        <c:ser>
          <c:idx val="1"/>
          <c:order val="1"/>
          <c:tx>
            <c:strRef>
              <c:f>Caprino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8:$C$21</c:f>
              <c:numCache>
                <c:formatCode>General</c:formatCode>
                <c:ptCount val="14"/>
                <c:pt idx="0">
                  <c:v>413</c:v>
                </c:pt>
                <c:pt idx="1">
                  <c:v>268</c:v>
                </c:pt>
                <c:pt idx="2">
                  <c:v>460</c:v>
                </c:pt>
                <c:pt idx="3">
                  <c:v>1979</c:v>
                </c:pt>
                <c:pt idx="4">
                  <c:v>7094</c:v>
                </c:pt>
                <c:pt idx="5">
                  <c:v>479</c:v>
                </c:pt>
                <c:pt idx="6">
                  <c:v>10234</c:v>
                </c:pt>
                <c:pt idx="7">
                  <c:v>8646</c:v>
                </c:pt>
                <c:pt idx="8">
                  <c:v>6245</c:v>
                </c:pt>
                <c:pt idx="9">
                  <c:v>11458</c:v>
                </c:pt>
                <c:pt idx="10">
                  <c:v>1209</c:v>
                </c:pt>
                <c:pt idx="11">
                  <c:v>59278</c:v>
                </c:pt>
                <c:pt idx="12">
                  <c:v>16516</c:v>
                </c:pt>
                <c:pt idx="13">
                  <c:v>3012</c:v>
                </c:pt>
              </c:numCache>
            </c:numRef>
          </c:val>
        </c:ser>
        <c:ser>
          <c:idx val="2"/>
          <c:order val="2"/>
          <c:tx>
            <c:strRef>
              <c:f>Caprino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8:$H$21</c:f>
              <c:numCache>
                <c:formatCode>General</c:formatCode>
                <c:ptCount val="14"/>
                <c:pt idx="0">
                  <c:v>196.79674796748</c:v>
                </c:pt>
                <c:pt idx="1">
                  <c:v>135</c:v>
                </c:pt>
                <c:pt idx="2">
                  <c:v>303.333333333333</c:v>
                </c:pt>
                <c:pt idx="3">
                  <c:v>1512.94833371032</c:v>
                </c:pt>
                <c:pt idx="4">
                  <c:v>5073.38136154092</c:v>
                </c:pt>
                <c:pt idx="5">
                  <c:v>330.567560099475</c:v>
                </c:pt>
                <c:pt idx="6">
                  <c:v>5608.33333333333</c:v>
                </c:pt>
                <c:pt idx="7">
                  <c:v>5785.49670669665</c:v>
                </c:pt>
                <c:pt idx="8">
                  <c:v>2096.06277506278</c:v>
                </c:pt>
                <c:pt idx="9">
                  <c:v>9180</c:v>
                </c:pt>
                <c:pt idx="10">
                  <c:v>909.634770503214</c:v>
                </c:pt>
                <c:pt idx="11">
                  <c:v>52299.605626712</c:v>
                </c:pt>
                <c:pt idx="12">
                  <c:v>13602</c:v>
                </c:pt>
                <c:pt idx="13">
                  <c:v>1872.33333333333</c:v>
                </c:pt>
              </c:numCache>
            </c:numRef>
          </c:val>
        </c:ser>
        <c:ser>
          <c:idx val="3"/>
          <c:order val="3"/>
          <c:tx>
            <c:strRef>
              <c:f>Caprino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8:$I$21</c:f>
              <c:numCache>
                <c:formatCode>General</c:formatCode>
                <c:ptCount val="14"/>
                <c:pt idx="0">
                  <c:v>279</c:v>
                </c:pt>
                <c:pt idx="1">
                  <c:v>190.333333333333</c:v>
                </c:pt>
                <c:pt idx="2">
                  <c:v>336.666666666667</c:v>
                </c:pt>
                <c:pt idx="3">
                  <c:v>1738.66666666667</c:v>
                </c:pt>
                <c:pt idx="4">
                  <c:v>5687.33333333333</c:v>
                </c:pt>
                <c:pt idx="5">
                  <c:v>289.666666666667</c:v>
                </c:pt>
                <c:pt idx="6">
                  <c:v>6866</c:v>
                </c:pt>
                <c:pt idx="7">
                  <c:v>6433.66666666667</c:v>
                </c:pt>
                <c:pt idx="8">
                  <c:v>3759.33333333333</c:v>
                </c:pt>
                <c:pt idx="9">
                  <c:v>10163</c:v>
                </c:pt>
                <c:pt idx="10">
                  <c:v>963.333333333333</c:v>
                </c:pt>
                <c:pt idx="11">
                  <c:v>46496.6666666667</c:v>
                </c:pt>
                <c:pt idx="12">
                  <c:v>13267.3333333333</c:v>
                </c:pt>
                <c:pt idx="13">
                  <c:v>2270.33333333333</c:v>
                </c:pt>
              </c:numCache>
            </c:numRef>
          </c:val>
        </c:ser>
        <c:gapWidth val="150"/>
        <c:overlap val="0"/>
        <c:axId val="90139675"/>
        <c:axId val="50452179"/>
      </c:barChart>
      <c:catAx>
        <c:axId val="9013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452179"/>
        <c:crossesAt val="0"/>
        <c:auto val="1"/>
        <c:lblAlgn val="ctr"/>
        <c:lblOffset val="100"/>
        <c:noMultiLvlLbl val="0"/>
      </c:catAx>
      <c:valAx>
        <c:axId val="50452179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139675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49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50:$B$63</c:f>
              <c:numCache>
                <c:formatCode>General</c:formatCode>
                <c:ptCount val="14"/>
                <c:pt idx="0">
                  <c:v>2.18632035693521</c:v>
                </c:pt>
                <c:pt idx="1">
                  <c:v>1.905</c:v>
                </c:pt>
                <c:pt idx="2">
                  <c:v>2.691</c:v>
                </c:pt>
                <c:pt idx="3">
                  <c:v>12.7879693004703</c:v>
                </c:pt>
                <c:pt idx="4">
                  <c:v>33.9251933896673</c:v>
                </c:pt>
                <c:pt idx="5">
                  <c:v>2.94923505170671</c:v>
                </c:pt>
                <c:pt idx="6">
                  <c:v>67.938</c:v>
                </c:pt>
                <c:pt idx="7">
                  <c:v>55.3807517292645</c:v>
                </c:pt>
                <c:pt idx="8">
                  <c:v>13.4965043314493</c:v>
                </c:pt>
                <c:pt idx="9">
                  <c:v>72.812</c:v>
                </c:pt>
                <c:pt idx="10">
                  <c:v>6.2593719578867</c:v>
                </c:pt>
                <c:pt idx="11">
                  <c:v>452.868750660316</c:v>
                </c:pt>
                <c:pt idx="12">
                  <c:v>180.24416</c:v>
                </c:pt>
                <c:pt idx="13">
                  <c:v>15.895</c:v>
                </c:pt>
              </c:numCache>
            </c:numRef>
          </c:val>
        </c:ser>
        <c:ser>
          <c:idx val="1"/>
          <c:order val="1"/>
          <c:tx>
            <c:strRef>
              <c:f>CaprinoMarzo!$C$49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50:$C$63</c:f>
              <c:numCache>
                <c:formatCode>General</c:formatCode>
                <c:ptCount val="14"/>
                <c:pt idx="0">
                  <c:v>2.27795151515152</c:v>
                </c:pt>
                <c:pt idx="1">
                  <c:v>2.347</c:v>
                </c:pt>
                <c:pt idx="2">
                  <c:v>4.926</c:v>
                </c:pt>
                <c:pt idx="3">
                  <c:v>18.1001515151515</c:v>
                </c:pt>
                <c:pt idx="4">
                  <c:v>32.941</c:v>
                </c:pt>
                <c:pt idx="5">
                  <c:v>3.121</c:v>
                </c:pt>
                <c:pt idx="6">
                  <c:v>86.349</c:v>
                </c:pt>
                <c:pt idx="7">
                  <c:v>73.9095833333333</c:v>
                </c:pt>
                <c:pt idx="8">
                  <c:v>33.5505</c:v>
                </c:pt>
                <c:pt idx="9">
                  <c:v>96.9994</c:v>
                </c:pt>
                <c:pt idx="10">
                  <c:v>7.39046666666667</c:v>
                </c:pt>
                <c:pt idx="11">
                  <c:v>442.5375</c:v>
                </c:pt>
                <c:pt idx="12">
                  <c:v>158.70946</c:v>
                </c:pt>
                <c:pt idx="13">
                  <c:v>20.372</c:v>
                </c:pt>
              </c:numCache>
            </c:numRef>
          </c:val>
        </c:ser>
        <c:ser>
          <c:idx val="2"/>
          <c:order val="2"/>
          <c:tx>
            <c:strRef>
              <c:f>CaprinoMarzo!$H$49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50:$H$63</c:f>
              <c:numCache>
                <c:formatCode>General</c:formatCode>
                <c:ptCount val="14"/>
                <c:pt idx="0">
                  <c:v>1.72445565935872</c:v>
                </c:pt>
                <c:pt idx="1">
                  <c:v>2.18</c:v>
                </c:pt>
                <c:pt idx="2">
                  <c:v>2.65066666666667</c:v>
                </c:pt>
                <c:pt idx="3">
                  <c:v>13.3146516583078</c:v>
                </c:pt>
                <c:pt idx="4">
                  <c:v>23.7778600410535</c:v>
                </c:pt>
                <c:pt idx="5">
                  <c:v>2.15676777337169</c:v>
                </c:pt>
                <c:pt idx="6">
                  <c:v>50.3136666666667</c:v>
                </c:pt>
                <c:pt idx="7">
                  <c:v>59.2434670399894</c:v>
                </c:pt>
                <c:pt idx="8">
                  <c:v>11.4236933975272</c:v>
                </c:pt>
                <c:pt idx="9">
                  <c:v>74.8786666666667</c:v>
                </c:pt>
                <c:pt idx="10">
                  <c:v>5.64111631426351</c:v>
                </c:pt>
                <c:pt idx="11">
                  <c:v>408.943519442264</c:v>
                </c:pt>
                <c:pt idx="12">
                  <c:v>151.015232666667</c:v>
                </c:pt>
                <c:pt idx="13">
                  <c:v>11.4956666666667</c:v>
                </c:pt>
              </c:numCache>
            </c:numRef>
          </c:val>
        </c:ser>
        <c:ser>
          <c:idx val="3"/>
          <c:order val="3"/>
          <c:tx>
            <c:strRef>
              <c:f>CaprinoMarzo!$I$49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50:$I$63</c:f>
              <c:numCache>
                <c:formatCode>General</c:formatCode>
                <c:ptCount val="14"/>
                <c:pt idx="0">
                  <c:v>1.91808484848485</c:v>
                </c:pt>
                <c:pt idx="1">
                  <c:v>2.28366666666667</c:v>
                </c:pt>
                <c:pt idx="2">
                  <c:v>3.35566666666667</c:v>
                </c:pt>
                <c:pt idx="3">
                  <c:v>16.0538181818182</c:v>
                </c:pt>
                <c:pt idx="4">
                  <c:v>26.0986666666667</c:v>
                </c:pt>
                <c:pt idx="5">
                  <c:v>1.87066666666667</c:v>
                </c:pt>
                <c:pt idx="6">
                  <c:v>61.943</c:v>
                </c:pt>
                <c:pt idx="7">
                  <c:v>56.5519166666667</c:v>
                </c:pt>
                <c:pt idx="8">
                  <c:v>19.6205</c:v>
                </c:pt>
                <c:pt idx="9">
                  <c:v>83.2284426666667</c:v>
                </c:pt>
                <c:pt idx="10">
                  <c:v>5.76183333333333</c:v>
                </c:pt>
                <c:pt idx="11">
                  <c:v>376.598166666667</c:v>
                </c:pt>
                <c:pt idx="12">
                  <c:v>140.139253333333</c:v>
                </c:pt>
                <c:pt idx="13">
                  <c:v>17.4286666666667</c:v>
                </c:pt>
              </c:numCache>
            </c:numRef>
          </c:val>
        </c:ser>
        <c:gapWidth val="150"/>
        <c:overlap val="0"/>
        <c:axId val="35713279"/>
        <c:axId val="83276789"/>
      </c:barChart>
      <c:catAx>
        <c:axId val="3571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8618554877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276789"/>
        <c:crossesAt val="0"/>
        <c:auto val="1"/>
        <c:lblAlgn val="ctr"/>
        <c:lblOffset val="100"/>
        <c:noMultiLvlLbl val="0"/>
      </c:catAx>
      <c:valAx>
        <c:axId val="832767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71327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547006279296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4-2023
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8:$B$20</c:f>
              <c:numCache>
                <c:formatCode>General</c:formatCode>
                <c:ptCount val="13"/>
                <c:pt idx="0">
                  <c:v>66100.1598021619</c:v>
                </c:pt>
                <c:pt idx="1">
                  <c:v>3561</c:v>
                </c:pt>
                <c:pt idx="2">
                  <c:v>779994.513897621</c:v>
                </c:pt>
                <c:pt idx="3">
                  <c:v>1757373.99660755</c:v>
                </c:pt>
                <c:pt idx="4">
                  <c:v>5516.43177134057</c:v>
                </c:pt>
                <c:pt idx="5">
                  <c:v>471765.733829701</c:v>
                </c:pt>
                <c:pt idx="6">
                  <c:v>312900.356658036</c:v>
                </c:pt>
                <c:pt idx="7">
                  <c:v>78941.1300163867</c:v>
                </c:pt>
                <c:pt idx="8">
                  <c:v>281185</c:v>
                </c:pt>
                <c:pt idx="9">
                  <c:v>35745.5713375796</c:v>
                </c:pt>
                <c:pt idx="10">
                  <c:v>249418.233525762</c:v>
                </c:pt>
                <c:pt idx="11">
                  <c:v>3782</c:v>
                </c:pt>
                <c:pt idx="12">
                  <c:v>30189</c:v>
                </c:pt>
              </c:numCache>
            </c:numRef>
          </c:val>
        </c:ser>
        <c:ser>
          <c:idx val="1"/>
          <c:order val="1"/>
          <c:tx>
            <c:strRef>
              <c:f>Porcino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8:$C$20</c:f>
              <c:numCache>
                <c:formatCode>General</c:formatCode>
                <c:ptCount val="13"/>
                <c:pt idx="0">
                  <c:v>77552</c:v>
                </c:pt>
                <c:pt idx="1">
                  <c:v>3827</c:v>
                </c:pt>
                <c:pt idx="2">
                  <c:v>929042</c:v>
                </c:pt>
                <c:pt idx="3">
                  <c:v>1935890</c:v>
                </c:pt>
                <c:pt idx="4">
                  <c:v>5689</c:v>
                </c:pt>
                <c:pt idx="5">
                  <c:v>577858</c:v>
                </c:pt>
                <c:pt idx="6">
                  <c:v>343321</c:v>
                </c:pt>
                <c:pt idx="7">
                  <c:v>108064</c:v>
                </c:pt>
                <c:pt idx="8">
                  <c:v>362043</c:v>
                </c:pt>
                <c:pt idx="9">
                  <c:v>47511</c:v>
                </c:pt>
                <c:pt idx="10">
                  <c:v>265798</c:v>
                </c:pt>
                <c:pt idx="11">
                  <c:v>4464</c:v>
                </c:pt>
                <c:pt idx="12">
                  <c:v>35056</c:v>
                </c:pt>
              </c:numCache>
            </c:numRef>
          </c:val>
        </c:ser>
        <c:ser>
          <c:idx val="2"/>
          <c:order val="2"/>
          <c:tx>
            <c:strRef>
              <c:f>Porcino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8:$H$20</c:f>
              <c:numCache>
                <c:formatCode>General</c:formatCode>
                <c:ptCount val="13"/>
                <c:pt idx="0">
                  <c:v>73936.7473353454</c:v>
                </c:pt>
                <c:pt idx="1">
                  <c:v>3987.33333333333</c:v>
                </c:pt>
                <c:pt idx="2">
                  <c:v>913737.254875779</c:v>
                </c:pt>
                <c:pt idx="3">
                  <c:v>1896700.56314423</c:v>
                </c:pt>
                <c:pt idx="4">
                  <c:v>5287.91485289788</c:v>
                </c:pt>
                <c:pt idx="5">
                  <c:v>588404.838107327</c:v>
                </c:pt>
                <c:pt idx="6">
                  <c:v>334071.858157517</c:v>
                </c:pt>
                <c:pt idx="7">
                  <c:v>79832.1552489303</c:v>
                </c:pt>
                <c:pt idx="8">
                  <c:v>328996.333333333</c:v>
                </c:pt>
                <c:pt idx="9">
                  <c:v>54239.3036780317</c:v>
                </c:pt>
                <c:pt idx="10">
                  <c:v>294131.019570452</c:v>
                </c:pt>
                <c:pt idx="11">
                  <c:v>3703</c:v>
                </c:pt>
                <c:pt idx="12">
                  <c:v>33606.6666666667</c:v>
                </c:pt>
              </c:numCache>
            </c:numRef>
          </c:val>
        </c:ser>
        <c:ser>
          <c:idx val="3"/>
          <c:order val="3"/>
          <c:tx>
            <c:strRef>
              <c:f>Porcino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8:$I$20</c:f>
              <c:numCache>
                <c:formatCode>General</c:formatCode>
                <c:ptCount val="13"/>
                <c:pt idx="0">
                  <c:v>79022.6666666667</c:v>
                </c:pt>
                <c:pt idx="1">
                  <c:v>3967.33333333333</c:v>
                </c:pt>
                <c:pt idx="2">
                  <c:v>905736.333333333</c:v>
                </c:pt>
                <c:pt idx="3">
                  <c:v>1883415</c:v>
                </c:pt>
                <c:pt idx="4">
                  <c:v>5203.33333333333</c:v>
                </c:pt>
                <c:pt idx="5">
                  <c:v>631832.666666667</c:v>
                </c:pt>
                <c:pt idx="6">
                  <c:v>336889</c:v>
                </c:pt>
                <c:pt idx="7">
                  <c:v>103077.333333333</c:v>
                </c:pt>
                <c:pt idx="8">
                  <c:v>332591</c:v>
                </c:pt>
                <c:pt idx="9">
                  <c:v>58964</c:v>
                </c:pt>
                <c:pt idx="10">
                  <c:v>299593</c:v>
                </c:pt>
                <c:pt idx="11">
                  <c:v>4535.33333333333</c:v>
                </c:pt>
                <c:pt idx="12">
                  <c:v>34285.6666666667</c:v>
                </c:pt>
              </c:numCache>
            </c:numRef>
          </c:val>
        </c:ser>
        <c:gapWidth val="150"/>
        <c:overlap val="0"/>
        <c:axId val="90271886"/>
        <c:axId val="28451225"/>
      </c:barChart>
      <c:catAx>
        <c:axId val="9027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451225"/>
        <c:crossesAt val="0"/>
        <c:auto val="1"/>
        <c:lblAlgn val="ctr"/>
        <c:lblOffset val="100"/>
        <c:noMultiLvlLbl val="0"/>
      </c:catAx>
      <c:valAx>
        <c:axId val="2845122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271886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48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49:$B$61</c:f>
              <c:numCache>
                <c:formatCode>General</c:formatCode>
                <c:ptCount val="13"/>
                <c:pt idx="0">
                  <c:v>6078.79210632375</c:v>
                </c:pt>
                <c:pt idx="1">
                  <c:v>351.842</c:v>
                </c:pt>
                <c:pt idx="2">
                  <c:v>76113.4567574456</c:v>
                </c:pt>
                <c:pt idx="3">
                  <c:v>160945.653574228</c:v>
                </c:pt>
                <c:pt idx="4">
                  <c:v>199.052840254941</c:v>
                </c:pt>
                <c:pt idx="5">
                  <c:v>44018.0336017308</c:v>
                </c:pt>
                <c:pt idx="6">
                  <c:v>29757.1845878484</c:v>
                </c:pt>
                <c:pt idx="7">
                  <c:v>7659.93349086662</c:v>
                </c:pt>
                <c:pt idx="8">
                  <c:v>25424.7738</c:v>
                </c:pt>
                <c:pt idx="9">
                  <c:v>4503.91829144772</c:v>
                </c:pt>
                <c:pt idx="10">
                  <c:v>24212.5212031286</c:v>
                </c:pt>
                <c:pt idx="11">
                  <c:v>311.0803</c:v>
                </c:pt>
                <c:pt idx="12">
                  <c:v>2319.243</c:v>
                </c:pt>
              </c:numCache>
            </c:numRef>
          </c:val>
        </c:ser>
        <c:ser>
          <c:idx val="1"/>
          <c:order val="1"/>
          <c:tx>
            <c:strRef>
              <c:f>PorcinoMarzo!$C$48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49:$C$61</c:f>
              <c:numCache>
                <c:formatCode>General</c:formatCode>
                <c:ptCount val="13"/>
                <c:pt idx="0">
                  <c:v>7133.68241666667</c:v>
                </c:pt>
                <c:pt idx="1">
                  <c:v>372.257</c:v>
                </c:pt>
                <c:pt idx="2">
                  <c:v>88400.4530833333</c:v>
                </c:pt>
                <c:pt idx="3">
                  <c:v>174138.329166667</c:v>
                </c:pt>
                <c:pt idx="4">
                  <c:v>243.797</c:v>
                </c:pt>
                <c:pt idx="5">
                  <c:v>56572.8784166666</c:v>
                </c:pt>
                <c:pt idx="6">
                  <c:v>32873.1505075758</c:v>
                </c:pt>
                <c:pt idx="7">
                  <c:v>10440.7504666667</c:v>
                </c:pt>
                <c:pt idx="8">
                  <c:v>32805.72573</c:v>
                </c:pt>
                <c:pt idx="9">
                  <c:v>6101.87789633333</c:v>
                </c:pt>
                <c:pt idx="10">
                  <c:v>24456.44775</c:v>
                </c:pt>
                <c:pt idx="11">
                  <c:v>348.12183</c:v>
                </c:pt>
                <c:pt idx="12">
                  <c:v>2727.74665</c:v>
                </c:pt>
              </c:numCache>
            </c:numRef>
          </c:val>
        </c:ser>
        <c:ser>
          <c:idx val="2"/>
          <c:order val="2"/>
          <c:tx>
            <c:strRef>
              <c:f>PorcinoMarzo!$H$48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49:$H$61</c:f>
              <c:numCache>
                <c:formatCode>General</c:formatCode>
                <c:ptCount val="13"/>
                <c:pt idx="0">
                  <c:v>6949.70086575502</c:v>
                </c:pt>
                <c:pt idx="1">
                  <c:v>407.800333333333</c:v>
                </c:pt>
                <c:pt idx="2">
                  <c:v>88874.8086272771</c:v>
                </c:pt>
                <c:pt idx="3">
                  <c:v>174989.301777291</c:v>
                </c:pt>
                <c:pt idx="4">
                  <c:v>224.152194039112</c:v>
                </c:pt>
                <c:pt idx="5">
                  <c:v>58932.2422591789</c:v>
                </c:pt>
                <c:pt idx="6">
                  <c:v>32096.8760735737</c:v>
                </c:pt>
                <c:pt idx="7">
                  <c:v>7815.07770818708</c:v>
                </c:pt>
                <c:pt idx="8">
                  <c:v>30390.2866933333</c:v>
                </c:pt>
                <c:pt idx="9">
                  <c:v>7202.35612628521</c:v>
                </c:pt>
                <c:pt idx="10">
                  <c:v>29598.346120574</c:v>
                </c:pt>
                <c:pt idx="11">
                  <c:v>297.336766666667</c:v>
                </c:pt>
                <c:pt idx="12">
                  <c:v>2584.31966666667</c:v>
                </c:pt>
              </c:numCache>
            </c:numRef>
          </c:val>
        </c:ser>
        <c:ser>
          <c:idx val="3"/>
          <c:order val="3"/>
          <c:tx>
            <c:strRef>
              <c:f>PorcinoMarzo!$I$48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49:$I$61</c:f>
              <c:numCache>
                <c:formatCode>General</c:formatCode>
                <c:ptCount val="13"/>
                <c:pt idx="0">
                  <c:v>7308.42008333333</c:v>
                </c:pt>
                <c:pt idx="1">
                  <c:v>401.966333333333</c:v>
                </c:pt>
                <c:pt idx="2">
                  <c:v>85874.9384166667</c:v>
                </c:pt>
                <c:pt idx="3">
                  <c:v>169527.1325</c:v>
                </c:pt>
                <c:pt idx="4">
                  <c:v>240.898</c:v>
                </c:pt>
                <c:pt idx="5">
                  <c:v>64708.7114166667</c:v>
                </c:pt>
                <c:pt idx="6">
                  <c:v>32348.0905075758</c:v>
                </c:pt>
                <c:pt idx="7">
                  <c:v>9929.5007</c:v>
                </c:pt>
                <c:pt idx="8">
                  <c:v>30851.5062366667</c:v>
                </c:pt>
                <c:pt idx="9">
                  <c:v>7689.45356633333</c:v>
                </c:pt>
                <c:pt idx="10">
                  <c:v>29342.3264166667</c:v>
                </c:pt>
                <c:pt idx="11">
                  <c:v>351.695643333333</c:v>
                </c:pt>
                <c:pt idx="12">
                  <c:v>2683.74896333333</c:v>
                </c:pt>
              </c:numCache>
            </c:numRef>
          </c:val>
        </c:ser>
        <c:gapWidth val="150"/>
        <c:overlap val="0"/>
        <c:axId val="77807707"/>
        <c:axId val="25134800"/>
      </c:barChart>
      <c:catAx>
        <c:axId val="7780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134800"/>
        <c:crossesAt val="0"/>
        <c:auto val="1"/>
        <c:lblAlgn val="ctr"/>
        <c:lblOffset val="100"/>
        <c:noMultiLvlLbl val="0"/>
      </c:catAx>
      <c:valAx>
        <c:axId val="2513480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807707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8,EquinoMarzo!$B$10,EquinoMarzo!$B$12,EquinoMarzo!$B$14,EquinoMarzo!$B$16</c:f>
              <c:numCache>
                <c:formatCode>General</c:formatCode>
                <c:ptCount val="5"/>
                <c:pt idx="0">
                  <c:v>89.2903225806452</c:v>
                </c:pt>
                <c:pt idx="1">
                  <c:v>1409</c:v>
                </c:pt>
                <c:pt idx="2">
                  <c:v>247</c:v>
                </c:pt>
                <c:pt idx="3">
                  <c:v>461.654019873532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8,EquinoMarzo!$C$10,EquinoMarzo!$C$12,EquinoMarzo!$C$14,EquinoMarzo!$C$16</c:f>
              <c:numCache>
                <c:formatCode>General</c:formatCode>
                <c:ptCount val="5"/>
                <c:pt idx="0">
                  <c:v>166</c:v>
                </c:pt>
                <c:pt idx="1">
                  <c:v>1865</c:v>
                </c:pt>
                <c:pt idx="2">
                  <c:v>336</c:v>
                </c:pt>
                <c:pt idx="3">
                  <c:v>481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Equino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8,EquinoMarzo!$H$10,EquinoMarzo!$H$12,EquinoMarzo!$H$14,EquinoMarzo!$H$16</c:f>
              <c:numCache>
                <c:formatCode>General</c:formatCode>
                <c:ptCount val="5"/>
                <c:pt idx="0">
                  <c:v>65.3870967741936</c:v>
                </c:pt>
                <c:pt idx="1">
                  <c:v>1610.33333333333</c:v>
                </c:pt>
                <c:pt idx="2">
                  <c:v>244.666666666667</c:v>
                </c:pt>
                <c:pt idx="3">
                  <c:v>445.566395663957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8,EquinoMarzo!$I$10,EquinoMarzo!$I$12,EquinoMarzo!$I$14,EquinoMarzo!$I$16</c:f>
              <c:numCache>
                <c:formatCode>General</c:formatCode>
                <c:ptCount val="5"/>
                <c:pt idx="0">
                  <c:v>204.333333333333</c:v>
                </c:pt>
                <c:pt idx="1">
                  <c:v>1646</c:v>
                </c:pt>
                <c:pt idx="2">
                  <c:v>283</c:v>
                </c:pt>
                <c:pt idx="3">
                  <c:v>469.66666666666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421884"/>
        <c:axId val="40690674"/>
      </c:barChart>
      <c:catAx>
        <c:axId val="742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690674"/>
        <c:crossesAt val="0"/>
        <c:auto val="1"/>
        <c:lblAlgn val="ctr"/>
        <c:lblOffset val="100"/>
        <c:noMultiLvlLbl val="0"/>
      </c:catAx>
      <c:valAx>
        <c:axId val="4069067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2188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46,EquinoMarzo!$B$48,EquinoMarzo!$B$50,EquinoMarzo!$B$52,EquinoMarzo!$B$54</c:f>
              <c:numCache>
                <c:formatCode>General</c:formatCode>
                <c:ptCount val="5"/>
                <c:pt idx="0">
                  <c:v>14.5277139160437</c:v>
                </c:pt>
                <c:pt idx="1">
                  <c:v>414.3535</c:v>
                </c:pt>
                <c:pt idx="2">
                  <c:v>53.411</c:v>
                </c:pt>
                <c:pt idx="3">
                  <c:v>123.363503562883</c:v>
                </c:pt>
                <c:pt idx="4">
                  <c:v>1.174</c:v>
                </c:pt>
              </c:numCache>
            </c:numRef>
          </c:val>
        </c:ser>
        <c:ser>
          <c:idx val="1"/>
          <c:order val="1"/>
          <c:tx>
            <c:strRef>
              <c:f>EquinoMarzo!$C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46,EquinoMarzo!$C$48,EquinoMarzo!$C$50,EquinoMarzo!$C$52,EquinoMarzo!$C$54</c:f>
              <c:numCache>
                <c:formatCode>General</c:formatCode>
                <c:ptCount val="5"/>
                <c:pt idx="0">
                  <c:v>30.0429166666667</c:v>
                </c:pt>
                <c:pt idx="1">
                  <c:v>532.226</c:v>
                </c:pt>
                <c:pt idx="2">
                  <c:v>61.814</c:v>
                </c:pt>
                <c:pt idx="3">
                  <c:v>122.19605</c:v>
                </c:pt>
                <c:pt idx="4">
                  <c:v>1.556</c:v>
                </c:pt>
              </c:numCache>
            </c:numRef>
          </c:val>
        </c:ser>
        <c:ser>
          <c:idx val="2"/>
          <c:order val="2"/>
          <c:tx>
            <c:strRef>
              <c:f>EquinoMarzo!$H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46,EquinoMarzo!$H$48,EquinoMarzo!$H$50,EquinoMarzo!$H$52,EquinoMarzo!$H$54</c:f>
              <c:numCache>
                <c:formatCode>General</c:formatCode>
                <c:ptCount val="5"/>
                <c:pt idx="0">
                  <c:v>9.5348439716312</c:v>
                </c:pt>
                <c:pt idx="1">
                  <c:v>467.270586666667</c:v>
                </c:pt>
                <c:pt idx="2">
                  <c:v>52.357</c:v>
                </c:pt>
                <c:pt idx="3">
                  <c:v>118.880871055066</c:v>
                </c:pt>
                <c:pt idx="4">
                  <c:v>0.900333333333333</c:v>
                </c:pt>
              </c:numCache>
            </c:numRef>
          </c:val>
        </c:ser>
        <c:ser>
          <c:idx val="3"/>
          <c:order val="3"/>
          <c:tx>
            <c:strRef>
              <c:f>EquinoMarzo!$I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46,EquinoMarzo!$I$48,EquinoMarzo!$I$50,EquinoMarzo!$I$52,EquinoMarzo!$I$54</c:f>
              <c:numCache>
                <c:formatCode>General</c:formatCode>
                <c:ptCount val="5"/>
                <c:pt idx="0">
                  <c:v>32.89425</c:v>
                </c:pt>
                <c:pt idx="1">
                  <c:v>470.908133333333</c:v>
                </c:pt>
                <c:pt idx="2">
                  <c:v>52.3726666666667</c:v>
                </c:pt>
                <c:pt idx="3">
                  <c:v>122.001583333333</c:v>
                </c:pt>
                <c:pt idx="4">
                  <c:v>0.887</c:v>
                </c:pt>
              </c:numCache>
            </c:numRef>
          </c:val>
        </c:ser>
        <c:gapWidth val="150"/>
        <c:overlap val="0"/>
        <c:axId val="25851411"/>
        <c:axId val="56347854"/>
      </c:barChart>
      <c:catAx>
        <c:axId val="2585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347854"/>
        <c:crossesAt val="0"/>
        <c:auto val="1"/>
        <c:lblAlgn val="ctr"/>
        <c:lblOffset val="100"/>
        <c:noMultiLvlLbl val="0"/>
      </c:catAx>
      <c:valAx>
        <c:axId val="5634785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85141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8,AvesMarzo!$B$10,AvesMarzo!$B$12,AvesMarzo!$B$14,AvesMarzo!$B$16</c:f>
              <c:numCache>
                <c:formatCode>General</c:formatCode>
                <c:ptCount val="5"/>
                <c:pt idx="0">
                  <c:v>8084.52616697151</c:v>
                </c:pt>
                <c:pt idx="1">
                  <c:v>6309.43854228661</c:v>
                </c:pt>
                <c:pt idx="2">
                  <c:v>12989.2442045898</c:v>
                </c:pt>
                <c:pt idx="3">
                  <c:v>23755.0729458768</c:v>
                </c:pt>
                <c:pt idx="4">
                  <c:v>14737.0474829204</c:v>
                </c:pt>
              </c:numCache>
            </c:numRef>
          </c:val>
        </c:ser>
        <c:ser>
          <c:idx val="1"/>
          <c:order val="1"/>
          <c:tx>
            <c:strRef>
              <c:f>Aves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8,AvesMarzo!$C$10,AvesMarzo!$C$12,AvesMarzo!$C$14,AvesMarzo!$C$16</c:f>
              <c:numCache>
                <c:formatCode>General</c:formatCode>
                <c:ptCount val="5"/>
                <c:pt idx="0">
                  <c:v>8462.40208333333</c:v>
                </c:pt>
                <c:pt idx="1">
                  <c:v>7177.1665</c:v>
                </c:pt>
                <c:pt idx="2">
                  <c:v>13906.36</c:v>
                </c:pt>
                <c:pt idx="3">
                  <c:v>25228.7725833333</c:v>
                </c:pt>
                <c:pt idx="4">
                  <c:v>15443.3830833333</c:v>
                </c:pt>
              </c:numCache>
            </c:numRef>
          </c:val>
        </c:ser>
        <c:ser>
          <c:idx val="2"/>
          <c:order val="2"/>
          <c:tx>
            <c:strRef>
              <c:f>Aves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8,AvesMarzo!$H$10,AvesMarzo!$H$12,AvesMarzo!$H$14,AvesMarzo!$H$16</c:f>
              <c:numCache>
                <c:formatCode>General</c:formatCode>
                <c:ptCount val="5"/>
                <c:pt idx="0">
                  <c:v>8033.15958255895</c:v>
                </c:pt>
                <c:pt idx="1">
                  <c:v>6458.91623163238</c:v>
                </c:pt>
                <c:pt idx="2">
                  <c:v>14040.4774577964</c:v>
                </c:pt>
                <c:pt idx="3">
                  <c:v>24090.5108060121</c:v>
                </c:pt>
                <c:pt idx="4">
                  <c:v>16318.9999706412</c:v>
                </c:pt>
              </c:numCache>
            </c:numRef>
          </c:val>
        </c:ser>
        <c:ser>
          <c:idx val="3"/>
          <c:order val="3"/>
          <c:tx>
            <c:strRef>
              <c:f>Aves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8,AvesMarzo!$I$10,AvesMarzo!$I$12,AvesMarzo!$I$14,AvesMarzo!$I$16</c:f>
              <c:numCache>
                <c:formatCode>General</c:formatCode>
                <c:ptCount val="5"/>
                <c:pt idx="0">
                  <c:v>7906.28708333333</c:v>
                </c:pt>
                <c:pt idx="1">
                  <c:v>6712.00083333333</c:v>
                </c:pt>
                <c:pt idx="2">
                  <c:v>13443.8466666667</c:v>
                </c:pt>
                <c:pt idx="3">
                  <c:v>23973.7949166667</c:v>
                </c:pt>
                <c:pt idx="4">
                  <c:v>14599.70575</c:v>
                </c:pt>
              </c:numCache>
            </c:numRef>
          </c:val>
        </c:ser>
        <c:gapWidth val="150"/>
        <c:overlap val="0"/>
        <c:axId val="44194278"/>
        <c:axId val="69457786"/>
      </c:barChart>
      <c:catAx>
        <c:axId val="4419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457786"/>
        <c:crossesAt val="0"/>
        <c:auto val="1"/>
        <c:lblAlgn val="ctr"/>
        <c:lblOffset val="100"/>
        <c:noMultiLvlLbl val="0"/>
      </c:catAx>
      <c:valAx>
        <c:axId val="69457786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194278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
</a:t>
            </a:r>
          </a:p>
        </c:rich>
      </c:tx>
      <c:layout>
        <c:manualLayout>
          <c:xMode val="edge"/>
          <c:yMode val="edge"/>
          <c:x val="0.20374717632989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88089648758"/>
          <c:y val="0.188072899816672"/>
          <c:w val="0.906276298888249"/>
          <c:h val="0.72781192710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50:$B$63</c:f>
              <c:numCache>
                <c:formatCode>General</c:formatCode>
                <c:ptCount val="14"/>
                <c:pt idx="0">
                  <c:v>10.2706973667113</c:v>
                </c:pt>
                <c:pt idx="1">
                  <c:v>74.67</c:v>
                </c:pt>
                <c:pt idx="2">
                  <c:v>175.765</c:v>
                </c:pt>
                <c:pt idx="3">
                  <c:v>758.474450328355</c:v>
                </c:pt>
                <c:pt idx="4">
                  <c:v>804.714439273692</c:v>
                </c:pt>
                <c:pt idx="5">
                  <c:v>100.011509858812</c:v>
                </c:pt>
                <c:pt idx="6">
                  <c:v>1835.987</c:v>
                </c:pt>
                <c:pt idx="7">
                  <c:v>748.080469167589</c:v>
                </c:pt>
                <c:pt idx="8">
                  <c:v>366.686148306426</c:v>
                </c:pt>
                <c:pt idx="9">
                  <c:v>484.247</c:v>
                </c:pt>
                <c:pt idx="10">
                  <c:v>131.578012007756</c:v>
                </c:pt>
                <c:pt idx="11">
                  <c:v>378.817052210693</c:v>
                </c:pt>
                <c:pt idx="12">
                  <c:v>11.78705</c:v>
                </c:pt>
                <c:pt idx="13">
                  <c:v>212.865</c:v>
                </c:pt>
              </c:numCache>
            </c:numRef>
          </c:val>
        </c:ser>
        <c:ser>
          <c:idx val="1"/>
          <c:order val="1"/>
          <c:tx>
            <c:strRef>
              <c:f>OvinoEnero!$C$49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50:$C$63</c:f>
              <c:numCache>
                <c:formatCode>General</c:formatCode>
                <c:ptCount val="14"/>
                <c:pt idx="0">
                  <c:v>11.2955</c:v>
                </c:pt>
                <c:pt idx="1">
                  <c:v>64.36</c:v>
                </c:pt>
                <c:pt idx="2">
                  <c:v>190.553</c:v>
                </c:pt>
                <c:pt idx="3">
                  <c:v>819.818166666667</c:v>
                </c:pt>
                <c:pt idx="4">
                  <c:v>896.912416666667</c:v>
                </c:pt>
                <c:pt idx="5">
                  <c:v>108.587833333333</c:v>
                </c:pt>
                <c:pt idx="6">
                  <c:v>2435.332</c:v>
                </c:pt>
                <c:pt idx="7">
                  <c:v>1008.62016666667</c:v>
                </c:pt>
                <c:pt idx="8">
                  <c:v>456.881166666667</c:v>
                </c:pt>
                <c:pt idx="9">
                  <c:v>716.19799</c:v>
                </c:pt>
                <c:pt idx="10">
                  <c:v>178.767513333333</c:v>
                </c:pt>
                <c:pt idx="11">
                  <c:v>505.685166666667</c:v>
                </c:pt>
                <c:pt idx="12">
                  <c:v>12.323</c:v>
                </c:pt>
                <c:pt idx="13">
                  <c:v>379.046</c:v>
                </c:pt>
              </c:numCache>
            </c:numRef>
          </c:val>
        </c:ser>
        <c:gapWidth val="150"/>
        <c:overlap val="0"/>
        <c:axId val="90097535"/>
        <c:axId val="25069122"/>
      </c:barChart>
      <c:catAx>
        <c:axId val="9009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8024538246889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069122"/>
        <c:crossesAt val="0"/>
        <c:auto val="1"/>
        <c:lblAlgn val="ctr"/>
        <c:lblOffset val="100"/>
        <c:noMultiLvlLbl val="0"/>
      </c:catAx>
      <c:valAx>
        <c:axId val="2506912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09753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239668689374"/>
          <c:y val="0.864445163377548"/>
          <c:w val="0.26876910129778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46,AvesMarzo!$B$48,AvesMarzo!$B$50,AvesMarzo!$B$52,AvesMarzo!$B$54</c:f>
              <c:numCache>
                <c:formatCode>General</c:formatCode>
                <c:ptCount val="5"/>
                <c:pt idx="0">
                  <c:v>17946.7455405937</c:v>
                </c:pt>
                <c:pt idx="1">
                  <c:v>10284.79921411</c:v>
                </c:pt>
                <c:pt idx="2">
                  <c:v>26047.2586170188</c:v>
                </c:pt>
                <c:pt idx="3">
                  <c:v>44517.9822090114</c:v>
                </c:pt>
                <c:pt idx="4">
                  <c:v>37218.4590610188</c:v>
                </c:pt>
              </c:numCache>
            </c:numRef>
          </c:val>
        </c:ser>
        <c:ser>
          <c:idx val="1"/>
          <c:order val="1"/>
          <c:tx>
            <c:strRef>
              <c:f>AvesMarzo!$C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46,AvesMarzo!$C$48,AvesMarzo!$C$50,AvesMarzo!$C$52,AvesMarzo!$C$54</c:f>
              <c:numCache>
                <c:formatCode>General</c:formatCode>
                <c:ptCount val="5"/>
                <c:pt idx="0">
                  <c:v>18687.06075</c:v>
                </c:pt>
                <c:pt idx="1">
                  <c:v>11748.4818333333</c:v>
                </c:pt>
                <c:pt idx="2">
                  <c:v>30011.5024875</c:v>
                </c:pt>
                <c:pt idx="3">
                  <c:v>46851.2211666667</c:v>
                </c:pt>
                <c:pt idx="4">
                  <c:v>39424.6507733333</c:v>
                </c:pt>
              </c:numCache>
            </c:numRef>
          </c:val>
        </c:ser>
        <c:ser>
          <c:idx val="2"/>
          <c:order val="2"/>
          <c:tx>
            <c:strRef>
              <c:f>AvesMarzo!$H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46,AvesMarzo!$H$48,AvesMarzo!$H$50,AvesMarzo!$H$52,AvesMarzo!$H$54</c:f>
              <c:numCache>
                <c:formatCode>General</c:formatCode>
                <c:ptCount val="5"/>
                <c:pt idx="0">
                  <c:v>17803.2397814888</c:v>
                </c:pt>
                <c:pt idx="1">
                  <c:v>10685.0752657467</c:v>
                </c:pt>
                <c:pt idx="2">
                  <c:v>29591.5795137815</c:v>
                </c:pt>
                <c:pt idx="3">
                  <c:v>45282.4194548257</c:v>
                </c:pt>
                <c:pt idx="4">
                  <c:v>40623.0504583384</c:v>
                </c:pt>
              </c:numCache>
            </c:numRef>
          </c:val>
        </c:ser>
        <c:ser>
          <c:idx val="3"/>
          <c:order val="3"/>
          <c:tx>
            <c:strRef>
              <c:f>AvesMarzo!$I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46,AvesMarzo!$I$48,AvesMarzo!$I$50,AvesMarzo!$I$52,AvesMarzo!$I$54</c:f>
              <c:numCache>
                <c:formatCode>General</c:formatCode>
                <c:ptCount val="5"/>
                <c:pt idx="0">
                  <c:v>17623.8985833333</c:v>
                </c:pt>
                <c:pt idx="1">
                  <c:v>11008.3661666667</c:v>
                </c:pt>
                <c:pt idx="2">
                  <c:v>29167.4826041667</c:v>
                </c:pt>
                <c:pt idx="3">
                  <c:v>45667.8141666667</c:v>
                </c:pt>
                <c:pt idx="4">
                  <c:v>39260.67572</c:v>
                </c:pt>
              </c:numCache>
            </c:numRef>
          </c:val>
        </c:ser>
        <c:gapWidth val="150"/>
        <c:overlap val="0"/>
        <c:axId val="21205368"/>
        <c:axId val="7857102"/>
      </c:barChart>
      <c:catAx>
        <c:axId val="2120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57102"/>
        <c:crossesAt val="0"/>
        <c:auto val="1"/>
        <c:lblAlgn val="ctr"/>
        <c:lblOffset val="100"/>
        <c:noMultiLvlLbl val="0"/>
      </c:catAx>
      <c:valAx>
        <c:axId val="785710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20536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8,ConejosMarzo!$B$10,ConejosMarzo!$B$12,ConejosMarzo!$B$14,ConejosMarzo!$B$16</c:f>
              <c:numCache>
                <c:formatCode>General</c:formatCode>
                <c:ptCount val="5"/>
                <c:pt idx="0">
                  <c:v>601.186</c:v>
                </c:pt>
                <c:pt idx="1">
                  <c:v>358.923</c:v>
                </c:pt>
                <c:pt idx="2">
                  <c:v>769.907</c:v>
                </c:pt>
                <c:pt idx="3">
                  <c:v>611.711791170202</c:v>
                </c:pt>
                <c:pt idx="4">
                  <c:v>18.4158515313366</c:v>
                </c:pt>
              </c:numCache>
            </c:numRef>
          </c:val>
        </c:ser>
        <c:ser>
          <c:idx val="1"/>
          <c:order val="1"/>
          <c:tx>
            <c:strRef>
              <c:f>ConejosMarzo!$C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8,ConejosMarzo!$C$10,ConejosMarzo!$C$12,ConejosMarzo!$C$14,ConejosMarzo!$C$16</c:f>
              <c:numCache>
                <c:formatCode>General</c:formatCode>
                <c:ptCount val="5"/>
                <c:pt idx="0">
                  <c:v>713.16525</c:v>
                </c:pt>
                <c:pt idx="1">
                  <c:v>472.55985</c:v>
                </c:pt>
                <c:pt idx="2">
                  <c:v>876.0129</c:v>
                </c:pt>
                <c:pt idx="3">
                  <c:v>679.6580875</c:v>
                </c:pt>
                <c:pt idx="4">
                  <c:v>16.7966666666667</c:v>
                </c:pt>
              </c:numCache>
            </c:numRef>
          </c:val>
        </c:ser>
        <c:ser>
          <c:idx val="2"/>
          <c:order val="2"/>
          <c:tx>
            <c:strRef>
              <c:f>ConejosMarzo!$H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8,ConejosMarzo!$H$10,ConejosMarzo!$H$12,ConejosMarzo!$H$14,ConejosMarzo!$H$16</c:f>
              <c:numCache>
                <c:formatCode>General</c:formatCode>
                <c:ptCount val="5"/>
                <c:pt idx="0">
                  <c:v>611.11</c:v>
                </c:pt>
                <c:pt idx="1">
                  <c:v>367.839</c:v>
                </c:pt>
                <c:pt idx="2">
                  <c:v>728.252</c:v>
                </c:pt>
                <c:pt idx="3">
                  <c:v>631.497868775139</c:v>
                </c:pt>
                <c:pt idx="4">
                  <c:v>19.1289860575876</c:v>
                </c:pt>
              </c:numCache>
            </c:numRef>
          </c:val>
        </c:ser>
        <c:ser>
          <c:idx val="3"/>
          <c:order val="3"/>
          <c:tx>
            <c:strRef>
              <c:f>ConejosMarzo!$I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8,ConejosMarzo!$I$10,ConejosMarzo!$I$12,ConejosMarzo!$I$14,ConejosMarzo!$I$16</c:f>
              <c:numCache>
                <c:formatCode>General</c:formatCode>
                <c:ptCount val="5"/>
                <c:pt idx="0">
                  <c:v>670.7407</c:v>
                </c:pt>
                <c:pt idx="1">
                  <c:v>438.98925</c:v>
                </c:pt>
                <c:pt idx="2">
                  <c:v>801.045</c:v>
                </c:pt>
                <c:pt idx="3">
                  <c:v>653.1098875</c:v>
                </c:pt>
                <c:pt idx="4">
                  <c:v>17.77195</c:v>
                </c:pt>
              </c:numCache>
            </c:numRef>
          </c:val>
        </c:ser>
        <c:gapWidth val="150"/>
        <c:overlap val="0"/>
        <c:axId val="62379924"/>
        <c:axId val="26017983"/>
      </c:barChart>
      <c:catAx>
        <c:axId val="6237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017983"/>
        <c:crossesAt val="0"/>
        <c:auto val="1"/>
        <c:lblAlgn val="ctr"/>
        <c:lblOffset val="100"/>
        <c:noMultiLvlLbl val="0"/>
      </c:catAx>
      <c:valAx>
        <c:axId val="2601798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37992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46,ConejosMarzo!$B$48,ConejosMarzo!$B$50,ConejosMarzo!$B$52,ConejosMarzo!$B$54</c:f>
              <c:numCache>
                <c:formatCode>General</c:formatCode>
                <c:ptCount val="5"/>
                <c:pt idx="0">
                  <c:v>791.624</c:v>
                </c:pt>
                <c:pt idx="1">
                  <c:v>434.6287</c:v>
                </c:pt>
                <c:pt idx="2">
                  <c:v>1000.328</c:v>
                </c:pt>
                <c:pt idx="3">
                  <c:v>738.120508026113</c:v>
                </c:pt>
                <c:pt idx="4">
                  <c:v>21.0839601545445</c:v>
                </c:pt>
              </c:numCache>
            </c:numRef>
          </c:val>
        </c:ser>
        <c:ser>
          <c:idx val="1"/>
          <c:order val="1"/>
          <c:tx>
            <c:strRef>
              <c:f>ConejosMarzo!$C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46,ConejosMarzo!$C$48,ConejosMarzo!$C$50,ConejosMarzo!$C$52,ConejosMarzo!$C$54</c:f>
              <c:numCache>
                <c:formatCode>General</c:formatCode>
                <c:ptCount val="5"/>
                <c:pt idx="0">
                  <c:v>952.530138</c:v>
                </c:pt>
                <c:pt idx="1">
                  <c:v>577.2102</c:v>
                </c:pt>
                <c:pt idx="2">
                  <c:v>1116.759</c:v>
                </c:pt>
                <c:pt idx="3">
                  <c:v>801.94625</c:v>
                </c:pt>
                <c:pt idx="4">
                  <c:v>20.0221391666667</c:v>
                </c:pt>
              </c:numCache>
            </c:numRef>
          </c:val>
        </c:ser>
        <c:ser>
          <c:idx val="2"/>
          <c:order val="2"/>
          <c:tx>
            <c:strRef>
              <c:f>ConejosMarzo!$H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46,ConejosMarzo!$H$48,ConejosMarzo!$H$50,ConejosMarzo!$H$52,ConejosMarzo!$H$54</c:f>
              <c:numCache>
                <c:formatCode>General</c:formatCode>
                <c:ptCount val="5"/>
                <c:pt idx="0">
                  <c:v>816.019333333333</c:v>
                </c:pt>
                <c:pt idx="1">
                  <c:v>445.1789</c:v>
                </c:pt>
                <c:pt idx="2">
                  <c:v>939.914</c:v>
                </c:pt>
                <c:pt idx="3">
                  <c:v>761.464021509572</c:v>
                </c:pt>
                <c:pt idx="4">
                  <c:v>22.1075318086651</c:v>
                </c:pt>
              </c:numCache>
            </c:numRef>
          </c:val>
        </c:ser>
        <c:ser>
          <c:idx val="3"/>
          <c:order val="3"/>
          <c:tx>
            <c:strRef>
              <c:f>ConejosMarzo!$I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46,ConejosMarzo!$I$48,ConejosMarzo!$I$50,ConejosMarzo!$I$52,ConejosMarzo!$I$54</c:f>
              <c:numCache>
                <c:formatCode>General</c:formatCode>
                <c:ptCount val="5"/>
                <c:pt idx="0">
                  <c:v>888.377196</c:v>
                </c:pt>
                <c:pt idx="1">
                  <c:v>536.64772</c:v>
                </c:pt>
                <c:pt idx="2">
                  <c:v>1026.5136</c:v>
                </c:pt>
                <c:pt idx="3">
                  <c:v>767.7061</c:v>
                </c:pt>
                <c:pt idx="4">
                  <c:v>20.268453625</c:v>
                </c:pt>
              </c:numCache>
            </c:numRef>
          </c:val>
        </c:ser>
        <c:gapWidth val="150"/>
        <c:overlap val="0"/>
        <c:axId val="22287733"/>
        <c:axId val="22862376"/>
      </c:barChart>
      <c:catAx>
        <c:axId val="2228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862376"/>
        <c:crossesAt val="0"/>
        <c:auto val="1"/>
        <c:lblAlgn val="ctr"/>
        <c:lblOffset val="100"/>
        <c:noMultiLvlLbl val="0"/>
      </c:catAx>
      <c:valAx>
        <c:axId val="22862376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28773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252436109579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3688354195232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81078331638"/>
          <c:y val="0.105876919524304"/>
          <c:w val="0.90362245123623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B$8:$B$22</c:f>
              <c:numCache>
                <c:formatCode>General</c:formatCode>
                <c:ptCount val="15"/>
                <c:pt idx="0">
                  <c:v>31143.6828802751</c:v>
                </c:pt>
                <c:pt idx="1">
                  <c:v>5020</c:v>
                </c:pt>
                <c:pt idx="2">
                  <c:v>2663</c:v>
                </c:pt>
                <c:pt idx="3">
                  <c:v>4522</c:v>
                </c:pt>
                <c:pt idx="4">
                  <c:v>10357.1866728705</c:v>
                </c:pt>
                <c:pt idx="5">
                  <c:v>43383.2355598127</c:v>
                </c:pt>
                <c:pt idx="6">
                  <c:v>523</c:v>
                </c:pt>
                <c:pt idx="7">
                  <c:v>34742</c:v>
                </c:pt>
                <c:pt idx="8">
                  <c:v>10224</c:v>
                </c:pt>
                <c:pt idx="9">
                  <c:v>16486.2845504801</c:v>
                </c:pt>
                <c:pt idx="10">
                  <c:v>25282.5311638704</c:v>
                </c:pt>
                <c:pt idx="11">
                  <c:v>8319</c:v>
                </c:pt>
                <c:pt idx="12">
                  <c:v>7766.32798511393</c:v>
                </c:pt>
                <c:pt idx="13">
                  <c:v>1074</c:v>
                </c:pt>
                <c:pt idx="14">
                  <c:v>9376</c:v>
                </c:pt>
              </c:numCache>
            </c:numRef>
          </c:val>
        </c:ser>
        <c:ser>
          <c:idx val="1"/>
          <c:order val="1"/>
          <c:tx>
            <c:strRef>
              <c:f>Bovino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C$8:$C$22</c:f>
              <c:numCache>
                <c:formatCode>General</c:formatCode>
                <c:ptCount val="15"/>
                <c:pt idx="0">
                  <c:v>27494</c:v>
                </c:pt>
                <c:pt idx="1">
                  <c:v>4237</c:v>
                </c:pt>
                <c:pt idx="2">
                  <c:v>2758</c:v>
                </c:pt>
                <c:pt idx="3">
                  <c:v>3293</c:v>
                </c:pt>
                <c:pt idx="4">
                  <c:v>9722</c:v>
                </c:pt>
                <c:pt idx="5">
                  <c:v>36770</c:v>
                </c:pt>
                <c:pt idx="6">
                  <c:v>555</c:v>
                </c:pt>
                <c:pt idx="7">
                  <c:v>29642</c:v>
                </c:pt>
                <c:pt idx="8">
                  <c:v>8583</c:v>
                </c:pt>
                <c:pt idx="9">
                  <c:v>14449</c:v>
                </c:pt>
                <c:pt idx="10">
                  <c:v>18235</c:v>
                </c:pt>
                <c:pt idx="11">
                  <c:v>7384</c:v>
                </c:pt>
                <c:pt idx="12">
                  <c:v>6502</c:v>
                </c:pt>
                <c:pt idx="13">
                  <c:v>949</c:v>
                </c:pt>
                <c:pt idx="14">
                  <c:v>6755</c:v>
                </c:pt>
              </c:numCache>
            </c:numRef>
          </c:val>
        </c:ser>
        <c:ser>
          <c:idx val="2"/>
          <c:order val="2"/>
          <c:tx>
            <c:strRef>
              <c:f>Bovino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H$8:$H$22</c:f>
              <c:numCache>
                <c:formatCode>General</c:formatCode>
                <c:ptCount val="15"/>
                <c:pt idx="0">
                  <c:v>29496.18543796</c:v>
                </c:pt>
                <c:pt idx="1">
                  <c:v>4759</c:v>
                </c:pt>
                <c:pt idx="2">
                  <c:v>2785</c:v>
                </c:pt>
                <c:pt idx="3">
                  <c:v>4733.75</c:v>
                </c:pt>
                <c:pt idx="4">
                  <c:v>10669.2107611689</c:v>
                </c:pt>
                <c:pt idx="5">
                  <c:v>42463.6737074287</c:v>
                </c:pt>
                <c:pt idx="6">
                  <c:v>512.75</c:v>
                </c:pt>
                <c:pt idx="7">
                  <c:v>33612</c:v>
                </c:pt>
                <c:pt idx="8">
                  <c:v>9532.25</c:v>
                </c:pt>
                <c:pt idx="9">
                  <c:v>15738.0469886529</c:v>
                </c:pt>
                <c:pt idx="10">
                  <c:v>23637.715919177</c:v>
                </c:pt>
                <c:pt idx="11">
                  <c:v>8146.5</c:v>
                </c:pt>
                <c:pt idx="12">
                  <c:v>7134.02289084717</c:v>
                </c:pt>
                <c:pt idx="13">
                  <c:v>999</c:v>
                </c:pt>
                <c:pt idx="14">
                  <c:v>8839.75</c:v>
                </c:pt>
              </c:numCache>
            </c:numRef>
          </c:val>
        </c:ser>
        <c:ser>
          <c:idx val="3"/>
          <c:order val="3"/>
          <c:tx>
            <c:strRef>
              <c:f>Bovino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I$8:$I$22</c:f>
              <c:numCache>
                <c:formatCode>General</c:formatCode>
                <c:ptCount val="15"/>
                <c:pt idx="0">
                  <c:v>29904</c:v>
                </c:pt>
                <c:pt idx="1">
                  <c:v>4634.25</c:v>
                </c:pt>
                <c:pt idx="2">
                  <c:v>2929.75</c:v>
                </c:pt>
                <c:pt idx="3">
                  <c:v>3839.75</c:v>
                </c:pt>
                <c:pt idx="4">
                  <c:v>10753.5</c:v>
                </c:pt>
                <c:pt idx="5">
                  <c:v>40507.25</c:v>
                </c:pt>
                <c:pt idx="6">
                  <c:v>600.5</c:v>
                </c:pt>
                <c:pt idx="7">
                  <c:v>32641</c:v>
                </c:pt>
                <c:pt idx="8">
                  <c:v>9789.75</c:v>
                </c:pt>
                <c:pt idx="9">
                  <c:v>13012.75</c:v>
                </c:pt>
                <c:pt idx="10">
                  <c:v>21204.5</c:v>
                </c:pt>
                <c:pt idx="11">
                  <c:v>7783</c:v>
                </c:pt>
                <c:pt idx="12">
                  <c:v>6772.5</c:v>
                </c:pt>
                <c:pt idx="13">
                  <c:v>1021.25</c:v>
                </c:pt>
                <c:pt idx="14">
                  <c:v>6901.75</c:v>
                </c:pt>
              </c:numCache>
            </c:numRef>
          </c:val>
        </c:ser>
        <c:gapWidth val="150"/>
        <c:overlap val="0"/>
        <c:axId val="20225391"/>
        <c:axId val="23550671"/>
      </c:barChart>
      <c:catAx>
        <c:axId val="2022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5949842982883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550671"/>
        <c:crossesAt val="0"/>
        <c:auto val="1"/>
        <c:lblAlgn val="ctr"/>
        <c:lblOffset val="100"/>
        <c:noMultiLvlLbl val="0"/>
      </c:catAx>
      <c:valAx>
        <c:axId val="2355067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22539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2015569021186"/>
          <c:y val="0.891929338413578"/>
          <c:w val="0.606970675394754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44622564058247"/>
          <c:y val="0.046133776091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8819945556"/>
          <c:y val="0.178486717267552"/>
          <c:w val="0.884500712958562"/>
          <c:h val="0.69805502846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bril!$B$50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B$51:$B$65</c:f>
              <c:numCache>
                <c:formatCode>General</c:formatCode>
                <c:ptCount val="15"/>
                <c:pt idx="0">
                  <c:v>8023.68220777536</c:v>
                </c:pt>
                <c:pt idx="1">
                  <c:v>1308.856</c:v>
                </c:pt>
                <c:pt idx="2">
                  <c:v>752.565</c:v>
                </c:pt>
                <c:pt idx="3">
                  <c:v>1405.97763</c:v>
                </c:pt>
                <c:pt idx="4">
                  <c:v>3055.49927899197</c:v>
                </c:pt>
                <c:pt idx="5">
                  <c:v>11604.9759365568</c:v>
                </c:pt>
                <c:pt idx="6">
                  <c:v>131.679</c:v>
                </c:pt>
                <c:pt idx="7">
                  <c:v>9912.351</c:v>
                </c:pt>
                <c:pt idx="8">
                  <c:v>3127.723</c:v>
                </c:pt>
                <c:pt idx="9">
                  <c:v>5118.35199304956</c:v>
                </c:pt>
                <c:pt idx="10">
                  <c:v>8036.68602701012</c:v>
                </c:pt>
                <c:pt idx="11">
                  <c:v>2591.6052</c:v>
                </c:pt>
                <c:pt idx="12">
                  <c:v>2331.44886368191</c:v>
                </c:pt>
                <c:pt idx="13">
                  <c:v>294.3226</c:v>
                </c:pt>
                <c:pt idx="14">
                  <c:v>3042.7999</c:v>
                </c:pt>
              </c:numCache>
            </c:numRef>
          </c:val>
        </c:ser>
        <c:ser>
          <c:idx val="1"/>
          <c:order val="1"/>
          <c:tx>
            <c:strRef>
              <c:f>BovinoAbril!$C$50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C$51:$C$65</c:f>
              <c:numCache>
                <c:formatCode>General</c:formatCode>
                <c:ptCount val="15"/>
                <c:pt idx="0">
                  <c:v>6978.65946212121</c:v>
                </c:pt>
                <c:pt idx="1">
                  <c:v>1073.48</c:v>
                </c:pt>
                <c:pt idx="2">
                  <c:v>763.871</c:v>
                </c:pt>
                <c:pt idx="3">
                  <c:v>1026.12528</c:v>
                </c:pt>
                <c:pt idx="4">
                  <c:v>2875.11316666667</c:v>
                </c:pt>
                <c:pt idx="5">
                  <c:v>9737.87825</c:v>
                </c:pt>
                <c:pt idx="6">
                  <c:v>134.402</c:v>
                </c:pt>
                <c:pt idx="7">
                  <c:v>8526.29079545454</c:v>
                </c:pt>
                <c:pt idx="8">
                  <c:v>2616.261</c:v>
                </c:pt>
                <c:pt idx="9">
                  <c:v>4342.5354469697</c:v>
                </c:pt>
                <c:pt idx="10">
                  <c:v>5707.02675</c:v>
                </c:pt>
                <c:pt idx="11">
                  <c:v>2181.299</c:v>
                </c:pt>
                <c:pt idx="12">
                  <c:v>1870.48858333333</c:v>
                </c:pt>
                <c:pt idx="13">
                  <c:v>243.2791</c:v>
                </c:pt>
                <c:pt idx="14">
                  <c:v>2097.38173</c:v>
                </c:pt>
              </c:numCache>
            </c:numRef>
          </c:val>
        </c:ser>
        <c:ser>
          <c:idx val="2"/>
          <c:order val="2"/>
          <c:tx>
            <c:strRef>
              <c:f>BovinoAbril!$H$50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H$51:$H$65</c:f>
              <c:numCache>
                <c:formatCode>General</c:formatCode>
                <c:ptCount val="15"/>
                <c:pt idx="0">
                  <c:v>7585.73853871675</c:v>
                </c:pt>
                <c:pt idx="1">
                  <c:v>1226.78125</c:v>
                </c:pt>
                <c:pt idx="2">
                  <c:v>786.68</c:v>
                </c:pt>
                <c:pt idx="3">
                  <c:v>1470.927425</c:v>
                </c:pt>
                <c:pt idx="4">
                  <c:v>3154.93357213449</c:v>
                </c:pt>
                <c:pt idx="5">
                  <c:v>11343.7384841871</c:v>
                </c:pt>
                <c:pt idx="6">
                  <c:v>133.66875</c:v>
                </c:pt>
                <c:pt idx="7">
                  <c:v>9613.6845</c:v>
                </c:pt>
                <c:pt idx="8">
                  <c:v>2918.01545</c:v>
                </c:pt>
                <c:pt idx="9">
                  <c:v>4805.4651671653</c:v>
                </c:pt>
                <c:pt idx="10">
                  <c:v>7421.42767987065</c:v>
                </c:pt>
                <c:pt idx="11">
                  <c:v>2558.2693</c:v>
                </c:pt>
                <c:pt idx="12">
                  <c:v>2129.39905661994</c:v>
                </c:pt>
                <c:pt idx="13">
                  <c:v>282.193975</c:v>
                </c:pt>
                <c:pt idx="14">
                  <c:v>2799.858975</c:v>
                </c:pt>
              </c:numCache>
            </c:numRef>
          </c:val>
        </c:ser>
        <c:ser>
          <c:idx val="3"/>
          <c:order val="3"/>
          <c:tx>
            <c:strRef>
              <c:f>BovinoAbril!$I$50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I$51:$I$65</c:f>
              <c:numCache>
                <c:formatCode>General</c:formatCode>
                <c:ptCount val="15"/>
                <c:pt idx="0">
                  <c:v>7602.14146212121</c:v>
                </c:pt>
                <c:pt idx="1">
                  <c:v>1159.656</c:v>
                </c:pt>
                <c:pt idx="2">
                  <c:v>799.188</c:v>
                </c:pt>
                <c:pt idx="3">
                  <c:v>1190.868695</c:v>
                </c:pt>
                <c:pt idx="4">
                  <c:v>3138.77716666667</c:v>
                </c:pt>
                <c:pt idx="5">
                  <c:v>10566.14975</c:v>
                </c:pt>
                <c:pt idx="6">
                  <c:v>148.0445</c:v>
                </c:pt>
                <c:pt idx="7">
                  <c:v>9322.86054545455</c:v>
                </c:pt>
                <c:pt idx="8">
                  <c:v>2956.5855</c:v>
                </c:pt>
                <c:pt idx="9">
                  <c:v>3911.3114469697</c:v>
                </c:pt>
                <c:pt idx="10">
                  <c:v>6448.7411725</c:v>
                </c:pt>
                <c:pt idx="11">
                  <c:v>2375.21725</c:v>
                </c:pt>
                <c:pt idx="12">
                  <c:v>1942.38583333333</c:v>
                </c:pt>
                <c:pt idx="13">
                  <c:v>261.761875</c:v>
                </c:pt>
                <c:pt idx="14">
                  <c:v>2074.4229225</c:v>
                </c:pt>
              </c:numCache>
            </c:numRef>
          </c:val>
        </c:ser>
        <c:gapWidth val="150"/>
        <c:overlap val="0"/>
        <c:axId val="69919890"/>
        <c:axId val="944571"/>
      </c:barChart>
      <c:catAx>
        <c:axId val="6991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2476774834723"/>
              <c:y val="0.91710151802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25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4571"/>
        <c:crossesAt val="0"/>
        <c:auto val="1"/>
        <c:lblAlgn val="ctr"/>
        <c:lblOffset val="100"/>
        <c:noMultiLvlLbl val="0"/>
      </c:catAx>
      <c:valAx>
        <c:axId val="944571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591928444886"/>
              <c:y val="0.0864563567362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919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9505249967593"/>
          <c:y val="0.861480075901328"/>
          <c:w val="0.592965475521756"/>
          <c:h val="0.1046015180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823790656159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11433796316"/>
          <c:y val="0.120163348647269"/>
          <c:w val="0.924805155222711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B$8:$B$21</c:f>
              <c:numCache>
                <c:formatCode>General</c:formatCode>
                <c:ptCount val="14"/>
                <c:pt idx="0">
                  <c:v>1741.303946694</c:v>
                </c:pt>
                <c:pt idx="1">
                  <c:v>5619</c:v>
                </c:pt>
                <c:pt idx="2">
                  <c:v>19070</c:v>
                </c:pt>
                <c:pt idx="3">
                  <c:v>78543.7469684031</c:v>
                </c:pt>
                <c:pt idx="4">
                  <c:v>91893.9924254979</c:v>
                </c:pt>
                <c:pt idx="5">
                  <c:v>12223.3128113307</c:v>
                </c:pt>
                <c:pt idx="6">
                  <c:v>262289</c:v>
                </c:pt>
                <c:pt idx="7">
                  <c:v>81515.4050532876</c:v>
                </c:pt>
                <c:pt idx="8">
                  <c:v>41884.8399065318</c:v>
                </c:pt>
                <c:pt idx="9">
                  <c:v>37221</c:v>
                </c:pt>
                <c:pt idx="10">
                  <c:v>26008.2023385525</c:v>
                </c:pt>
                <c:pt idx="11">
                  <c:v>46180.1241487911</c:v>
                </c:pt>
                <c:pt idx="12">
                  <c:v>996</c:v>
                </c:pt>
                <c:pt idx="13">
                  <c:v>32766</c:v>
                </c:pt>
              </c:numCache>
            </c:numRef>
          </c:val>
        </c:ser>
        <c:ser>
          <c:idx val="1"/>
          <c:order val="1"/>
          <c:tx>
            <c:strRef>
              <c:f>Ovino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C$8:$C$21</c:f>
              <c:numCache>
                <c:formatCode>General</c:formatCode>
                <c:ptCount val="14"/>
                <c:pt idx="0">
                  <c:v>1557</c:v>
                </c:pt>
                <c:pt idx="1">
                  <c:v>5584</c:v>
                </c:pt>
                <c:pt idx="2">
                  <c:v>14543</c:v>
                </c:pt>
                <c:pt idx="3">
                  <c:v>69557</c:v>
                </c:pt>
                <c:pt idx="4">
                  <c:v>86122</c:v>
                </c:pt>
                <c:pt idx="5">
                  <c:v>14637</c:v>
                </c:pt>
                <c:pt idx="6">
                  <c:v>275896</c:v>
                </c:pt>
                <c:pt idx="7">
                  <c:v>101140</c:v>
                </c:pt>
                <c:pt idx="8">
                  <c:v>45388</c:v>
                </c:pt>
                <c:pt idx="9">
                  <c:v>45113</c:v>
                </c:pt>
                <c:pt idx="10">
                  <c:v>21067</c:v>
                </c:pt>
                <c:pt idx="11">
                  <c:v>43781</c:v>
                </c:pt>
                <c:pt idx="12">
                  <c:v>804</c:v>
                </c:pt>
                <c:pt idx="13">
                  <c:v>30115</c:v>
                </c:pt>
              </c:numCache>
            </c:numRef>
          </c:val>
        </c:ser>
        <c:ser>
          <c:idx val="2"/>
          <c:order val="2"/>
          <c:tx>
            <c:strRef>
              <c:f>Ovino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H$8:$H$21</c:f>
              <c:numCache>
                <c:formatCode>General</c:formatCode>
                <c:ptCount val="14"/>
                <c:pt idx="0">
                  <c:v>1362.18605843157</c:v>
                </c:pt>
                <c:pt idx="1">
                  <c:v>6992.5</c:v>
                </c:pt>
                <c:pt idx="2">
                  <c:v>18116.25</c:v>
                </c:pt>
                <c:pt idx="3">
                  <c:v>69606.9774231426</c:v>
                </c:pt>
                <c:pt idx="4">
                  <c:v>76157.7435096323</c:v>
                </c:pt>
                <c:pt idx="5">
                  <c:v>12935.1121517496</c:v>
                </c:pt>
                <c:pt idx="6">
                  <c:v>237869</c:v>
                </c:pt>
                <c:pt idx="7">
                  <c:v>75182.5948846189</c:v>
                </c:pt>
                <c:pt idx="8">
                  <c:v>39170.2046187157</c:v>
                </c:pt>
                <c:pt idx="9">
                  <c:v>33496.5</c:v>
                </c:pt>
                <c:pt idx="10">
                  <c:v>20700.930978067</c:v>
                </c:pt>
                <c:pt idx="11">
                  <c:v>36485.4411664081</c:v>
                </c:pt>
                <c:pt idx="12">
                  <c:v>844.25</c:v>
                </c:pt>
                <c:pt idx="13">
                  <c:v>27344.25</c:v>
                </c:pt>
              </c:numCache>
            </c:numRef>
          </c:val>
        </c:ser>
        <c:ser>
          <c:idx val="3"/>
          <c:order val="3"/>
          <c:tx>
            <c:strRef>
              <c:f>Ovino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I$8:$I$21</c:f>
              <c:numCache>
                <c:formatCode>General</c:formatCode>
                <c:ptCount val="14"/>
                <c:pt idx="0">
                  <c:v>1326</c:v>
                </c:pt>
                <c:pt idx="1">
                  <c:v>7637.25</c:v>
                </c:pt>
                <c:pt idx="2">
                  <c:v>16493.75</c:v>
                </c:pt>
                <c:pt idx="3">
                  <c:v>64550.25</c:v>
                </c:pt>
                <c:pt idx="4">
                  <c:v>75718.25</c:v>
                </c:pt>
                <c:pt idx="5">
                  <c:v>13869.75</c:v>
                </c:pt>
                <c:pt idx="6">
                  <c:v>268207.5</c:v>
                </c:pt>
                <c:pt idx="7">
                  <c:v>93230</c:v>
                </c:pt>
                <c:pt idx="8">
                  <c:v>39519.75</c:v>
                </c:pt>
                <c:pt idx="9">
                  <c:v>45566</c:v>
                </c:pt>
                <c:pt idx="10">
                  <c:v>18722</c:v>
                </c:pt>
                <c:pt idx="11">
                  <c:v>38636.5</c:v>
                </c:pt>
                <c:pt idx="12">
                  <c:v>861</c:v>
                </c:pt>
                <c:pt idx="13">
                  <c:v>28843.75</c:v>
                </c:pt>
              </c:numCache>
            </c:numRef>
          </c:val>
        </c:ser>
        <c:gapWidth val="150"/>
        <c:overlap val="0"/>
        <c:axId val="63106095"/>
        <c:axId val="73883635"/>
      </c:barChart>
      <c:catAx>
        <c:axId val="6310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839378238342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883635"/>
        <c:crossesAt val="0"/>
        <c:auto val="1"/>
        <c:lblAlgn val="ctr"/>
        <c:lblOffset val="100"/>
        <c:noMultiLvlLbl val="0"/>
      </c:catAx>
      <c:valAx>
        <c:axId val="7388363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28723821134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106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5990769364741"/>
          <c:y val="0.917815211842777"/>
          <c:w val="0.545304132015501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AÑOS 2024-2023
</a:t>
            </a:r>
          </a:p>
        </c:rich>
      </c:tx>
      <c:layout>
        <c:manualLayout>
          <c:xMode val="edge"/>
          <c:yMode val="edge"/>
          <c:x val="0.2046254836325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72125374951"/>
          <c:y val="0.158416909306589"/>
          <c:w val="0.913793852975699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bril!$B$49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B$50:$B$63</c:f>
              <c:numCache>
                <c:formatCode>General</c:formatCode>
                <c:ptCount val="14"/>
                <c:pt idx="0">
                  <c:v>20.0119891567831</c:v>
                </c:pt>
                <c:pt idx="1">
                  <c:v>53.592</c:v>
                </c:pt>
                <c:pt idx="2">
                  <c:v>186.286</c:v>
                </c:pt>
                <c:pt idx="3">
                  <c:v>1107.13830363183</c:v>
                </c:pt>
                <c:pt idx="4">
                  <c:v>1233.4009853155</c:v>
                </c:pt>
                <c:pt idx="5">
                  <c:v>133.170979552094</c:v>
                </c:pt>
                <c:pt idx="6">
                  <c:v>2787.221</c:v>
                </c:pt>
                <c:pt idx="7">
                  <c:v>1050.29292755518</c:v>
                </c:pt>
                <c:pt idx="8">
                  <c:v>595.420041149585</c:v>
                </c:pt>
                <c:pt idx="9">
                  <c:v>619.81408</c:v>
                </c:pt>
                <c:pt idx="10">
                  <c:v>390.166809014241</c:v>
                </c:pt>
                <c:pt idx="11">
                  <c:v>670.868313418322</c:v>
                </c:pt>
                <c:pt idx="12">
                  <c:v>14.96567</c:v>
                </c:pt>
                <c:pt idx="13">
                  <c:v>336.427</c:v>
                </c:pt>
              </c:numCache>
            </c:numRef>
          </c:val>
        </c:ser>
        <c:ser>
          <c:idx val="1"/>
          <c:order val="1"/>
          <c:tx>
            <c:strRef>
              <c:f>OvinoAbril!$C$49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C$50:$C$63</c:f>
              <c:numCache>
                <c:formatCode>General</c:formatCode>
                <c:ptCount val="14"/>
                <c:pt idx="0">
                  <c:v>16.7545</c:v>
                </c:pt>
                <c:pt idx="1">
                  <c:v>54.005</c:v>
                </c:pt>
                <c:pt idx="2">
                  <c:v>175.101</c:v>
                </c:pt>
                <c:pt idx="3">
                  <c:v>948.618666666667</c:v>
                </c:pt>
                <c:pt idx="4">
                  <c:v>1161.02241666667</c:v>
                </c:pt>
                <c:pt idx="5">
                  <c:v>170.588833333333</c:v>
                </c:pt>
                <c:pt idx="6">
                  <c:v>2958.197</c:v>
                </c:pt>
                <c:pt idx="7">
                  <c:v>1331.27516666667</c:v>
                </c:pt>
                <c:pt idx="8">
                  <c:v>622.603166666667</c:v>
                </c:pt>
                <c:pt idx="9">
                  <c:v>696.536556</c:v>
                </c:pt>
                <c:pt idx="10">
                  <c:v>283.520433333333</c:v>
                </c:pt>
                <c:pt idx="11">
                  <c:v>651.493166666667</c:v>
                </c:pt>
                <c:pt idx="12">
                  <c:v>11.0724</c:v>
                </c:pt>
                <c:pt idx="13">
                  <c:v>338.712</c:v>
                </c:pt>
              </c:numCache>
            </c:numRef>
          </c:val>
        </c:ser>
        <c:ser>
          <c:idx val="2"/>
          <c:order val="2"/>
          <c:tx>
            <c:strRef>
              <c:f>OvinoAbril!$H$49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H$50:$H$63</c:f>
              <c:numCache>
                <c:formatCode>General</c:formatCode>
                <c:ptCount val="14"/>
                <c:pt idx="0">
                  <c:v>15.1808767950677</c:v>
                </c:pt>
                <c:pt idx="1">
                  <c:v>62.69875</c:v>
                </c:pt>
                <c:pt idx="2">
                  <c:v>174.43725</c:v>
                </c:pt>
                <c:pt idx="3">
                  <c:v>976.863951547088</c:v>
                </c:pt>
                <c:pt idx="4">
                  <c:v>1012.12943658151</c:v>
                </c:pt>
                <c:pt idx="5">
                  <c:v>139.689439264849</c:v>
                </c:pt>
                <c:pt idx="6">
                  <c:v>2500.24025</c:v>
                </c:pt>
                <c:pt idx="7">
                  <c:v>996.76585269812</c:v>
                </c:pt>
                <c:pt idx="8">
                  <c:v>560.17813570626</c:v>
                </c:pt>
                <c:pt idx="9">
                  <c:v>531.70217</c:v>
                </c:pt>
                <c:pt idx="10">
                  <c:v>296.753875539312</c:v>
                </c:pt>
                <c:pt idx="11">
                  <c:v>526.713769729222</c:v>
                </c:pt>
                <c:pt idx="12">
                  <c:v>12.0468585</c:v>
                </c:pt>
                <c:pt idx="13">
                  <c:v>273.7285</c:v>
                </c:pt>
              </c:numCache>
            </c:numRef>
          </c:val>
        </c:ser>
        <c:ser>
          <c:idx val="3"/>
          <c:order val="3"/>
          <c:tx>
            <c:strRef>
              <c:f>OvinoAbril!$I$49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I$50:$I$63</c:f>
              <c:numCache>
                <c:formatCode>General</c:formatCode>
                <c:ptCount val="14"/>
                <c:pt idx="0">
                  <c:v>13.821</c:v>
                </c:pt>
                <c:pt idx="1">
                  <c:v>66.09975</c:v>
                </c:pt>
                <c:pt idx="2">
                  <c:v>191.22675</c:v>
                </c:pt>
                <c:pt idx="3">
                  <c:v>886.489666666667</c:v>
                </c:pt>
                <c:pt idx="4">
                  <c:v>1021.51166666667</c:v>
                </c:pt>
                <c:pt idx="5">
                  <c:v>155.291083333333</c:v>
                </c:pt>
                <c:pt idx="6">
                  <c:v>2895.327</c:v>
                </c:pt>
                <c:pt idx="7">
                  <c:v>1213.74016666667</c:v>
                </c:pt>
                <c:pt idx="8">
                  <c:v>541.369816666667</c:v>
                </c:pt>
                <c:pt idx="9">
                  <c:v>713.41447265</c:v>
                </c:pt>
                <c:pt idx="10">
                  <c:v>257.061905833333</c:v>
                </c:pt>
                <c:pt idx="11">
                  <c:v>577.165166666667</c:v>
                </c:pt>
                <c:pt idx="12">
                  <c:v>11.2428775</c:v>
                </c:pt>
                <c:pt idx="13">
                  <c:v>334.22625</c:v>
                </c:pt>
              </c:numCache>
            </c:numRef>
          </c:val>
        </c:ser>
        <c:gapWidth val="150"/>
        <c:overlap val="0"/>
        <c:axId val="21784315"/>
        <c:axId val="99264755"/>
      </c:barChart>
      <c:catAx>
        <c:axId val="2178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20049558753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264755"/>
        <c:crossesAt val="0"/>
        <c:auto val="1"/>
        <c:lblAlgn val="ctr"/>
        <c:lblOffset val="100"/>
        <c:noMultiLvlLbl val="0"/>
      </c:catAx>
      <c:valAx>
        <c:axId val="9926475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0.0155289550307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784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652784419424"/>
          <c:y val="0.890542435026421"/>
          <c:w val="0.398730600356475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245611241591"/>
          <c:y val="0.033840304182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1389673978"/>
          <c:y val="0.192268694550063"/>
          <c:w val="0.919708610326022"/>
          <c:h val="0.807731305449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B$8:$B$21</c:f>
              <c:numCache>
                <c:formatCode>General</c:formatCode>
                <c:ptCount val="14"/>
                <c:pt idx="0">
                  <c:v>254.560975609756</c:v>
                </c:pt>
                <c:pt idx="1">
                  <c:v>198</c:v>
                </c:pt>
                <c:pt idx="2">
                  <c:v>577</c:v>
                </c:pt>
                <c:pt idx="3">
                  <c:v>1358.84828093192</c:v>
                </c:pt>
                <c:pt idx="4">
                  <c:v>3943.78782692044</c:v>
                </c:pt>
                <c:pt idx="5">
                  <c:v>396.063829787234</c:v>
                </c:pt>
                <c:pt idx="6">
                  <c:v>9183</c:v>
                </c:pt>
                <c:pt idx="7">
                  <c:v>6277.96947514473</c:v>
                </c:pt>
                <c:pt idx="8">
                  <c:v>3254.45746145746</c:v>
                </c:pt>
                <c:pt idx="9">
                  <c:v>10355</c:v>
                </c:pt>
                <c:pt idx="10">
                  <c:v>1077.42795725341</c:v>
                </c:pt>
                <c:pt idx="11">
                  <c:v>48827.0692230176</c:v>
                </c:pt>
                <c:pt idx="12">
                  <c:v>16096</c:v>
                </c:pt>
                <c:pt idx="13">
                  <c:v>3166</c:v>
                </c:pt>
              </c:numCache>
            </c:numRef>
          </c:val>
        </c:ser>
        <c:ser>
          <c:idx val="1"/>
          <c:order val="1"/>
          <c:tx>
            <c:strRef>
              <c:f>Caprino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C$8:$C$21</c:f>
              <c:numCache>
                <c:formatCode>General</c:formatCode>
                <c:ptCount val="14"/>
                <c:pt idx="0">
                  <c:v>225</c:v>
                </c:pt>
                <c:pt idx="1">
                  <c:v>157</c:v>
                </c:pt>
                <c:pt idx="2">
                  <c:v>333</c:v>
                </c:pt>
                <c:pt idx="3">
                  <c:v>1478</c:v>
                </c:pt>
                <c:pt idx="4">
                  <c:v>5666</c:v>
                </c:pt>
                <c:pt idx="5">
                  <c:v>444</c:v>
                </c:pt>
                <c:pt idx="6">
                  <c:v>9105</c:v>
                </c:pt>
                <c:pt idx="7">
                  <c:v>9927</c:v>
                </c:pt>
                <c:pt idx="8">
                  <c:v>3061</c:v>
                </c:pt>
                <c:pt idx="9">
                  <c:v>11708</c:v>
                </c:pt>
                <c:pt idx="10">
                  <c:v>1310</c:v>
                </c:pt>
                <c:pt idx="11">
                  <c:v>45919</c:v>
                </c:pt>
                <c:pt idx="12">
                  <c:v>15712</c:v>
                </c:pt>
                <c:pt idx="13">
                  <c:v>2683</c:v>
                </c:pt>
              </c:numCache>
            </c:numRef>
          </c:val>
        </c:ser>
        <c:ser>
          <c:idx val="2"/>
          <c:order val="2"/>
          <c:tx>
            <c:strRef>
              <c:f>Caprino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H$8:$H$21</c:f>
              <c:numCache>
                <c:formatCode>General</c:formatCode>
                <c:ptCount val="14"/>
                <c:pt idx="0">
                  <c:v>211.237804878049</c:v>
                </c:pt>
                <c:pt idx="1">
                  <c:v>150.75</c:v>
                </c:pt>
                <c:pt idx="2">
                  <c:v>371.75</c:v>
                </c:pt>
                <c:pt idx="3">
                  <c:v>1474.42332051572</c:v>
                </c:pt>
                <c:pt idx="4">
                  <c:v>4790.9829778858</c:v>
                </c:pt>
                <c:pt idx="5">
                  <c:v>346.941627521415</c:v>
                </c:pt>
                <c:pt idx="6">
                  <c:v>6502</c:v>
                </c:pt>
                <c:pt idx="7">
                  <c:v>5908.61489880867</c:v>
                </c:pt>
                <c:pt idx="8">
                  <c:v>2385.66144666145</c:v>
                </c:pt>
                <c:pt idx="9">
                  <c:v>9473.75</c:v>
                </c:pt>
                <c:pt idx="10">
                  <c:v>951.583067190763</c:v>
                </c:pt>
                <c:pt idx="11">
                  <c:v>51431.4715257884</c:v>
                </c:pt>
                <c:pt idx="12">
                  <c:v>14225.5</c:v>
                </c:pt>
                <c:pt idx="13">
                  <c:v>2195.75</c:v>
                </c:pt>
              </c:numCache>
            </c:numRef>
          </c:val>
        </c:ser>
        <c:ser>
          <c:idx val="3"/>
          <c:order val="3"/>
          <c:tx>
            <c:strRef>
              <c:f>Caprino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I$8:$I$21</c:f>
              <c:numCache>
                <c:formatCode>General</c:formatCode>
                <c:ptCount val="14"/>
                <c:pt idx="0">
                  <c:v>265.5</c:v>
                </c:pt>
                <c:pt idx="1">
                  <c:v>182</c:v>
                </c:pt>
                <c:pt idx="2">
                  <c:v>335.75</c:v>
                </c:pt>
                <c:pt idx="3">
                  <c:v>1673.5</c:v>
                </c:pt>
                <c:pt idx="4">
                  <c:v>5682</c:v>
                </c:pt>
                <c:pt idx="5">
                  <c:v>328.25</c:v>
                </c:pt>
                <c:pt idx="6">
                  <c:v>7425.75</c:v>
                </c:pt>
                <c:pt idx="7">
                  <c:v>7307</c:v>
                </c:pt>
                <c:pt idx="8">
                  <c:v>3584.75</c:v>
                </c:pt>
                <c:pt idx="9">
                  <c:v>10549.25</c:v>
                </c:pt>
                <c:pt idx="10">
                  <c:v>1050</c:v>
                </c:pt>
                <c:pt idx="11">
                  <c:v>46352.25</c:v>
                </c:pt>
                <c:pt idx="12">
                  <c:v>13878.5</c:v>
                </c:pt>
                <c:pt idx="13">
                  <c:v>2373.5</c:v>
                </c:pt>
              </c:numCache>
            </c:numRef>
          </c:val>
        </c:ser>
        <c:gapWidth val="150"/>
        <c:overlap val="0"/>
        <c:axId val="55484679"/>
        <c:axId val="59838587"/>
      </c:barChart>
      <c:catAx>
        <c:axId val="5548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055849687513"/>
              <c:y val="0.911787072243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838587"/>
        <c:crossesAt val="0"/>
        <c:auto val="1"/>
        <c:lblAlgn val="ctr"/>
        <c:lblOffset val="100"/>
        <c:noMultiLvlLbl val="0"/>
      </c:catAx>
      <c:valAx>
        <c:axId val="5983858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0999164046017276"/>
              <c:y val="-0.486565272496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484679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11054496238"/>
          <c:y val="0.907224334600761"/>
          <c:w val="0.528004458421241"/>
          <c:h val="0.0626108998732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
</a:t>
            </a:r>
          </a:p>
        </c:rich>
      </c:tx>
      <c:layout>
        <c:manualLayout>
          <c:xMode val="edge"/>
          <c:yMode val="edge"/>
          <c:x val="0.195344498965895"/>
          <c:y val="0.0448321330763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4094245509"/>
          <c:y val="0.155898164114008"/>
          <c:w val="0.910499209213675"/>
          <c:h val="0.725225682117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bril!$B$49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B$50:$B$63</c:f>
              <c:numCache>
                <c:formatCode>General</c:formatCode>
                <c:ptCount val="14"/>
                <c:pt idx="0">
                  <c:v>2.20079131351724</c:v>
                </c:pt>
                <c:pt idx="1">
                  <c:v>2.185</c:v>
                </c:pt>
                <c:pt idx="2">
                  <c:v>4.779</c:v>
                </c:pt>
                <c:pt idx="3">
                  <c:v>11.7188613621425</c:v>
                </c:pt>
                <c:pt idx="4">
                  <c:v>19.5434638846019</c:v>
                </c:pt>
                <c:pt idx="5">
                  <c:v>2.60466888266853</c:v>
                </c:pt>
                <c:pt idx="6">
                  <c:v>72.93</c:v>
                </c:pt>
                <c:pt idx="7">
                  <c:v>51.9247294259896</c:v>
                </c:pt>
                <c:pt idx="8">
                  <c:v>17.6140442577912</c:v>
                </c:pt>
                <c:pt idx="9">
                  <c:v>80.1177</c:v>
                </c:pt>
                <c:pt idx="10">
                  <c:v>6.62844830138229</c:v>
                </c:pt>
                <c:pt idx="11">
                  <c:v>321.37205944521</c:v>
                </c:pt>
                <c:pt idx="12">
                  <c:v>164.99575</c:v>
                </c:pt>
                <c:pt idx="13">
                  <c:v>19.047</c:v>
                </c:pt>
              </c:numCache>
            </c:numRef>
          </c:val>
        </c:ser>
        <c:ser>
          <c:idx val="1"/>
          <c:order val="1"/>
          <c:tx>
            <c:strRef>
              <c:f>CaprinoAbril!$C$49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C$50:$C$63</c:f>
              <c:numCache>
                <c:formatCode>General</c:formatCode>
                <c:ptCount val="14"/>
                <c:pt idx="0">
                  <c:v>1.57865151515152</c:v>
                </c:pt>
                <c:pt idx="1">
                  <c:v>1.288</c:v>
                </c:pt>
                <c:pt idx="2">
                  <c:v>3.18</c:v>
                </c:pt>
                <c:pt idx="3">
                  <c:v>13.3021515151515</c:v>
                </c:pt>
                <c:pt idx="4">
                  <c:v>27.068</c:v>
                </c:pt>
                <c:pt idx="5">
                  <c:v>3.106</c:v>
                </c:pt>
                <c:pt idx="6">
                  <c:v>75.873</c:v>
                </c:pt>
                <c:pt idx="7">
                  <c:v>82.1675833333333</c:v>
                </c:pt>
                <c:pt idx="8">
                  <c:v>15.4605</c:v>
                </c:pt>
                <c:pt idx="9">
                  <c:v>97.075156</c:v>
                </c:pt>
                <c:pt idx="10">
                  <c:v>8.05272666666667</c:v>
                </c:pt>
                <c:pt idx="11">
                  <c:v>352.5055</c:v>
                </c:pt>
                <c:pt idx="12">
                  <c:v>153.66599</c:v>
                </c:pt>
                <c:pt idx="13">
                  <c:v>16.993</c:v>
                </c:pt>
              </c:numCache>
            </c:numRef>
          </c:val>
        </c:ser>
        <c:ser>
          <c:idx val="2"/>
          <c:order val="2"/>
          <c:tx>
            <c:strRef>
              <c:f>CaprinoAbril!$H$49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H$50:$H$63</c:f>
              <c:numCache>
                <c:formatCode>General</c:formatCode>
                <c:ptCount val="14"/>
                <c:pt idx="0">
                  <c:v>1.84353957289835</c:v>
                </c:pt>
                <c:pt idx="1">
                  <c:v>2.18125</c:v>
                </c:pt>
                <c:pt idx="2">
                  <c:v>3.18275</c:v>
                </c:pt>
                <c:pt idx="3">
                  <c:v>12.9157040842665</c:v>
                </c:pt>
                <c:pt idx="4">
                  <c:v>22.7192610019406</c:v>
                </c:pt>
                <c:pt idx="5">
                  <c:v>2.2687430506959</c:v>
                </c:pt>
                <c:pt idx="6">
                  <c:v>55.96775</c:v>
                </c:pt>
                <c:pt idx="7">
                  <c:v>57.4137826364895</c:v>
                </c:pt>
                <c:pt idx="8">
                  <c:v>12.9712811125932</c:v>
                </c:pt>
                <c:pt idx="9">
                  <c:v>76.188425</c:v>
                </c:pt>
                <c:pt idx="10">
                  <c:v>5.8879493110432</c:v>
                </c:pt>
                <c:pt idx="11">
                  <c:v>387.050654443001</c:v>
                </c:pt>
                <c:pt idx="12">
                  <c:v>154.510362</c:v>
                </c:pt>
                <c:pt idx="13">
                  <c:v>13.3835</c:v>
                </c:pt>
              </c:numCache>
            </c:numRef>
          </c:val>
        </c:ser>
        <c:ser>
          <c:idx val="3"/>
          <c:order val="3"/>
          <c:tx>
            <c:strRef>
              <c:f>CaprinoAbril!$I$49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I$50:$I$63</c:f>
              <c:numCache>
                <c:formatCode>General</c:formatCode>
                <c:ptCount val="14"/>
                <c:pt idx="0">
                  <c:v>1.83322651515152</c:v>
                </c:pt>
                <c:pt idx="1">
                  <c:v>2.03475</c:v>
                </c:pt>
                <c:pt idx="2">
                  <c:v>3.31175</c:v>
                </c:pt>
                <c:pt idx="3">
                  <c:v>15.3659015151515</c:v>
                </c:pt>
                <c:pt idx="4">
                  <c:v>26.341</c:v>
                </c:pt>
                <c:pt idx="5">
                  <c:v>2.1795</c:v>
                </c:pt>
                <c:pt idx="6">
                  <c:v>65.4255</c:v>
                </c:pt>
                <c:pt idx="7">
                  <c:v>62.9558333333333</c:v>
                </c:pt>
                <c:pt idx="8">
                  <c:v>18.5805</c:v>
                </c:pt>
                <c:pt idx="9">
                  <c:v>86.690121</c:v>
                </c:pt>
                <c:pt idx="10">
                  <c:v>6.33455666666667</c:v>
                </c:pt>
                <c:pt idx="11">
                  <c:v>370.575</c:v>
                </c:pt>
                <c:pt idx="12">
                  <c:v>143.5209375</c:v>
                </c:pt>
                <c:pt idx="13">
                  <c:v>17.31975</c:v>
                </c:pt>
              </c:numCache>
            </c:numRef>
          </c:val>
        </c:ser>
        <c:gapWidth val="150"/>
        <c:overlap val="0"/>
        <c:axId val="12341791"/>
        <c:axId val="82632478"/>
      </c:barChart>
      <c:catAx>
        <c:axId val="1234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7989375076"/>
              <c:y val="0.93244750988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632478"/>
        <c:crossesAt val="0"/>
        <c:auto val="1"/>
        <c:lblAlgn val="ctr"/>
        <c:lblOffset val="100"/>
        <c:noMultiLvlLbl val="0"/>
      </c:catAx>
      <c:valAx>
        <c:axId val="8263247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08795977128"/>
              <c:y val="0.0288061669540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34179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3356178271625"/>
          <c:y val="0.893194035906279"/>
          <c:w val="0.476418346242751"/>
          <c:h val="0.082259864083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23772253538262"/>
          <c:y val="0.046112017400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6218013707"/>
          <c:y val="0.130070690592713"/>
          <c:w val="0.890668721359341"/>
          <c:h val="0.74442631865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B$8:$B$20</c:f>
              <c:numCache>
                <c:formatCode>General</c:formatCode>
                <c:ptCount val="13"/>
                <c:pt idx="0">
                  <c:v>73168.4624147421</c:v>
                </c:pt>
                <c:pt idx="1">
                  <c:v>3943</c:v>
                </c:pt>
                <c:pt idx="2">
                  <c:v>900840.180073008</c:v>
                </c:pt>
                <c:pt idx="3">
                  <c:v>1779487.70559468</c:v>
                </c:pt>
                <c:pt idx="4">
                  <c:v>5677.56121894322</c:v>
                </c:pt>
                <c:pt idx="5">
                  <c:v>505003.235738606</c:v>
                </c:pt>
                <c:pt idx="6">
                  <c:v>332246.332625357</c:v>
                </c:pt>
                <c:pt idx="7">
                  <c:v>75240.2592395534</c:v>
                </c:pt>
                <c:pt idx="8">
                  <c:v>309460</c:v>
                </c:pt>
                <c:pt idx="9">
                  <c:v>39117.3117647059</c:v>
                </c:pt>
                <c:pt idx="10">
                  <c:v>258582.145347158</c:v>
                </c:pt>
                <c:pt idx="11">
                  <c:v>4841</c:v>
                </c:pt>
                <c:pt idx="12">
                  <c:v>34074</c:v>
                </c:pt>
              </c:numCache>
            </c:numRef>
          </c:val>
        </c:ser>
        <c:ser>
          <c:idx val="1"/>
          <c:order val="1"/>
          <c:tx>
            <c:strRef>
              <c:f>Porcino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C$8:$C$20</c:f>
              <c:numCache>
                <c:formatCode>General</c:formatCode>
                <c:ptCount val="13"/>
                <c:pt idx="0">
                  <c:v>70287</c:v>
                </c:pt>
                <c:pt idx="1">
                  <c:v>3256</c:v>
                </c:pt>
                <c:pt idx="2">
                  <c:v>735614</c:v>
                </c:pt>
                <c:pt idx="3">
                  <c:v>1566091</c:v>
                </c:pt>
                <c:pt idx="4">
                  <c:v>5870</c:v>
                </c:pt>
                <c:pt idx="5">
                  <c:v>454362</c:v>
                </c:pt>
                <c:pt idx="6">
                  <c:v>280309</c:v>
                </c:pt>
                <c:pt idx="7">
                  <c:v>102532</c:v>
                </c:pt>
                <c:pt idx="8">
                  <c:v>256136</c:v>
                </c:pt>
                <c:pt idx="9">
                  <c:v>37186</c:v>
                </c:pt>
                <c:pt idx="10">
                  <c:v>228916</c:v>
                </c:pt>
                <c:pt idx="11">
                  <c:v>4103</c:v>
                </c:pt>
                <c:pt idx="12">
                  <c:v>29404</c:v>
                </c:pt>
              </c:numCache>
            </c:numRef>
          </c:val>
        </c:ser>
        <c:ser>
          <c:idx val="2"/>
          <c:order val="2"/>
          <c:tx>
            <c:strRef>
              <c:f>Porcino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H$8:$H$20</c:f>
              <c:numCache>
                <c:formatCode>General</c:formatCode>
                <c:ptCount val="13"/>
                <c:pt idx="0">
                  <c:v>73744.6761051946</c:v>
                </c:pt>
                <c:pt idx="1">
                  <c:v>3976.25</c:v>
                </c:pt>
                <c:pt idx="2">
                  <c:v>910512.986175086</c:v>
                </c:pt>
                <c:pt idx="3">
                  <c:v>1867397.34875684</c:v>
                </c:pt>
                <c:pt idx="4">
                  <c:v>5385.32644440921</c:v>
                </c:pt>
                <c:pt idx="5">
                  <c:v>567554.437515147</c:v>
                </c:pt>
                <c:pt idx="6">
                  <c:v>333615.476774477</c:v>
                </c:pt>
                <c:pt idx="7">
                  <c:v>78684.1812465861</c:v>
                </c:pt>
                <c:pt idx="8">
                  <c:v>324112.25</c:v>
                </c:pt>
                <c:pt idx="9">
                  <c:v>50458.8056997003</c:v>
                </c:pt>
                <c:pt idx="10">
                  <c:v>285243.801014629</c:v>
                </c:pt>
                <c:pt idx="11">
                  <c:v>3987.5</c:v>
                </c:pt>
                <c:pt idx="12">
                  <c:v>33723.5</c:v>
                </c:pt>
              </c:numCache>
            </c:numRef>
          </c:val>
        </c:ser>
        <c:ser>
          <c:idx val="3"/>
          <c:order val="3"/>
          <c:tx>
            <c:strRef>
              <c:f>Porcino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I$8:$I$20</c:f>
              <c:numCache>
                <c:formatCode>General</c:formatCode>
                <c:ptCount val="13"/>
                <c:pt idx="0">
                  <c:v>76838.75</c:v>
                </c:pt>
                <c:pt idx="1">
                  <c:v>3789.5</c:v>
                </c:pt>
                <c:pt idx="2">
                  <c:v>863205.75</c:v>
                </c:pt>
                <c:pt idx="3">
                  <c:v>1804084</c:v>
                </c:pt>
                <c:pt idx="4">
                  <c:v>5370</c:v>
                </c:pt>
                <c:pt idx="5">
                  <c:v>587465</c:v>
                </c:pt>
                <c:pt idx="6">
                  <c:v>322744</c:v>
                </c:pt>
                <c:pt idx="7">
                  <c:v>102941</c:v>
                </c:pt>
                <c:pt idx="8">
                  <c:v>313477.25</c:v>
                </c:pt>
                <c:pt idx="9">
                  <c:v>53519.5</c:v>
                </c:pt>
                <c:pt idx="10">
                  <c:v>281923.75</c:v>
                </c:pt>
                <c:pt idx="11">
                  <c:v>4427.25</c:v>
                </c:pt>
                <c:pt idx="12">
                  <c:v>33065.25</c:v>
                </c:pt>
              </c:numCache>
            </c:numRef>
          </c:val>
        </c:ser>
        <c:gapWidth val="150"/>
        <c:overlap val="0"/>
        <c:axId val="12859629"/>
        <c:axId val="44098416"/>
      </c:barChart>
      <c:catAx>
        <c:axId val="1285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2022790867432"/>
              <c:y val="0.9239804241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098416"/>
        <c:crossesAt val="0"/>
        <c:auto val="1"/>
        <c:lblAlgn val="ctr"/>
        <c:lblOffset val="100"/>
        <c:noMultiLvlLbl val="0"/>
      </c:catAx>
      <c:valAx>
        <c:axId val="4409841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-0.39423599782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859629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89496735471836"/>
          <c:y val="0.914410005437738"/>
          <c:w val="0.545074820552334"/>
          <c:h val="0.053724850462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491674998913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70821197235"/>
          <c:y val="0.142743674117781"/>
          <c:w val="0.939007955484067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8:$B$21</c:f>
              <c:numCache>
                <c:formatCode>General</c:formatCode>
                <c:ptCount val="14"/>
                <c:pt idx="0">
                  <c:v>148.19512195122</c:v>
                </c:pt>
                <c:pt idx="1">
                  <c:v>160</c:v>
                </c:pt>
                <c:pt idx="2">
                  <c:v>263</c:v>
                </c:pt>
                <c:pt idx="3">
                  <c:v>1623.66099298801</c:v>
                </c:pt>
                <c:pt idx="4">
                  <c:v>4749.32746816377</c:v>
                </c:pt>
                <c:pt idx="5">
                  <c:v>224.264714009395</c:v>
                </c:pt>
                <c:pt idx="6">
                  <c:v>4950</c:v>
                </c:pt>
                <c:pt idx="7">
                  <c:v>5963.64767236017</c:v>
                </c:pt>
                <c:pt idx="8">
                  <c:v>1951.26343926344</c:v>
                </c:pt>
                <c:pt idx="9">
                  <c:v>9512</c:v>
                </c:pt>
                <c:pt idx="10">
                  <c:v>793.66539737133</c:v>
                </c:pt>
                <c:pt idx="11">
                  <c:v>45153.371260984</c:v>
                </c:pt>
                <c:pt idx="12">
                  <c:v>11425</c:v>
                </c:pt>
                <c:pt idx="13">
                  <c:v>1494</c:v>
                </c:pt>
              </c:numCache>
            </c:numRef>
          </c:val>
        </c:ser>
        <c:ser>
          <c:idx val="1"/>
          <c:order val="1"/>
          <c:tx>
            <c:strRef>
              <c:f>Caprino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8:$C$21</c:f>
              <c:numCache>
                <c:formatCode>General</c:formatCode>
                <c:ptCount val="14"/>
                <c:pt idx="0">
                  <c:v>190</c:v>
                </c:pt>
                <c:pt idx="1">
                  <c:v>122</c:v>
                </c:pt>
                <c:pt idx="2">
                  <c:v>288</c:v>
                </c:pt>
                <c:pt idx="3">
                  <c:v>1954</c:v>
                </c:pt>
                <c:pt idx="4">
                  <c:v>4902</c:v>
                </c:pt>
                <c:pt idx="5">
                  <c:v>137</c:v>
                </c:pt>
                <c:pt idx="6">
                  <c:v>4463</c:v>
                </c:pt>
                <c:pt idx="7">
                  <c:v>4543</c:v>
                </c:pt>
                <c:pt idx="8">
                  <c:v>2441</c:v>
                </c:pt>
                <c:pt idx="9">
                  <c:v>9972</c:v>
                </c:pt>
                <c:pt idx="10">
                  <c:v>815</c:v>
                </c:pt>
                <c:pt idx="11">
                  <c:v>40074</c:v>
                </c:pt>
                <c:pt idx="12">
                  <c:v>10998</c:v>
                </c:pt>
                <c:pt idx="13">
                  <c:v>2171</c:v>
                </c:pt>
              </c:numCache>
            </c:numRef>
          </c:val>
        </c:ser>
        <c:gapWidth val="150"/>
        <c:overlap val="0"/>
        <c:axId val="12696748"/>
        <c:axId val="15865091"/>
      </c:barChart>
      <c:catAx>
        <c:axId val="1269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01534582446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865091"/>
        <c:crossesAt val="0"/>
        <c:auto val="1"/>
        <c:lblAlgn val="ctr"/>
        <c:lblOffset val="100"/>
        <c:noMultiLvlLbl val="0"/>
      </c:catAx>
      <c:valAx>
        <c:axId val="1586509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696748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1289831761075"/>
          <c:y val="0.908884602292069"/>
          <c:w val="0.26070512541842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474787818273"/>
          <c:y val="0.025467378863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89049758695"/>
          <c:y val="0.140499809233117"/>
          <c:w val="0.899775336994508"/>
          <c:h val="0.75190766882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bril!$B$48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B$49:$B$61</c:f>
              <c:numCache>
                <c:formatCode>General</c:formatCode>
                <c:ptCount val="13"/>
                <c:pt idx="0">
                  <c:v>6920.02974563086</c:v>
                </c:pt>
                <c:pt idx="1">
                  <c:v>405.958</c:v>
                </c:pt>
                <c:pt idx="2">
                  <c:v>81498.1262350571</c:v>
                </c:pt>
                <c:pt idx="3">
                  <c:v>165091.676363079</c:v>
                </c:pt>
                <c:pt idx="4">
                  <c:v>222.057129533731</c:v>
                </c:pt>
                <c:pt idx="5">
                  <c:v>46288.2183093647</c:v>
                </c:pt>
                <c:pt idx="6">
                  <c:v>31935.1215213923</c:v>
                </c:pt>
                <c:pt idx="7">
                  <c:v>7472.9920816284</c:v>
                </c:pt>
                <c:pt idx="8">
                  <c:v>28251.5401</c:v>
                </c:pt>
                <c:pt idx="9">
                  <c:v>4861.19544659955</c:v>
                </c:pt>
                <c:pt idx="10">
                  <c:v>24583.5773318935</c:v>
                </c:pt>
                <c:pt idx="11">
                  <c:v>406.13839</c:v>
                </c:pt>
                <c:pt idx="12">
                  <c:v>2642.025</c:v>
                </c:pt>
              </c:numCache>
            </c:numRef>
          </c:val>
        </c:ser>
        <c:ser>
          <c:idx val="1"/>
          <c:order val="1"/>
          <c:tx>
            <c:strRef>
              <c:f>PorcinoAbril!$C$48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C$49:$C$61</c:f>
              <c:numCache>
                <c:formatCode>General</c:formatCode>
                <c:ptCount val="13"/>
                <c:pt idx="0">
                  <c:v>6494.39041666667</c:v>
                </c:pt>
                <c:pt idx="1">
                  <c:v>314.634</c:v>
                </c:pt>
                <c:pt idx="2">
                  <c:v>69778.9759633333</c:v>
                </c:pt>
                <c:pt idx="3">
                  <c:v>142039.456166667</c:v>
                </c:pt>
                <c:pt idx="4">
                  <c:v>211.097</c:v>
                </c:pt>
                <c:pt idx="5">
                  <c:v>43609.2864166667</c:v>
                </c:pt>
                <c:pt idx="6">
                  <c:v>26999.0575075758</c:v>
                </c:pt>
                <c:pt idx="7">
                  <c:v>9912.62466666667</c:v>
                </c:pt>
                <c:pt idx="8">
                  <c:v>22970.093387</c:v>
                </c:pt>
                <c:pt idx="9">
                  <c:v>4931.25902633333</c:v>
                </c:pt>
                <c:pt idx="10">
                  <c:v>21103.87275</c:v>
                </c:pt>
                <c:pt idx="11">
                  <c:v>324.13682</c:v>
                </c:pt>
                <c:pt idx="12">
                  <c:v>2326.74404</c:v>
                </c:pt>
              </c:numCache>
            </c:numRef>
          </c:val>
        </c:ser>
        <c:ser>
          <c:idx val="2"/>
          <c:order val="2"/>
          <c:tx>
            <c:strRef>
              <c:f>PorcinoAbril!$H$48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H$49:$H$61</c:f>
              <c:numCache>
                <c:formatCode>General</c:formatCode>
                <c:ptCount val="13"/>
                <c:pt idx="0">
                  <c:v>6942.28308572398</c:v>
                </c:pt>
                <c:pt idx="1">
                  <c:v>407.33975</c:v>
                </c:pt>
                <c:pt idx="2">
                  <c:v>87030.6380292221</c:v>
                </c:pt>
                <c:pt idx="3">
                  <c:v>172514.895423738</c:v>
                </c:pt>
                <c:pt idx="4">
                  <c:v>223.628427912767</c:v>
                </c:pt>
                <c:pt idx="5">
                  <c:v>55771.2362717254</c:v>
                </c:pt>
                <c:pt idx="6">
                  <c:v>32056.4374355284</c:v>
                </c:pt>
                <c:pt idx="7">
                  <c:v>7729.55630154741</c:v>
                </c:pt>
                <c:pt idx="8">
                  <c:v>29855.600045</c:v>
                </c:pt>
                <c:pt idx="9">
                  <c:v>6617.0659563638</c:v>
                </c:pt>
                <c:pt idx="10">
                  <c:v>28344.6539234039</c:v>
                </c:pt>
                <c:pt idx="11">
                  <c:v>324.5371725</c:v>
                </c:pt>
                <c:pt idx="12">
                  <c:v>2598.746</c:v>
                </c:pt>
              </c:numCache>
            </c:numRef>
          </c:val>
        </c:ser>
        <c:ser>
          <c:idx val="3"/>
          <c:order val="3"/>
          <c:tx>
            <c:strRef>
              <c:f>PorcinoAbril!$I$48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I$49:$I$61</c:f>
              <c:numCache>
                <c:formatCode>General</c:formatCode>
                <c:ptCount val="13"/>
                <c:pt idx="0">
                  <c:v>7104.91266666667</c:v>
                </c:pt>
                <c:pt idx="1">
                  <c:v>380.13325</c:v>
                </c:pt>
                <c:pt idx="2">
                  <c:v>81850.9478033333</c:v>
                </c:pt>
                <c:pt idx="3">
                  <c:v>162655.213416667</c:v>
                </c:pt>
                <c:pt idx="4">
                  <c:v>233.44775</c:v>
                </c:pt>
                <c:pt idx="5">
                  <c:v>59433.8551666667</c:v>
                </c:pt>
                <c:pt idx="6">
                  <c:v>31010.8322575758</c:v>
                </c:pt>
                <c:pt idx="7">
                  <c:v>9925.28169166667</c:v>
                </c:pt>
                <c:pt idx="8">
                  <c:v>28881.15302425</c:v>
                </c:pt>
                <c:pt idx="9">
                  <c:v>6999.90493133333</c:v>
                </c:pt>
                <c:pt idx="10">
                  <c:v>27282.713</c:v>
                </c:pt>
                <c:pt idx="11">
                  <c:v>344.8059375</c:v>
                </c:pt>
                <c:pt idx="12">
                  <c:v>2594.4977325</c:v>
                </c:pt>
              </c:numCache>
            </c:numRef>
          </c:val>
        </c:ser>
        <c:gapWidth val="150"/>
        <c:overlap val="0"/>
        <c:axId val="68807102"/>
        <c:axId val="62713529"/>
      </c:barChart>
      <c:catAx>
        <c:axId val="6880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25378598769"/>
              <c:y val="0.93294544067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713529"/>
        <c:crossesAt val="0"/>
        <c:auto val="1"/>
        <c:lblAlgn val="ctr"/>
        <c:lblOffset val="100"/>
        <c:noMultiLvlLbl val="0"/>
      </c:catAx>
      <c:valAx>
        <c:axId val="6271352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4426693293393"/>
              <c:y val="0.0241320106829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807102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9003161923781"/>
          <c:y val="0.926650133536818"/>
          <c:w val="0.54451655849559"/>
          <c:h val="0.047119420068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B$8,EquinoAbril!$B$10,EquinoAbril!$B$12,EquinoAbril!$B$14,EquinoAbril!$B$16</c:f>
              <c:numCache>
                <c:formatCode>General</c:formatCode>
                <c:ptCount val="5"/>
                <c:pt idx="0">
                  <c:v>105.290322580645</c:v>
                </c:pt>
                <c:pt idx="1">
                  <c:v>1454</c:v>
                </c:pt>
                <c:pt idx="2">
                  <c:v>282</c:v>
                </c:pt>
                <c:pt idx="3">
                  <c:v>468.02258355916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C$8,EquinoAbril!$C$10,EquinoAbril!$C$12,EquinoAbril!$C$14,EquinoAbril!$C$16</c:f>
              <c:numCache>
                <c:formatCode>General</c:formatCode>
                <c:ptCount val="5"/>
                <c:pt idx="0">
                  <c:v>96</c:v>
                </c:pt>
                <c:pt idx="1">
                  <c:v>1524</c:v>
                </c:pt>
                <c:pt idx="2">
                  <c:v>252</c:v>
                </c:pt>
                <c:pt idx="3">
                  <c:v>456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Equino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H$8,EquinoAbril!$H$10,EquinoAbril!$H$12,EquinoAbril!$H$14,EquinoAbril!$H$16</c:f>
              <c:numCache>
                <c:formatCode>General</c:formatCode>
                <c:ptCount val="5"/>
                <c:pt idx="0">
                  <c:v>75.3629032258065</c:v>
                </c:pt>
                <c:pt idx="1">
                  <c:v>1571.25</c:v>
                </c:pt>
                <c:pt idx="2">
                  <c:v>254</c:v>
                </c:pt>
                <c:pt idx="3">
                  <c:v>451.18044263776</c:v>
                </c:pt>
                <c:pt idx="4">
                  <c:v>3.75</c:v>
                </c:pt>
              </c:numCache>
            </c:numRef>
          </c:val>
        </c:ser>
        <c:ser>
          <c:idx val="3"/>
          <c:order val="3"/>
          <c:tx>
            <c:strRef>
              <c:f>Equino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I$8,EquinoAbril!$I$10,EquinoAbril!$I$12,EquinoAbril!$I$14,EquinoAbril!$I$16</c:f>
              <c:numCache>
                <c:formatCode>General</c:formatCode>
                <c:ptCount val="5"/>
                <c:pt idx="0">
                  <c:v>177.25</c:v>
                </c:pt>
                <c:pt idx="1">
                  <c:v>1615.5</c:v>
                </c:pt>
                <c:pt idx="2">
                  <c:v>275.25</c:v>
                </c:pt>
                <c:pt idx="3">
                  <c:v>466.25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4585021"/>
        <c:axId val="27046891"/>
      </c:barChart>
      <c:catAx>
        <c:axId val="5458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7046891"/>
        <c:crossesAt val="0"/>
        <c:auto val="1"/>
        <c:lblAlgn val="ctr"/>
        <c:lblOffset val="100"/>
        <c:noMultiLvlLbl val="0"/>
      </c:catAx>
      <c:valAx>
        <c:axId val="27046891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58502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bril!$B$45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B$46,EquinoAbril!$B$48,EquinoAbril!$B$50,EquinoAbril!$B$52,EquinoAbril!$B$54</c:f>
              <c:numCache>
                <c:formatCode>General</c:formatCode>
                <c:ptCount val="5"/>
                <c:pt idx="0">
                  <c:v>17.5645020126509</c:v>
                </c:pt>
                <c:pt idx="1">
                  <c:v>430.74132</c:v>
                </c:pt>
                <c:pt idx="2">
                  <c:v>62.768</c:v>
                </c:pt>
                <c:pt idx="3">
                  <c:v>122.729992270986</c:v>
                </c:pt>
                <c:pt idx="4">
                  <c:v>0.459</c:v>
                </c:pt>
              </c:numCache>
            </c:numRef>
          </c:val>
        </c:ser>
        <c:ser>
          <c:idx val="1"/>
          <c:order val="1"/>
          <c:tx>
            <c:strRef>
              <c:f>EquinoAbril!$C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C$46,EquinoAbril!$C$48,EquinoAbril!$C$50,EquinoAbril!$C$52,EquinoAbril!$C$54</c:f>
              <c:numCache>
                <c:formatCode>General</c:formatCode>
                <c:ptCount val="5"/>
                <c:pt idx="0">
                  <c:v>15.3979166666667</c:v>
                </c:pt>
                <c:pt idx="1">
                  <c:v>436.535</c:v>
                </c:pt>
                <c:pt idx="2">
                  <c:v>47.505</c:v>
                </c:pt>
                <c:pt idx="3">
                  <c:v>109.24675</c:v>
                </c:pt>
                <c:pt idx="4">
                  <c:v>0.807</c:v>
                </c:pt>
              </c:numCache>
            </c:numRef>
          </c:val>
        </c:ser>
        <c:ser>
          <c:idx val="2"/>
          <c:order val="2"/>
          <c:tx>
            <c:strRef>
              <c:f>EquinoAbril!$H$45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H$46,EquinoAbril!$H$48,EquinoAbril!$H$50,EquinoAbril!$H$52,EquinoAbril!$H$54</c:f>
              <c:numCache>
                <c:formatCode>General</c:formatCode>
                <c:ptCount val="5"/>
                <c:pt idx="0">
                  <c:v>11.5422584818861</c:v>
                </c:pt>
                <c:pt idx="1">
                  <c:v>458.13827</c:v>
                </c:pt>
                <c:pt idx="2">
                  <c:v>54.95975</c:v>
                </c:pt>
                <c:pt idx="3">
                  <c:v>119.843151359046</c:v>
                </c:pt>
                <c:pt idx="4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EquinoAbril!$I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I$46,EquinoAbril!$I$48,EquinoAbril!$I$50,EquinoAbril!$I$52,EquinoAbril!$I$54</c:f>
              <c:numCache>
                <c:formatCode>General</c:formatCode>
                <c:ptCount val="5"/>
                <c:pt idx="0">
                  <c:v>28.5201666666667</c:v>
                </c:pt>
                <c:pt idx="1">
                  <c:v>462.31485</c:v>
                </c:pt>
                <c:pt idx="2">
                  <c:v>51.15575</c:v>
                </c:pt>
                <c:pt idx="3">
                  <c:v>118.812875</c:v>
                </c:pt>
                <c:pt idx="4">
                  <c:v>0.867</c:v>
                </c:pt>
              </c:numCache>
            </c:numRef>
          </c:val>
        </c:ser>
        <c:gapWidth val="150"/>
        <c:overlap val="0"/>
        <c:axId val="89487463"/>
        <c:axId val="87404785"/>
      </c:barChart>
      <c:catAx>
        <c:axId val="8948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404785"/>
        <c:crossesAt val="0"/>
        <c:auto val="1"/>
        <c:lblAlgn val="ctr"/>
        <c:lblOffset val="100"/>
        <c:noMultiLvlLbl val="0"/>
      </c:catAx>
      <c:valAx>
        <c:axId val="8740478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48746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B$8,AvesAbril!$B$10,AvesAbril!$B$12,AvesAbril!$B$14,AvesAbril!$B$16</c:f>
              <c:numCache>
                <c:formatCode>General</c:formatCode>
                <c:ptCount val="5"/>
                <c:pt idx="0">
                  <c:v>8564.41207297796</c:v>
                </c:pt>
                <c:pt idx="1">
                  <c:v>6520.13184676246</c:v>
                </c:pt>
                <c:pt idx="2">
                  <c:v>15375.0624714825</c:v>
                </c:pt>
                <c:pt idx="3">
                  <c:v>25005.3240814972</c:v>
                </c:pt>
                <c:pt idx="4">
                  <c:v>16173.4333471137</c:v>
                </c:pt>
              </c:numCache>
            </c:numRef>
          </c:val>
        </c:ser>
        <c:ser>
          <c:idx val="1"/>
          <c:order val="1"/>
          <c:tx>
            <c:strRef>
              <c:f>Aves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C$8,AvesAbril!$C$10,AvesAbril!$C$12,AvesAbril!$C$14,AvesAbril!$C$16</c:f>
              <c:numCache>
                <c:formatCode>General</c:formatCode>
                <c:ptCount val="5"/>
                <c:pt idx="0">
                  <c:v>7472.33208333333</c:v>
                </c:pt>
                <c:pt idx="1">
                  <c:v>5749.0415</c:v>
                </c:pt>
                <c:pt idx="2">
                  <c:v>12424.021</c:v>
                </c:pt>
                <c:pt idx="3">
                  <c:v>22483.6755833333</c:v>
                </c:pt>
                <c:pt idx="4">
                  <c:v>13906.6830833333</c:v>
                </c:pt>
              </c:numCache>
            </c:numRef>
          </c:val>
        </c:ser>
        <c:ser>
          <c:idx val="2"/>
          <c:order val="2"/>
          <c:tx>
            <c:strRef>
              <c:f>Aves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H$8,AvesAbril!$H$10,AvesAbril!$H$12,AvesAbril!$H$14,AvesAbril!$H$16</c:f>
              <c:numCache>
                <c:formatCode>General</c:formatCode>
                <c:ptCount val="5"/>
                <c:pt idx="0">
                  <c:v>8165.9727051637</c:v>
                </c:pt>
                <c:pt idx="1">
                  <c:v>6474.2201354149</c:v>
                </c:pt>
                <c:pt idx="2">
                  <c:v>14374.1237112179</c:v>
                </c:pt>
                <c:pt idx="3">
                  <c:v>24319.2141248833</c:v>
                </c:pt>
                <c:pt idx="4">
                  <c:v>16282.6083147593</c:v>
                </c:pt>
              </c:numCache>
            </c:numRef>
          </c:val>
        </c:ser>
        <c:ser>
          <c:idx val="3"/>
          <c:order val="3"/>
          <c:tx>
            <c:strRef>
              <c:f>Aves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I$8,AvesAbril!$I$10,AvesAbril!$I$12,AvesAbril!$I$14,AvesAbril!$I$16</c:f>
              <c:numCache>
                <c:formatCode>General</c:formatCode>
                <c:ptCount val="5"/>
                <c:pt idx="0">
                  <c:v>7797.79833333333</c:v>
                </c:pt>
                <c:pt idx="1">
                  <c:v>6471.261</c:v>
                </c:pt>
                <c:pt idx="2">
                  <c:v>13188.89025</c:v>
                </c:pt>
                <c:pt idx="3">
                  <c:v>23601.2650833333</c:v>
                </c:pt>
                <c:pt idx="4">
                  <c:v>14426.4500833333</c:v>
                </c:pt>
              </c:numCache>
            </c:numRef>
          </c:val>
        </c:ser>
        <c:gapWidth val="150"/>
        <c:overlap val="0"/>
        <c:axId val="34013248"/>
        <c:axId val="65716723"/>
      </c:barChart>
      <c:catAx>
        <c:axId val="3401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716723"/>
        <c:crossesAt val="0"/>
        <c:auto val="1"/>
        <c:lblAlgn val="ctr"/>
        <c:lblOffset val="100"/>
        <c:noMultiLvlLbl val="0"/>
      </c:catAx>
      <c:valAx>
        <c:axId val="65716723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013248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bril!$B$45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B$46,AvesAbril!$B$48,AvesAbril!$B$50,AvesAbril!$B$52,AvesAbril!$B$54</c:f>
              <c:numCache>
                <c:formatCode>General</c:formatCode>
                <c:ptCount val="5"/>
                <c:pt idx="0">
                  <c:v>18705.8948638236</c:v>
                </c:pt>
                <c:pt idx="1">
                  <c:v>10664.001028325</c:v>
                </c:pt>
                <c:pt idx="2">
                  <c:v>33415.0862612683</c:v>
                </c:pt>
                <c:pt idx="3">
                  <c:v>45962.6773323163</c:v>
                </c:pt>
                <c:pt idx="4">
                  <c:v>41463.1488468807</c:v>
                </c:pt>
              </c:numCache>
            </c:numRef>
          </c:val>
        </c:ser>
        <c:ser>
          <c:idx val="1"/>
          <c:order val="1"/>
          <c:tx>
            <c:strRef>
              <c:f>AvesAbril!$C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C$46,AvesAbril!$C$48,AvesAbril!$C$50,AvesAbril!$C$52,AvesAbril!$C$54</c:f>
              <c:numCache>
                <c:formatCode>General</c:formatCode>
                <c:ptCount val="5"/>
                <c:pt idx="0">
                  <c:v>16345.73352</c:v>
                </c:pt>
                <c:pt idx="1">
                  <c:v>9313.72533333333</c:v>
                </c:pt>
                <c:pt idx="2">
                  <c:v>26554.4872875</c:v>
                </c:pt>
                <c:pt idx="3">
                  <c:v>40844.5941666667</c:v>
                </c:pt>
                <c:pt idx="4">
                  <c:v>35595.2649133333</c:v>
                </c:pt>
              </c:numCache>
            </c:numRef>
          </c:val>
        </c:ser>
        <c:ser>
          <c:idx val="2"/>
          <c:order val="2"/>
          <c:tx>
            <c:strRef>
              <c:f>AvesAbril!$H$45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H$46,AvesAbril!$H$48,AvesAbril!$H$50,AvesAbril!$H$52,AvesAbril!$H$54</c:f>
              <c:numCache>
                <c:formatCode>General</c:formatCode>
                <c:ptCount val="5"/>
                <c:pt idx="0">
                  <c:v>18028.9035520725</c:v>
                </c:pt>
                <c:pt idx="1">
                  <c:v>10679.8067063912</c:v>
                </c:pt>
                <c:pt idx="2">
                  <c:v>30547.4562006532</c:v>
                </c:pt>
                <c:pt idx="3">
                  <c:v>45452.4839241983</c:v>
                </c:pt>
                <c:pt idx="4">
                  <c:v>40833.075055474</c:v>
                </c:pt>
              </c:numCache>
            </c:numRef>
          </c:val>
        </c:ser>
        <c:ser>
          <c:idx val="3"/>
          <c:order val="3"/>
          <c:tx>
            <c:strRef>
              <c:f>AvesAbril!$I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I$46,AvesAbril!$I$48,AvesAbril!$I$50,AvesAbril!$I$52,AvesAbril!$I$54</c:f>
              <c:numCache>
                <c:formatCode>General</c:formatCode>
                <c:ptCount val="5"/>
                <c:pt idx="0">
                  <c:v>17304.3573175</c:v>
                </c:pt>
                <c:pt idx="1">
                  <c:v>10584.7059583333</c:v>
                </c:pt>
                <c:pt idx="2">
                  <c:v>28514.233775</c:v>
                </c:pt>
                <c:pt idx="3">
                  <c:v>44462.0091666667</c:v>
                </c:pt>
                <c:pt idx="4">
                  <c:v>38344.3230183333</c:v>
                </c:pt>
              </c:numCache>
            </c:numRef>
          </c:val>
        </c:ser>
        <c:gapWidth val="150"/>
        <c:overlap val="0"/>
        <c:axId val="76150884"/>
        <c:axId val="78142880"/>
      </c:barChart>
      <c:catAx>
        <c:axId val="7615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142880"/>
        <c:crossesAt val="0"/>
        <c:auto val="1"/>
        <c:lblAlgn val="ctr"/>
        <c:lblOffset val="100"/>
        <c:noMultiLvlLbl val="0"/>
      </c:catAx>
      <c:valAx>
        <c:axId val="7814288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15088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</a:t>
            </a:r>
          </a:p>
        </c:rich>
      </c:tx>
      <c:layout>
        <c:manualLayout>
          <c:xMode val="edge"/>
          <c:yMode val="edge"/>
          <c:x val="0.231681613423152"/>
          <c:y val="0.048375622480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23048311774"/>
          <c:y val="0.0760018970832345"/>
          <c:w val="0.941191056742571"/>
          <c:h val="0.89743893763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bril!$B$7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B$8,ConejosAbril!$B$10,ConejosAbril!$B$12,ConejosAbril!$B$14,ConejosAbril!$B$16</c:f>
              <c:numCache>
                <c:formatCode>General</c:formatCode>
                <c:ptCount val="5"/>
                <c:pt idx="0">
                  <c:v>616.183</c:v>
                </c:pt>
                <c:pt idx="1">
                  <c:v>393.183</c:v>
                </c:pt>
                <c:pt idx="2">
                  <c:v>734.251</c:v>
                </c:pt>
                <c:pt idx="3">
                  <c:v>670.228594014897</c:v>
                </c:pt>
                <c:pt idx="4">
                  <c:v>23.7045951817547</c:v>
                </c:pt>
              </c:numCache>
            </c:numRef>
          </c:val>
        </c:ser>
        <c:ser>
          <c:idx val="1"/>
          <c:order val="1"/>
          <c:tx>
            <c:strRef>
              <c:f>ConejosAbril!$C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C$8,ConejosAbril!$C$10,ConejosAbril!$C$12,ConejosAbril!$C$14,ConejosAbril!$C$16</c:f>
              <c:numCache>
                <c:formatCode>General</c:formatCode>
                <c:ptCount val="5"/>
                <c:pt idx="0">
                  <c:v>620.7096</c:v>
                </c:pt>
                <c:pt idx="1">
                  <c:v>384.1068</c:v>
                </c:pt>
                <c:pt idx="2">
                  <c:v>728.54775</c:v>
                </c:pt>
                <c:pt idx="3">
                  <c:v>589.3780375</c:v>
                </c:pt>
                <c:pt idx="4">
                  <c:v>17.9566666666667</c:v>
                </c:pt>
              </c:numCache>
            </c:numRef>
          </c:val>
        </c:ser>
        <c:ser>
          <c:idx val="2"/>
          <c:order val="2"/>
          <c:tx>
            <c:strRef>
              <c:f>ConejosAbril!$H$7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H$8,ConejosAbril!$H$10,ConejosAbril!$H$12,ConejosAbril!$H$14,ConejosAbril!$H$16</c:f>
              <c:numCache>
                <c:formatCode>General</c:formatCode>
                <c:ptCount val="5"/>
                <c:pt idx="0">
                  <c:v>612.37825</c:v>
                </c:pt>
                <c:pt idx="1">
                  <c:v>374.175</c:v>
                </c:pt>
                <c:pt idx="2">
                  <c:v>729.75175</c:v>
                </c:pt>
                <c:pt idx="3">
                  <c:v>641.180550085078</c:v>
                </c:pt>
                <c:pt idx="4">
                  <c:v>20.2728883386293</c:v>
                </c:pt>
              </c:numCache>
            </c:numRef>
          </c:val>
        </c:ser>
        <c:ser>
          <c:idx val="3"/>
          <c:order val="3"/>
          <c:tx>
            <c:strRef>
              <c:f>ConejosAbril!$I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I$8,ConejosAbril!$I$10,ConejosAbril!$I$12,ConejosAbril!$I$14,ConejosAbril!$I$16</c:f>
              <c:numCache>
                <c:formatCode>General</c:formatCode>
                <c:ptCount val="5"/>
                <c:pt idx="0">
                  <c:v>658.232925</c:v>
                </c:pt>
                <c:pt idx="1">
                  <c:v>425.2686375</c:v>
                </c:pt>
                <c:pt idx="2">
                  <c:v>782.9206875</c:v>
                </c:pt>
                <c:pt idx="3">
                  <c:v>637.176925</c:v>
                </c:pt>
                <c:pt idx="4">
                  <c:v>18.0425875</c:v>
                </c:pt>
              </c:numCache>
            </c:numRef>
          </c:val>
        </c:ser>
        <c:gapWidth val="150"/>
        <c:overlap val="0"/>
        <c:axId val="39422270"/>
        <c:axId val="4074629"/>
      </c:barChart>
      <c:catAx>
        <c:axId val="39422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908914328223"/>
              <c:y val="0.92091534266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74629"/>
        <c:crossesAt val="0"/>
        <c:auto val="1"/>
        <c:lblAlgn val="ctr"/>
        <c:lblOffset val="100"/>
        <c:noMultiLvlLbl val="0"/>
      </c:catAx>
      <c:valAx>
        <c:axId val="407462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02905318841179"/>
              <c:y val="-0.344439174768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422270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2278794891929"/>
          <c:y val="0.872065449371591"/>
          <c:w val="0.5058891598132"/>
          <c:h val="0.10042684372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4-2023
</a:t>
            </a:r>
          </a:p>
        </c:rich>
      </c:tx>
      <c:layout>
        <c:manualLayout>
          <c:xMode val="edge"/>
          <c:yMode val="edge"/>
          <c:x val="0.229407387098038"/>
          <c:y val="0.0463510848126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2301907485"/>
          <c:y val="0.0786763094455402"/>
          <c:w val="0.941678743488308"/>
          <c:h val="0.87267148805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bril!$B$45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B$46,ConejosAbril!$B$48,ConejosAbril!$B$50,ConejosAbril!$B$52,ConejosAbril!$B$54</c:f>
              <c:numCache>
                <c:formatCode>General</c:formatCode>
                <c:ptCount val="5"/>
                <c:pt idx="0">
                  <c:v>828.819</c:v>
                </c:pt>
                <c:pt idx="1">
                  <c:v>472.7005</c:v>
                </c:pt>
                <c:pt idx="2">
                  <c:v>933.9978</c:v>
                </c:pt>
                <c:pt idx="3">
                  <c:v>800.279265973871</c:v>
                </c:pt>
                <c:pt idx="4">
                  <c:v>27.3468259152678</c:v>
                </c:pt>
              </c:numCache>
            </c:numRef>
          </c:val>
        </c:ser>
        <c:ser>
          <c:idx val="1"/>
          <c:order val="1"/>
          <c:tx>
            <c:strRef>
              <c:f>ConejosAbril!$C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C$46,ConejosAbril!$C$48,ConejosAbril!$C$50,ConejosAbril!$C$52,ConejosAbril!$C$54</c:f>
              <c:numCache>
                <c:formatCode>General</c:formatCode>
                <c:ptCount val="5"/>
                <c:pt idx="0">
                  <c:v>834.648066</c:v>
                </c:pt>
                <c:pt idx="1">
                  <c:v>464.10756</c:v>
                </c:pt>
                <c:pt idx="2">
                  <c:v>951.39135</c:v>
                </c:pt>
                <c:pt idx="3">
                  <c:v>691.902785</c:v>
                </c:pt>
                <c:pt idx="4">
                  <c:v>25.5380591666667</c:v>
                </c:pt>
              </c:numCache>
            </c:numRef>
          </c:val>
        </c:ser>
        <c:ser>
          <c:idx val="2"/>
          <c:order val="2"/>
          <c:tx>
            <c:strRef>
              <c:f>ConejosAbril!$H$45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H$46,ConejosAbril!$H$48,ConejosAbril!$H$50,ConejosAbril!$H$52,ConejosAbril!$H$54</c:f>
              <c:numCache>
                <c:formatCode>General</c:formatCode>
                <c:ptCount val="5"/>
                <c:pt idx="0">
                  <c:v>819.21925</c:v>
                </c:pt>
                <c:pt idx="1">
                  <c:v>452.0593</c:v>
                </c:pt>
                <c:pt idx="2">
                  <c:v>938.43495</c:v>
                </c:pt>
                <c:pt idx="3">
                  <c:v>771.167832625647</c:v>
                </c:pt>
                <c:pt idx="4">
                  <c:v>23.4173553353158</c:v>
                </c:pt>
              </c:numCache>
            </c:numRef>
          </c:val>
        </c:ser>
        <c:ser>
          <c:idx val="3"/>
          <c:order val="3"/>
          <c:tx>
            <c:strRef>
              <c:f>ConejosAbril!$I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I$46,ConejosAbril!$I$48,ConejosAbril!$I$50,ConejosAbril!$I$52,ConejosAbril!$I$54</c:f>
              <c:numCache>
                <c:formatCode>General</c:formatCode>
                <c:ptCount val="5"/>
                <c:pt idx="0">
                  <c:v>874.9449135</c:v>
                </c:pt>
                <c:pt idx="1">
                  <c:v>518.51268</c:v>
                </c:pt>
                <c:pt idx="2">
                  <c:v>1007.7330375</c:v>
                </c:pt>
                <c:pt idx="3">
                  <c:v>748.75527125</c:v>
                </c:pt>
                <c:pt idx="4">
                  <c:v>21.90508075</c:v>
                </c:pt>
              </c:numCache>
            </c:numRef>
          </c:val>
        </c:ser>
        <c:gapWidth val="150"/>
        <c:overlap val="0"/>
        <c:axId val="92488293"/>
        <c:axId val="41306935"/>
      </c:barChart>
      <c:catAx>
        <c:axId val="9248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023148329482"/>
              <c:y val="0.92746000438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306935"/>
        <c:crossesAt val="0"/>
        <c:auto val="1"/>
        <c:lblAlgn val="ctr"/>
        <c:lblOffset val="100"/>
        <c:noMultiLvlLbl val="0"/>
      </c:catAx>
      <c:valAx>
        <c:axId val="4130693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0979201754729545"/>
              <c:y val="0.015779092702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48829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8682386118836"/>
          <c:y val="0.883957922419461"/>
          <c:w val="0.388273079785359"/>
          <c:h val="0.08886697348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B$8:$B$21</c:f>
              <c:numCache>
                <c:formatCode>General</c:formatCode>
                <c:ptCount val="14"/>
                <c:pt idx="0">
                  <c:v>31929.0703703581</c:v>
                </c:pt>
                <c:pt idx="1">
                  <c:v>4506</c:v>
                </c:pt>
                <c:pt idx="2">
                  <c:v>3378</c:v>
                </c:pt>
                <c:pt idx="3">
                  <c:v>5652</c:v>
                </c:pt>
                <c:pt idx="4">
                  <c:v>10434.6894302866</c:v>
                </c:pt>
                <c:pt idx="5">
                  <c:v>44535.470112814</c:v>
                </c:pt>
                <c:pt idx="6">
                  <c:v>558</c:v>
                </c:pt>
                <c:pt idx="7">
                  <c:v>38076</c:v>
                </c:pt>
                <c:pt idx="8">
                  <c:v>12454</c:v>
                </c:pt>
                <c:pt idx="9">
                  <c:v>16039.2464358452</c:v>
                </c:pt>
                <c:pt idx="10">
                  <c:v>26606.1872275744</c:v>
                </c:pt>
                <c:pt idx="11">
                  <c:v>9174</c:v>
                </c:pt>
                <c:pt idx="12">
                  <c:v>8171.16848646561</c:v>
                </c:pt>
                <c:pt idx="13">
                  <c:v>1009</c:v>
                </c:pt>
              </c:numCache>
            </c:numRef>
          </c:val>
        </c:ser>
        <c:ser>
          <c:idx val="1"/>
          <c:order val="1"/>
          <c:tx>
            <c:strRef>
              <c:f>Bovino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C$8:$C$21</c:f>
              <c:numCache>
                <c:formatCode>General</c:formatCode>
                <c:ptCount val="14"/>
                <c:pt idx="0">
                  <c:v>34426</c:v>
                </c:pt>
                <c:pt idx="1">
                  <c:v>4990</c:v>
                </c:pt>
                <c:pt idx="2">
                  <c:v>3281</c:v>
                </c:pt>
                <c:pt idx="3">
                  <c:v>5895</c:v>
                </c:pt>
                <c:pt idx="4">
                  <c:v>12377</c:v>
                </c:pt>
                <c:pt idx="5">
                  <c:v>42773</c:v>
                </c:pt>
                <c:pt idx="6">
                  <c:v>714</c:v>
                </c:pt>
                <c:pt idx="7">
                  <c:v>40116</c:v>
                </c:pt>
                <c:pt idx="8">
                  <c:v>13989</c:v>
                </c:pt>
                <c:pt idx="9">
                  <c:v>17597</c:v>
                </c:pt>
                <c:pt idx="10">
                  <c:v>25009</c:v>
                </c:pt>
                <c:pt idx="11">
                  <c:v>11170</c:v>
                </c:pt>
                <c:pt idx="12">
                  <c:v>9622</c:v>
                </c:pt>
                <c:pt idx="13">
                  <c:v>1036</c:v>
                </c:pt>
              </c:numCache>
            </c:numRef>
          </c:val>
        </c:ser>
        <c:ser>
          <c:idx val="2"/>
          <c:order val="2"/>
          <c:tx>
            <c:strRef>
              <c:f>Bovino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H$8:$H$21</c:f>
              <c:numCache>
                <c:formatCode>General</c:formatCode>
                <c:ptCount val="14"/>
                <c:pt idx="0">
                  <c:v>29982.7624244396</c:v>
                </c:pt>
                <c:pt idx="1">
                  <c:v>4708.4</c:v>
                </c:pt>
                <c:pt idx="2">
                  <c:v>2903.6</c:v>
                </c:pt>
                <c:pt idx="3">
                  <c:v>4917.4</c:v>
                </c:pt>
                <c:pt idx="4">
                  <c:v>10622.3064949924</c:v>
                </c:pt>
                <c:pt idx="5">
                  <c:v>42878.0329885057</c:v>
                </c:pt>
                <c:pt idx="6">
                  <c:v>521.8</c:v>
                </c:pt>
                <c:pt idx="7">
                  <c:v>34504.8</c:v>
                </c:pt>
                <c:pt idx="8">
                  <c:v>10116.6</c:v>
                </c:pt>
                <c:pt idx="9">
                  <c:v>15798.2868780914</c:v>
                </c:pt>
                <c:pt idx="10">
                  <c:v>24231.4101808565</c:v>
                </c:pt>
                <c:pt idx="11">
                  <c:v>8352</c:v>
                </c:pt>
                <c:pt idx="12">
                  <c:v>7341.45200997086</c:v>
                </c:pt>
                <c:pt idx="13">
                  <c:v>1001</c:v>
                </c:pt>
              </c:numCache>
            </c:numRef>
          </c:val>
        </c:ser>
        <c:ser>
          <c:idx val="3"/>
          <c:order val="3"/>
          <c:tx>
            <c:strRef>
              <c:f>Bovino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I$8:$I$21</c:f>
              <c:numCache>
                <c:formatCode>General</c:formatCode>
                <c:ptCount val="14"/>
                <c:pt idx="0">
                  <c:v>30808.4</c:v>
                </c:pt>
                <c:pt idx="1">
                  <c:v>4705.4</c:v>
                </c:pt>
                <c:pt idx="2">
                  <c:v>3000</c:v>
                </c:pt>
                <c:pt idx="3">
                  <c:v>4250.8</c:v>
                </c:pt>
                <c:pt idx="4">
                  <c:v>11078.2</c:v>
                </c:pt>
                <c:pt idx="5">
                  <c:v>40960.4</c:v>
                </c:pt>
                <c:pt idx="6">
                  <c:v>623.2</c:v>
                </c:pt>
                <c:pt idx="7">
                  <c:v>34136</c:v>
                </c:pt>
                <c:pt idx="8">
                  <c:v>10629.6</c:v>
                </c:pt>
                <c:pt idx="9">
                  <c:v>13929.6</c:v>
                </c:pt>
                <c:pt idx="10">
                  <c:v>21965.4</c:v>
                </c:pt>
                <c:pt idx="11">
                  <c:v>8460.4</c:v>
                </c:pt>
                <c:pt idx="12">
                  <c:v>7342.4</c:v>
                </c:pt>
                <c:pt idx="13">
                  <c:v>1024.2</c:v>
                </c:pt>
              </c:numCache>
            </c:numRef>
          </c:val>
        </c:ser>
        <c:gapWidth val="150"/>
        <c:overlap val="0"/>
        <c:axId val="10488203"/>
        <c:axId val="43585265"/>
      </c:barChart>
      <c:catAx>
        <c:axId val="1048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585265"/>
        <c:crossesAt val="0"/>
        <c:auto val="1"/>
        <c:lblAlgn val="ctr"/>
        <c:lblOffset val="100"/>
        <c:noMultiLvlLbl val="0"/>
      </c:catAx>
      <c:valAx>
        <c:axId val="435852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488203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9448472056529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65520388268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852449496"/>
          <c:y val="0.177160336477186"/>
          <c:w val="0.885593396109014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yo!$B$50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B$51:$B$64</c:f>
              <c:numCache>
                <c:formatCode>General</c:formatCode>
                <c:ptCount val="14"/>
                <c:pt idx="0">
                  <c:v>9798.12919958768</c:v>
                </c:pt>
                <c:pt idx="1">
                  <c:v>1217.549</c:v>
                </c:pt>
                <c:pt idx="2">
                  <c:v>962.88</c:v>
                </c:pt>
                <c:pt idx="3">
                  <c:v>1772.59761</c:v>
                </c:pt>
                <c:pt idx="4">
                  <c:v>3078.28807531717</c:v>
                </c:pt>
                <c:pt idx="5">
                  <c:v>11927.218194293</c:v>
                </c:pt>
                <c:pt idx="6">
                  <c:v>155.087</c:v>
                </c:pt>
                <c:pt idx="7">
                  <c:v>11067.145</c:v>
                </c:pt>
                <c:pt idx="8">
                  <c:v>3798.869</c:v>
                </c:pt>
                <c:pt idx="9">
                  <c:v>5041.64457826728</c:v>
                </c:pt>
                <c:pt idx="10">
                  <c:v>8628.01107146794</c:v>
                </c:pt>
                <c:pt idx="11">
                  <c:v>2880.124</c:v>
                </c:pt>
                <c:pt idx="12">
                  <c:v>2520.16861150612</c:v>
                </c:pt>
                <c:pt idx="13">
                  <c:v>281.1314</c:v>
                </c:pt>
              </c:numCache>
            </c:numRef>
          </c:val>
        </c:ser>
        <c:ser>
          <c:idx val="1"/>
          <c:order val="1"/>
          <c:tx>
            <c:strRef>
              <c:f>BovinoMayo!$C$50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C$51:$C$64</c:f>
              <c:numCache>
                <c:formatCode>General</c:formatCode>
                <c:ptCount val="14"/>
                <c:pt idx="0">
                  <c:v>8877.22646212121</c:v>
                </c:pt>
                <c:pt idx="1">
                  <c:v>1313.837</c:v>
                </c:pt>
                <c:pt idx="2">
                  <c:v>926.282</c:v>
                </c:pt>
                <c:pt idx="3">
                  <c:v>1816.001</c:v>
                </c:pt>
                <c:pt idx="4">
                  <c:v>3644.37416666667</c:v>
                </c:pt>
                <c:pt idx="5">
                  <c:v>11428.54925</c:v>
                </c:pt>
                <c:pt idx="6">
                  <c:v>193.525</c:v>
                </c:pt>
                <c:pt idx="7">
                  <c:v>11693.2837954545</c:v>
                </c:pt>
                <c:pt idx="8">
                  <c:v>4247.24</c:v>
                </c:pt>
                <c:pt idx="9">
                  <c:v>5342.8824469697</c:v>
                </c:pt>
                <c:pt idx="10">
                  <c:v>7956.09785</c:v>
                </c:pt>
                <c:pt idx="11">
                  <c:v>3471.733</c:v>
                </c:pt>
                <c:pt idx="12">
                  <c:v>2754.37658333333</c:v>
                </c:pt>
                <c:pt idx="13">
                  <c:v>276.0007</c:v>
                </c:pt>
              </c:numCache>
            </c:numRef>
          </c:val>
        </c:ser>
        <c:ser>
          <c:idx val="2"/>
          <c:order val="2"/>
          <c:tx>
            <c:strRef>
              <c:f>BovinoMayo!$H$50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H$51:$H$64</c:f>
              <c:numCache>
                <c:formatCode>General</c:formatCode>
                <c:ptCount val="14"/>
                <c:pt idx="0">
                  <c:v>8028.21667089094</c:v>
                </c:pt>
                <c:pt idx="1">
                  <c:v>1224.9348</c:v>
                </c:pt>
                <c:pt idx="2">
                  <c:v>821.92</c:v>
                </c:pt>
                <c:pt idx="3">
                  <c:v>1531.261462</c:v>
                </c:pt>
                <c:pt idx="4">
                  <c:v>3139.60447277103</c:v>
                </c:pt>
                <c:pt idx="5">
                  <c:v>11460.4344262083</c:v>
                </c:pt>
                <c:pt idx="6">
                  <c:v>137.9524</c:v>
                </c:pt>
                <c:pt idx="7">
                  <c:v>9904.3766</c:v>
                </c:pt>
                <c:pt idx="8">
                  <c:v>3094.18616</c:v>
                </c:pt>
                <c:pt idx="9">
                  <c:v>4852.7010493857</c:v>
                </c:pt>
                <c:pt idx="10">
                  <c:v>7662.74435819011</c:v>
                </c:pt>
                <c:pt idx="11">
                  <c:v>2622.64024</c:v>
                </c:pt>
                <c:pt idx="12">
                  <c:v>2207.55296759718</c:v>
                </c:pt>
                <c:pt idx="13">
                  <c:v>281.98146</c:v>
                </c:pt>
              </c:numCache>
            </c:numRef>
          </c:val>
        </c:ser>
        <c:ser>
          <c:idx val="3"/>
          <c:order val="3"/>
          <c:tx>
            <c:strRef>
              <c:f>BovinoMayo!$I$50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I$51:$I$64</c:f>
              <c:numCache>
                <c:formatCode>General</c:formatCode>
                <c:ptCount val="14"/>
                <c:pt idx="0">
                  <c:v>7857.15846212121</c:v>
                </c:pt>
                <c:pt idx="1">
                  <c:v>1190.4922</c:v>
                </c:pt>
                <c:pt idx="2">
                  <c:v>824.6068</c:v>
                </c:pt>
                <c:pt idx="3">
                  <c:v>1315.895156</c:v>
                </c:pt>
                <c:pt idx="4">
                  <c:v>3239.89656666667</c:v>
                </c:pt>
                <c:pt idx="5">
                  <c:v>10738.62965</c:v>
                </c:pt>
                <c:pt idx="6">
                  <c:v>157.1406</c:v>
                </c:pt>
                <c:pt idx="7">
                  <c:v>9796.94519545455</c:v>
                </c:pt>
                <c:pt idx="8">
                  <c:v>3214.7164</c:v>
                </c:pt>
                <c:pt idx="9">
                  <c:v>4197.6256469697</c:v>
                </c:pt>
                <c:pt idx="10">
                  <c:v>6750.212508</c:v>
                </c:pt>
                <c:pt idx="11">
                  <c:v>2594.5204</c:v>
                </c:pt>
                <c:pt idx="12">
                  <c:v>2104.78398333333</c:v>
                </c:pt>
                <c:pt idx="13">
                  <c:v>264.60964</c:v>
                </c:pt>
              </c:numCache>
            </c:numRef>
          </c:val>
        </c:ser>
        <c:gapWidth val="150"/>
        <c:overlap val="0"/>
        <c:axId val="4049259"/>
        <c:axId val="84499774"/>
      </c:barChart>
      <c:catAx>
        <c:axId val="4049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315675944746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499774"/>
        <c:crossesAt val="0"/>
        <c:auto val="1"/>
        <c:lblAlgn val="ctr"/>
        <c:lblOffset val="100"/>
        <c:noMultiLvlLbl val="0"/>
      </c:catAx>
      <c:valAx>
        <c:axId val="8449977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3704318247812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49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8564317418177"/>
          <c:y val="0.867066020902371"/>
          <c:w val="0.573650806819596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625263335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30159265189"/>
          <c:y val="0.120163348647269"/>
          <c:w val="0.922895424285835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B$8:$B$21</c:f>
              <c:numCache>
                <c:formatCode>General</c:formatCode>
                <c:ptCount val="14"/>
                <c:pt idx="0">
                  <c:v>1436.17426960533</c:v>
                </c:pt>
                <c:pt idx="1">
                  <c:v>3620</c:v>
                </c:pt>
                <c:pt idx="2">
                  <c:v>15612</c:v>
                </c:pt>
                <c:pt idx="3">
                  <c:v>79836.8344684031</c:v>
                </c:pt>
                <c:pt idx="4">
                  <c:v>79058.0173084843</c:v>
                </c:pt>
                <c:pt idx="5">
                  <c:v>13806.2022664494</c:v>
                </c:pt>
                <c:pt idx="6">
                  <c:v>214634</c:v>
                </c:pt>
                <c:pt idx="7">
                  <c:v>84090.2207821532</c:v>
                </c:pt>
                <c:pt idx="8">
                  <c:v>42969.7754497026</c:v>
                </c:pt>
                <c:pt idx="9">
                  <c:v>44135</c:v>
                </c:pt>
                <c:pt idx="10">
                  <c:v>25834.6730782154</c:v>
                </c:pt>
                <c:pt idx="11">
                  <c:v>38897.4708421403</c:v>
                </c:pt>
                <c:pt idx="12">
                  <c:v>577</c:v>
                </c:pt>
                <c:pt idx="13">
                  <c:v>25810</c:v>
                </c:pt>
              </c:numCache>
            </c:numRef>
          </c:val>
        </c:ser>
        <c:ser>
          <c:idx val="1"/>
          <c:order val="1"/>
          <c:tx>
            <c:strRef>
              <c:f>Ovino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C$8:$C$21</c:f>
              <c:numCache>
                <c:formatCode>General</c:formatCode>
                <c:ptCount val="14"/>
                <c:pt idx="0">
                  <c:v>2315</c:v>
                </c:pt>
                <c:pt idx="1">
                  <c:v>4017</c:v>
                </c:pt>
                <c:pt idx="2">
                  <c:v>18410</c:v>
                </c:pt>
                <c:pt idx="3">
                  <c:v>74279</c:v>
                </c:pt>
                <c:pt idx="4">
                  <c:v>82268</c:v>
                </c:pt>
                <c:pt idx="5">
                  <c:v>13776</c:v>
                </c:pt>
                <c:pt idx="6">
                  <c:v>276037</c:v>
                </c:pt>
                <c:pt idx="7">
                  <c:v>110478</c:v>
                </c:pt>
                <c:pt idx="8">
                  <c:v>40699</c:v>
                </c:pt>
                <c:pt idx="9">
                  <c:v>42923</c:v>
                </c:pt>
                <c:pt idx="10">
                  <c:v>16363</c:v>
                </c:pt>
                <c:pt idx="11">
                  <c:v>47177</c:v>
                </c:pt>
                <c:pt idx="12">
                  <c:v>572</c:v>
                </c:pt>
                <c:pt idx="13">
                  <c:v>31168</c:v>
                </c:pt>
              </c:numCache>
            </c:numRef>
          </c:val>
        </c:ser>
        <c:ser>
          <c:idx val="2"/>
          <c:order val="2"/>
          <c:tx>
            <c:strRef>
              <c:f>Ovino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H$8:$H$21</c:f>
              <c:numCache>
                <c:formatCode>General</c:formatCode>
                <c:ptCount val="14"/>
                <c:pt idx="0">
                  <c:v>1376.98370066633</c:v>
                </c:pt>
                <c:pt idx="1">
                  <c:v>6318</c:v>
                </c:pt>
                <c:pt idx="2">
                  <c:v>17615.4</c:v>
                </c:pt>
                <c:pt idx="3">
                  <c:v>71652.9488321947</c:v>
                </c:pt>
                <c:pt idx="4">
                  <c:v>76737.7982694027</c:v>
                </c:pt>
                <c:pt idx="5">
                  <c:v>13109.3301746895</c:v>
                </c:pt>
                <c:pt idx="6">
                  <c:v>233222</c:v>
                </c:pt>
                <c:pt idx="7">
                  <c:v>76964.1200641257</c:v>
                </c:pt>
                <c:pt idx="8">
                  <c:v>39930.118784913</c:v>
                </c:pt>
                <c:pt idx="9">
                  <c:v>35624.2</c:v>
                </c:pt>
                <c:pt idx="10">
                  <c:v>21727.6793980967</c:v>
                </c:pt>
                <c:pt idx="11">
                  <c:v>36967.8471015546</c:v>
                </c:pt>
                <c:pt idx="12">
                  <c:v>790.8</c:v>
                </c:pt>
                <c:pt idx="13">
                  <c:v>27037.4</c:v>
                </c:pt>
              </c:numCache>
            </c:numRef>
          </c:val>
        </c:ser>
        <c:ser>
          <c:idx val="3"/>
          <c:order val="3"/>
          <c:tx>
            <c:strRef>
              <c:f>Ovino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I$8:$I$21</c:f>
              <c:numCache>
                <c:formatCode>General</c:formatCode>
                <c:ptCount val="14"/>
                <c:pt idx="0">
                  <c:v>1523.8</c:v>
                </c:pt>
                <c:pt idx="1">
                  <c:v>6913.2</c:v>
                </c:pt>
                <c:pt idx="2">
                  <c:v>16877</c:v>
                </c:pt>
                <c:pt idx="3">
                  <c:v>66496</c:v>
                </c:pt>
                <c:pt idx="4">
                  <c:v>77028.2</c:v>
                </c:pt>
                <c:pt idx="5">
                  <c:v>13851</c:v>
                </c:pt>
                <c:pt idx="6">
                  <c:v>269773.4</c:v>
                </c:pt>
                <c:pt idx="7">
                  <c:v>96679.6</c:v>
                </c:pt>
                <c:pt idx="8">
                  <c:v>39755.6</c:v>
                </c:pt>
                <c:pt idx="9">
                  <c:v>45037.4</c:v>
                </c:pt>
                <c:pt idx="10">
                  <c:v>18250.2</c:v>
                </c:pt>
                <c:pt idx="11">
                  <c:v>40344.6</c:v>
                </c:pt>
                <c:pt idx="12">
                  <c:v>803.2</c:v>
                </c:pt>
                <c:pt idx="13">
                  <c:v>29308.6</c:v>
                </c:pt>
              </c:numCache>
            </c:numRef>
          </c:val>
        </c:ser>
        <c:gapWidth val="150"/>
        <c:overlap val="0"/>
        <c:axId val="14612135"/>
        <c:axId val="91702676"/>
      </c:barChart>
      <c:catAx>
        <c:axId val="1461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790258700598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702676"/>
        <c:crossesAt val="0"/>
        <c:auto val="1"/>
        <c:lblAlgn val="ctr"/>
        <c:lblOffset val="100"/>
        <c:noMultiLvlLbl val="0"/>
      </c:catAx>
      <c:valAx>
        <c:axId val="9170267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75545630740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6121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2886997556248"/>
          <c:y val="0.917815211842777"/>
          <c:w val="0.545504339765737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AÑOS . AÑOS 2024-2023</a:t>
            </a:r>
          </a:p>
        </c:rich>
      </c:tx>
      <c:layout>
        <c:manualLayout>
          <c:xMode val="edge"/>
          <c:yMode val="edge"/>
          <c:x val="0.194923498717609"/>
          <c:y val="0.0457628943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31646387423"/>
          <c:w val="0.913902892013797"/>
          <c:h val="0.764186497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50:$B$63</c:f>
              <c:numCache>
                <c:formatCode>General</c:formatCode>
                <c:ptCount val="14"/>
                <c:pt idx="0">
                  <c:v>1.68948418095214</c:v>
                </c:pt>
                <c:pt idx="1">
                  <c:v>3.59</c:v>
                </c:pt>
                <c:pt idx="2">
                  <c:v>3.272</c:v>
                </c:pt>
                <c:pt idx="3">
                  <c:v>14.4909208508288</c:v>
                </c:pt>
                <c:pt idx="4">
                  <c:v>22.2863840594105</c:v>
                </c:pt>
                <c:pt idx="5">
                  <c:v>1.40654214291268</c:v>
                </c:pt>
                <c:pt idx="6">
                  <c:v>47.344</c:v>
                </c:pt>
                <c:pt idx="7">
                  <c:v>61.2362975068964</c:v>
                </c:pt>
                <c:pt idx="8">
                  <c:v>10.8903385373367</c:v>
                </c:pt>
                <c:pt idx="9">
                  <c:v>76.254</c:v>
                </c:pt>
                <c:pt idx="10">
                  <c:v>4.69192824663181</c:v>
                </c:pt>
                <c:pt idx="11">
                  <c:v>404.930706584343</c:v>
                </c:pt>
                <c:pt idx="12">
                  <c:v>137.58534</c:v>
                </c:pt>
                <c:pt idx="13">
                  <c:v>9.324</c:v>
                </c:pt>
              </c:numCache>
            </c:numRef>
          </c:val>
        </c:ser>
        <c:ser>
          <c:idx val="1"/>
          <c:order val="1"/>
          <c:tx>
            <c:strRef>
              <c:f>CaprinoEnero!$C$49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50:$C$63</c:f>
              <c:numCache>
                <c:formatCode>General</c:formatCode>
                <c:ptCount val="14"/>
                <c:pt idx="0">
                  <c:v>1.66265151515152</c:v>
                </c:pt>
                <c:pt idx="1">
                  <c:v>2.299</c:v>
                </c:pt>
                <c:pt idx="2">
                  <c:v>2.809</c:v>
                </c:pt>
                <c:pt idx="3">
                  <c:v>18.9911515151515</c:v>
                </c:pt>
                <c:pt idx="4">
                  <c:v>21.987</c:v>
                </c:pt>
                <c:pt idx="5">
                  <c:v>0.887</c:v>
                </c:pt>
                <c:pt idx="6">
                  <c:v>47.624</c:v>
                </c:pt>
                <c:pt idx="7">
                  <c:v>44.4265833333333</c:v>
                </c:pt>
                <c:pt idx="8">
                  <c:v>11.8325</c:v>
                </c:pt>
                <c:pt idx="9">
                  <c:v>82.112</c:v>
                </c:pt>
                <c:pt idx="10">
                  <c:v>4.69836666666667</c:v>
                </c:pt>
                <c:pt idx="11">
                  <c:v>361.5095</c:v>
                </c:pt>
                <c:pt idx="12">
                  <c:v>126.3718</c:v>
                </c:pt>
                <c:pt idx="13">
                  <c:v>17.917</c:v>
                </c:pt>
              </c:numCache>
            </c:numRef>
          </c:val>
        </c:ser>
        <c:gapWidth val="150"/>
        <c:overlap val="0"/>
        <c:axId val="35394745"/>
        <c:axId val="56674791"/>
      </c:barChart>
      <c:catAx>
        <c:axId val="3539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674791"/>
        <c:crossesAt val="0"/>
        <c:auto val="1"/>
        <c:lblAlgn val="ctr"/>
        <c:lblOffset val="100"/>
        <c:noMultiLvlLbl val="0"/>
      </c:catAx>
      <c:valAx>
        <c:axId val="5667479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70550231506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39474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5733616343858"/>
          <c:y val="0.890815117906751"/>
          <c:w val="0.235562041213408"/>
          <c:h val="0.083557661246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6938325991189"/>
          <c:y val="0.05219611848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31514740766"/>
          <c:y val="0.159141981613892"/>
          <c:w val="0.911343612334802"/>
          <c:h val="0.72298263534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yo!$B$49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B$50:$B$63</c:f>
              <c:numCache>
                <c:formatCode>General</c:formatCode>
                <c:ptCount val="14"/>
                <c:pt idx="0">
                  <c:v>15.9852982556759</c:v>
                </c:pt>
                <c:pt idx="1">
                  <c:v>46.762</c:v>
                </c:pt>
                <c:pt idx="2">
                  <c:v>187.231</c:v>
                </c:pt>
                <c:pt idx="3">
                  <c:v>1125.16368224499</c:v>
                </c:pt>
                <c:pt idx="4">
                  <c:v>1063.25695278778</c:v>
                </c:pt>
                <c:pt idx="5">
                  <c:v>153.665297468354</c:v>
                </c:pt>
                <c:pt idx="6">
                  <c:v>2238.468</c:v>
                </c:pt>
                <c:pt idx="7">
                  <c:v>1139.31987429094</c:v>
                </c:pt>
                <c:pt idx="8">
                  <c:v>608.680684604574</c:v>
                </c:pt>
                <c:pt idx="9">
                  <c:v>739.73373</c:v>
                </c:pt>
                <c:pt idx="10">
                  <c:v>372.338224988227</c:v>
                </c:pt>
                <c:pt idx="11">
                  <c:v>597.224032101986</c:v>
                </c:pt>
                <c:pt idx="12">
                  <c:v>9.04568</c:v>
                </c:pt>
                <c:pt idx="13">
                  <c:v>283.533</c:v>
                </c:pt>
              </c:numCache>
            </c:numRef>
          </c:val>
        </c:ser>
        <c:ser>
          <c:idx val="1"/>
          <c:order val="1"/>
          <c:tx>
            <c:strRef>
              <c:f>OvinoMayo!$C$49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C$50:$C$63</c:f>
              <c:numCache>
                <c:formatCode>General</c:formatCode>
                <c:ptCount val="14"/>
                <c:pt idx="0">
                  <c:v>25.7265</c:v>
                </c:pt>
                <c:pt idx="1">
                  <c:v>45.897</c:v>
                </c:pt>
                <c:pt idx="2">
                  <c:v>224.136</c:v>
                </c:pt>
                <c:pt idx="3">
                  <c:v>1029.31016666667</c:v>
                </c:pt>
                <c:pt idx="4">
                  <c:v>1108.49241666667</c:v>
                </c:pt>
                <c:pt idx="5">
                  <c:v>153.948833333333</c:v>
                </c:pt>
                <c:pt idx="6">
                  <c:v>3137.045</c:v>
                </c:pt>
                <c:pt idx="7">
                  <c:v>1578.09016666667</c:v>
                </c:pt>
                <c:pt idx="8">
                  <c:v>565.553766666667</c:v>
                </c:pt>
                <c:pt idx="9">
                  <c:v>627.92926</c:v>
                </c:pt>
                <c:pt idx="10">
                  <c:v>224.213233333333</c:v>
                </c:pt>
                <c:pt idx="11">
                  <c:v>747.096166666667</c:v>
                </c:pt>
                <c:pt idx="12">
                  <c:v>8.95113</c:v>
                </c:pt>
                <c:pt idx="13">
                  <c:v>381.807</c:v>
                </c:pt>
              </c:numCache>
            </c:numRef>
          </c:val>
        </c:ser>
        <c:ser>
          <c:idx val="2"/>
          <c:order val="2"/>
          <c:tx>
            <c:strRef>
              <c:f>OvinoMayo!$H$49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H$50:$H$63</c:f>
              <c:numCache>
                <c:formatCode>General</c:formatCode>
                <c:ptCount val="14"/>
                <c:pt idx="0">
                  <c:v>15.3417610871893</c:v>
                </c:pt>
                <c:pt idx="1">
                  <c:v>59.5114</c:v>
                </c:pt>
                <c:pt idx="2">
                  <c:v>176.996</c:v>
                </c:pt>
                <c:pt idx="3">
                  <c:v>1006.52389768667</c:v>
                </c:pt>
                <c:pt idx="4">
                  <c:v>1022.35493982276</c:v>
                </c:pt>
                <c:pt idx="5">
                  <c:v>142.48461090555</c:v>
                </c:pt>
                <c:pt idx="6">
                  <c:v>2447.8858</c:v>
                </c:pt>
                <c:pt idx="7">
                  <c:v>1025.27665701668</c:v>
                </c:pt>
                <c:pt idx="8">
                  <c:v>569.878645485923</c:v>
                </c:pt>
                <c:pt idx="9">
                  <c:v>573.308482</c:v>
                </c:pt>
                <c:pt idx="10">
                  <c:v>311.870745429095</c:v>
                </c:pt>
                <c:pt idx="11">
                  <c:v>540.815822203775</c:v>
                </c:pt>
                <c:pt idx="12">
                  <c:v>11.4466228</c:v>
                </c:pt>
                <c:pt idx="13">
                  <c:v>275.6894</c:v>
                </c:pt>
              </c:numCache>
            </c:numRef>
          </c:val>
        </c:ser>
        <c:ser>
          <c:idx val="3"/>
          <c:order val="3"/>
          <c:tx>
            <c:strRef>
              <c:f>OvinoMayo!$I$49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I$50:$I$63</c:f>
              <c:numCache>
                <c:formatCode>General</c:formatCode>
                <c:ptCount val="14"/>
                <c:pt idx="0">
                  <c:v>16.2021</c:v>
                </c:pt>
                <c:pt idx="1">
                  <c:v>62.0592</c:v>
                </c:pt>
                <c:pt idx="2">
                  <c:v>197.8086</c:v>
                </c:pt>
                <c:pt idx="3">
                  <c:v>915.053766666667</c:v>
                </c:pt>
                <c:pt idx="4">
                  <c:v>1038.90781666667</c:v>
                </c:pt>
                <c:pt idx="5">
                  <c:v>155.022633333333</c:v>
                </c:pt>
                <c:pt idx="6">
                  <c:v>2943.6706</c:v>
                </c:pt>
                <c:pt idx="7">
                  <c:v>1286.61016666667</c:v>
                </c:pt>
                <c:pt idx="8">
                  <c:v>546.206606666667</c:v>
                </c:pt>
                <c:pt idx="9">
                  <c:v>696.31743012</c:v>
                </c:pt>
                <c:pt idx="10">
                  <c:v>250.492171333333</c:v>
                </c:pt>
                <c:pt idx="11">
                  <c:v>611.151366666667</c:v>
                </c:pt>
                <c:pt idx="12">
                  <c:v>10.784528</c:v>
                </c:pt>
                <c:pt idx="13">
                  <c:v>343.7424</c:v>
                </c:pt>
              </c:numCache>
            </c:numRef>
          </c:val>
        </c:ser>
        <c:gapWidth val="150"/>
        <c:overlap val="0"/>
        <c:axId val="56168812"/>
        <c:axId val="57414666"/>
      </c:barChart>
      <c:catAx>
        <c:axId val="5616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28431040325"/>
              <c:y val="0.93176710929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414666"/>
        <c:crossesAt val="0"/>
        <c:auto val="1"/>
        <c:lblAlgn val="ctr"/>
        <c:lblOffset val="100"/>
        <c:noMultiLvlLbl val="0"/>
      </c:catAx>
      <c:valAx>
        <c:axId val="5741466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6319891562182"/>
              <c:y val="0.0254341164453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168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0345645543883"/>
          <c:y val="0.892849846782431"/>
          <c:w val="0.398974923754659"/>
          <c:h val="0.0828396322778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4-2023
</a:t>
            </a:r>
          </a:p>
        </c:rich>
      </c:tx>
      <c:layout>
        <c:manualLayout>
          <c:xMode val="edge"/>
          <c:yMode val="edge"/>
          <c:x val="0.231230709037952"/>
          <c:y val="0.031696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19140981611"/>
          <c:y val="0.140959821428571"/>
          <c:w val="0.92605312350563"/>
          <c:h val="0.76205357142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B$8:$B$21</c:f>
              <c:numCache>
                <c:formatCode>General</c:formatCode>
                <c:ptCount val="14"/>
                <c:pt idx="0">
                  <c:v>284.439024390244</c:v>
                </c:pt>
                <c:pt idx="1">
                  <c:v>154</c:v>
                </c:pt>
                <c:pt idx="2">
                  <c:v>236</c:v>
                </c:pt>
                <c:pt idx="3">
                  <c:v>1283.6684008143</c:v>
                </c:pt>
                <c:pt idx="4">
                  <c:v>2843.36313843626</c:v>
                </c:pt>
                <c:pt idx="5">
                  <c:v>574.035368886433</c:v>
                </c:pt>
                <c:pt idx="6">
                  <c:v>7453</c:v>
                </c:pt>
                <c:pt idx="7">
                  <c:v>5873.69025405483</c:v>
                </c:pt>
                <c:pt idx="8">
                  <c:v>2028.87050787051</c:v>
                </c:pt>
                <c:pt idx="9">
                  <c:v>6876</c:v>
                </c:pt>
                <c:pt idx="10">
                  <c:v>127.203906154035</c:v>
                </c:pt>
                <c:pt idx="11">
                  <c:v>34329.0397738949</c:v>
                </c:pt>
                <c:pt idx="12">
                  <c:v>13422</c:v>
                </c:pt>
                <c:pt idx="13">
                  <c:v>1678</c:v>
                </c:pt>
              </c:numCache>
            </c:numRef>
          </c:val>
        </c:ser>
        <c:ser>
          <c:idx val="1"/>
          <c:order val="1"/>
          <c:tx>
            <c:strRef>
              <c:f>Caprino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C$8:$C$21</c:f>
              <c:numCache>
                <c:formatCode>General</c:formatCode>
                <c:ptCount val="14"/>
                <c:pt idx="0">
                  <c:v>464</c:v>
                </c:pt>
                <c:pt idx="1">
                  <c:v>273</c:v>
                </c:pt>
                <c:pt idx="2">
                  <c:v>370</c:v>
                </c:pt>
                <c:pt idx="3">
                  <c:v>1921</c:v>
                </c:pt>
                <c:pt idx="4">
                  <c:v>5807</c:v>
                </c:pt>
                <c:pt idx="5">
                  <c:v>589</c:v>
                </c:pt>
                <c:pt idx="6">
                  <c:v>7273</c:v>
                </c:pt>
                <c:pt idx="7">
                  <c:v>8758</c:v>
                </c:pt>
                <c:pt idx="8">
                  <c:v>3533</c:v>
                </c:pt>
                <c:pt idx="9">
                  <c:v>9640</c:v>
                </c:pt>
                <c:pt idx="10">
                  <c:v>838</c:v>
                </c:pt>
                <c:pt idx="11">
                  <c:v>40021</c:v>
                </c:pt>
                <c:pt idx="12">
                  <c:v>13136</c:v>
                </c:pt>
                <c:pt idx="13">
                  <c:v>1919</c:v>
                </c:pt>
              </c:numCache>
            </c:numRef>
          </c:val>
        </c:ser>
        <c:ser>
          <c:idx val="2"/>
          <c:order val="2"/>
          <c:tx>
            <c:strRef>
              <c:f>Caprino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H$8:$H$21</c:f>
              <c:numCache>
                <c:formatCode>General</c:formatCode>
                <c:ptCount val="14"/>
                <c:pt idx="0">
                  <c:v>225.878048780488</c:v>
                </c:pt>
                <c:pt idx="1">
                  <c:v>151.4</c:v>
                </c:pt>
                <c:pt idx="2">
                  <c:v>344.6</c:v>
                </c:pt>
                <c:pt idx="3">
                  <c:v>1436.27233657544</c:v>
                </c:pt>
                <c:pt idx="4">
                  <c:v>4401.45900999589</c:v>
                </c:pt>
                <c:pt idx="5">
                  <c:v>392.360375794418</c:v>
                </c:pt>
                <c:pt idx="6">
                  <c:v>6692.2</c:v>
                </c:pt>
                <c:pt idx="7">
                  <c:v>5901.6299698579</c:v>
                </c:pt>
                <c:pt idx="8">
                  <c:v>2314.30325890326</c:v>
                </c:pt>
                <c:pt idx="9">
                  <c:v>8954.2</c:v>
                </c:pt>
                <c:pt idx="10">
                  <c:v>786.707234983417</c:v>
                </c:pt>
                <c:pt idx="11">
                  <c:v>48010.9851754097</c:v>
                </c:pt>
                <c:pt idx="12">
                  <c:v>14064.8</c:v>
                </c:pt>
                <c:pt idx="13">
                  <c:v>2092.2</c:v>
                </c:pt>
              </c:numCache>
            </c:numRef>
          </c:val>
        </c:ser>
        <c:ser>
          <c:idx val="3"/>
          <c:order val="3"/>
          <c:tx>
            <c:strRef>
              <c:f>Caprino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I$8:$I$21</c:f>
              <c:numCache>
                <c:formatCode>General</c:formatCode>
                <c:ptCount val="14"/>
                <c:pt idx="0">
                  <c:v>305.2</c:v>
                </c:pt>
                <c:pt idx="1">
                  <c:v>200.2</c:v>
                </c:pt>
                <c:pt idx="2">
                  <c:v>342.6</c:v>
                </c:pt>
                <c:pt idx="3">
                  <c:v>1723</c:v>
                </c:pt>
                <c:pt idx="4">
                  <c:v>5707</c:v>
                </c:pt>
                <c:pt idx="5">
                  <c:v>380.4</c:v>
                </c:pt>
                <c:pt idx="6">
                  <c:v>7395.2</c:v>
                </c:pt>
                <c:pt idx="7">
                  <c:v>7597.2</c:v>
                </c:pt>
                <c:pt idx="8">
                  <c:v>3574.4</c:v>
                </c:pt>
                <c:pt idx="9">
                  <c:v>10367.4</c:v>
                </c:pt>
                <c:pt idx="10">
                  <c:v>1007.6</c:v>
                </c:pt>
                <c:pt idx="11">
                  <c:v>45086</c:v>
                </c:pt>
                <c:pt idx="12">
                  <c:v>13730</c:v>
                </c:pt>
                <c:pt idx="13">
                  <c:v>2282.6</c:v>
                </c:pt>
              </c:numCache>
            </c:numRef>
          </c:val>
        </c:ser>
        <c:gapWidth val="150"/>
        <c:overlap val="0"/>
        <c:axId val="58005593"/>
        <c:axId val="59900065"/>
      </c:barChart>
      <c:catAx>
        <c:axId val="5800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35999652219"/>
              <c:y val="0.9216517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900065"/>
        <c:crossesAt val="0"/>
        <c:auto val="1"/>
        <c:lblAlgn val="ctr"/>
        <c:lblOffset val="100"/>
        <c:noMultiLvlLbl val="0"/>
      </c:catAx>
      <c:valAx>
        <c:axId val="599000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042410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005593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51458505412"/>
          <c:y val="0.908370535714286"/>
          <c:w val="0.527583358692345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49376492438313"/>
          <c:y val="0.0458755115227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44734008184364"/>
          <c:w val="0.912930043335987"/>
          <c:h val="0.76189963385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yo!$B$49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B$50:$B$62</c:f>
              <c:numCache>
                <c:formatCode>General</c:formatCode>
                <c:ptCount val="13"/>
                <c:pt idx="0">
                  <c:v>2.15376070462564</c:v>
                </c:pt>
                <c:pt idx="1">
                  <c:v>1.601</c:v>
                </c:pt>
                <c:pt idx="2">
                  <c:v>2.467</c:v>
                </c:pt>
                <c:pt idx="3">
                  <c:v>11.4215291343144</c:v>
                </c:pt>
                <c:pt idx="4">
                  <c:v>14.0223123787112</c:v>
                </c:pt>
                <c:pt idx="5">
                  <c:v>4.03634655159008</c:v>
                </c:pt>
                <c:pt idx="6">
                  <c:v>73.893</c:v>
                </c:pt>
                <c:pt idx="7">
                  <c:v>58.357494484904</c:v>
                </c:pt>
                <c:pt idx="8">
                  <c:v>11.0408496626556</c:v>
                </c:pt>
                <c:pt idx="9">
                  <c:v>61.333</c:v>
                </c:pt>
                <c:pt idx="10">
                  <c:v>1.19927196664041</c:v>
                </c:pt>
                <c:pt idx="11">
                  <c:v>301.63522023844</c:v>
                </c:pt>
                <c:pt idx="12">
                  <c:v>159.23024</c:v>
                </c:pt>
              </c:numCache>
            </c:numRef>
          </c:val>
        </c:ser>
        <c:ser>
          <c:idx val="1"/>
          <c:order val="1"/>
          <c:tx>
            <c:strRef>
              <c:f>CaprinoMayo!$C$49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C$50:$C$62</c:f>
              <c:numCache>
                <c:formatCode>General</c:formatCode>
                <c:ptCount val="13"/>
                <c:pt idx="0">
                  <c:v>3.49665151515152</c:v>
                </c:pt>
                <c:pt idx="1">
                  <c:v>3.02</c:v>
                </c:pt>
                <c:pt idx="2">
                  <c:v>3.911</c:v>
                </c:pt>
                <c:pt idx="3">
                  <c:v>15.8676515151515</c:v>
                </c:pt>
                <c:pt idx="4">
                  <c:v>28.412</c:v>
                </c:pt>
                <c:pt idx="5">
                  <c:v>4.409</c:v>
                </c:pt>
                <c:pt idx="6">
                  <c:v>60.973</c:v>
                </c:pt>
                <c:pt idx="7">
                  <c:v>81.6025833333333</c:v>
                </c:pt>
                <c:pt idx="8">
                  <c:v>19.617</c:v>
                </c:pt>
                <c:pt idx="9">
                  <c:v>68.0261</c:v>
                </c:pt>
                <c:pt idx="10">
                  <c:v>5.61436666666667</c:v>
                </c:pt>
                <c:pt idx="11">
                  <c:v>336.3955</c:v>
                </c:pt>
                <c:pt idx="12">
                  <c:v>147.83712</c:v>
                </c:pt>
              </c:numCache>
            </c:numRef>
          </c:val>
        </c:ser>
        <c:ser>
          <c:idx val="2"/>
          <c:order val="2"/>
          <c:tx>
            <c:strRef>
              <c:f>CaprinoMayo!$H$49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H$50:$H$62</c:f>
              <c:numCache>
                <c:formatCode>General</c:formatCode>
                <c:ptCount val="13"/>
                <c:pt idx="0">
                  <c:v>1.90558379924381</c:v>
                </c:pt>
                <c:pt idx="1">
                  <c:v>2.0652</c:v>
                </c:pt>
                <c:pt idx="2">
                  <c:v>3.0396</c:v>
                </c:pt>
                <c:pt idx="3">
                  <c:v>12.6168690942761</c:v>
                </c:pt>
                <c:pt idx="4">
                  <c:v>20.9798712772947</c:v>
                </c:pt>
                <c:pt idx="5">
                  <c:v>2.62226375087474</c:v>
                </c:pt>
                <c:pt idx="6">
                  <c:v>59.5528</c:v>
                </c:pt>
                <c:pt idx="7">
                  <c:v>57.6025250061724</c:v>
                </c:pt>
                <c:pt idx="8">
                  <c:v>12.5851948226057</c:v>
                </c:pt>
                <c:pt idx="9">
                  <c:v>73.21734</c:v>
                </c:pt>
                <c:pt idx="10">
                  <c:v>4.95021384216265</c:v>
                </c:pt>
                <c:pt idx="11">
                  <c:v>369.967567602089</c:v>
                </c:pt>
                <c:pt idx="12">
                  <c:v>155.4543376</c:v>
                </c:pt>
              </c:numCache>
            </c:numRef>
          </c:val>
        </c:ser>
        <c:ser>
          <c:idx val="3"/>
          <c:order val="3"/>
          <c:tx>
            <c:strRef>
              <c:f>CaprinoMayo!$I$49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I$50:$I$62</c:f>
              <c:numCache>
                <c:formatCode>General</c:formatCode>
                <c:ptCount val="13"/>
                <c:pt idx="0">
                  <c:v>2.16591151515152</c:v>
                </c:pt>
                <c:pt idx="1">
                  <c:v>2.2318</c:v>
                </c:pt>
                <c:pt idx="2">
                  <c:v>3.4316</c:v>
                </c:pt>
                <c:pt idx="3">
                  <c:v>15.4662515151515</c:v>
                </c:pt>
                <c:pt idx="4">
                  <c:v>26.7552</c:v>
                </c:pt>
                <c:pt idx="5">
                  <c:v>2.6254</c:v>
                </c:pt>
                <c:pt idx="6">
                  <c:v>64.535</c:v>
                </c:pt>
                <c:pt idx="7">
                  <c:v>66.6851833333333</c:v>
                </c:pt>
                <c:pt idx="8">
                  <c:v>18.7878</c:v>
                </c:pt>
                <c:pt idx="9">
                  <c:v>82.9573168</c:v>
                </c:pt>
                <c:pt idx="10">
                  <c:v>6.19051866666667</c:v>
                </c:pt>
                <c:pt idx="11">
                  <c:v>363.7391</c:v>
                </c:pt>
                <c:pt idx="12">
                  <c:v>144.384174</c:v>
                </c:pt>
              </c:numCache>
            </c:numRef>
          </c:val>
        </c:ser>
        <c:gapWidth val="150"/>
        <c:overlap val="0"/>
        <c:axId val="66104364"/>
        <c:axId val="19680840"/>
      </c:barChart>
      <c:catAx>
        <c:axId val="6610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348014504289"/>
              <c:y val="0.92784837389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680840"/>
        <c:crossesAt val="0"/>
        <c:auto val="1"/>
        <c:lblAlgn val="ctr"/>
        <c:lblOffset val="100"/>
        <c:noMultiLvlLbl val="0"/>
      </c:catAx>
      <c:valAx>
        <c:axId val="1968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131380572905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10436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7681082515256"/>
          <c:y val="0.890049536937325"/>
          <c:w val="0.489829309277439"/>
          <c:h val="0.083566659487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52043122935142"/>
          <c:y val="0.0488801054018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627543035994"/>
          <c:y val="0.122793148880105"/>
          <c:w val="0.895713788906277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B$8:$B$20</c:f>
              <c:numCache>
                <c:formatCode>General</c:formatCode>
                <c:ptCount val="13"/>
                <c:pt idx="0">
                  <c:v>71382.1694707032</c:v>
                </c:pt>
                <c:pt idx="1">
                  <c:v>3624</c:v>
                </c:pt>
                <c:pt idx="2">
                  <c:v>907512.142683875</c:v>
                </c:pt>
                <c:pt idx="3">
                  <c:v>1811817.85331773</c:v>
                </c:pt>
                <c:pt idx="4">
                  <c:v>6777.44483953525</c:v>
                </c:pt>
                <c:pt idx="5">
                  <c:v>507842.125965075</c:v>
                </c:pt>
                <c:pt idx="6">
                  <c:v>318496.257613118</c:v>
                </c:pt>
                <c:pt idx="7">
                  <c:v>80577.3151031408</c:v>
                </c:pt>
                <c:pt idx="8">
                  <c:v>342840</c:v>
                </c:pt>
                <c:pt idx="9">
                  <c:v>34357.7555264144</c:v>
                </c:pt>
                <c:pt idx="10">
                  <c:v>246624.345079118</c:v>
                </c:pt>
                <c:pt idx="11">
                  <c:v>4383</c:v>
                </c:pt>
                <c:pt idx="12">
                  <c:v>31929</c:v>
                </c:pt>
              </c:numCache>
            </c:numRef>
          </c:val>
        </c:ser>
        <c:ser>
          <c:idx val="1"/>
          <c:order val="1"/>
          <c:tx>
            <c:strRef>
              <c:f>Porcino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C$8:$C$20</c:f>
              <c:numCache>
                <c:formatCode>General</c:formatCode>
                <c:ptCount val="13"/>
                <c:pt idx="0">
                  <c:v>78866</c:v>
                </c:pt>
                <c:pt idx="1">
                  <c:v>3918</c:v>
                </c:pt>
                <c:pt idx="2">
                  <c:v>914781</c:v>
                </c:pt>
                <c:pt idx="3">
                  <c:v>1969612</c:v>
                </c:pt>
                <c:pt idx="4">
                  <c:v>7987</c:v>
                </c:pt>
                <c:pt idx="5">
                  <c:v>549293</c:v>
                </c:pt>
                <c:pt idx="6">
                  <c:v>306943</c:v>
                </c:pt>
                <c:pt idx="7">
                  <c:v>106948</c:v>
                </c:pt>
                <c:pt idx="8">
                  <c:v>301808</c:v>
                </c:pt>
                <c:pt idx="9">
                  <c:v>44431</c:v>
                </c:pt>
                <c:pt idx="10">
                  <c:v>249886</c:v>
                </c:pt>
                <c:pt idx="11">
                  <c:v>5129</c:v>
                </c:pt>
                <c:pt idx="12">
                  <c:v>35000</c:v>
                </c:pt>
              </c:numCache>
            </c:numRef>
          </c:val>
        </c:ser>
        <c:ser>
          <c:idx val="2"/>
          <c:order val="2"/>
          <c:tx>
            <c:strRef>
              <c:f>Porcino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H$8:$H$20</c:f>
              <c:numCache>
                <c:formatCode>General</c:formatCode>
                <c:ptCount val="13"/>
                <c:pt idx="0">
                  <c:v>73272.1747782963</c:v>
                </c:pt>
                <c:pt idx="1">
                  <c:v>3905.8</c:v>
                </c:pt>
                <c:pt idx="2">
                  <c:v>909912.817476844</c:v>
                </c:pt>
                <c:pt idx="3">
                  <c:v>1856281.44966902</c:v>
                </c:pt>
                <c:pt idx="4">
                  <c:v>5663.75012343442</c:v>
                </c:pt>
                <c:pt idx="5">
                  <c:v>555611.975205133</c:v>
                </c:pt>
                <c:pt idx="6">
                  <c:v>330591.632942205</c:v>
                </c:pt>
                <c:pt idx="7">
                  <c:v>79062.808017897</c:v>
                </c:pt>
                <c:pt idx="8">
                  <c:v>327857.8</c:v>
                </c:pt>
                <c:pt idx="9">
                  <c:v>47238.5956650431</c:v>
                </c:pt>
                <c:pt idx="10">
                  <c:v>277519.909827527</c:v>
                </c:pt>
                <c:pt idx="11">
                  <c:v>4066.6</c:v>
                </c:pt>
                <c:pt idx="12">
                  <c:v>33364.6</c:v>
                </c:pt>
              </c:numCache>
            </c:numRef>
          </c:val>
        </c:ser>
        <c:ser>
          <c:idx val="3"/>
          <c:order val="3"/>
          <c:tx>
            <c:strRef>
              <c:f>Porcino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I$8:$I$20</c:f>
              <c:numCache>
                <c:formatCode>General</c:formatCode>
                <c:ptCount val="13"/>
                <c:pt idx="0">
                  <c:v>77244.2</c:v>
                </c:pt>
                <c:pt idx="1">
                  <c:v>3815.2</c:v>
                </c:pt>
                <c:pt idx="2">
                  <c:v>873520.8</c:v>
                </c:pt>
                <c:pt idx="3">
                  <c:v>1837189.6</c:v>
                </c:pt>
                <c:pt idx="4">
                  <c:v>5893.4</c:v>
                </c:pt>
                <c:pt idx="5">
                  <c:v>579830.6</c:v>
                </c:pt>
                <c:pt idx="6">
                  <c:v>319583.8</c:v>
                </c:pt>
                <c:pt idx="7">
                  <c:v>103742.4</c:v>
                </c:pt>
                <c:pt idx="8">
                  <c:v>311143.4</c:v>
                </c:pt>
                <c:pt idx="9">
                  <c:v>51701.8</c:v>
                </c:pt>
                <c:pt idx="10">
                  <c:v>275516.2</c:v>
                </c:pt>
                <c:pt idx="11">
                  <c:v>4567.6</c:v>
                </c:pt>
                <c:pt idx="12">
                  <c:v>33452.2</c:v>
                </c:pt>
              </c:numCache>
            </c:numRef>
          </c:val>
        </c:ser>
        <c:gapWidth val="150"/>
        <c:overlap val="0"/>
        <c:axId val="96851712"/>
        <c:axId val="35426656"/>
      </c:barChart>
      <c:catAx>
        <c:axId val="9685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490175621631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426656"/>
        <c:crossesAt val="0"/>
        <c:auto val="1"/>
        <c:lblAlgn val="ctr"/>
        <c:lblOffset val="100"/>
        <c:noMultiLvlLbl val="0"/>
      </c:catAx>
      <c:valAx>
        <c:axId val="3542665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1458876717"/>
              <c:y val="-0.39011857707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851712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301860545992"/>
          <c:y val="0.910276679841897"/>
          <c:w val="0.544427056164145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211692761417357"/>
          <c:y val="0.027291508100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95368001041"/>
          <c:y val="0.135478960530608"/>
          <c:w val="0.899900247213428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yo!$B$48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B$49:$B$61</c:f>
              <c:numCache>
                <c:formatCode>General</c:formatCode>
                <c:ptCount val="13"/>
                <c:pt idx="0">
                  <c:v>6628.38956541186</c:v>
                </c:pt>
                <c:pt idx="1">
                  <c:v>350.458</c:v>
                </c:pt>
                <c:pt idx="2">
                  <c:v>85446.2489117895</c:v>
                </c:pt>
                <c:pt idx="3">
                  <c:v>168085.452708885</c:v>
                </c:pt>
                <c:pt idx="4">
                  <c:v>207.078687651431</c:v>
                </c:pt>
                <c:pt idx="5">
                  <c:v>46280.5709123745</c:v>
                </c:pt>
                <c:pt idx="6">
                  <c:v>30664.2840456748</c:v>
                </c:pt>
                <c:pt idx="7">
                  <c:v>7922.74338051105</c:v>
                </c:pt>
                <c:pt idx="8">
                  <c:v>31167.514</c:v>
                </c:pt>
                <c:pt idx="9">
                  <c:v>4336.85415902899</c:v>
                </c:pt>
                <c:pt idx="10">
                  <c:v>23102.5984257714</c:v>
                </c:pt>
                <c:pt idx="11">
                  <c:v>372.32661</c:v>
                </c:pt>
                <c:pt idx="12">
                  <c:v>2468.376</c:v>
                </c:pt>
              </c:numCache>
            </c:numRef>
          </c:val>
        </c:ser>
        <c:ser>
          <c:idx val="1"/>
          <c:order val="1"/>
          <c:tx>
            <c:strRef>
              <c:f>PorcinoMayo!$C$48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C$49:$C$61</c:f>
              <c:numCache>
                <c:formatCode>General</c:formatCode>
                <c:ptCount val="13"/>
                <c:pt idx="0">
                  <c:v>7151.84941666667</c:v>
                </c:pt>
                <c:pt idx="1">
                  <c:v>372.682</c:v>
                </c:pt>
                <c:pt idx="2">
                  <c:v>87311.7562333333</c:v>
                </c:pt>
                <c:pt idx="3">
                  <c:v>179190.257166667</c:v>
                </c:pt>
                <c:pt idx="4">
                  <c:v>261.505</c:v>
                </c:pt>
                <c:pt idx="5">
                  <c:v>52796.7644166667</c:v>
                </c:pt>
                <c:pt idx="6">
                  <c:v>29229.1975075758</c:v>
                </c:pt>
                <c:pt idx="7">
                  <c:v>10459.1025666667</c:v>
                </c:pt>
                <c:pt idx="8">
                  <c:v>27126.5567</c:v>
                </c:pt>
                <c:pt idx="9">
                  <c:v>5612.76052633333</c:v>
                </c:pt>
                <c:pt idx="10">
                  <c:v>22752.41775</c:v>
                </c:pt>
                <c:pt idx="11">
                  <c:v>403.61453</c:v>
                </c:pt>
                <c:pt idx="12">
                  <c:v>2729.716</c:v>
                </c:pt>
              </c:numCache>
            </c:numRef>
          </c:val>
        </c:ser>
        <c:ser>
          <c:idx val="2"/>
          <c:order val="2"/>
          <c:tx>
            <c:strRef>
              <c:f>PorcinoMayo!$H$48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H$49:$H$61</c:f>
              <c:numCache>
                <c:formatCode>General</c:formatCode>
                <c:ptCount val="13"/>
                <c:pt idx="0">
                  <c:v>6879.50438166156</c:v>
                </c:pt>
                <c:pt idx="1">
                  <c:v>395.9634</c:v>
                </c:pt>
                <c:pt idx="2">
                  <c:v>86713.7602057356</c:v>
                </c:pt>
                <c:pt idx="3">
                  <c:v>171629.006880768</c:v>
                </c:pt>
                <c:pt idx="4">
                  <c:v>220.3184798605</c:v>
                </c:pt>
                <c:pt idx="5">
                  <c:v>53873.1031998552</c:v>
                </c:pt>
                <c:pt idx="6">
                  <c:v>31778.0067575577</c:v>
                </c:pt>
                <c:pt idx="7">
                  <c:v>7768.19371734014</c:v>
                </c:pt>
                <c:pt idx="8">
                  <c:v>30117.982836</c:v>
                </c:pt>
                <c:pt idx="9">
                  <c:v>6161.02359689684</c:v>
                </c:pt>
                <c:pt idx="10">
                  <c:v>27296.2428238774</c:v>
                </c:pt>
                <c:pt idx="11">
                  <c:v>334.09506</c:v>
                </c:pt>
                <c:pt idx="12">
                  <c:v>2572.672</c:v>
                </c:pt>
              </c:numCache>
            </c:numRef>
          </c:val>
        </c:ser>
        <c:ser>
          <c:idx val="3"/>
          <c:order val="3"/>
          <c:tx>
            <c:strRef>
              <c:f>PorcinoMayo!$I$48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I$49:$I$61</c:f>
              <c:numCache>
                <c:formatCode>General</c:formatCode>
                <c:ptCount val="13"/>
                <c:pt idx="0">
                  <c:v>7114.30001666667</c:v>
                </c:pt>
                <c:pt idx="1">
                  <c:v>378.643</c:v>
                </c:pt>
                <c:pt idx="2">
                  <c:v>82943.1094893333</c:v>
                </c:pt>
                <c:pt idx="3">
                  <c:v>165962.222166667</c:v>
                </c:pt>
                <c:pt idx="4">
                  <c:v>239.0592</c:v>
                </c:pt>
                <c:pt idx="5">
                  <c:v>58106.4370166667</c:v>
                </c:pt>
                <c:pt idx="6">
                  <c:v>30654.5053075758</c:v>
                </c:pt>
                <c:pt idx="7">
                  <c:v>10032.0458666667</c:v>
                </c:pt>
                <c:pt idx="8">
                  <c:v>28530.2337594</c:v>
                </c:pt>
                <c:pt idx="9">
                  <c:v>6722.47605033333</c:v>
                </c:pt>
                <c:pt idx="10">
                  <c:v>26376.65395</c:v>
                </c:pt>
                <c:pt idx="11">
                  <c:v>356.567656</c:v>
                </c:pt>
                <c:pt idx="12">
                  <c:v>2621.541386</c:v>
                </c:pt>
              </c:numCache>
            </c:numRef>
          </c:val>
        </c:ser>
        <c:gapWidth val="150"/>
        <c:overlap val="0"/>
        <c:axId val="33087165"/>
        <c:axId val="42751124"/>
      </c:barChart>
      <c:catAx>
        <c:axId val="33087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362319469142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751124"/>
        <c:crossesAt val="0"/>
        <c:auto val="1"/>
        <c:lblAlgn val="ctr"/>
        <c:lblOffset val="100"/>
        <c:noMultiLvlLbl val="0"/>
      </c:catAx>
      <c:valAx>
        <c:axId val="42751124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860649694236"/>
              <c:y val="-0.00358812656300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087165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50062887626317"/>
          <c:y val="0.925736653256497"/>
          <c:w val="0.544693585462116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92956920972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29832958875"/>
          <c:y val="0.0767754318618042"/>
          <c:w val="0.94949692292663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B$8,EquinoMayo!$B$10,EquinoMayo!$B$12,EquinoMayo!$B$14,EquinoMayo!$B$16</c:f>
              <c:numCache>
                <c:formatCode>General</c:formatCode>
                <c:ptCount val="5"/>
                <c:pt idx="0">
                  <c:v>91.6451612903226</c:v>
                </c:pt>
                <c:pt idx="1">
                  <c:v>1819</c:v>
                </c:pt>
                <c:pt idx="2">
                  <c:v>334</c:v>
                </c:pt>
                <c:pt idx="3">
                  <c:v>468.14543812104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Equino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C$8,EquinoMayo!$C$10,EquinoMayo!$C$12,EquinoMayo!$C$14,EquinoMayo!$C$16</c:f>
              <c:numCache>
                <c:formatCode>General</c:formatCode>
                <c:ptCount val="5"/>
                <c:pt idx="0">
                  <c:v>116</c:v>
                </c:pt>
                <c:pt idx="1">
                  <c:v>1794</c:v>
                </c:pt>
                <c:pt idx="2">
                  <c:v>379</c:v>
                </c:pt>
                <c:pt idx="3">
                  <c:v>505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H$8,EquinoMayo!$H$10,EquinoMayo!$H$12,EquinoMayo!$H$14,EquinoMayo!$H$16</c:f>
              <c:numCache>
                <c:formatCode>General</c:formatCode>
                <c:ptCount val="5"/>
                <c:pt idx="0">
                  <c:v>78.6193548387097</c:v>
                </c:pt>
                <c:pt idx="1">
                  <c:v>1620.8</c:v>
                </c:pt>
                <c:pt idx="2">
                  <c:v>270</c:v>
                </c:pt>
                <c:pt idx="3">
                  <c:v>454.573441734417</c:v>
                </c:pt>
                <c:pt idx="4">
                  <c:v>4.4</c:v>
                </c:pt>
              </c:numCache>
            </c:numRef>
          </c:val>
        </c:ser>
        <c:ser>
          <c:idx val="3"/>
          <c:order val="3"/>
          <c:tx>
            <c:strRef>
              <c:f>Equino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I$8,EquinoMayo!$I$10,EquinoMayo!$I$12,EquinoMayo!$I$14,EquinoMayo!$I$16</c:f>
              <c:numCache>
                <c:formatCode>General</c:formatCode>
                <c:ptCount val="5"/>
                <c:pt idx="0">
                  <c:v>165</c:v>
                </c:pt>
                <c:pt idx="1">
                  <c:v>1651.2</c:v>
                </c:pt>
                <c:pt idx="2">
                  <c:v>296</c:v>
                </c:pt>
                <c:pt idx="3">
                  <c:v>474</c:v>
                </c:pt>
                <c:pt idx="4">
                  <c:v>4.4</c:v>
                </c:pt>
              </c:numCache>
            </c:numRef>
          </c:val>
        </c:ser>
        <c:gapWidth val="150"/>
        <c:overlap val="0"/>
        <c:axId val="28473893"/>
        <c:axId val="19010968"/>
      </c:barChart>
      <c:catAx>
        <c:axId val="2847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73419947250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010968"/>
        <c:crossesAt val="0"/>
        <c:auto val="1"/>
        <c:lblAlgn val="ctr"/>
        <c:lblOffset val="100"/>
        <c:noMultiLvlLbl val="0"/>
      </c:catAx>
      <c:valAx>
        <c:axId val="1901096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2106085767315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47389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0482563250952"/>
          <c:y val="0.873885062662301"/>
          <c:w val="0.506593728631435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81671159029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1490180978"/>
          <c:y val="0.0745313727691099"/>
          <c:w val="0.9394012321909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yo!$B$45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B$46,EquinoMayo!$B$48,EquinoMayo!$B$50,EquinoMayo!$B$52,EquinoMayo!$B$54</c:f>
              <c:numCache>
                <c:formatCode>General</c:formatCode>
                <c:ptCount val="5"/>
                <c:pt idx="0">
                  <c:v>15.2885885566417</c:v>
                </c:pt>
                <c:pt idx="1">
                  <c:v>554.842</c:v>
                </c:pt>
                <c:pt idx="2">
                  <c:v>67.902</c:v>
                </c:pt>
                <c:pt idx="3">
                  <c:v>125.183777337371</c:v>
                </c:pt>
                <c:pt idx="4">
                  <c:v>1.34</c:v>
                </c:pt>
              </c:numCache>
            </c:numRef>
          </c:val>
        </c:ser>
        <c:ser>
          <c:idx val="1"/>
          <c:order val="1"/>
          <c:tx>
            <c:strRef>
              <c:f>EquinoMayo!$C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C$46,EquinoMayo!$C$48,EquinoMayo!$C$50,EquinoMayo!$C$52,EquinoMayo!$C$54</c:f>
              <c:numCache>
                <c:formatCode>General</c:formatCode>
                <c:ptCount val="5"/>
                <c:pt idx="0">
                  <c:v>20.0679166666667</c:v>
                </c:pt>
                <c:pt idx="1">
                  <c:v>500.713</c:v>
                </c:pt>
                <c:pt idx="2">
                  <c:v>70.711</c:v>
                </c:pt>
                <c:pt idx="3">
                  <c:v>130.90285</c:v>
                </c:pt>
                <c:pt idx="4">
                  <c:v>0.371</c:v>
                </c:pt>
              </c:numCache>
            </c:numRef>
          </c:val>
        </c:ser>
        <c:ser>
          <c:idx val="2"/>
          <c:order val="2"/>
          <c:tx>
            <c:strRef>
              <c:f>EquinoMayo!$H$45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H$46,EquinoMayo!$H$48,EquinoMayo!$H$50,EquinoMayo!$H$52,EquinoMayo!$H$54</c:f>
              <c:numCache>
                <c:formatCode>General</c:formatCode>
                <c:ptCount val="5"/>
                <c:pt idx="0">
                  <c:v>12.2915244968373</c:v>
                </c:pt>
                <c:pt idx="1">
                  <c:v>477.479016</c:v>
                </c:pt>
                <c:pt idx="2">
                  <c:v>57.5482</c:v>
                </c:pt>
                <c:pt idx="3">
                  <c:v>120.911276554711</c:v>
                </c:pt>
                <c:pt idx="4">
                  <c:v>0.9</c:v>
                </c:pt>
              </c:numCache>
            </c:numRef>
          </c:val>
        </c:ser>
        <c:ser>
          <c:idx val="3"/>
          <c:order val="3"/>
          <c:tx>
            <c:strRef>
              <c:f>EquinoMayo!$I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I$46,EquinoMayo!$I$48,EquinoMayo!$I$50,EquinoMayo!$I$52,EquinoMayo!$I$54</c:f>
              <c:numCache>
                <c:formatCode>General</c:formatCode>
                <c:ptCount val="5"/>
                <c:pt idx="0">
                  <c:v>26.8297166666667</c:v>
                </c:pt>
                <c:pt idx="1">
                  <c:v>469.99448</c:v>
                </c:pt>
                <c:pt idx="2">
                  <c:v>55.0668</c:v>
                </c:pt>
                <c:pt idx="3">
                  <c:v>121.23087</c:v>
                </c:pt>
                <c:pt idx="4">
                  <c:v>0.7678</c:v>
                </c:pt>
              </c:numCache>
            </c:numRef>
          </c:val>
        </c:ser>
        <c:gapWidth val="150"/>
        <c:overlap val="0"/>
        <c:axId val="56394923"/>
        <c:axId val="38631960"/>
      </c:barChart>
      <c:catAx>
        <c:axId val="5639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22063919908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631960"/>
        <c:crossesAt val="0"/>
        <c:auto val="1"/>
        <c:lblAlgn val="ctr"/>
        <c:lblOffset val="100"/>
        <c:noMultiLvlLbl val="0"/>
      </c:catAx>
      <c:valAx>
        <c:axId val="38631960"/>
        <c:scaling>
          <c:orientation val="minMax"/>
          <c:max val="5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39492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337312283404"/>
          <c:y val="0.891233584016164"/>
          <c:w val="0.38544474393531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B$8,AvesMayo!$B$10,AvesMayo!$B$12,AvesMayo!$B$14,AvesMayo!$B$16</c:f>
              <c:numCache>
                <c:formatCode>General</c:formatCode>
                <c:ptCount val="5"/>
                <c:pt idx="0">
                  <c:v>8437.90973967865</c:v>
                </c:pt>
                <c:pt idx="1">
                  <c:v>6854.45551108714</c:v>
                </c:pt>
                <c:pt idx="2">
                  <c:v>15643.9360905142</c:v>
                </c:pt>
                <c:pt idx="3">
                  <c:v>24927.8747794364</c:v>
                </c:pt>
                <c:pt idx="4">
                  <c:v>16297.6099680464</c:v>
                </c:pt>
              </c:numCache>
            </c:numRef>
          </c:val>
        </c:ser>
        <c:ser>
          <c:idx val="1"/>
          <c:order val="1"/>
          <c:tx>
            <c:strRef>
              <c:f>Aves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C$8,AvesMayo!$C$10,AvesMayo!$C$12,AvesMayo!$C$14,AvesMayo!$C$16</c:f>
              <c:numCache>
                <c:formatCode>General</c:formatCode>
                <c:ptCount val="5"/>
                <c:pt idx="0">
                  <c:v>8175.41008333333</c:v>
                </c:pt>
                <c:pt idx="1">
                  <c:v>6645.4405</c:v>
                </c:pt>
                <c:pt idx="2">
                  <c:v>14241.468</c:v>
                </c:pt>
                <c:pt idx="3">
                  <c:v>24542.5885833333</c:v>
                </c:pt>
                <c:pt idx="4">
                  <c:v>15720.1990833333</c:v>
                </c:pt>
              </c:numCache>
            </c:numRef>
          </c:val>
        </c:ser>
        <c:ser>
          <c:idx val="2"/>
          <c:order val="2"/>
          <c:tx>
            <c:strRef>
              <c:f>Aves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H$8,AvesMayo!$H$10,AvesMayo!$H$12,AvesMayo!$H$14,AvesMayo!$H$16</c:f>
              <c:numCache>
                <c:formatCode>General</c:formatCode>
                <c:ptCount val="5"/>
                <c:pt idx="0">
                  <c:v>8220.36011206669</c:v>
                </c:pt>
                <c:pt idx="1">
                  <c:v>6550.26721054935</c:v>
                </c:pt>
                <c:pt idx="2">
                  <c:v>14628.0861870772</c:v>
                </c:pt>
                <c:pt idx="3">
                  <c:v>24440.9462557939</c:v>
                </c:pt>
                <c:pt idx="4">
                  <c:v>16285.6086454167</c:v>
                </c:pt>
              </c:numCache>
            </c:numRef>
          </c:val>
        </c:ser>
        <c:ser>
          <c:idx val="3"/>
          <c:order val="3"/>
          <c:tx>
            <c:strRef>
              <c:f>Aves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I$8,AvesMayo!$I$10,AvesMayo!$I$12,AvesMayo!$I$14,AvesMayo!$I$16</c:f>
              <c:numCache>
                <c:formatCode>General</c:formatCode>
                <c:ptCount val="5"/>
                <c:pt idx="0">
                  <c:v>7873.32068333333</c:v>
                </c:pt>
                <c:pt idx="1">
                  <c:v>6506.0969</c:v>
                </c:pt>
                <c:pt idx="2">
                  <c:v>13399.4058</c:v>
                </c:pt>
                <c:pt idx="3">
                  <c:v>23789.5297833333</c:v>
                </c:pt>
                <c:pt idx="4">
                  <c:v>14685.1998833333</c:v>
                </c:pt>
              </c:numCache>
            </c:numRef>
          </c:val>
        </c:ser>
        <c:gapWidth val="150"/>
        <c:overlap val="0"/>
        <c:axId val="37587918"/>
        <c:axId val="62450365"/>
      </c:barChart>
      <c:catAx>
        <c:axId val="3758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450365"/>
        <c:crossesAt val="0"/>
        <c:auto val="1"/>
        <c:lblAlgn val="ctr"/>
        <c:lblOffset val="100"/>
        <c:noMultiLvlLbl val="0"/>
      </c:catAx>
      <c:valAx>
        <c:axId val="62450365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587918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yo!$B$45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B$46,AvesMayo!$B$48,AvesMayo!$B$50,AvesMayo!$B$52,AvesMayo!$B$54</c:f>
              <c:numCache>
                <c:formatCode>General</c:formatCode>
                <c:ptCount val="5"/>
                <c:pt idx="0">
                  <c:v>18676.6412999999</c:v>
                </c:pt>
                <c:pt idx="1">
                  <c:v>11384.1806205941</c:v>
                </c:pt>
                <c:pt idx="2">
                  <c:v>32825.2819547523</c:v>
                </c:pt>
                <c:pt idx="3">
                  <c:v>46898.8189567061</c:v>
                </c:pt>
                <c:pt idx="4">
                  <c:v>40957.4122514606</c:v>
                </c:pt>
              </c:numCache>
            </c:numRef>
          </c:val>
        </c:ser>
        <c:ser>
          <c:idx val="1"/>
          <c:order val="1"/>
          <c:tx>
            <c:strRef>
              <c:f>AvesMayo!$C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C$46,AvesMayo!$C$48,AvesMayo!$C$50,AvesMayo!$C$52,AvesMayo!$C$54</c:f>
              <c:numCache>
                <c:formatCode>General</c:formatCode>
                <c:ptCount val="5"/>
                <c:pt idx="0">
                  <c:v>18235.505</c:v>
                </c:pt>
                <c:pt idx="1">
                  <c:v>10751.1773333333</c:v>
                </c:pt>
                <c:pt idx="2">
                  <c:v>30576.6625275</c:v>
                </c:pt>
                <c:pt idx="3">
                  <c:v>44890.7181666667</c:v>
                </c:pt>
                <c:pt idx="4">
                  <c:v>40885.6079733333</c:v>
                </c:pt>
              </c:numCache>
            </c:numRef>
          </c:val>
        </c:ser>
        <c:ser>
          <c:idx val="2"/>
          <c:order val="2"/>
          <c:tx>
            <c:strRef>
              <c:f>AvesMayo!$H$45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H$46,AvesMayo!$H$48,AvesMayo!$H$50,AvesMayo!$H$52,AvesMayo!$H$54</c:f>
              <c:numCache>
                <c:formatCode>General</c:formatCode>
                <c:ptCount val="5"/>
                <c:pt idx="0">
                  <c:v>18158.451101658</c:v>
                </c:pt>
                <c:pt idx="1">
                  <c:v>10820.6814892318</c:v>
                </c:pt>
                <c:pt idx="2">
                  <c:v>31003.021351473</c:v>
                </c:pt>
                <c:pt idx="3">
                  <c:v>45741.7509306999</c:v>
                </c:pt>
                <c:pt idx="4">
                  <c:v>40857.9424946713</c:v>
                </c:pt>
              </c:numCache>
            </c:numRef>
          </c:val>
        </c:ser>
        <c:ser>
          <c:idx val="3"/>
          <c:order val="3"/>
          <c:tx>
            <c:strRef>
              <c:f>AvesMayo!$I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I$46,AvesMayo!$I$48,AvesMayo!$I$50,AvesMayo!$I$52,AvesMayo!$I$54</c:f>
              <c:numCache>
                <c:formatCode>General</c:formatCode>
                <c:ptCount val="5"/>
                <c:pt idx="0">
                  <c:v>17490.586854</c:v>
                </c:pt>
                <c:pt idx="1">
                  <c:v>10618.0002333333</c:v>
                </c:pt>
                <c:pt idx="2">
                  <c:v>28926.7195255</c:v>
                </c:pt>
                <c:pt idx="3">
                  <c:v>44547.7509666667</c:v>
                </c:pt>
                <c:pt idx="4">
                  <c:v>38852.5800093333</c:v>
                </c:pt>
              </c:numCache>
            </c:numRef>
          </c:val>
        </c:ser>
        <c:gapWidth val="150"/>
        <c:overlap val="0"/>
        <c:axId val="48489950"/>
        <c:axId val="3993106"/>
      </c:barChart>
      <c:catAx>
        <c:axId val="4848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93106"/>
        <c:crossesAt val="0"/>
        <c:auto val="1"/>
        <c:lblAlgn val="ctr"/>
        <c:lblOffset val="100"/>
        <c:noMultiLvlLbl val="0"/>
      </c:catAx>
      <c:valAx>
        <c:axId val="399310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489950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
</a:t>
            </a:r>
          </a:p>
        </c:rich>
      </c:tx>
      <c:layout>
        <c:manualLayout>
          <c:xMode val="edge"/>
          <c:yMode val="edge"/>
          <c:x val="0.232050545663412"/>
          <c:y val="0.048251333728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628197764"/>
          <c:y val="0.0759928867812685"/>
          <c:w val="0.946405690805461"/>
          <c:h val="0.89745109662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yo!$B$7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B$8,ConejosMayo!$B$10,ConejosMayo!$B$12,ConejosMayo!$B$14,ConejosMayo!$B$16</c:f>
              <c:numCache>
                <c:formatCode>General</c:formatCode>
                <c:ptCount val="5"/>
                <c:pt idx="0">
                  <c:v>629.592</c:v>
                </c:pt>
                <c:pt idx="1">
                  <c:v>375.11</c:v>
                </c:pt>
                <c:pt idx="2">
                  <c:v>783.129</c:v>
                </c:pt>
                <c:pt idx="3">
                  <c:v>663.946281099828</c:v>
                </c:pt>
                <c:pt idx="4">
                  <c:v>19.108462465914</c:v>
                </c:pt>
              </c:numCache>
            </c:numRef>
          </c:val>
        </c:ser>
        <c:ser>
          <c:idx val="1"/>
          <c:order val="1"/>
          <c:tx>
            <c:strRef>
              <c:f>ConejosMayo!$C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C$8,ConejosMayo!$C$10,ConejosMayo!$C$12,ConejosMayo!$C$14,ConejosMayo!$C$16</c:f>
              <c:numCache>
                <c:formatCode>General</c:formatCode>
                <c:ptCount val="5"/>
                <c:pt idx="0">
                  <c:v>750.8508</c:v>
                </c:pt>
                <c:pt idx="1">
                  <c:v>438.9</c:v>
                </c:pt>
                <c:pt idx="2">
                  <c:v>808.62285</c:v>
                </c:pt>
                <c:pt idx="3">
                  <c:v>694.1932375</c:v>
                </c:pt>
                <c:pt idx="4">
                  <c:v>16.4976666666667</c:v>
                </c:pt>
              </c:numCache>
            </c:numRef>
          </c:val>
        </c:ser>
        <c:ser>
          <c:idx val="2"/>
          <c:order val="2"/>
          <c:tx>
            <c:strRef>
              <c:f>ConejosMayo!$H$7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H$8,ConejosMayo!$H$10,ConejosMayo!$H$12,ConejosMayo!$H$14,ConejosMayo!$H$16</c:f>
              <c:numCache>
                <c:formatCode>General</c:formatCode>
                <c:ptCount val="5"/>
                <c:pt idx="0">
                  <c:v>615.821</c:v>
                </c:pt>
                <c:pt idx="1">
                  <c:v>374.362</c:v>
                </c:pt>
                <c:pt idx="2">
                  <c:v>740.4272</c:v>
                </c:pt>
                <c:pt idx="3">
                  <c:v>645.733696288028</c:v>
                </c:pt>
                <c:pt idx="4">
                  <c:v>20.0400031640863</c:v>
                </c:pt>
              </c:numCache>
            </c:numRef>
          </c:val>
        </c:ser>
        <c:ser>
          <c:idx val="3"/>
          <c:order val="3"/>
          <c:tx>
            <c:strRef>
              <c:f>ConejosMayo!$I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I$8,ConejosMayo!$I$10,ConejosMayo!$I$12,ConejosMayo!$I$14,ConejosMayo!$I$16</c:f>
              <c:numCache>
                <c:formatCode>General</c:formatCode>
                <c:ptCount val="5"/>
                <c:pt idx="0">
                  <c:v>676.7565</c:v>
                </c:pt>
                <c:pt idx="1">
                  <c:v>427.99491</c:v>
                </c:pt>
                <c:pt idx="2">
                  <c:v>788.06112</c:v>
                </c:pt>
                <c:pt idx="3">
                  <c:v>648.5801875</c:v>
                </c:pt>
                <c:pt idx="4">
                  <c:v>17.89858</c:v>
                </c:pt>
              </c:numCache>
            </c:numRef>
          </c:val>
        </c:ser>
        <c:gapWidth val="150"/>
        <c:overlap val="0"/>
        <c:axId val="49387679"/>
        <c:axId val="36535072"/>
      </c:barChart>
      <c:catAx>
        <c:axId val="4938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93553660584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535072"/>
        <c:crossesAt val="0"/>
        <c:auto val="1"/>
        <c:lblAlgn val="ctr"/>
        <c:lblOffset val="100"/>
        <c:noMultiLvlLbl val="0"/>
      </c:catAx>
      <c:valAx>
        <c:axId val="3653507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045818053285"/>
              <c:y val="-0.190397154712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387679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34308310874"/>
          <c:y val="0.871843509187908"/>
          <c:w val="0.506561215923651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52580958263478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37101063829787"/>
          <c:w val="0.916615194564546"/>
          <c:h val="0.79800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8:$B$20</c:f>
              <c:numCache>
                <c:formatCode>General</c:formatCode>
                <c:ptCount val="13"/>
                <c:pt idx="0">
                  <c:v>82990.6333160491</c:v>
                </c:pt>
                <c:pt idx="1">
                  <c:v>4441</c:v>
                </c:pt>
                <c:pt idx="2">
                  <c:v>1077600.99875061</c:v>
                </c:pt>
                <c:pt idx="3">
                  <c:v>2056159.03774894</c:v>
                </c:pt>
                <c:pt idx="4">
                  <c:v>5351.2991076484</c:v>
                </c:pt>
                <c:pt idx="5">
                  <c:v>680390.034545989</c:v>
                </c:pt>
                <c:pt idx="6">
                  <c:v>358222.011102881</c:v>
                </c:pt>
                <c:pt idx="7">
                  <c:v>81227.1403105421</c:v>
                </c:pt>
                <c:pt idx="8">
                  <c:v>379371</c:v>
                </c:pt>
                <c:pt idx="9">
                  <c:v>67801.5551704758</c:v>
                </c:pt>
                <c:pt idx="10">
                  <c:v>357150.487461139</c:v>
                </c:pt>
                <c:pt idx="11">
                  <c:v>3824</c:v>
                </c:pt>
                <c:pt idx="12">
                  <c:v>37782</c:v>
                </c:pt>
              </c:numCache>
            </c:numRef>
          </c:val>
        </c:ser>
        <c:ser>
          <c:idx val="1"/>
          <c:order val="1"/>
          <c:tx>
            <c:strRef>
              <c:f>Porcino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8:$C$20</c:f>
              <c:numCache>
                <c:formatCode>General</c:formatCode>
                <c:ptCount val="13"/>
                <c:pt idx="0">
                  <c:v>83085</c:v>
                </c:pt>
                <c:pt idx="1">
                  <c:v>4182</c:v>
                </c:pt>
                <c:pt idx="2">
                  <c:v>944144</c:v>
                </c:pt>
                <c:pt idx="3">
                  <c:v>1946826</c:v>
                </c:pt>
                <c:pt idx="4">
                  <c:v>5088</c:v>
                </c:pt>
                <c:pt idx="5">
                  <c:v>688395</c:v>
                </c:pt>
                <c:pt idx="6">
                  <c:v>351072</c:v>
                </c:pt>
                <c:pt idx="7">
                  <c:v>107166</c:v>
                </c:pt>
                <c:pt idx="8">
                  <c:v>325365</c:v>
                </c:pt>
                <c:pt idx="9">
                  <c:v>69150</c:v>
                </c:pt>
                <c:pt idx="10">
                  <c:v>346200</c:v>
                </c:pt>
                <c:pt idx="11">
                  <c:v>4695</c:v>
                </c:pt>
                <c:pt idx="12">
                  <c:v>35731</c:v>
                </c:pt>
              </c:numCache>
            </c:numRef>
          </c:val>
        </c:ser>
        <c:gapWidth val="150"/>
        <c:overlap val="0"/>
        <c:axId val="68561923"/>
        <c:axId val="97882761"/>
      </c:barChart>
      <c:catAx>
        <c:axId val="6856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000529427336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882761"/>
        <c:crossesAt val="0"/>
        <c:auto val="1"/>
        <c:lblAlgn val="ctr"/>
        <c:lblOffset val="100"/>
        <c:noMultiLvlLbl val="0"/>
      </c:catAx>
      <c:valAx>
        <c:axId val="9788276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87101063829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561923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2650666196065"/>
          <c:y val="0.882047872340426"/>
          <c:w val="0.269257919350569"/>
          <c:h val="0.079787234042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29850620305511"/>
          <c:y val="0.047400268937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516583678"/>
          <c:y val="0.0745181532944868"/>
          <c:w val="0.948096885813149"/>
          <c:h val="0.90587180636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yo!$B$45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B$46:$B$54</c:f>
              <c:numCache>
                <c:formatCode>General</c:formatCode>
                <c:ptCount val="9"/>
                <c:pt idx="0">
                  <c:v>849.467</c:v>
                </c:pt>
                <c:pt idx="2">
                  <c:v>490.29124</c:v>
                </c:pt>
                <c:pt idx="4">
                  <c:v>997.087</c:v>
                </c:pt>
                <c:pt idx="6">
                  <c:v>731.237328353477</c:v>
                </c:pt>
                <c:pt idx="8">
                  <c:v>22.0426482217057</c:v>
                </c:pt>
              </c:numCache>
            </c:numRef>
          </c:val>
        </c:ser>
        <c:ser>
          <c:idx val="1"/>
          <c:order val="1"/>
          <c:tx>
            <c:strRef>
              <c:f>ConejosMayo!$C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C$46:$C$54</c:f>
              <c:numCache>
                <c:formatCode>General</c:formatCode>
                <c:ptCount val="9"/>
                <c:pt idx="0">
                  <c:v>1005.18495</c:v>
                </c:pt>
                <c:pt idx="2">
                  <c:v>527.1084</c:v>
                </c:pt>
                <c:pt idx="4">
                  <c:v>1005.6840045</c:v>
                </c:pt>
                <c:pt idx="6">
                  <c:v>812.091875</c:v>
                </c:pt>
                <c:pt idx="8">
                  <c:v>21.6607091666667</c:v>
                </c:pt>
              </c:numCache>
            </c:numRef>
          </c:val>
        </c:ser>
        <c:ser>
          <c:idx val="2"/>
          <c:order val="2"/>
          <c:tx>
            <c:strRef>
              <c:f>ConejosMayo!$H$45</c:f>
              <c:strCache>
                <c:ptCount val="1"/>
                <c:pt idx="0">
                  <c:v>ene/may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H$46:$H$54</c:f>
              <c:numCache>
                <c:formatCode>General</c:formatCode>
                <c:ptCount val="9"/>
                <c:pt idx="0">
                  <c:v>825.2688</c:v>
                </c:pt>
                <c:pt idx="2">
                  <c:v>459.705688</c:v>
                </c:pt>
                <c:pt idx="4">
                  <c:v>950.16536</c:v>
                </c:pt>
                <c:pt idx="6">
                  <c:v>763.181731771213</c:v>
                </c:pt>
                <c:pt idx="8">
                  <c:v>23.1424139125938</c:v>
                </c:pt>
              </c:numCache>
            </c:numRef>
          </c:val>
        </c:ser>
        <c:ser>
          <c:idx val="3"/>
          <c:order val="3"/>
          <c:tx>
            <c:strRef>
              <c:f>ConejosMayo!$I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I$46:$I$54</c:f>
              <c:numCache>
                <c:formatCode>General</c:formatCode>
                <c:ptCount val="9"/>
                <c:pt idx="0">
                  <c:v>900.9929208</c:v>
                </c:pt>
                <c:pt idx="2">
                  <c:v>520.231824</c:v>
                </c:pt>
                <c:pt idx="4">
                  <c:v>1007.3232309</c:v>
                </c:pt>
                <c:pt idx="6">
                  <c:v>761.422592</c:v>
                </c:pt>
                <c:pt idx="8">
                  <c:v>22.072813525</c:v>
                </c:pt>
              </c:numCache>
            </c:numRef>
          </c:val>
        </c:ser>
        <c:gapWidth val="150"/>
        <c:overlap val="0"/>
        <c:axId val="60125372"/>
        <c:axId val="40142280"/>
      </c:barChart>
      <c:catAx>
        <c:axId val="6012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880918220947"/>
              <c:y val="0.92570596145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142280"/>
        <c:crossesAt val="0"/>
        <c:auto val="1"/>
        <c:lblAlgn val="ctr"/>
        <c:lblOffset val="100"/>
        <c:noMultiLvlLbl val="0"/>
      </c:catAx>
      <c:valAx>
        <c:axId val="4014228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549413452612"/>
              <c:y val="-0.0182653518601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125372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965482319183"/>
          <c:y val="0.891080233079337"/>
          <c:w val="0.385559962866065"/>
          <c:h val="0.083034513670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19882230689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B$8:$B$21</c:f>
              <c:numCache>
                <c:formatCode>General</c:formatCode>
                <c:ptCount val="14"/>
                <c:pt idx="0">
                  <c:v>29366.2269816663</c:v>
                </c:pt>
                <c:pt idx="1">
                  <c:v>4013</c:v>
                </c:pt>
                <c:pt idx="2">
                  <c:v>2897</c:v>
                </c:pt>
                <c:pt idx="3">
                  <c:v>4404</c:v>
                </c:pt>
                <c:pt idx="4">
                  <c:v>9460.3690513421</c:v>
                </c:pt>
                <c:pt idx="5">
                  <c:v>38465.7924989357</c:v>
                </c:pt>
                <c:pt idx="6">
                  <c:v>459</c:v>
                </c:pt>
                <c:pt idx="7">
                  <c:v>33698</c:v>
                </c:pt>
                <c:pt idx="8">
                  <c:v>10748</c:v>
                </c:pt>
                <c:pt idx="9">
                  <c:v>14525.731742799</c:v>
                </c:pt>
                <c:pt idx="10">
                  <c:v>22306</c:v>
                </c:pt>
                <c:pt idx="11">
                  <c:v>7966</c:v>
                </c:pt>
                <c:pt idx="12">
                  <c:v>7560.80946529509</c:v>
                </c:pt>
                <c:pt idx="13">
                  <c:v>728</c:v>
                </c:pt>
              </c:numCache>
            </c:numRef>
          </c:val>
        </c:ser>
        <c:ser>
          <c:idx val="1"/>
          <c:order val="1"/>
          <c:tx>
            <c:strRef>
              <c:f>Bovino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C$8:$C$21</c:f>
              <c:numCache>
                <c:formatCode>General</c:formatCode>
                <c:ptCount val="14"/>
                <c:pt idx="0">
                  <c:v>33495</c:v>
                </c:pt>
                <c:pt idx="1">
                  <c:v>4275</c:v>
                </c:pt>
                <c:pt idx="2">
                  <c:v>3158</c:v>
                </c:pt>
                <c:pt idx="3">
                  <c:v>4704</c:v>
                </c:pt>
                <c:pt idx="4">
                  <c:v>11322</c:v>
                </c:pt>
                <c:pt idx="5">
                  <c:v>39494</c:v>
                </c:pt>
                <c:pt idx="6">
                  <c:v>641</c:v>
                </c:pt>
                <c:pt idx="7">
                  <c:v>36476</c:v>
                </c:pt>
                <c:pt idx="8">
                  <c:v>12037</c:v>
                </c:pt>
                <c:pt idx="9">
                  <c:v>16465</c:v>
                </c:pt>
                <c:pt idx="10">
                  <c:v>23983</c:v>
                </c:pt>
                <c:pt idx="11">
                  <c:v>8916</c:v>
                </c:pt>
                <c:pt idx="12">
                  <c:v>8160</c:v>
                </c:pt>
                <c:pt idx="13">
                  <c:v>960</c:v>
                </c:pt>
              </c:numCache>
            </c:numRef>
          </c:val>
        </c:ser>
        <c:ser>
          <c:idx val="2"/>
          <c:order val="2"/>
          <c:tx>
            <c:strRef>
              <c:f>Bovino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H$8:$H$21</c:f>
              <c:numCache>
                <c:formatCode>General</c:formatCode>
                <c:ptCount val="14"/>
                <c:pt idx="0">
                  <c:v>29880.0065173107</c:v>
                </c:pt>
                <c:pt idx="1">
                  <c:v>4592.5</c:v>
                </c:pt>
                <c:pt idx="2">
                  <c:v>2902.5</c:v>
                </c:pt>
                <c:pt idx="3">
                  <c:v>4831.83333333333</c:v>
                </c:pt>
                <c:pt idx="4">
                  <c:v>10428.650254384</c:v>
                </c:pt>
                <c:pt idx="5">
                  <c:v>42142.6595735774</c:v>
                </c:pt>
                <c:pt idx="6">
                  <c:v>511.333333333333</c:v>
                </c:pt>
                <c:pt idx="7">
                  <c:v>34370.3333333333</c:v>
                </c:pt>
                <c:pt idx="8">
                  <c:v>10221.8333333333</c:v>
                </c:pt>
                <c:pt idx="9">
                  <c:v>15586.1943555426</c:v>
                </c:pt>
                <c:pt idx="10">
                  <c:v>23910.508484047</c:v>
                </c:pt>
                <c:pt idx="11">
                  <c:v>8287.66666666667</c:v>
                </c:pt>
                <c:pt idx="12">
                  <c:v>7378.01158585823</c:v>
                </c:pt>
                <c:pt idx="13">
                  <c:v>955.5</c:v>
                </c:pt>
              </c:numCache>
            </c:numRef>
          </c:val>
        </c:ser>
        <c:ser>
          <c:idx val="3"/>
          <c:order val="3"/>
          <c:tx>
            <c:strRef>
              <c:f>Bovino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I$8:$I$21</c:f>
              <c:numCache>
                <c:formatCode>General</c:formatCode>
                <c:ptCount val="14"/>
                <c:pt idx="0">
                  <c:v>31256.1666666667</c:v>
                </c:pt>
                <c:pt idx="1">
                  <c:v>4633.66666666667</c:v>
                </c:pt>
                <c:pt idx="2">
                  <c:v>3026.33333333333</c:v>
                </c:pt>
                <c:pt idx="3">
                  <c:v>4326.33333333333</c:v>
                </c:pt>
                <c:pt idx="4">
                  <c:v>11118.8333333333</c:v>
                </c:pt>
                <c:pt idx="5">
                  <c:v>40716</c:v>
                </c:pt>
                <c:pt idx="6">
                  <c:v>626.166666666667</c:v>
                </c:pt>
                <c:pt idx="7">
                  <c:v>34526</c:v>
                </c:pt>
                <c:pt idx="8">
                  <c:v>10864.1666666667</c:v>
                </c:pt>
                <c:pt idx="9">
                  <c:v>14352.1666666667</c:v>
                </c:pt>
                <c:pt idx="10">
                  <c:v>22301.6666666667</c:v>
                </c:pt>
                <c:pt idx="11">
                  <c:v>8536.33333333333</c:v>
                </c:pt>
                <c:pt idx="12">
                  <c:v>7478.66666666667</c:v>
                </c:pt>
                <c:pt idx="13">
                  <c:v>1013.5</c:v>
                </c:pt>
              </c:numCache>
            </c:numRef>
          </c:val>
        </c:ser>
        <c:gapWidth val="150"/>
        <c:overlap val="0"/>
        <c:axId val="72488022"/>
        <c:axId val="71295454"/>
      </c:barChart>
      <c:catAx>
        <c:axId val="7248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295454"/>
        <c:crossesAt val="0"/>
        <c:auto val="1"/>
        <c:lblAlgn val="ctr"/>
        <c:lblOffset val="100"/>
        <c:noMultiLvlLbl val="0"/>
      </c:catAx>
      <c:valAx>
        <c:axId val="71295454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48802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4860053225658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7153479420898"/>
          <c:y val="0.047285240887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29130035428"/>
          <c:y val="0.177032882997706"/>
          <c:w val="0.888815990902331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nio!$B$50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B$51:$B$64</c:f>
              <c:numCache>
                <c:formatCode>General</c:formatCode>
                <c:ptCount val="14"/>
                <c:pt idx="0">
                  <c:v>7846.99200061346</c:v>
                </c:pt>
                <c:pt idx="1">
                  <c:v>1097.628</c:v>
                </c:pt>
                <c:pt idx="2">
                  <c:v>832.41</c:v>
                </c:pt>
                <c:pt idx="3">
                  <c:v>1404.2221</c:v>
                </c:pt>
                <c:pt idx="4">
                  <c:v>2824.15401744075</c:v>
                </c:pt>
                <c:pt idx="5">
                  <c:v>10332.5498103832</c:v>
                </c:pt>
                <c:pt idx="6">
                  <c:v>122.178</c:v>
                </c:pt>
                <c:pt idx="7">
                  <c:v>9719.841</c:v>
                </c:pt>
                <c:pt idx="8">
                  <c:v>3335.609</c:v>
                </c:pt>
                <c:pt idx="9">
                  <c:v>4518.10740566317</c:v>
                </c:pt>
                <c:pt idx="10">
                  <c:v>7266.55</c:v>
                </c:pt>
                <c:pt idx="11">
                  <c:v>2501.298</c:v>
                </c:pt>
                <c:pt idx="12">
                  <c:v>2279.78001572578</c:v>
                </c:pt>
                <c:pt idx="13">
                  <c:v>207.6738</c:v>
                </c:pt>
              </c:numCache>
            </c:numRef>
          </c:val>
        </c:ser>
        <c:ser>
          <c:idx val="1"/>
          <c:order val="1"/>
          <c:tx>
            <c:strRef>
              <c:f>BovinoJunio!$C$50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C$51:$C$64</c:f>
              <c:numCache>
                <c:formatCode>General</c:formatCode>
                <c:ptCount val="14"/>
                <c:pt idx="0">
                  <c:v>8618.13846212121</c:v>
                </c:pt>
                <c:pt idx="1">
                  <c:v>1168.885</c:v>
                </c:pt>
                <c:pt idx="2">
                  <c:v>903.27</c:v>
                </c:pt>
                <c:pt idx="3">
                  <c:v>1447.94685</c:v>
                </c:pt>
                <c:pt idx="4">
                  <c:v>3404.85616666667</c:v>
                </c:pt>
                <c:pt idx="5">
                  <c:v>10594.84425</c:v>
                </c:pt>
                <c:pt idx="6">
                  <c:v>172.172</c:v>
                </c:pt>
                <c:pt idx="7">
                  <c:v>10644.4907954545</c:v>
                </c:pt>
                <c:pt idx="8">
                  <c:v>3578.982</c:v>
                </c:pt>
                <c:pt idx="9">
                  <c:v>5036.8714469697</c:v>
                </c:pt>
                <c:pt idx="10">
                  <c:v>7649.4492</c:v>
                </c:pt>
                <c:pt idx="11">
                  <c:v>2631.8024</c:v>
                </c:pt>
                <c:pt idx="12">
                  <c:v>2276.88858333333</c:v>
                </c:pt>
                <c:pt idx="13">
                  <c:v>259.2771</c:v>
                </c:pt>
              </c:numCache>
            </c:numRef>
          </c:val>
        </c:ser>
        <c:ser>
          <c:idx val="2"/>
          <c:order val="2"/>
          <c:tx>
            <c:strRef>
              <c:f>BovinoJunio!$H$50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H$51:$H$64</c:f>
              <c:numCache>
                <c:formatCode>General</c:formatCode>
                <c:ptCount val="14"/>
                <c:pt idx="0">
                  <c:v>7998.01255917802</c:v>
                </c:pt>
                <c:pt idx="1">
                  <c:v>1203.717</c:v>
                </c:pt>
                <c:pt idx="2">
                  <c:v>823.668333333333</c:v>
                </c:pt>
                <c:pt idx="3">
                  <c:v>1510.088235</c:v>
                </c:pt>
                <c:pt idx="4">
                  <c:v>3087.02939688265</c:v>
                </c:pt>
                <c:pt idx="5">
                  <c:v>11272.4536569041</c:v>
                </c:pt>
                <c:pt idx="6">
                  <c:v>135.323333333333</c:v>
                </c:pt>
                <c:pt idx="7">
                  <c:v>9873.62066666667</c:v>
                </c:pt>
                <c:pt idx="8">
                  <c:v>3134.4233</c:v>
                </c:pt>
                <c:pt idx="9">
                  <c:v>4796.93544209861</c:v>
                </c:pt>
                <c:pt idx="10">
                  <c:v>7596.71196515842</c:v>
                </c:pt>
                <c:pt idx="11">
                  <c:v>2602.41653333333</c:v>
                </c:pt>
                <c:pt idx="12">
                  <c:v>2219.59080895195</c:v>
                </c:pt>
                <c:pt idx="13">
                  <c:v>269.59685</c:v>
                </c:pt>
              </c:numCache>
            </c:numRef>
          </c:val>
        </c:ser>
        <c:ser>
          <c:idx val="3"/>
          <c:order val="3"/>
          <c:tx>
            <c:strRef>
              <c:f>BovinoJunio!$I$50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I$51:$I$64</c:f>
              <c:numCache>
                <c:formatCode>General</c:formatCode>
                <c:ptCount val="14"/>
                <c:pt idx="0">
                  <c:v>7983.98846212121</c:v>
                </c:pt>
                <c:pt idx="1">
                  <c:v>1186.891</c:v>
                </c:pt>
                <c:pt idx="2">
                  <c:v>837.717333333333</c:v>
                </c:pt>
                <c:pt idx="3">
                  <c:v>1337.90377166667</c:v>
                </c:pt>
                <c:pt idx="4">
                  <c:v>3267.38983333333</c:v>
                </c:pt>
                <c:pt idx="5">
                  <c:v>10714.6654166667</c:v>
                </c:pt>
                <c:pt idx="6">
                  <c:v>159.645833333333</c:v>
                </c:pt>
                <c:pt idx="7">
                  <c:v>9938.20279545455</c:v>
                </c:pt>
                <c:pt idx="8">
                  <c:v>3275.42733333333</c:v>
                </c:pt>
                <c:pt idx="9">
                  <c:v>4337.4999469697</c:v>
                </c:pt>
                <c:pt idx="10">
                  <c:v>6900.08529</c:v>
                </c:pt>
                <c:pt idx="11">
                  <c:v>2600.73406666667</c:v>
                </c:pt>
                <c:pt idx="12">
                  <c:v>2133.46808333333</c:v>
                </c:pt>
                <c:pt idx="13">
                  <c:v>263.720883333333</c:v>
                </c:pt>
              </c:numCache>
            </c:numRef>
          </c:val>
        </c:ser>
        <c:gapWidth val="150"/>
        <c:overlap val="0"/>
        <c:axId val="98914074"/>
        <c:axId val="68323091"/>
      </c:barChart>
      <c:catAx>
        <c:axId val="9891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5025587193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323091"/>
        <c:crossesAt val="0"/>
        <c:auto val="1"/>
        <c:lblAlgn val="ctr"/>
        <c:lblOffset val="100"/>
        <c:noMultiLvlLbl val="0"/>
      </c:catAx>
      <c:valAx>
        <c:axId val="68323091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46979836417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9140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4002536849932"/>
          <c:y val="0.867066020902371"/>
          <c:w val="0.57245330883961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1811410191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229727442018"/>
          <c:y val="0.120163348647269"/>
          <c:w val="0.923353648213983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B$8:$B$21</c:f>
              <c:numCache>
                <c:formatCode>General</c:formatCode>
                <c:ptCount val="14"/>
                <c:pt idx="0">
                  <c:v>1897.31009738596</c:v>
                </c:pt>
                <c:pt idx="1">
                  <c:v>1493</c:v>
                </c:pt>
                <c:pt idx="2">
                  <c:v>12721</c:v>
                </c:pt>
                <c:pt idx="3">
                  <c:v>80550.1858988044</c:v>
                </c:pt>
                <c:pt idx="4">
                  <c:v>107844.622103535</c:v>
                </c:pt>
                <c:pt idx="5">
                  <c:v>6850.5051228489</c:v>
                </c:pt>
                <c:pt idx="6">
                  <c:v>200255</c:v>
                </c:pt>
                <c:pt idx="7">
                  <c:v>95610.6882677023</c:v>
                </c:pt>
                <c:pt idx="8">
                  <c:v>44910</c:v>
                </c:pt>
                <c:pt idx="9">
                  <c:v>50271</c:v>
                </c:pt>
                <c:pt idx="10">
                  <c:v>19078.1297266003</c:v>
                </c:pt>
                <c:pt idx="11">
                  <c:v>40038.2956887704</c:v>
                </c:pt>
                <c:pt idx="12">
                  <c:v>1130</c:v>
                </c:pt>
                <c:pt idx="13">
                  <c:v>23232</c:v>
                </c:pt>
              </c:numCache>
            </c:numRef>
          </c:val>
        </c:ser>
        <c:ser>
          <c:idx val="1"/>
          <c:order val="1"/>
          <c:tx>
            <c:strRef>
              <c:f>Ovino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C$8:$C$21</c:f>
              <c:numCache>
                <c:formatCode>General</c:formatCode>
                <c:ptCount val="14"/>
                <c:pt idx="0">
                  <c:v>2202</c:v>
                </c:pt>
                <c:pt idx="1">
                  <c:v>1901</c:v>
                </c:pt>
                <c:pt idx="2">
                  <c:v>13609</c:v>
                </c:pt>
                <c:pt idx="3">
                  <c:v>86390</c:v>
                </c:pt>
                <c:pt idx="4">
                  <c:v>105259</c:v>
                </c:pt>
                <c:pt idx="5">
                  <c:v>10379</c:v>
                </c:pt>
                <c:pt idx="6">
                  <c:v>252536</c:v>
                </c:pt>
                <c:pt idx="7">
                  <c:v>120238</c:v>
                </c:pt>
                <c:pt idx="8">
                  <c:v>49686</c:v>
                </c:pt>
                <c:pt idx="9">
                  <c:v>51577</c:v>
                </c:pt>
                <c:pt idx="10">
                  <c:v>18567</c:v>
                </c:pt>
                <c:pt idx="11">
                  <c:v>51945</c:v>
                </c:pt>
                <c:pt idx="12">
                  <c:v>883</c:v>
                </c:pt>
                <c:pt idx="13">
                  <c:v>27341</c:v>
                </c:pt>
              </c:numCache>
            </c:numRef>
          </c:val>
        </c:ser>
        <c:ser>
          <c:idx val="2"/>
          <c:order val="2"/>
          <c:tx>
            <c:strRef>
              <c:f>Ovino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H$8:$H$21</c:f>
              <c:numCache>
                <c:formatCode>General</c:formatCode>
                <c:ptCount val="14"/>
                <c:pt idx="0">
                  <c:v>1463.70476678626</c:v>
                </c:pt>
                <c:pt idx="1">
                  <c:v>5513.83333333333</c:v>
                </c:pt>
                <c:pt idx="2">
                  <c:v>16799.6666666667</c:v>
                </c:pt>
                <c:pt idx="3">
                  <c:v>73135.8216766297</c:v>
                </c:pt>
                <c:pt idx="4">
                  <c:v>81922.2689084247</c:v>
                </c:pt>
                <c:pt idx="5">
                  <c:v>12066.1926660494</c:v>
                </c:pt>
                <c:pt idx="6">
                  <c:v>227727.5</c:v>
                </c:pt>
                <c:pt idx="7">
                  <c:v>80071.8814313885</c:v>
                </c:pt>
                <c:pt idx="8">
                  <c:v>40760.0989874275</c:v>
                </c:pt>
                <c:pt idx="9">
                  <c:v>38065.3333333333</c:v>
                </c:pt>
                <c:pt idx="10">
                  <c:v>21286.0877861806</c:v>
                </c:pt>
                <c:pt idx="11">
                  <c:v>37479.5885327572</c:v>
                </c:pt>
                <c:pt idx="12">
                  <c:v>847.333333333333</c:v>
                </c:pt>
                <c:pt idx="13">
                  <c:v>26403.1666666667</c:v>
                </c:pt>
              </c:numCache>
            </c:numRef>
          </c:val>
        </c:ser>
        <c:ser>
          <c:idx val="3"/>
          <c:order val="3"/>
          <c:tx>
            <c:strRef>
              <c:f>Ovino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I$8:$I$21</c:f>
              <c:numCache>
                <c:formatCode>General</c:formatCode>
                <c:ptCount val="14"/>
                <c:pt idx="0">
                  <c:v>1636.83333333333</c:v>
                </c:pt>
                <c:pt idx="1">
                  <c:v>6077.83333333333</c:v>
                </c:pt>
                <c:pt idx="2">
                  <c:v>16332.3333333333</c:v>
                </c:pt>
                <c:pt idx="3">
                  <c:v>69811.6666666667</c:v>
                </c:pt>
                <c:pt idx="4">
                  <c:v>81733.3333333333</c:v>
                </c:pt>
                <c:pt idx="5">
                  <c:v>13272.3333333333</c:v>
                </c:pt>
                <c:pt idx="6">
                  <c:v>266900.5</c:v>
                </c:pt>
                <c:pt idx="7">
                  <c:v>100606</c:v>
                </c:pt>
                <c:pt idx="8">
                  <c:v>41410.6666666667</c:v>
                </c:pt>
                <c:pt idx="9">
                  <c:v>46127.3333333333</c:v>
                </c:pt>
                <c:pt idx="10">
                  <c:v>18303</c:v>
                </c:pt>
                <c:pt idx="11">
                  <c:v>42278</c:v>
                </c:pt>
                <c:pt idx="12">
                  <c:v>816.5</c:v>
                </c:pt>
                <c:pt idx="13">
                  <c:v>28980.6666666667</c:v>
                </c:pt>
              </c:numCache>
            </c:numRef>
          </c:val>
        </c:ser>
        <c:gapWidth val="150"/>
        <c:overlap val="0"/>
        <c:axId val="53686613"/>
        <c:axId val="41379631"/>
      </c:barChart>
      <c:catAx>
        <c:axId val="5368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267648552565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379631"/>
        <c:crossesAt val="0"/>
        <c:auto val="1"/>
        <c:lblAlgn val="ctr"/>
        <c:lblOffset val="100"/>
        <c:noMultiLvlLbl val="0"/>
      </c:catAx>
      <c:valAx>
        <c:axId val="4137963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622989673269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6866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0658540714407"/>
          <c:y val="0.917815211842777"/>
          <c:w val="0.544946673438294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
</a:t>
            </a:r>
          </a:p>
        </c:rich>
      </c:tx>
      <c:layout>
        <c:manualLayout>
          <c:xMode val="edge"/>
          <c:yMode val="edge"/>
          <c:x val="0.156774722665861"/>
          <c:y val="0.045635990937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99469072388"/>
          <c:y val="0.158485273492286"/>
          <c:w val="0.912159537272845"/>
          <c:h val="0.739130434782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nio!$B$49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B$50:$B$63</c:f>
              <c:numCache>
                <c:formatCode>General</c:formatCode>
                <c:ptCount val="14"/>
                <c:pt idx="0">
                  <c:v>23.0176835886567</c:v>
                </c:pt>
                <c:pt idx="1">
                  <c:v>20.678</c:v>
                </c:pt>
                <c:pt idx="2">
                  <c:v>148.803</c:v>
                </c:pt>
                <c:pt idx="3">
                  <c:v>1191.4086287441</c:v>
                </c:pt>
                <c:pt idx="4">
                  <c:v>1662.85192547463</c:v>
                </c:pt>
                <c:pt idx="5">
                  <c:v>74.0328675754625</c:v>
                </c:pt>
                <c:pt idx="6">
                  <c:v>2251.963</c:v>
                </c:pt>
                <c:pt idx="7">
                  <c:v>1425.51437356337</c:v>
                </c:pt>
                <c:pt idx="8">
                  <c:v>670</c:v>
                </c:pt>
                <c:pt idx="9">
                  <c:v>858.26068</c:v>
                </c:pt>
                <c:pt idx="10">
                  <c:v>276.703198312532</c:v>
                </c:pt>
                <c:pt idx="11">
                  <c:v>633.545721189841</c:v>
                </c:pt>
                <c:pt idx="12">
                  <c:v>17.0342</c:v>
                </c:pt>
                <c:pt idx="13">
                  <c:v>301.839</c:v>
                </c:pt>
              </c:numCache>
            </c:numRef>
          </c:val>
        </c:ser>
        <c:ser>
          <c:idx val="1"/>
          <c:order val="1"/>
          <c:tx>
            <c:strRef>
              <c:f>OvinoJunio!$C$49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C$50:$C$63</c:f>
              <c:numCache>
                <c:formatCode>General</c:formatCode>
                <c:ptCount val="14"/>
                <c:pt idx="0">
                  <c:v>26.0215</c:v>
                </c:pt>
                <c:pt idx="1">
                  <c:v>25.945</c:v>
                </c:pt>
                <c:pt idx="2">
                  <c:v>172.352</c:v>
                </c:pt>
                <c:pt idx="3">
                  <c:v>1232.20716666667</c:v>
                </c:pt>
                <c:pt idx="4">
                  <c:v>1604.30141666667</c:v>
                </c:pt>
                <c:pt idx="5">
                  <c:v>111.695833333333</c:v>
                </c:pt>
                <c:pt idx="6">
                  <c:v>3219.963</c:v>
                </c:pt>
                <c:pt idx="7">
                  <c:v>1708.46616666667</c:v>
                </c:pt>
                <c:pt idx="8">
                  <c:v>741.026366666667</c:v>
                </c:pt>
                <c:pt idx="9">
                  <c:v>824.46775</c:v>
                </c:pt>
                <c:pt idx="10">
                  <c:v>254.290833333333</c:v>
                </c:pt>
                <c:pt idx="11">
                  <c:v>819.426166666667</c:v>
                </c:pt>
                <c:pt idx="12">
                  <c:v>13.0928</c:v>
                </c:pt>
                <c:pt idx="13">
                  <c:v>348.532</c:v>
                </c:pt>
              </c:numCache>
            </c:numRef>
          </c:val>
        </c:ser>
        <c:ser>
          <c:idx val="2"/>
          <c:order val="2"/>
          <c:tx>
            <c:strRef>
              <c:f>OvinoJunio!$H$49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H$50:$H$63</c:f>
              <c:numCache>
                <c:formatCode>General</c:formatCode>
                <c:ptCount val="14"/>
                <c:pt idx="0">
                  <c:v>16.6210815041006</c:v>
                </c:pt>
                <c:pt idx="1">
                  <c:v>53.0391666666667</c:v>
                </c:pt>
                <c:pt idx="2">
                  <c:v>172.297166666667</c:v>
                </c:pt>
                <c:pt idx="3">
                  <c:v>1037.33801952957</c:v>
                </c:pt>
                <c:pt idx="4">
                  <c:v>1129.10443743141</c:v>
                </c:pt>
                <c:pt idx="5">
                  <c:v>131.075987017202</c:v>
                </c:pt>
                <c:pt idx="6">
                  <c:v>2415.232</c:v>
                </c:pt>
                <c:pt idx="7">
                  <c:v>1091.9829431078</c:v>
                </c:pt>
                <c:pt idx="8">
                  <c:v>586.565537904936</c:v>
                </c:pt>
                <c:pt idx="9">
                  <c:v>620.800515</c:v>
                </c:pt>
                <c:pt idx="10">
                  <c:v>306.009487576335</c:v>
                </c:pt>
                <c:pt idx="11">
                  <c:v>556.270805368119</c:v>
                </c:pt>
                <c:pt idx="12">
                  <c:v>12.3778856666667</c:v>
                </c:pt>
                <c:pt idx="13">
                  <c:v>280.047666666667</c:v>
                </c:pt>
              </c:numCache>
            </c:numRef>
          </c:val>
        </c:ser>
        <c:ser>
          <c:idx val="3"/>
          <c:order val="3"/>
          <c:tx>
            <c:strRef>
              <c:f>OvinoJunio!$I$49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I$50:$I$63</c:f>
              <c:numCache>
                <c:formatCode>General</c:formatCode>
                <c:ptCount val="14"/>
                <c:pt idx="0">
                  <c:v>17.8386666666667</c:v>
                </c:pt>
                <c:pt idx="1">
                  <c:v>56.0401666666667</c:v>
                </c:pt>
                <c:pt idx="2">
                  <c:v>193.565833333333</c:v>
                </c:pt>
                <c:pt idx="3">
                  <c:v>967.912666666667</c:v>
                </c:pt>
                <c:pt idx="4">
                  <c:v>1133.14008333333</c:v>
                </c:pt>
                <c:pt idx="5">
                  <c:v>147.8015</c:v>
                </c:pt>
                <c:pt idx="6">
                  <c:v>2989.71933333333</c:v>
                </c:pt>
                <c:pt idx="7">
                  <c:v>1356.9195</c:v>
                </c:pt>
                <c:pt idx="8">
                  <c:v>578.676566666667</c:v>
                </c:pt>
                <c:pt idx="9">
                  <c:v>717.675816766667</c:v>
                </c:pt>
                <c:pt idx="10">
                  <c:v>251.125281666667</c:v>
                </c:pt>
                <c:pt idx="11">
                  <c:v>645.863833333333</c:v>
                </c:pt>
                <c:pt idx="12">
                  <c:v>11.16924</c:v>
                </c:pt>
                <c:pt idx="13">
                  <c:v>344.540666666667</c:v>
                </c:pt>
              </c:numCache>
            </c:numRef>
          </c:val>
        </c:ser>
        <c:gapWidth val="150"/>
        <c:overlap val="0"/>
        <c:axId val="65192327"/>
        <c:axId val="56456097"/>
      </c:barChart>
      <c:catAx>
        <c:axId val="6519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995726680192"/>
              <c:y val="0.92803970223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456097"/>
        <c:crossesAt val="0"/>
        <c:auto val="1"/>
        <c:lblAlgn val="ctr"/>
        <c:lblOffset val="100"/>
        <c:noMultiLvlLbl val="0"/>
      </c:catAx>
      <c:valAx>
        <c:axId val="56456097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343764837916"/>
              <c:y val="0.0527565001618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192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6899469072388"/>
          <c:y val="0.890495199050599"/>
          <c:w val="0.398972676652135"/>
          <c:h val="0.083719926637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4-2023</a:t>
            </a:r>
          </a:p>
        </c:rich>
      </c:tx>
      <c:layout>
        <c:manualLayout>
          <c:xMode val="edge"/>
          <c:yMode val="edge"/>
          <c:x val="0.230471636600739"/>
          <c:y val="0.03180803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65246685503"/>
          <c:y val="0.130133928571429"/>
          <c:w val="0.926016083460117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B$8:$B$21</c:f>
              <c:numCache>
                <c:formatCode>General</c:formatCode>
                <c:ptCount val="14"/>
                <c:pt idx="0">
                  <c:v>344.19512195122</c:v>
                </c:pt>
                <c:pt idx="1">
                  <c:v>282</c:v>
                </c:pt>
                <c:pt idx="2">
                  <c:v>94</c:v>
                </c:pt>
                <c:pt idx="3">
                  <c:v>1543.99276181859</c:v>
                </c:pt>
                <c:pt idx="4">
                  <c:v>2870.93369163358</c:v>
                </c:pt>
                <c:pt idx="5">
                  <c:v>299.362531085935</c:v>
                </c:pt>
                <c:pt idx="6">
                  <c:v>5279</c:v>
                </c:pt>
                <c:pt idx="7">
                  <c:v>5148.73929477059</c:v>
                </c:pt>
                <c:pt idx="8">
                  <c:v>2371</c:v>
                </c:pt>
                <c:pt idx="9">
                  <c:v>7447</c:v>
                </c:pt>
                <c:pt idx="10">
                  <c:v>295.721901486304</c:v>
                </c:pt>
                <c:pt idx="11">
                  <c:v>31423.1950762969</c:v>
                </c:pt>
                <c:pt idx="12">
                  <c:v>12858</c:v>
                </c:pt>
                <c:pt idx="13">
                  <c:v>1692</c:v>
                </c:pt>
              </c:numCache>
            </c:numRef>
          </c:val>
        </c:ser>
        <c:ser>
          <c:idx val="1"/>
          <c:order val="1"/>
          <c:tx>
            <c:strRef>
              <c:f>Caprino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C$8:$C$21</c:f>
              <c:numCache>
                <c:formatCode>General</c:formatCode>
                <c:ptCount val="14"/>
                <c:pt idx="0">
                  <c:v>572</c:v>
                </c:pt>
                <c:pt idx="1">
                  <c:v>322</c:v>
                </c:pt>
                <c:pt idx="2">
                  <c:v>192</c:v>
                </c:pt>
                <c:pt idx="3">
                  <c:v>1929</c:v>
                </c:pt>
                <c:pt idx="4">
                  <c:v>4013</c:v>
                </c:pt>
                <c:pt idx="5">
                  <c:v>323</c:v>
                </c:pt>
                <c:pt idx="6">
                  <c:v>5772</c:v>
                </c:pt>
                <c:pt idx="7">
                  <c:v>6431</c:v>
                </c:pt>
                <c:pt idx="8">
                  <c:v>2475</c:v>
                </c:pt>
                <c:pt idx="9">
                  <c:v>7620</c:v>
                </c:pt>
                <c:pt idx="10">
                  <c:v>461</c:v>
                </c:pt>
                <c:pt idx="11">
                  <c:v>31695</c:v>
                </c:pt>
                <c:pt idx="12">
                  <c:v>12520</c:v>
                </c:pt>
                <c:pt idx="13">
                  <c:v>1079</c:v>
                </c:pt>
              </c:numCache>
            </c:numRef>
          </c:val>
        </c:ser>
        <c:ser>
          <c:idx val="2"/>
          <c:order val="2"/>
          <c:tx>
            <c:strRef>
              <c:f>Caprino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H$8:$H$21</c:f>
              <c:numCache>
                <c:formatCode>General</c:formatCode>
                <c:ptCount val="14"/>
                <c:pt idx="0">
                  <c:v>245.59756097561</c:v>
                </c:pt>
                <c:pt idx="1">
                  <c:v>173.166666666667</c:v>
                </c:pt>
                <c:pt idx="2">
                  <c:v>302.833333333333</c:v>
                </c:pt>
                <c:pt idx="3">
                  <c:v>1454.22574078263</c:v>
                </c:pt>
                <c:pt idx="4">
                  <c:v>4146.37145693551</c:v>
                </c:pt>
                <c:pt idx="5">
                  <c:v>376.860735009671</c:v>
                </c:pt>
                <c:pt idx="6">
                  <c:v>6456.66666666667</c:v>
                </c:pt>
                <c:pt idx="7">
                  <c:v>5776.14819067668</c:v>
                </c:pt>
                <c:pt idx="8">
                  <c:v>2323.75271575272</c:v>
                </c:pt>
                <c:pt idx="9">
                  <c:v>8703</c:v>
                </c:pt>
                <c:pt idx="10">
                  <c:v>704.876346067232</c:v>
                </c:pt>
                <c:pt idx="11">
                  <c:v>45246.3534922242</c:v>
                </c:pt>
                <c:pt idx="12">
                  <c:v>13863.6666666667</c:v>
                </c:pt>
                <c:pt idx="13">
                  <c:v>2025.5</c:v>
                </c:pt>
              </c:numCache>
            </c:numRef>
          </c:val>
        </c:ser>
        <c:ser>
          <c:idx val="3"/>
          <c:order val="3"/>
          <c:tx>
            <c:strRef>
              <c:f>Caprino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I$8:$I$21</c:f>
              <c:numCache>
                <c:formatCode>General</c:formatCode>
                <c:ptCount val="14"/>
                <c:pt idx="0">
                  <c:v>349.666666666667</c:v>
                </c:pt>
                <c:pt idx="1">
                  <c:v>220.5</c:v>
                </c:pt>
                <c:pt idx="2">
                  <c:v>317.5</c:v>
                </c:pt>
                <c:pt idx="3">
                  <c:v>1757.33333333333</c:v>
                </c:pt>
                <c:pt idx="4">
                  <c:v>5424.66666666667</c:v>
                </c:pt>
                <c:pt idx="5">
                  <c:v>370.833333333333</c:v>
                </c:pt>
                <c:pt idx="6">
                  <c:v>7124.66666666667</c:v>
                </c:pt>
                <c:pt idx="7">
                  <c:v>7402.83333333333</c:v>
                </c:pt>
                <c:pt idx="8">
                  <c:v>3391.16666666667</c:v>
                </c:pt>
                <c:pt idx="9">
                  <c:v>9909.5</c:v>
                </c:pt>
                <c:pt idx="10">
                  <c:v>916.5</c:v>
                </c:pt>
                <c:pt idx="11">
                  <c:v>42854.1666666667</c:v>
                </c:pt>
                <c:pt idx="12">
                  <c:v>13528.3333333333</c:v>
                </c:pt>
                <c:pt idx="13">
                  <c:v>2082</c:v>
                </c:pt>
              </c:numCache>
            </c:numRef>
          </c:val>
        </c:ser>
        <c:gapWidth val="150"/>
        <c:overlap val="0"/>
        <c:axId val="28846577"/>
        <c:axId val="59763916"/>
      </c:barChart>
      <c:catAx>
        <c:axId val="2884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1362747228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763916"/>
        <c:crossesAt val="0"/>
        <c:auto val="1"/>
        <c:lblAlgn val="ctr"/>
        <c:lblOffset val="100"/>
        <c:noMultiLvlLbl val="0"/>
      </c:catAx>
      <c:valAx>
        <c:axId val="5976391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06715931319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846577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36492066942"/>
          <c:y val="0.90859375"/>
          <c:w val="0.527537491849598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49686035199434"/>
          <c:y val="0.045768566493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54900690846287"/>
          <c:w val="0.912930043335987"/>
          <c:h val="0.743415371329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nio!$B$49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B$50:$B$63</c:f>
              <c:numCache>
                <c:formatCode>General</c:formatCode>
                <c:ptCount val="14"/>
                <c:pt idx="0">
                  <c:v>3.00634122991698</c:v>
                </c:pt>
                <c:pt idx="1">
                  <c:v>3.052</c:v>
                </c:pt>
                <c:pt idx="2">
                  <c:v>0.763</c:v>
                </c:pt>
                <c:pt idx="3">
                  <c:v>17.5994917237177</c:v>
                </c:pt>
                <c:pt idx="4">
                  <c:v>14.9807580489892</c:v>
                </c:pt>
                <c:pt idx="5">
                  <c:v>2.25905540004665</c:v>
                </c:pt>
                <c:pt idx="6">
                  <c:v>54.981</c:v>
                </c:pt>
                <c:pt idx="7">
                  <c:v>44.4917287894014</c:v>
                </c:pt>
                <c:pt idx="8">
                  <c:v>14.1482</c:v>
                </c:pt>
                <c:pt idx="9">
                  <c:v>66.71114</c:v>
                </c:pt>
                <c:pt idx="10">
                  <c:v>1.93968615083439</c:v>
                </c:pt>
                <c:pt idx="11">
                  <c:v>280.172699279036</c:v>
                </c:pt>
                <c:pt idx="12">
                  <c:v>159.13059</c:v>
                </c:pt>
                <c:pt idx="13">
                  <c:v>19.712</c:v>
                </c:pt>
              </c:numCache>
            </c:numRef>
          </c:val>
        </c:ser>
        <c:ser>
          <c:idx val="1"/>
          <c:order val="1"/>
          <c:tx>
            <c:strRef>
              <c:f>CaprinoJunio!$C$49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C$50:$C$63</c:f>
              <c:numCache>
                <c:formatCode>General</c:formatCode>
                <c:ptCount val="14"/>
                <c:pt idx="0">
                  <c:v>4.42865151515152</c:v>
                </c:pt>
                <c:pt idx="1">
                  <c:v>3.932</c:v>
                </c:pt>
                <c:pt idx="2">
                  <c:v>2.767</c:v>
                </c:pt>
                <c:pt idx="3">
                  <c:v>17.5541515151515</c:v>
                </c:pt>
                <c:pt idx="4">
                  <c:v>20.355</c:v>
                </c:pt>
                <c:pt idx="5">
                  <c:v>2.61</c:v>
                </c:pt>
                <c:pt idx="6">
                  <c:v>57.959</c:v>
                </c:pt>
                <c:pt idx="7">
                  <c:v>55.8035833333333</c:v>
                </c:pt>
                <c:pt idx="8">
                  <c:v>14.6049</c:v>
                </c:pt>
                <c:pt idx="9">
                  <c:v>58.852874</c:v>
                </c:pt>
                <c:pt idx="10">
                  <c:v>3.05642666666667</c:v>
                </c:pt>
                <c:pt idx="11">
                  <c:v>306.1845</c:v>
                </c:pt>
                <c:pt idx="12">
                  <c:v>146.16794</c:v>
                </c:pt>
                <c:pt idx="13">
                  <c:v>8.169</c:v>
                </c:pt>
              </c:numCache>
            </c:numRef>
          </c:val>
        </c:ser>
        <c:ser>
          <c:idx val="2"/>
          <c:order val="2"/>
          <c:tx>
            <c:strRef>
              <c:f>CaprinoJunio!$H$49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H$50:$H$63</c:f>
              <c:numCache>
                <c:formatCode>General</c:formatCode>
                <c:ptCount val="14"/>
                <c:pt idx="0">
                  <c:v>2.08904337102267</c:v>
                </c:pt>
                <c:pt idx="1">
                  <c:v>2.22966666666667</c:v>
                </c:pt>
                <c:pt idx="2">
                  <c:v>2.66016666666667</c:v>
                </c:pt>
                <c:pt idx="3">
                  <c:v>13.447306199183</c:v>
                </c:pt>
                <c:pt idx="4">
                  <c:v>19.9800190725772</c:v>
                </c:pt>
                <c:pt idx="5">
                  <c:v>2.56172902573672</c:v>
                </c:pt>
                <c:pt idx="6">
                  <c:v>58.7908333333333</c:v>
                </c:pt>
                <c:pt idx="7">
                  <c:v>55.4173923033772</c:v>
                </c:pt>
                <c:pt idx="8">
                  <c:v>12.8456956855047</c:v>
                </c:pt>
                <c:pt idx="9">
                  <c:v>72.1329733333333</c:v>
                </c:pt>
                <c:pt idx="10">
                  <c:v>4.44845922694127</c:v>
                </c:pt>
                <c:pt idx="11">
                  <c:v>355.001756214913</c:v>
                </c:pt>
                <c:pt idx="12">
                  <c:v>156.067046333333</c:v>
                </c:pt>
                <c:pt idx="13">
                  <c:v>14.0473333333333</c:v>
                </c:pt>
              </c:numCache>
            </c:numRef>
          </c:val>
        </c:ser>
        <c:ser>
          <c:idx val="3"/>
          <c:order val="3"/>
          <c:tx>
            <c:strRef>
              <c:f>CaprinoJunio!$I$49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I$50:$I$63</c:f>
              <c:numCache>
                <c:formatCode>General</c:formatCode>
                <c:ptCount val="14"/>
                <c:pt idx="0">
                  <c:v>2.54303484848485</c:v>
                </c:pt>
                <c:pt idx="1">
                  <c:v>2.51516666666667</c:v>
                </c:pt>
                <c:pt idx="2">
                  <c:v>3.32083333333333</c:v>
                </c:pt>
                <c:pt idx="3">
                  <c:v>15.8142348484849</c:v>
                </c:pt>
                <c:pt idx="4">
                  <c:v>25.6885</c:v>
                </c:pt>
                <c:pt idx="5">
                  <c:v>2.62283333333333</c:v>
                </c:pt>
                <c:pt idx="6">
                  <c:v>63.439</c:v>
                </c:pt>
                <c:pt idx="7">
                  <c:v>64.8715833333333</c:v>
                </c:pt>
                <c:pt idx="8">
                  <c:v>18.09065</c:v>
                </c:pt>
                <c:pt idx="9">
                  <c:v>78.9399096666667</c:v>
                </c:pt>
                <c:pt idx="10">
                  <c:v>5.66817</c:v>
                </c:pt>
                <c:pt idx="11">
                  <c:v>354.146666666667</c:v>
                </c:pt>
                <c:pt idx="12">
                  <c:v>144.681468333333</c:v>
                </c:pt>
                <c:pt idx="13">
                  <c:v>15.1821666666667</c:v>
                </c:pt>
              </c:numCache>
            </c:numRef>
          </c:val>
        </c:ser>
        <c:gapWidth val="150"/>
        <c:overlap val="0"/>
        <c:axId val="16413544"/>
        <c:axId val="43311060"/>
      </c:barChart>
      <c:catAx>
        <c:axId val="1641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0880829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311060"/>
        <c:crossesAt val="0"/>
        <c:auto val="1"/>
        <c:lblAlgn val="ctr"/>
        <c:lblOffset val="100"/>
        <c:noMultiLvlLbl val="0"/>
      </c:catAx>
      <c:valAx>
        <c:axId val="4331106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5585920226408"/>
              <c:y val="0.0397236614853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413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547006279296"/>
          <c:y val="0.89043609671848"/>
          <c:w val="0.485141947466171"/>
          <c:h val="0.083765112262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52198275862069"/>
          <c:y val="0.049011857707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03448275862"/>
          <c:y val="0.122793148880105"/>
          <c:w val="0.895775862068966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B$8:$B$20</c:f>
              <c:numCache>
                <c:formatCode>General</c:formatCode>
                <c:ptCount val="13"/>
                <c:pt idx="0">
                  <c:v>63325.5490407243</c:v>
                </c:pt>
                <c:pt idx="1">
                  <c:v>3084</c:v>
                </c:pt>
                <c:pt idx="2">
                  <c:v>817828.647724384</c:v>
                </c:pt>
                <c:pt idx="3">
                  <c:v>1616124.88923724</c:v>
                </c:pt>
                <c:pt idx="4">
                  <c:v>3306.65648993273</c:v>
                </c:pt>
                <c:pt idx="5">
                  <c:v>439582.275321713</c:v>
                </c:pt>
                <c:pt idx="6">
                  <c:v>302146.763168251</c:v>
                </c:pt>
                <c:pt idx="7">
                  <c:v>71759.7024521656</c:v>
                </c:pt>
                <c:pt idx="8">
                  <c:v>289097</c:v>
                </c:pt>
                <c:pt idx="9">
                  <c:v>29041.6758336456</c:v>
                </c:pt>
                <c:pt idx="10">
                  <c:v>232819.808860914</c:v>
                </c:pt>
                <c:pt idx="11">
                  <c:v>3996</c:v>
                </c:pt>
                <c:pt idx="12">
                  <c:v>28155</c:v>
                </c:pt>
              </c:numCache>
            </c:numRef>
          </c:val>
        </c:ser>
        <c:ser>
          <c:idx val="1"/>
          <c:order val="1"/>
          <c:tx>
            <c:strRef>
              <c:f>Porcino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C$8:$C$20</c:f>
              <c:numCache>
                <c:formatCode>General</c:formatCode>
                <c:ptCount val="13"/>
                <c:pt idx="0">
                  <c:v>77206</c:v>
                </c:pt>
                <c:pt idx="1">
                  <c:v>3313</c:v>
                </c:pt>
                <c:pt idx="2">
                  <c:v>863437</c:v>
                </c:pt>
                <c:pt idx="3">
                  <c:v>1848492</c:v>
                </c:pt>
                <c:pt idx="4">
                  <c:v>7384</c:v>
                </c:pt>
                <c:pt idx="5">
                  <c:v>500483</c:v>
                </c:pt>
                <c:pt idx="6">
                  <c:v>310253</c:v>
                </c:pt>
                <c:pt idx="7">
                  <c:v>96052</c:v>
                </c:pt>
                <c:pt idx="8">
                  <c:v>256850</c:v>
                </c:pt>
                <c:pt idx="9">
                  <c:v>35945</c:v>
                </c:pt>
                <c:pt idx="10">
                  <c:v>220969</c:v>
                </c:pt>
                <c:pt idx="11">
                  <c:v>4432</c:v>
                </c:pt>
                <c:pt idx="12">
                  <c:v>31938</c:v>
                </c:pt>
              </c:numCache>
            </c:numRef>
          </c:val>
        </c:ser>
        <c:ser>
          <c:idx val="2"/>
          <c:order val="2"/>
          <c:tx>
            <c:strRef>
              <c:f>Porcino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H$8:$H$20</c:f>
              <c:numCache>
                <c:formatCode>General</c:formatCode>
                <c:ptCount val="13"/>
                <c:pt idx="0">
                  <c:v>71614.4038220343</c:v>
                </c:pt>
                <c:pt idx="1">
                  <c:v>3768.83333333333</c:v>
                </c:pt>
                <c:pt idx="2">
                  <c:v>894565.455851434</c:v>
                </c:pt>
                <c:pt idx="3">
                  <c:v>1816255.35626372</c:v>
                </c:pt>
                <c:pt idx="4">
                  <c:v>5270.90118451747</c:v>
                </c:pt>
                <c:pt idx="5">
                  <c:v>536273.691891229</c:v>
                </c:pt>
                <c:pt idx="6">
                  <c:v>325850.821313213</c:v>
                </c:pt>
                <c:pt idx="7">
                  <c:v>77845.6237569418</c:v>
                </c:pt>
                <c:pt idx="8">
                  <c:v>321397.666666667</c:v>
                </c:pt>
                <c:pt idx="9">
                  <c:v>44205.7756931435</c:v>
                </c:pt>
                <c:pt idx="10">
                  <c:v>270069.892999758</c:v>
                </c:pt>
                <c:pt idx="11">
                  <c:v>4054.83333333333</c:v>
                </c:pt>
                <c:pt idx="12">
                  <c:v>32496.3333333333</c:v>
                </c:pt>
              </c:numCache>
            </c:numRef>
          </c:val>
        </c:ser>
        <c:ser>
          <c:idx val="3"/>
          <c:order val="3"/>
          <c:tx>
            <c:strRef>
              <c:f>Porcino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I$8:$I$20</c:f>
              <c:numCache>
                <c:formatCode>General</c:formatCode>
                <c:ptCount val="13"/>
                <c:pt idx="0">
                  <c:v>77237.8333333333</c:v>
                </c:pt>
                <c:pt idx="1">
                  <c:v>3731.5</c:v>
                </c:pt>
                <c:pt idx="2">
                  <c:v>871840.166666667</c:v>
                </c:pt>
                <c:pt idx="3">
                  <c:v>1839073.33333333</c:v>
                </c:pt>
                <c:pt idx="4">
                  <c:v>6141.83333333333</c:v>
                </c:pt>
                <c:pt idx="5">
                  <c:v>566606</c:v>
                </c:pt>
                <c:pt idx="6">
                  <c:v>318028.666666667</c:v>
                </c:pt>
                <c:pt idx="7">
                  <c:v>102460.666666667</c:v>
                </c:pt>
                <c:pt idx="8">
                  <c:v>302094.5</c:v>
                </c:pt>
                <c:pt idx="9">
                  <c:v>49075.6666666667</c:v>
                </c:pt>
                <c:pt idx="10">
                  <c:v>266425</c:v>
                </c:pt>
                <c:pt idx="11">
                  <c:v>4545</c:v>
                </c:pt>
                <c:pt idx="12">
                  <c:v>33199.8333333333</c:v>
                </c:pt>
              </c:numCache>
            </c:numRef>
          </c:val>
        </c:ser>
        <c:gapWidth val="150"/>
        <c:overlap val="0"/>
        <c:axId val="2473836"/>
        <c:axId val="68844403"/>
      </c:barChart>
      <c:catAx>
        <c:axId val="247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0344827586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844403"/>
        <c:crossesAt val="0"/>
        <c:auto val="1"/>
        <c:lblAlgn val="ctr"/>
        <c:lblOffset val="100"/>
        <c:noMultiLvlLbl val="0"/>
      </c:catAx>
      <c:valAx>
        <c:axId val="6884440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8189655172414"/>
              <c:y val="-0.39011857707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7383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7758620689655"/>
          <c:y val="0.910276679841897"/>
          <c:w val="0.544353448275862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212034383954155"/>
          <c:y val="0.038599543329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74278157373"/>
          <c:y val="0.135478960530608"/>
          <c:w val="0.899977959003747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nio!$B$48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B$49:$B$61</c:f>
              <c:numCache>
                <c:formatCode>General</c:formatCode>
                <c:ptCount val="13"/>
                <c:pt idx="0">
                  <c:v>5795.2751929782</c:v>
                </c:pt>
                <c:pt idx="1">
                  <c:v>290.75</c:v>
                </c:pt>
                <c:pt idx="2">
                  <c:v>77052.4124265982</c:v>
                </c:pt>
                <c:pt idx="3">
                  <c:v>147118.097816694</c:v>
                </c:pt>
                <c:pt idx="4">
                  <c:v>92.8088189260258</c:v>
                </c:pt>
                <c:pt idx="5">
                  <c:v>38636.4344557942</c:v>
                </c:pt>
                <c:pt idx="6">
                  <c:v>28614.6749864593</c:v>
                </c:pt>
                <c:pt idx="7">
                  <c:v>7002.18583493187</c:v>
                </c:pt>
                <c:pt idx="8">
                  <c:v>25828.0841</c:v>
                </c:pt>
                <c:pt idx="9">
                  <c:v>3574.42372488353</c:v>
                </c:pt>
                <c:pt idx="10">
                  <c:v>21089.3013827116</c:v>
                </c:pt>
                <c:pt idx="11">
                  <c:v>337.71022</c:v>
                </c:pt>
                <c:pt idx="12">
                  <c:v>2179.505</c:v>
                </c:pt>
              </c:numCache>
            </c:numRef>
          </c:val>
        </c:ser>
        <c:ser>
          <c:idx val="1"/>
          <c:order val="1"/>
          <c:tx>
            <c:strRef>
              <c:f>PorcinoJunio!$C$48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C$49:$C$61</c:f>
              <c:numCache>
                <c:formatCode>General</c:formatCode>
                <c:ptCount val="13"/>
                <c:pt idx="0">
                  <c:v>7053.48041666667</c:v>
                </c:pt>
                <c:pt idx="1">
                  <c:v>313.207</c:v>
                </c:pt>
                <c:pt idx="2">
                  <c:v>81352.8338633333</c:v>
                </c:pt>
                <c:pt idx="3">
                  <c:v>165137.545166667</c:v>
                </c:pt>
                <c:pt idx="4">
                  <c:v>204.064</c:v>
                </c:pt>
                <c:pt idx="5">
                  <c:v>47500.9734166667</c:v>
                </c:pt>
                <c:pt idx="6">
                  <c:v>29534.7025075758</c:v>
                </c:pt>
                <c:pt idx="7">
                  <c:v>9337.13976666667</c:v>
                </c:pt>
                <c:pt idx="8">
                  <c:v>23526.42963</c:v>
                </c:pt>
                <c:pt idx="9">
                  <c:v>4477.15816633333</c:v>
                </c:pt>
                <c:pt idx="10">
                  <c:v>19807.28275</c:v>
                </c:pt>
                <c:pt idx="11">
                  <c:v>342.41839</c:v>
                </c:pt>
                <c:pt idx="12">
                  <c:v>2443.66</c:v>
                </c:pt>
              </c:numCache>
            </c:numRef>
          </c:val>
        </c:ser>
        <c:ser>
          <c:idx val="2"/>
          <c:order val="2"/>
          <c:tx>
            <c:strRef>
              <c:f>PorcinoJunio!$H$48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H$49:$H$61</c:f>
              <c:numCache>
                <c:formatCode>General</c:formatCode>
                <c:ptCount val="13"/>
                <c:pt idx="0">
                  <c:v>6698.799516881</c:v>
                </c:pt>
                <c:pt idx="1">
                  <c:v>378.427833333333</c:v>
                </c:pt>
                <c:pt idx="2">
                  <c:v>85103.5355758793</c:v>
                </c:pt>
                <c:pt idx="3">
                  <c:v>167543.855370089</c:v>
                </c:pt>
                <c:pt idx="4">
                  <c:v>199.066869704754</c:v>
                </c:pt>
                <c:pt idx="5">
                  <c:v>51333.6584091783</c:v>
                </c:pt>
                <c:pt idx="6">
                  <c:v>31250.7847957079</c:v>
                </c:pt>
                <c:pt idx="7">
                  <c:v>7640.52573693876</c:v>
                </c:pt>
                <c:pt idx="8">
                  <c:v>29402.9997133333</c:v>
                </c:pt>
                <c:pt idx="9">
                  <c:v>5729.92361822795</c:v>
                </c:pt>
                <c:pt idx="10">
                  <c:v>26261.7525836831</c:v>
                </c:pt>
                <c:pt idx="11">
                  <c:v>334.697586666667</c:v>
                </c:pt>
                <c:pt idx="12">
                  <c:v>2507.14416666667</c:v>
                </c:pt>
              </c:numCache>
            </c:numRef>
          </c:val>
        </c:ser>
        <c:ser>
          <c:idx val="3"/>
          <c:order val="3"/>
          <c:tx>
            <c:strRef>
              <c:f>PorcinoJunio!$I$48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I$49:$I$61</c:f>
              <c:numCache>
                <c:formatCode>General</c:formatCode>
                <c:ptCount val="13"/>
                <c:pt idx="0">
                  <c:v>7104.16341666667</c:v>
                </c:pt>
                <c:pt idx="1">
                  <c:v>367.737</c:v>
                </c:pt>
                <c:pt idx="2">
                  <c:v>82678.0635516667</c:v>
                </c:pt>
                <c:pt idx="3">
                  <c:v>165824.776</c:v>
                </c:pt>
                <c:pt idx="4">
                  <c:v>233.226666666667</c:v>
                </c:pt>
                <c:pt idx="5">
                  <c:v>56338.85975</c:v>
                </c:pt>
                <c:pt idx="6">
                  <c:v>30467.8715075758</c:v>
                </c:pt>
                <c:pt idx="7">
                  <c:v>9916.22818333334</c:v>
                </c:pt>
                <c:pt idx="8">
                  <c:v>27696.2664045</c:v>
                </c:pt>
                <c:pt idx="9">
                  <c:v>6348.256403</c:v>
                </c:pt>
                <c:pt idx="10">
                  <c:v>25281.75875</c:v>
                </c:pt>
                <c:pt idx="11">
                  <c:v>354.209445</c:v>
                </c:pt>
                <c:pt idx="12">
                  <c:v>2591.89448833333</c:v>
                </c:pt>
              </c:numCache>
            </c:numRef>
          </c:val>
        </c:ser>
        <c:gapWidth val="150"/>
        <c:overlap val="0"/>
        <c:axId val="82758711"/>
        <c:axId val="21863089"/>
      </c:barChart>
      <c:catAx>
        <c:axId val="8275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10028653295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863089"/>
        <c:crossesAt val="0"/>
        <c:auto val="1"/>
        <c:lblAlgn val="ctr"/>
        <c:lblOffset val="100"/>
        <c:noMultiLvlLbl val="0"/>
      </c:catAx>
      <c:valAx>
        <c:axId val="2186308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0.0795911710340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758711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37094996693851"/>
          <c:y val="0.925736653256497"/>
          <c:w val="0.544280361472339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3386963092975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44303056896"/>
          <c:y val="0.0767754318618042"/>
          <c:w val="0.95051435814928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B$8,EquinoJunio!$B$10,EquinoJunio!$B$12,EquinoJunio!$B$14,EquinoJunio!$B$16</c:f>
              <c:numCache>
                <c:formatCode>General</c:formatCode>
                <c:ptCount val="5"/>
                <c:pt idx="0">
                  <c:v>89.8709677419355</c:v>
                </c:pt>
                <c:pt idx="1">
                  <c:v>1327</c:v>
                </c:pt>
                <c:pt idx="2">
                  <c:v>324</c:v>
                </c:pt>
                <c:pt idx="3">
                  <c:v>420.5654923215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Equino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C$8,EquinoJunio!$C$10,EquinoJunio!$C$12,EquinoJunio!$C$14,EquinoJunio!$C$16</c:f>
              <c:numCache>
                <c:formatCode>General</c:formatCode>
                <c:ptCount val="5"/>
                <c:pt idx="0">
                  <c:v>90</c:v>
                </c:pt>
                <c:pt idx="1">
                  <c:v>1804</c:v>
                </c:pt>
                <c:pt idx="2">
                  <c:v>370</c:v>
                </c:pt>
                <c:pt idx="3">
                  <c:v>433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Equino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H$8,EquinoJunio!$H$10,EquinoJunio!$H$12,EquinoJunio!$H$14,EquinoJunio!$H$16</c:f>
              <c:numCache>
                <c:formatCode>General</c:formatCode>
                <c:ptCount val="5"/>
                <c:pt idx="0">
                  <c:v>80.494623655914</c:v>
                </c:pt>
                <c:pt idx="1">
                  <c:v>1571.83333333333</c:v>
                </c:pt>
                <c:pt idx="2">
                  <c:v>279</c:v>
                </c:pt>
                <c:pt idx="3">
                  <c:v>448.90545016561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I$8,EquinoJunio!$I$10,EquinoJunio!$I$12,EquinoJunio!$I$14,EquinoJunio!$I$16</c:f>
              <c:numCache>
                <c:formatCode>General</c:formatCode>
                <c:ptCount val="5"/>
                <c:pt idx="0">
                  <c:v>152.5</c:v>
                </c:pt>
                <c:pt idx="1">
                  <c:v>1676.66666666667</c:v>
                </c:pt>
                <c:pt idx="2">
                  <c:v>308.333333333333</c:v>
                </c:pt>
                <c:pt idx="3">
                  <c:v>467.166666666667</c:v>
                </c:pt>
                <c:pt idx="4">
                  <c:v>4.66666666666667</c:v>
                </c:pt>
              </c:numCache>
            </c:numRef>
          </c:val>
        </c:ser>
        <c:gapWidth val="150"/>
        <c:overlap val="0"/>
        <c:axId val="4638765"/>
        <c:axId val="7326041"/>
      </c:barChart>
      <c:catAx>
        <c:axId val="463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1632294866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26041"/>
        <c:crossesAt val="0"/>
        <c:auto val="1"/>
        <c:lblAlgn val="ctr"/>
        <c:lblOffset val="100"/>
        <c:noMultiLvlLbl val="0"/>
      </c:catAx>
      <c:valAx>
        <c:axId val="732604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885817366291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3876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7846033835503"/>
          <c:y val="0.873885062662301"/>
          <c:w val="0.505679879089269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(t) DE  PORCINOS SACRIFICADOS EN MATADERO.  AÑOS 2024-2023</a:t>
            </a:r>
          </a:p>
        </c:rich>
      </c:tx>
      <c:layout>
        <c:manualLayout>
          <c:xMode val="edge"/>
          <c:yMode val="edge"/>
          <c:x val="0.120564249504078"/>
          <c:y val="0.02816743350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32223936522"/>
          <c:y val="0.111323083828975"/>
          <c:w val="0.915142164425832"/>
          <c:h val="0.8332398159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48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49:$B$61</c:f>
              <c:numCache>
                <c:formatCode>General</c:formatCode>
                <c:ptCount val="13"/>
                <c:pt idx="0">
                  <c:v>7960.00847992195</c:v>
                </c:pt>
                <c:pt idx="1">
                  <c:v>470.137</c:v>
                </c:pt>
                <c:pt idx="2">
                  <c:v>103669.222334754</c:v>
                </c:pt>
                <c:pt idx="3">
                  <c:v>191394.728880403</c:v>
                </c:pt>
                <c:pt idx="4">
                  <c:v>258.129851313161</c:v>
                </c:pt>
                <c:pt idx="5">
                  <c:v>72213.1139513764</c:v>
                </c:pt>
                <c:pt idx="6">
                  <c:v>34838.09350195</c:v>
                </c:pt>
                <c:pt idx="7">
                  <c:v>8008.48392239044</c:v>
                </c:pt>
                <c:pt idx="8">
                  <c:v>35830.72727</c:v>
                </c:pt>
                <c:pt idx="9">
                  <c:v>9020.67584797911</c:v>
                </c:pt>
                <c:pt idx="10">
                  <c:v>37197.1660509737</c:v>
                </c:pt>
                <c:pt idx="11">
                  <c:v>301.1481</c:v>
                </c:pt>
                <c:pt idx="12">
                  <c:v>2818.798</c:v>
                </c:pt>
              </c:numCache>
            </c:numRef>
          </c:val>
        </c:ser>
        <c:ser>
          <c:idx val="1"/>
          <c:order val="1"/>
          <c:tx>
            <c:strRef>
              <c:f>PorcinoEnero!$C$48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49:$C$61</c:f>
              <c:numCache>
                <c:formatCode>General</c:formatCode>
                <c:ptCount val="13"/>
                <c:pt idx="0">
                  <c:v>7760.90441666667</c:v>
                </c:pt>
                <c:pt idx="1">
                  <c:v>432.196</c:v>
                </c:pt>
                <c:pt idx="2">
                  <c:v>89730.0010833333</c:v>
                </c:pt>
                <c:pt idx="3">
                  <c:v>175651.959166667</c:v>
                </c:pt>
                <c:pt idx="4">
                  <c:v>254.766</c:v>
                </c:pt>
                <c:pt idx="5">
                  <c:v>71806.8294166667</c:v>
                </c:pt>
                <c:pt idx="6">
                  <c:v>33951.5145075758</c:v>
                </c:pt>
                <c:pt idx="7">
                  <c:v>10247.1504666667</c:v>
                </c:pt>
                <c:pt idx="8">
                  <c:v>30947.11206</c:v>
                </c:pt>
                <c:pt idx="9">
                  <c:v>9055.15787633333</c:v>
                </c:pt>
                <c:pt idx="10">
                  <c:v>35136.94675</c:v>
                </c:pt>
                <c:pt idx="11">
                  <c:v>363.5343</c:v>
                </c:pt>
                <c:pt idx="12">
                  <c:v>2810.36</c:v>
                </c:pt>
              </c:numCache>
            </c:numRef>
          </c:val>
        </c:ser>
        <c:gapWidth val="150"/>
        <c:overlap val="0"/>
        <c:axId val="82094697"/>
        <c:axId val="58859787"/>
      </c:barChart>
      <c:catAx>
        <c:axId val="8209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336125192859"/>
              <c:y val="0.9215576254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859787"/>
        <c:crossesAt val="0"/>
        <c:auto val="1"/>
        <c:lblAlgn val="ctr"/>
        <c:lblOffset val="100"/>
        <c:noMultiLvlLbl val="0"/>
      </c:catAx>
      <c:valAx>
        <c:axId val="5885978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-0.0154864773874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094697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8241128499008"/>
          <c:y val="0.917405453933341"/>
          <c:w val="0.225479391668503"/>
          <c:h val="0.047469419818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59501273242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37683178783"/>
          <c:y val="0.0745313727691099"/>
          <c:w val="0.938451929082785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nio!$B$45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B$46,EquinoJunio!$B$48,EquinoJunio!$B$50,EquinoJunio!$B$52,EquinoJunio!$B$54</c:f>
              <c:numCache>
                <c:formatCode>General</c:formatCode>
                <c:ptCount val="5"/>
                <c:pt idx="0">
                  <c:v>15.3250698677401</c:v>
                </c:pt>
                <c:pt idx="1">
                  <c:v>403.066</c:v>
                </c:pt>
                <c:pt idx="2">
                  <c:v>70.553</c:v>
                </c:pt>
                <c:pt idx="3">
                  <c:v>110.36341854755</c:v>
                </c:pt>
                <c:pt idx="4">
                  <c:v>0.462</c:v>
                </c:pt>
              </c:numCache>
            </c:numRef>
          </c:val>
        </c:ser>
        <c:ser>
          <c:idx val="1"/>
          <c:order val="1"/>
          <c:tx>
            <c:strRef>
              <c:f>EquinoJunio!$C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C$46,EquinoJunio!$C$48,EquinoJunio!$C$50,EquinoJunio!$C$52,EquinoJunio!$C$54</c:f>
              <c:numCache>
                <c:formatCode>General</c:formatCode>
                <c:ptCount val="5"/>
                <c:pt idx="0">
                  <c:v>16.1269166666667</c:v>
                </c:pt>
                <c:pt idx="1">
                  <c:v>502.4654</c:v>
                </c:pt>
                <c:pt idx="2">
                  <c:v>69.273</c:v>
                </c:pt>
                <c:pt idx="3">
                  <c:v>114.29265</c:v>
                </c:pt>
                <c:pt idx="4">
                  <c:v>1.234</c:v>
                </c:pt>
              </c:numCache>
            </c:numRef>
          </c:val>
        </c:ser>
        <c:ser>
          <c:idx val="2"/>
          <c:order val="2"/>
          <c:tx>
            <c:strRef>
              <c:f>EquinoJunio!$H$45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H$46,EquinoJunio!$H$48,EquinoJunio!$H$50,EquinoJunio!$H$52,EquinoJunio!$H$54</c:f>
              <c:numCache>
                <c:formatCode>General</c:formatCode>
                <c:ptCount val="5"/>
                <c:pt idx="0">
                  <c:v>12.7971153919877</c:v>
                </c:pt>
                <c:pt idx="1">
                  <c:v>465.076846666667</c:v>
                </c:pt>
                <c:pt idx="2">
                  <c:v>59.7156666666667</c:v>
                </c:pt>
                <c:pt idx="3">
                  <c:v>119.153300220184</c:v>
                </c:pt>
                <c:pt idx="4">
                  <c:v>0.827</c:v>
                </c:pt>
              </c:numCache>
            </c:numRef>
          </c:val>
        </c:ser>
        <c:ser>
          <c:idx val="3"/>
          <c:order val="3"/>
          <c:tx>
            <c:strRef>
              <c:f>EquinoJunio!$I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I$46,EquinoJunio!$I$48,EquinoJunio!$I$50,EquinoJunio!$I$52,EquinoJunio!$I$54</c:f>
              <c:numCache>
                <c:formatCode>General</c:formatCode>
                <c:ptCount val="5"/>
                <c:pt idx="0">
                  <c:v>25.0459166666667</c:v>
                </c:pt>
                <c:pt idx="1">
                  <c:v>475.4063</c:v>
                </c:pt>
                <c:pt idx="2">
                  <c:v>57.4345</c:v>
                </c:pt>
                <c:pt idx="3">
                  <c:v>120.0745</c:v>
                </c:pt>
                <c:pt idx="4">
                  <c:v>0.8455</c:v>
                </c:pt>
              </c:numCache>
            </c:numRef>
          </c:val>
        </c:ser>
        <c:gapWidth val="150"/>
        <c:overlap val="0"/>
        <c:axId val="5016611"/>
        <c:axId val="31319752"/>
      </c:barChart>
      <c:catAx>
        <c:axId val="501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52241387594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319752"/>
        <c:crossesAt val="0"/>
        <c:auto val="1"/>
        <c:lblAlgn val="ctr"/>
        <c:lblOffset val="100"/>
        <c:noMultiLvlLbl val="0"/>
      </c:catAx>
      <c:valAx>
        <c:axId val="31319752"/>
        <c:scaling>
          <c:orientation val="minMax"/>
          <c:max val="5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63676548311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1661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6836112045356"/>
          <c:y val="0.891233584016164"/>
          <c:w val="0.38475952529669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B$8,AvesJunio!$B$10,AvesJunio!$B$12,AvesJunio!$B$14,AvesJunio!$B$16</c:f>
              <c:numCache>
                <c:formatCode>General</c:formatCode>
                <c:ptCount val="5"/>
                <c:pt idx="0">
                  <c:v>7963.86917132376</c:v>
                </c:pt>
                <c:pt idx="1">
                  <c:v>6048.83121958157</c:v>
                </c:pt>
                <c:pt idx="2">
                  <c:v>14325.406566588</c:v>
                </c:pt>
                <c:pt idx="3">
                  <c:v>22028.0166872842</c:v>
                </c:pt>
                <c:pt idx="4">
                  <c:v>15198.4382509284</c:v>
                </c:pt>
              </c:numCache>
            </c:numRef>
          </c:val>
        </c:ser>
        <c:ser>
          <c:idx val="1"/>
          <c:order val="1"/>
          <c:tx>
            <c:strRef>
              <c:f>Aves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C$8,AvesJunio!$C$10,AvesJunio!$C$12,AvesJunio!$C$14,AvesJunio!$C$16</c:f>
              <c:numCache>
                <c:formatCode>General</c:formatCode>
                <c:ptCount val="5"/>
                <c:pt idx="0">
                  <c:v>8132.04508333333</c:v>
                </c:pt>
                <c:pt idx="1">
                  <c:v>6281.7225</c:v>
                </c:pt>
                <c:pt idx="2">
                  <c:v>14315.719</c:v>
                </c:pt>
                <c:pt idx="3">
                  <c:v>24565.9845833333</c:v>
                </c:pt>
                <c:pt idx="4">
                  <c:v>15304.8430833333</c:v>
                </c:pt>
              </c:numCache>
            </c:numRef>
          </c:val>
        </c:ser>
        <c:ser>
          <c:idx val="2"/>
          <c:order val="2"/>
          <c:tx>
            <c:strRef>
              <c:f>Aves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H$8,AvesJunio!$H$10,AvesJunio!$H$12,AvesJunio!$H$14,AvesJunio!$H$16</c:f>
              <c:numCache>
                <c:formatCode>General</c:formatCode>
                <c:ptCount val="5"/>
                <c:pt idx="0">
                  <c:v>8177.61162194287</c:v>
                </c:pt>
                <c:pt idx="1">
                  <c:v>6466.69454538805</c:v>
                </c:pt>
                <c:pt idx="2">
                  <c:v>14577.6395836623</c:v>
                </c:pt>
                <c:pt idx="3">
                  <c:v>24038.791327709</c:v>
                </c:pt>
                <c:pt idx="4">
                  <c:v>16104.4135796687</c:v>
                </c:pt>
              </c:numCache>
            </c:numRef>
          </c:val>
        </c:ser>
        <c:ser>
          <c:idx val="3"/>
          <c:order val="3"/>
          <c:tx>
            <c:strRef>
              <c:f>Aves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I$8,AvesJunio!$I$10,AvesJunio!$I$12,AvesJunio!$I$14,AvesJunio!$I$16</c:f>
              <c:numCache>
                <c:formatCode>General</c:formatCode>
                <c:ptCount val="5"/>
                <c:pt idx="0">
                  <c:v>7916.44141666667</c:v>
                </c:pt>
                <c:pt idx="1">
                  <c:v>6468.70116666667</c:v>
                </c:pt>
                <c:pt idx="2">
                  <c:v>13552.1246666667</c:v>
                </c:pt>
                <c:pt idx="3">
                  <c:v>23918.9389166667</c:v>
                </c:pt>
                <c:pt idx="4">
                  <c:v>14788.47375</c:v>
                </c:pt>
              </c:numCache>
            </c:numRef>
          </c:val>
        </c:ser>
        <c:gapWidth val="150"/>
        <c:overlap val="0"/>
        <c:axId val="94708903"/>
        <c:axId val="22885176"/>
      </c:barChart>
      <c:catAx>
        <c:axId val="9470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885176"/>
        <c:crossesAt val="0"/>
        <c:auto val="1"/>
        <c:lblAlgn val="ctr"/>
        <c:lblOffset val="100"/>
        <c:noMultiLvlLbl val="0"/>
      </c:catAx>
      <c:valAx>
        <c:axId val="2288517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708903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nio!$B$45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B$46,AvesJunio!$B$48,AvesJunio!$B$50,AvesJunio!$B$52,AvesJunio!$B$54</c:f>
              <c:numCache>
                <c:formatCode>General</c:formatCode>
                <c:ptCount val="5"/>
                <c:pt idx="0">
                  <c:v>17973.3313163619</c:v>
                </c:pt>
                <c:pt idx="1">
                  <c:v>10046.6282934588</c:v>
                </c:pt>
                <c:pt idx="2">
                  <c:v>29474.122025252</c:v>
                </c:pt>
                <c:pt idx="3">
                  <c:v>42348.295474359</c:v>
                </c:pt>
                <c:pt idx="4">
                  <c:v>37841.6282933668</c:v>
                </c:pt>
              </c:numCache>
            </c:numRef>
          </c:val>
        </c:ser>
        <c:ser>
          <c:idx val="1"/>
          <c:order val="1"/>
          <c:tx>
            <c:strRef>
              <c:f>AvesJunio!$C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C$46,AvesJunio!$C$48,AvesJunio!$C$50,AvesJunio!$C$52,AvesJunio!$C$54</c:f>
              <c:numCache>
                <c:formatCode>General</c:formatCode>
                <c:ptCount val="5"/>
                <c:pt idx="0">
                  <c:v>18118.214</c:v>
                </c:pt>
                <c:pt idx="1">
                  <c:v>10524.6738333333</c:v>
                </c:pt>
                <c:pt idx="2">
                  <c:v>30419.5060509578</c:v>
                </c:pt>
                <c:pt idx="3">
                  <c:v>44777.6471666667</c:v>
                </c:pt>
                <c:pt idx="4">
                  <c:v>40698.9925733333</c:v>
                </c:pt>
              </c:numCache>
            </c:numRef>
          </c:val>
        </c:ser>
        <c:ser>
          <c:idx val="2"/>
          <c:order val="2"/>
          <c:tx>
            <c:strRef>
              <c:f>AvesJunio!$H$45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H$46,AvesJunio!$H$48,AvesJunio!$H$50,AvesJunio!$H$52,AvesJunio!$H$54</c:f>
              <c:numCache>
                <c:formatCode>General</c:formatCode>
                <c:ptCount val="5"/>
                <c:pt idx="0">
                  <c:v>18127.5978041086</c:v>
                </c:pt>
                <c:pt idx="1">
                  <c:v>10691.6726232696</c:v>
                </c:pt>
                <c:pt idx="2">
                  <c:v>30748.2047971029</c:v>
                </c:pt>
                <c:pt idx="3">
                  <c:v>45176.1750213098</c:v>
                </c:pt>
                <c:pt idx="4">
                  <c:v>40355.2234611205</c:v>
                </c:pt>
              </c:numCache>
            </c:numRef>
          </c:val>
        </c:ser>
        <c:ser>
          <c:idx val="3"/>
          <c:order val="3"/>
          <c:tx>
            <c:strRef>
              <c:f>AvesJunio!$I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I$46,AvesJunio!$I$48,AvesJunio!$I$50,AvesJunio!$I$52,AvesJunio!$I$54</c:f>
              <c:numCache>
                <c:formatCode>General</c:formatCode>
                <c:ptCount val="5"/>
                <c:pt idx="0">
                  <c:v>17595.1913783333</c:v>
                </c:pt>
                <c:pt idx="1">
                  <c:v>10602.4458333333</c:v>
                </c:pt>
                <c:pt idx="2">
                  <c:v>29175.517279743</c:v>
                </c:pt>
                <c:pt idx="3">
                  <c:v>44586.067</c:v>
                </c:pt>
                <c:pt idx="4">
                  <c:v>39160.3154366667</c:v>
                </c:pt>
              </c:numCache>
            </c:numRef>
          </c:val>
        </c:ser>
        <c:gapWidth val="150"/>
        <c:overlap val="0"/>
        <c:axId val="41244137"/>
        <c:axId val="78955947"/>
      </c:barChart>
      <c:catAx>
        <c:axId val="4124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955947"/>
        <c:crossesAt val="0"/>
        <c:auto val="1"/>
        <c:lblAlgn val="ctr"/>
        <c:lblOffset val="100"/>
        <c:noMultiLvlLbl val="0"/>
      </c:catAx>
      <c:valAx>
        <c:axId val="78955947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244137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
</a:t>
            </a:r>
          </a:p>
        </c:rich>
      </c:tx>
      <c:layout>
        <c:manualLayout>
          <c:xMode val="edge"/>
          <c:yMode val="edge"/>
          <c:x val="0.232490183544882"/>
          <c:y val="0.047347212894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63473655374"/>
          <c:y val="0.0786881576001791"/>
          <c:w val="0.945849694091864"/>
          <c:h val="0.74759346317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nio!$B$7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B$8,ConejosJunio!$B$10,ConejosJunio!$B$12,ConejosJunio!$B$14,ConejosJunio!$B$16</c:f>
              <c:numCache>
                <c:formatCode>General</c:formatCode>
                <c:ptCount val="5"/>
                <c:pt idx="0">
                  <c:v>577.08</c:v>
                </c:pt>
                <c:pt idx="1">
                  <c:v>260.345</c:v>
                </c:pt>
                <c:pt idx="2">
                  <c:v>669.704</c:v>
                </c:pt>
                <c:pt idx="3">
                  <c:v>586.797745712922</c:v>
                </c:pt>
                <c:pt idx="4">
                  <c:v>18.7465438893021</c:v>
                </c:pt>
              </c:numCache>
            </c:numRef>
          </c:val>
        </c:ser>
        <c:ser>
          <c:idx val="1"/>
          <c:order val="1"/>
          <c:tx>
            <c:strRef>
              <c:f>ConejosJunio!$C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C$8,ConejosJunio!$C$10,ConejosJunio!$C$12,ConejosJunio!$C$14,ConejosJunio!$C$16</c:f>
              <c:numCache>
                <c:formatCode>General</c:formatCode>
                <c:ptCount val="5"/>
                <c:pt idx="0">
                  <c:v>698.9283</c:v>
                </c:pt>
                <c:pt idx="1">
                  <c:v>412.3287</c:v>
                </c:pt>
                <c:pt idx="2">
                  <c:v>793.55955</c:v>
                </c:pt>
                <c:pt idx="3">
                  <c:v>658.0081375</c:v>
                </c:pt>
                <c:pt idx="4">
                  <c:v>16.8396666666667</c:v>
                </c:pt>
              </c:numCache>
            </c:numRef>
          </c:val>
        </c:ser>
        <c:ser>
          <c:idx val="2"/>
          <c:order val="2"/>
          <c:tx>
            <c:strRef>
              <c:f>ConejosJunio!$H$7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H$8,ConejosJunio!$H$10,ConejosJunio!$H$12,ConejosJunio!$H$14,ConejosJunio!$H$16</c:f>
              <c:numCache>
                <c:formatCode>General</c:formatCode>
                <c:ptCount val="5"/>
                <c:pt idx="0">
                  <c:v>609.364166666667</c:v>
                </c:pt>
                <c:pt idx="1">
                  <c:v>355.359166666667</c:v>
                </c:pt>
                <c:pt idx="2">
                  <c:v>728.64</c:v>
                </c:pt>
                <c:pt idx="3">
                  <c:v>635.911037858844</c:v>
                </c:pt>
                <c:pt idx="4">
                  <c:v>19.8244266182889</c:v>
                </c:pt>
              </c:numCache>
            </c:numRef>
          </c:val>
        </c:ser>
        <c:ser>
          <c:idx val="3"/>
          <c:order val="3"/>
          <c:tx>
            <c:strRef>
              <c:f>ConejosJunio!$I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I$8,ConejosJunio!$I$10,ConejosJunio!$I$12,ConejosJunio!$I$14,ConejosJunio!$I$16</c:f>
              <c:numCache>
                <c:formatCode>General</c:formatCode>
                <c:ptCount val="5"/>
                <c:pt idx="0">
                  <c:v>680.4518</c:v>
                </c:pt>
                <c:pt idx="1">
                  <c:v>425.383875</c:v>
                </c:pt>
                <c:pt idx="2">
                  <c:v>788.977525</c:v>
                </c:pt>
                <c:pt idx="3">
                  <c:v>650.1515125</c:v>
                </c:pt>
                <c:pt idx="4">
                  <c:v>17.862425</c:v>
                </c:pt>
              </c:numCache>
            </c:numRef>
          </c:val>
        </c:ser>
        <c:gapWidth val="150"/>
        <c:overlap val="0"/>
        <c:axId val="92063609"/>
        <c:axId val="17963492"/>
      </c:barChart>
      <c:catAx>
        <c:axId val="9206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814263537577"/>
              <c:y val="0.92534139243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963492"/>
        <c:crossesAt val="0"/>
        <c:auto val="1"/>
        <c:lblAlgn val="ctr"/>
        <c:lblOffset val="100"/>
        <c:noMultiLvlLbl val="0"/>
      </c:catAx>
      <c:valAx>
        <c:axId val="179634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4144826956442"/>
              <c:y val="-0.2493843743004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63609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307003926582"/>
          <c:y val="0.871054398925453"/>
          <c:w val="0.505752899278605"/>
          <c:h val="0.09872397582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</a:t>
            </a:r>
          </a:p>
        </c:rich>
      </c:tx>
      <c:layout>
        <c:manualLayout>
          <c:xMode val="edge"/>
          <c:yMode val="edge"/>
          <c:x val="0.230548552551508"/>
          <c:y val="0.0480998298355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07893592976"/>
          <c:y val="0.076460578559274"/>
          <c:w val="0.941667391115361"/>
          <c:h val="0.750425411230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nio!$B$45</c:f>
              <c:strCache>
                <c:ptCount val="1"/>
                <c:pt idx="0">
                  <c:v>Jun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B$46,ConejosJunio!$B$48,ConejosJunio!$B$50,ConejosJunio!$B$52,ConejosJunio!$B$54</c:f>
              <c:numCache>
                <c:formatCode>General</c:formatCode>
                <c:ptCount val="5"/>
                <c:pt idx="0">
                  <c:v>920.5203</c:v>
                </c:pt>
                <c:pt idx="1">
                  <c:v>493.7814</c:v>
                </c:pt>
                <c:pt idx="2">
                  <c:v>994.466592</c:v>
                </c:pt>
                <c:pt idx="3">
                  <c:v>762.840575</c:v>
                </c:pt>
                <c:pt idx="4">
                  <c:v>22.4099641666667</c:v>
                </c:pt>
              </c:numCache>
            </c:numRef>
          </c:val>
        </c:ser>
        <c:ser>
          <c:idx val="1"/>
          <c:order val="1"/>
          <c:tx>
            <c:strRef>
              <c:f>ConejosJunio!$C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C$46,ConejosJunio!$C$48,ConejosJunio!$C$50,ConejosJunio!$C$52,ConejosJunio!$C$54</c:f>
              <c:numCache>
                <c:formatCode>General</c:formatCode>
                <c:ptCount val="5"/>
                <c:pt idx="0">
                  <c:v>920.5203</c:v>
                </c:pt>
                <c:pt idx="1">
                  <c:v>493.7814</c:v>
                </c:pt>
                <c:pt idx="2">
                  <c:v>994.466592</c:v>
                </c:pt>
                <c:pt idx="3">
                  <c:v>762.840575</c:v>
                </c:pt>
                <c:pt idx="4">
                  <c:v>22.4099641666667</c:v>
                </c:pt>
              </c:numCache>
            </c:numRef>
          </c:val>
        </c:ser>
        <c:ser>
          <c:idx val="2"/>
          <c:order val="2"/>
          <c:tx>
            <c:strRef>
              <c:f>ConejosJunio!$H$45</c:f>
              <c:strCache>
                <c:ptCount val="1"/>
                <c:pt idx="0">
                  <c:v>ene/jun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H$46,ConejosJunio!$H$48,ConejosJunio!$H$50,ConejosJunio!$H$52,ConejosJunio!$H$54</c:f>
              <c:numCache>
                <c:formatCode>General</c:formatCode>
                <c:ptCount val="5"/>
                <c:pt idx="0">
                  <c:v>904.247484</c:v>
                </c:pt>
                <c:pt idx="1">
                  <c:v>515.82342</c:v>
                </c:pt>
                <c:pt idx="2">
                  <c:v>1005.18045775</c:v>
                </c:pt>
                <c:pt idx="3">
                  <c:v>761.6589225</c:v>
                </c:pt>
                <c:pt idx="4">
                  <c:v>22.315755</c:v>
                </c:pt>
              </c:numCache>
            </c:numRef>
          </c:val>
        </c:ser>
        <c:ser>
          <c:idx val="3"/>
          <c:order val="3"/>
          <c:tx>
            <c:strRef>
              <c:f>ConejosJunio!$I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I$46,ConejosJunio!$I$48,ConejosJunio!$I$50,ConejosJunio!$I$52,ConejosJunio!$I$54</c:f>
              <c:numCache>
                <c:formatCode>General</c:formatCode>
                <c:ptCount val="5"/>
                <c:pt idx="0">
                  <c:v>904.247484</c:v>
                </c:pt>
                <c:pt idx="1">
                  <c:v>515.82342</c:v>
                </c:pt>
                <c:pt idx="2">
                  <c:v>1005.18045775</c:v>
                </c:pt>
                <c:pt idx="3">
                  <c:v>761.6589225</c:v>
                </c:pt>
                <c:pt idx="4">
                  <c:v>22.315755</c:v>
                </c:pt>
              </c:numCache>
            </c:numRef>
          </c:val>
        </c:ser>
        <c:gapWidth val="150"/>
        <c:overlap val="0"/>
        <c:axId val="93904448"/>
        <c:axId val="45008813"/>
      </c:barChart>
      <c:catAx>
        <c:axId val="9390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024863079197"/>
              <c:y val="0.924787294384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008813"/>
        <c:crossesAt val="0"/>
        <c:auto val="1"/>
        <c:lblAlgn val="ctr"/>
        <c:lblOffset val="100"/>
        <c:noMultiLvlLbl val="0"/>
      </c:catAx>
      <c:valAx>
        <c:axId val="4500881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667304181518"/>
              <c:y val="0.149064095292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90444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15908893332"/>
          <c:y val="0.882019285309132"/>
          <c:w val="0.389507085108233"/>
          <c:h val="0.092002268859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6115368141"/>
          <c:y val="0.0800237107291049"/>
          <c:w val="0.946599400314121"/>
          <c:h val="0.7585062240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8,EquinoEnero!$B$10,EquinoEnero!$B$12,EquinoEnero!$B$14,EquinoEnero!$B$16</c:f>
              <c:numCache>
                <c:formatCode>General</c:formatCode>
                <c:ptCount val="5"/>
                <c:pt idx="0">
                  <c:v>60.2903225806452</c:v>
                </c:pt>
                <c:pt idx="1">
                  <c:v>1736</c:v>
                </c:pt>
                <c:pt idx="2">
                  <c:v>272</c:v>
                </c:pt>
                <c:pt idx="3">
                  <c:v>449.51400180668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Enero!$C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8,EquinoEnero!$C$10,EquinoEnero!$C$12,EquinoEnero!$C$14,EquinoEnero!$C$16</c:f>
              <c:numCache>
                <c:formatCode>General</c:formatCode>
                <c:ptCount val="5"/>
                <c:pt idx="0">
                  <c:v>243</c:v>
                </c:pt>
                <c:pt idx="1">
                  <c:v>1543</c:v>
                </c:pt>
                <c:pt idx="2">
                  <c:v>258</c:v>
                </c:pt>
                <c:pt idx="3">
                  <c:v>479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9588504"/>
        <c:axId val="97412230"/>
      </c:barChart>
      <c:catAx>
        <c:axId val="1958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412230"/>
        <c:crossesAt val="0"/>
        <c:auto val="1"/>
        <c:lblAlgn val="ctr"/>
        <c:lblOffset val="100"/>
        <c:noMultiLvlLbl val="0"/>
      </c:catAx>
      <c:valAx>
        <c:axId val="9741223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58850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png"/><Relationship Id="rId3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png"/><Relationship Id="rId3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png"/><Relationship Id="rId3" Type="http://schemas.openxmlformats.org/officeDocument/2006/relationships/chart" Target="../charts/chart66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png"/><Relationship Id="rId3" Type="http://schemas.openxmlformats.org/officeDocument/2006/relationships/chart" Target="../charts/chart6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image" Target="../media/image1.png"/><Relationship Id="rId3" Type="http://schemas.openxmlformats.org/officeDocument/2006/relationships/chart" Target="../charts/chart8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image" Target="../media/image1.png"/><Relationship Id="rId3" Type="http://schemas.openxmlformats.org/officeDocument/2006/relationships/chart" Target="../charts/chart82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0798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244080</xdr:colOff>
      <xdr:row>84</xdr:row>
      <xdr:rowOff>107640</xdr:rowOff>
    </xdr:to>
    <xdr:graphicFrame>
      <xdr:nvGraphicFramePr>
        <xdr:cNvPr id="2" name="Chart 43"/>
        <xdr:cNvGraphicFramePr/>
      </xdr:nvGraphicFramePr>
      <xdr:xfrm>
        <a:off x="1588320" y="10791000"/>
        <a:ext cx="83516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738589211618</cdr:y>
    </cdr:from>
    <cdr:to>
      <cdr:x>0.472181238398934</cdr:x>
      <cdr:y>1.01114404267931</cdr:y>
    </cdr:to>
    <cdr:sp>
      <cdr:nvSpPr>
        <cdr:cNvPr id="20" name="Text Box 1"/>
        <cdr:cNvSpPr/>
      </cdr:nvSpPr>
      <cdr:spPr>
        <a:xfrm>
          <a:off x="353484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425014819206</cdr:y>
    </cdr:from>
    <cdr:to>
      <cdr:x>0.469944314882681</cdr:x>
      <cdr:y>0.3778304682869</cdr:y>
    </cdr:to>
    <cdr:sp>
      <cdr:nvSpPr>
        <cdr:cNvPr id="21" name="Text Box 1025"/>
        <cdr:cNvSpPr/>
      </cdr:nvSpPr>
      <cdr:spPr>
        <a:xfrm>
          <a:off x="3517920" y="939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09856107324462</cdr:y>
    </cdr:from>
    <cdr:to>
      <cdr:x>0.468043592062057</cdr:x>
      <cdr:y>0.372281726712106</cdr:y>
    </cdr:to>
    <cdr:sp>
      <cdr:nvSpPr>
        <cdr:cNvPr id="23" name="Text Box 1025"/>
        <cdr:cNvSpPr/>
      </cdr:nvSpPr>
      <cdr:spPr>
        <a:xfrm>
          <a:off x="3503880" y="1031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25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8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805197277617</cdr:x>
      <cdr:y>0.955305275637226</cdr:y>
    </cdr:from>
    <cdr:to>
      <cdr:x>0.46765979724906</cdr:x>
      <cdr:y>1.02371072910492</cdr:y>
    </cdr:to>
    <cdr:sp>
      <cdr:nvSpPr>
        <cdr:cNvPr id="26" name="Text Box 1"/>
        <cdr:cNvSpPr/>
      </cdr:nvSpPr>
      <cdr:spPr>
        <a:xfrm>
          <a:off x="3500640" y="2900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568273761363</cdr:x>
      <cdr:y>0.386129223473622</cdr:y>
    </cdr:from>
    <cdr:to>
      <cdr:x>0.465422873732807</cdr:x>
      <cdr:y>0.454534676941316</cdr:y>
    </cdr:to>
    <cdr:sp>
      <cdr:nvSpPr>
        <cdr:cNvPr id="27" name="Text Box 1025"/>
        <cdr:cNvSpPr/>
      </cdr:nvSpPr>
      <cdr:spPr>
        <a:xfrm>
          <a:off x="3483720" y="1172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73882834436</cdr:x>
      <cdr:y>0.377150275884453</cdr:y>
    </cdr:from>
    <cdr:to>
      <cdr:x>0.46242802074906</cdr:x>
      <cdr:y>0.439575895272098</cdr:y>
    </cdr:to>
    <cdr:sp>
      <cdr:nvSpPr>
        <cdr:cNvPr id="29" name="Text Box 1025"/>
        <cdr:cNvSpPr/>
      </cdr:nvSpPr>
      <cdr:spPr>
        <a:xfrm>
          <a:off x="3461400" y="125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08828117831</cdr:x>
      <cdr:y>0.907054612631336</cdr:y>
    </cdr:from>
    <cdr:to>
      <cdr:x>0.490089015325319</cdr:x>
      <cdr:y>0.97367509525459</cdr:y>
    </cdr:to>
    <cdr:sp>
      <cdr:nvSpPr>
        <cdr:cNvPr id="1" name="Text Box 1"/>
        <cdr:cNvSpPr/>
      </cdr:nvSpPr>
      <cdr:spPr>
        <a:xfrm>
          <a:off x="380844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46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0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51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52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353013806263329</cdr:y>
    </cdr:from>
    <cdr:to>
      <cdr:x>0.468109654790474</cdr:x>
      <cdr:y>0.417779773262993</cdr:y>
    </cdr:to>
    <cdr:sp>
      <cdr:nvSpPr>
        <cdr:cNvPr id="61" name="Text Box 1025"/>
        <cdr:cNvSpPr/>
      </cdr:nvSpPr>
      <cdr:spPr>
        <a:xfrm>
          <a:off x="361476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22996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83880</xdr:colOff>
      <xdr:row>43</xdr:row>
      <xdr:rowOff>127080</xdr:rowOff>
    </xdr:to>
    <xdr:graphicFrame>
      <xdr:nvGraphicFramePr>
        <xdr:cNvPr id="4" name="Chart 41"/>
        <xdr:cNvGraphicFramePr/>
      </xdr:nvGraphicFramePr>
      <xdr:xfrm>
        <a:off x="1582200" y="3720960"/>
        <a:ext cx="81975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5" name="Chart 42"/>
        <xdr:cNvGraphicFramePr/>
      </xdr:nvGraphicFramePr>
      <xdr:xfrm>
        <a:off x="1569240" y="105854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836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6538496834</cdr:x>
      <cdr:y>0.918138783050456</cdr:y>
    </cdr:from>
    <cdr:to>
      <cdr:x>0.492245572175828</cdr:x>
      <cdr:y>0.98475926567371</cdr:y>
    </cdr:to>
    <cdr:sp>
      <cdr:nvSpPr>
        <cdr:cNvPr id="63" name="Text Box 1"/>
        <cdr:cNvSpPr/>
      </cdr:nvSpPr>
      <cdr:spPr>
        <a:xfrm>
          <a:off x="38253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3986418280261</cdr:x>
      <cdr:y>0.57175845745295</cdr:y>
    </cdr:from>
    <cdr:to>
      <cdr:x>0.507020280811232</cdr:x>
      <cdr:y>0.619789862602471</cdr:y>
    </cdr:to>
    <cdr:sp>
      <cdr:nvSpPr>
        <cdr:cNvPr id="64" name="Text Box 2"/>
        <cdr:cNvSpPr/>
      </cdr:nvSpPr>
      <cdr:spPr>
        <a:xfrm>
          <a:off x="3797280" y="1782720"/>
          <a:ext cx="1807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04920"/>
        <a:ext cx="856944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77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78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1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154080</xdr:colOff>
      <xdr:row>42</xdr:row>
      <xdr:rowOff>146160</xdr:rowOff>
    </xdr:to>
    <xdr:graphicFrame>
      <xdr:nvGraphicFramePr>
        <xdr:cNvPr id="7" name="Chart 41"/>
        <xdr:cNvGraphicFramePr/>
      </xdr:nvGraphicFramePr>
      <xdr:xfrm>
        <a:off x="1569240" y="3718080"/>
        <a:ext cx="8280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8" name="Chart 42"/>
        <xdr:cNvGraphicFramePr/>
      </xdr:nvGraphicFramePr>
      <xdr:xfrm>
        <a:off x="1569240" y="10638000"/>
        <a:ext cx="8140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2023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6480"/>
          <a:ext cx="28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6889134032</cdr:x>
      <cdr:y>0.42159613873611</cdr:y>
    </cdr:from>
    <cdr:to>
      <cdr:x>0.467457253171539</cdr:x>
      <cdr:y>0.486362105735773</cdr:y>
    </cdr:to>
    <cdr:sp>
      <cdr:nvSpPr>
        <cdr:cNvPr id="93" name="Text Box 1025"/>
        <cdr:cNvSpPr/>
      </cdr:nvSpPr>
      <cdr:spPr>
        <a:xfrm>
          <a:off x="362448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10</xdr:col>
      <xdr:colOff>301320</xdr:colOff>
      <xdr:row>44</xdr:row>
      <xdr:rowOff>88560</xdr:rowOff>
    </xdr:to>
    <xdr:graphicFrame>
      <xdr:nvGraphicFramePr>
        <xdr:cNvPr id="94" name="Chart 1"/>
        <xdr:cNvGraphicFramePr/>
      </xdr:nvGraphicFramePr>
      <xdr:xfrm>
        <a:off x="1582200" y="4092480"/>
        <a:ext cx="81388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499680</xdr:colOff>
      <xdr:row>84</xdr:row>
      <xdr:rowOff>50400</xdr:rowOff>
    </xdr:to>
    <xdr:graphicFrame>
      <xdr:nvGraphicFramePr>
        <xdr:cNvPr id="96" name="Chart 76"/>
        <xdr:cNvGraphicFramePr/>
      </xdr:nvGraphicFramePr>
      <xdr:xfrm>
        <a:off x="1588320" y="10968840"/>
        <a:ext cx="8331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7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10292361449</cdr:x>
      <cdr:y>0.894931301235423</cdr:y>
    </cdr:from>
    <cdr:to>
      <cdr:x>0.501614401344597</cdr:x>
      <cdr:y>0.961551783858677</cdr:y>
    </cdr:to>
    <cdr:sp>
      <cdr:nvSpPr>
        <cdr:cNvPr id="95" name="Text Box 1"/>
        <cdr:cNvSpPr/>
      </cdr:nvSpPr>
      <cdr:spPr>
        <a:xfrm>
          <a:off x="4046040" y="2790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154080</xdr:colOff>
      <xdr:row>44</xdr:row>
      <xdr:rowOff>95400</xdr:rowOff>
    </xdr:to>
    <xdr:graphicFrame>
      <xdr:nvGraphicFramePr>
        <xdr:cNvPr id="98" name="Chart 54"/>
        <xdr:cNvGraphicFramePr/>
      </xdr:nvGraphicFramePr>
      <xdr:xfrm>
        <a:off x="1582200" y="3867120"/>
        <a:ext cx="82677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154080</xdr:colOff>
      <xdr:row>84</xdr:row>
      <xdr:rowOff>50400</xdr:rowOff>
    </xdr:to>
    <xdr:graphicFrame>
      <xdr:nvGraphicFramePr>
        <xdr:cNvPr id="99" name="Chart 55"/>
        <xdr:cNvGraphicFramePr/>
      </xdr:nvGraphicFramePr>
      <xdr:xfrm>
        <a:off x="1569240" y="10896480"/>
        <a:ext cx="828072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25200</xdr:rowOff>
    </xdr:from>
    <xdr:to>
      <xdr:col>11</xdr:col>
      <xdr:colOff>32760</xdr:colOff>
      <xdr:row>41</xdr:row>
      <xdr:rowOff>50400</xdr:rowOff>
    </xdr:to>
    <xdr:graphicFrame>
      <xdr:nvGraphicFramePr>
        <xdr:cNvPr id="101" name="Chart 51"/>
        <xdr:cNvGraphicFramePr/>
      </xdr:nvGraphicFramePr>
      <xdr:xfrm>
        <a:off x="1588320" y="4022640"/>
        <a:ext cx="9043200" cy="28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76680</xdr:rowOff>
    </xdr:from>
    <xdr:to>
      <xdr:col>10</xdr:col>
      <xdr:colOff>750240</xdr:colOff>
      <xdr:row>88</xdr:row>
      <xdr:rowOff>31320</xdr:rowOff>
    </xdr:to>
    <xdr:graphicFrame>
      <xdr:nvGraphicFramePr>
        <xdr:cNvPr id="102" name="Chart 52"/>
        <xdr:cNvGraphicFramePr/>
      </xdr:nvGraphicFramePr>
      <xdr:xfrm>
        <a:off x="1569240" y="11334600"/>
        <a:ext cx="887688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03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4</xdr:row>
      <xdr:rowOff>0</xdr:rowOff>
    </xdr:from>
    <xdr:to>
      <xdr:col>10</xdr:col>
      <xdr:colOff>781920</xdr:colOff>
      <xdr:row>44</xdr:row>
      <xdr:rowOff>57600</xdr:rowOff>
    </xdr:to>
    <xdr:graphicFrame>
      <xdr:nvGraphicFramePr>
        <xdr:cNvPr id="104" name="Chart 51"/>
        <xdr:cNvGraphicFramePr/>
      </xdr:nvGraphicFramePr>
      <xdr:xfrm>
        <a:off x="1600920" y="4083120"/>
        <a:ext cx="887688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6</xdr:row>
      <xdr:rowOff>165600</xdr:rowOff>
    </xdr:from>
    <xdr:to>
      <xdr:col>10</xdr:col>
      <xdr:colOff>545040</xdr:colOff>
      <xdr:row>87</xdr:row>
      <xdr:rowOff>165600</xdr:rowOff>
    </xdr:to>
    <xdr:graphicFrame>
      <xdr:nvGraphicFramePr>
        <xdr:cNvPr id="105" name="Chart 52"/>
        <xdr:cNvGraphicFramePr/>
      </xdr:nvGraphicFramePr>
      <xdr:xfrm>
        <a:off x="1588320" y="11208960"/>
        <a:ext cx="865260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07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1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08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109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71280</xdr:colOff>
      <xdr:row>39</xdr:row>
      <xdr:rowOff>179640</xdr:rowOff>
    </xdr:to>
    <xdr:graphicFrame>
      <xdr:nvGraphicFramePr>
        <xdr:cNvPr id="10" name="Chart 41"/>
        <xdr:cNvGraphicFramePr/>
      </xdr:nvGraphicFramePr>
      <xdr:xfrm>
        <a:off x="1607760" y="383868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56880</xdr:rowOff>
    </xdr:from>
    <xdr:to>
      <xdr:col>10</xdr:col>
      <xdr:colOff>39600</xdr:colOff>
      <xdr:row>80</xdr:row>
      <xdr:rowOff>133560</xdr:rowOff>
    </xdr:to>
    <xdr:graphicFrame>
      <xdr:nvGraphicFramePr>
        <xdr:cNvPr id="11" name="Chart 42"/>
        <xdr:cNvGraphicFramePr/>
      </xdr:nvGraphicFramePr>
      <xdr:xfrm>
        <a:off x="1569240" y="10221480"/>
        <a:ext cx="816624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112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13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7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14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15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18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0</xdr:col>
      <xdr:colOff>583920</xdr:colOff>
      <xdr:row>35</xdr:row>
      <xdr:rowOff>179640</xdr:rowOff>
    </xdr:to>
    <xdr:graphicFrame>
      <xdr:nvGraphicFramePr>
        <xdr:cNvPr id="119" name="Chart 1"/>
        <xdr:cNvGraphicFramePr/>
      </xdr:nvGraphicFramePr>
      <xdr:xfrm>
        <a:off x="2062440" y="3549600"/>
        <a:ext cx="87105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8880</xdr:colOff>
      <xdr:row>57</xdr:row>
      <xdr:rowOff>0</xdr:rowOff>
    </xdr:from>
    <xdr:to>
      <xdr:col>10</xdr:col>
      <xdr:colOff>570600</xdr:colOff>
      <xdr:row>78</xdr:row>
      <xdr:rowOff>57600</xdr:rowOff>
    </xdr:to>
    <xdr:graphicFrame>
      <xdr:nvGraphicFramePr>
        <xdr:cNvPr id="122" name="Chart 3"/>
        <xdr:cNvGraphicFramePr/>
      </xdr:nvGraphicFramePr>
      <xdr:xfrm>
        <a:off x="1568880" y="10290960"/>
        <a:ext cx="91908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56880</xdr:rowOff>
    </xdr:to>
    <xdr:pic>
      <xdr:nvPicPr>
        <xdr:cNvPr id="124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6473116502</cdr:x>
      <cdr:y>0.933364951387242</cdr:y>
    </cdr:from>
    <cdr:to>
      <cdr:x>0.466380129768153</cdr:x>
      <cdr:y>1.00177851553237</cdr:y>
    </cdr:to>
    <cdr:sp>
      <cdr:nvSpPr>
        <cdr:cNvPr id="120" name="Text Box 1"/>
        <cdr:cNvSpPr/>
      </cdr:nvSpPr>
      <cdr:spPr>
        <a:xfrm>
          <a:off x="4025880" y="2833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891722114312</cdr:x>
      <cdr:y>0.253260611809343</cdr:y>
    </cdr:from>
    <cdr:to>
      <cdr:x>0.464107120717444</cdr:x>
      <cdr:y>0.32167417595447</cdr:y>
    </cdr:to>
    <cdr:sp>
      <cdr:nvSpPr>
        <cdr:cNvPr id="121" name="Text Box 1025"/>
        <cdr:cNvSpPr/>
      </cdr:nvSpPr>
      <cdr:spPr>
        <a:xfrm>
          <a:off x="4006080" y="768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31581214994</cdr:x>
      <cdr:y>0.368397983782599</cdr:y>
    </cdr:from>
    <cdr:to>
      <cdr:x>0.46672672437429</cdr:x>
      <cdr:y>0.431623931623932</cdr:y>
    </cdr:to>
    <cdr:sp>
      <cdr:nvSpPr>
        <cdr:cNvPr id="123" name="Text Box 1025"/>
        <cdr:cNvSpPr/>
      </cdr:nvSpPr>
      <cdr:spPr>
        <a:xfrm>
          <a:off x="4253040" y="121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920</xdr:rowOff>
    </xdr:to>
    <xdr:graphicFrame>
      <xdr:nvGraphicFramePr>
        <xdr:cNvPr id="125" name="Chart 1"/>
        <xdr:cNvGraphicFramePr/>
      </xdr:nvGraphicFramePr>
      <xdr:xfrm>
        <a:off x="1582200" y="41212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570600</xdr:colOff>
      <xdr:row>83</xdr:row>
      <xdr:rowOff>19080</xdr:rowOff>
    </xdr:to>
    <xdr:graphicFrame>
      <xdr:nvGraphicFramePr>
        <xdr:cNvPr id="127" name="Chart 53"/>
        <xdr:cNvGraphicFramePr/>
      </xdr:nvGraphicFramePr>
      <xdr:xfrm>
        <a:off x="1588320" y="10997280"/>
        <a:ext cx="86781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28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641002110673</cdr:x>
      <cdr:y>0.905669091328946</cdr:y>
    </cdr:from>
    <cdr:to>
      <cdr:x>0.500321189318161</cdr:x>
      <cdr:y>0.9722895739522</cdr:y>
    </cdr:to>
    <cdr:sp>
      <cdr:nvSpPr>
        <cdr:cNvPr id="126" name="Text Box 1"/>
        <cdr:cNvSpPr/>
      </cdr:nvSpPr>
      <cdr:spPr>
        <a:xfrm>
          <a:off x="38887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430200</xdr:colOff>
      <xdr:row>44</xdr:row>
      <xdr:rowOff>95400</xdr:rowOff>
    </xdr:to>
    <xdr:graphicFrame>
      <xdr:nvGraphicFramePr>
        <xdr:cNvPr id="129" name="Chart 51"/>
        <xdr:cNvGraphicFramePr/>
      </xdr:nvGraphicFramePr>
      <xdr:xfrm>
        <a:off x="1582200" y="3848040"/>
        <a:ext cx="854388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371880</xdr:colOff>
      <xdr:row>85</xdr:row>
      <xdr:rowOff>57240</xdr:rowOff>
    </xdr:to>
    <xdr:graphicFrame>
      <xdr:nvGraphicFramePr>
        <xdr:cNvPr id="130" name="Chart 52"/>
        <xdr:cNvGraphicFramePr/>
      </xdr:nvGraphicFramePr>
      <xdr:xfrm>
        <a:off x="1569240" y="10877760"/>
        <a:ext cx="8498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1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3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16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080</xdr:colOff>
      <xdr:row>43</xdr:row>
      <xdr:rowOff>146160</xdr:rowOff>
    </xdr:to>
    <xdr:graphicFrame>
      <xdr:nvGraphicFramePr>
        <xdr:cNvPr id="132" name="Chart 49"/>
        <xdr:cNvGraphicFramePr/>
      </xdr:nvGraphicFramePr>
      <xdr:xfrm>
        <a:off x="1569240" y="4038480"/>
        <a:ext cx="82807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133" name="Chart 50"/>
        <xdr:cNvGraphicFramePr/>
      </xdr:nvGraphicFramePr>
      <xdr:xfrm>
        <a:off x="1569240" y="1102428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192960</xdr:colOff>
      <xdr:row>40</xdr:row>
      <xdr:rowOff>152280</xdr:rowOff>
    </xdr:to>
    <xdr:graphicFrame>
      <xdr:nvGraphicFramePr>
        <xdr:cNvPr id="135" name="Chart 49"/>
        <xdr:cNvGraphicFramePr/>
      </xdr:nvGraphicFramePr>
      <xdr:xfrm>
        <a:off x="1607760" y="4073760"/>
        <a:ext cx="82810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600</xdr:rowOff>
    </xdr:from>
    <xdr:to>
      <xdr:col>10</xdr:col>
      <xdr:colOff>173520</xdr:colOff>
      <xdr:row>82</xdr:row>
      <xdr:rowOff>133560</xdr:rowOff>
    </xdr:to>
    <xdr:graphicFrame>
      <xdr:nvGraphicFramePr>
        <xdr:cNvPr id="136" name="Chart 50"/>
        <xdr:cNvGraphicFramePr/>
      </xdr:nvGraphicFramePr>
      <xdr:xfrm>
        <a:off x="1569240" y="10751040"/>
        <a:ext cx="830016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8" name="Chart 1"/>
        <xdr:cNvGraphicFramePr/>
      </xdr:nvGraphicFramePr>
      <xdr:xfrm>
        <a:off x="2383200" y="3483000"/>
        <a:ext cx="73702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2" name="Chart 3"/>
        <xdr:cNvGraphicFramePr/>
      </xdr:nvGraphicFramePr>
      <xdr:xfrm>
        <a:off x="2383200" y="10292040"/>
        <a:ext cx="74790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1521930253</cdr:x>
      <cdr:y>0.94591848255617</cdr:y>
    </cdr:from>
    <cdr:to>
      <cdr:x>0.471134121324607</cdr:x>
      <cdr:y>1.01106469459185</cdr:y>
    </cdr:to>
    <cdr:sp>
      <cdr:nvSpPr>
        <cdr:cNvPr id="139" name="Text Box 1"/>
        <cdr:cNvSpPr/>
      </cdr:nvSpPr>
      <cdr:spPr>
        <a:xfrm>
          <a:off x="34358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24733808733</cdr:x>
      <cdr:y>0.311617929321441</cdr:y>
    </cdr:from>
    <cdr:to>
      <cdr:x>0.469229266386637</cdr:x>
      <cdr:y>0.376764141357119</cdr:y>
    </cdr:to>
    <cdr:sp>
      <cdr:nvSpPr>
        <cdr:cNvPr id="140" name="Text Box 1025"/>
        <cdr:cNvSpPr/>
      </cdr:nvSpPr>
      <cdr:spPr>
        <a:xfrm>
          <a:off x="34218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52945706585</cdr:x>
      <cdr:y>0.297452014816478</cdr:y>
    </cdr:from>
    <cdr:to>
      <cdr:x>0.467462456680786</cdr:x>
      <cdr:y>0.362217981816141</cdr:y>
    </cdr:to>
    <cdr:sp>
      <cdr:nvSpPr>
        <cdr:cNvPr id="143" name="Text Box 1025"/>
        <cdr:cNvSpPr/>
      </cdr:nvSpPr>
      <cdr:spPr>
        <a:xfrm>
          <a:off x="34596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46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880</xdr:colOff>
      <xdr:row>20</xdr:row>
      <xdr:rowOff>18720</xdr:rowOff>
    </xdr:from>
    <xdr:to>
      <xdr:col>9</xdr:col>
      <xdr:colOff>430200</xdr:colOff>
      <xdr:row>36</xdr:row>
      <xdr:rowOff>179640</xdr:rowOff>
    </xdr:to>
    <xdr:graphicFrame>
      <xdr:nvGraphicFramePr>
        <xdr:cNvPr id="150" name="Chart 1"/>
        <xdr:cNvGraphicFramePr/>
      </xdr:nvGraphicFramePr>
      <xdr:xfrm>
        <a:off x="1568880" y="3633840"/>
        <a:ext cx="814752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8680</xdr:colOff>
      <xdr:row>59</xdr:row>
      <xdr:rowOff>107640</xdr:rowOff>
    </xdr:from>
    <xdr:to>
      <xdr:col>9</xdr:col>
      <xdr:colOff>743400</xdr:colOff>
      <xdr:row>80</xdr:row>
      <xdr:rowOff>37800</xdr:rowOff>
    </xdr:to>
    <xdr:graphicFrame>
      <xdr:nvGraphicFramePr>
        <xdr:cNvPr id="153" name="Chart 3"/>
        <xdr:cNvGraphicFramePr/>
      </xdr:nvGraphicFramePr>
      <xdr:xfrm>
        <a:off x="1498680" y="10522440"/>
        <a:ext cx="8530920" cy="32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800</xdr:rowOff>
    </xdr:to>
    <xdr:pic>
      <xdr:nvPicPr>
        <xdr:cNvPr id="155" name="Imagen 4" descr=""/>
        <xdr:cNvPicPr/>
      </xdr:nvPicPr>
      <xdr:blipFill>
        <a:blip r:embed="rId3"/>
        <a:stretch/>
      </xdr:blipFill>
      <xdr:spPr>
        <a:xfrm>
          <a:off x="0" y="0"/>
          <a:ext cx="28058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66071665268</cdr:x>
      <cdr:y>0.953764078245406</cdr:y>
    </cdr:from>
    <cdr:to>
      <cdr:x>0.470772765431008</cdr:x>
      <cdr:y>1.0221695317131</cdr:y>
    </cdr:to>
    <cdr:sp>
      <cdr:nvSpPr>
        <cdr:cNvPr id="151" name="Text Box 1"/>
        <cdr:cNvSpPr/>
      </cdr:nvSpPr>
      <cdr:spPr>
        <a:xfrm>
          <a:off x="3799080" y="2896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6190960103</cdr:x>
      <cdr:y>0.375696502667457</cdr:y>
    </cdr:from>
    <cdr:to>
      <cdr:x>0.468872884725843</cdr:x>
      <cdr:y>0.444101956135151</cdr:y>
    </cdr:to>
    <cdr:sp>
      <cdr:nvSpPr>
        <cdr:cNvPr id="152" name="Text Box 1025"/>
        <cdr:cNvSpPr/>
      </cdr:nvSpPr>
      <cdr:spPr>
        <a:xfrm>
          <a:off x="3783600" y="1140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857142857143</cdr:y>
    </cdr:from>
    <cdr:to>
      <cdr:x>0.472181238398934</cdr:x>
      <cdr:y>1.01126259632484</cdr:y>
    </cdr:to>
    <cdr:sp>
      <cdr:nvSpPr>
        <cdr:cNvPr id="14" name="Text Box 1"/>
        <cdr:cNvSpPr/>
      </cdr:nvSpPr>
      <cdr:spPr>
        <a:xfrm>
          <a:off x="3534840" y="2863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662122110255</cdr:y>
    </cdr:from>
    <cdr:to>
      <cdr:x>0.469944314882681</cdr:x>
      <cdr:y>0.378067575577949</cdr:y>
    </cdr:to>
    <cdr:sp>
      <cdr:nvSpPr>
        <cdr:cNvPr id="15" name="Text Box 1025"/>
        <cdr:cNvSpPr/>
      </cdr:nvSpPr>
      <cdr:spPr>
        <a:xfrm>
          <a:off x="3517920" y="94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093763186767</cdr:x>
      <cdr:y>0.228821156432093</cdr:y>
    </cdr:from>
    <cdr:to>
      <cdr:x>0.465397923875433</cdr:x>
      <cdr:y>0.293478260869565</cdr:y>
    </cdr:to>
    <cdr:sp>
      <cdr:nvSpPr>
        <cdr:cNvPr id="154" name="Text Box 1025"/>
        <cdr:cNvSpPr/>
      </cdr:nvSpPr>
      <cdr:spPr>
        <a:xfrm>
          <a:off x="3933720" y="735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156" name="Chart 1"/>
        <xdr:cNvGraphicFramePr/>
      </xdr:nvGraphicFramePr>
      <xdr:xfrm>
        <a:off x="1582200" y="416880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158" name="Chart 54"/>
        <xdr:cNvGraphicFramePr/>
      </xdr:nvGraphicFramePr>
      <xdr:xfrm>
        <a:off x="1588320" y="11044800"/>
        <a:ext cx="823032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59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64476461411</cdr:x>
      <cdr:y>0.905669091328946</cdr:y>
    </cdr:from>
    <cdr:to>
      <cdr:x>0.4989446636689</cdr:x>
      <cdr:y>0.9722895739522</cdr:y>
    </cdr:to>
    <cdr:sp>
      <cdr:nvSpPr>
        <cdr:cNvPr id="157" name="Text Box 1"/>
        <cdr:cNvSpPr/>
      </cdr:nvSpPr>
      <cdr:spPr>
        <a:xfrm>
          <a:off x="38779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392040</xdr:colOff>
      <xdr:row>44</xdr:row>
      <xdr:rowOff>95400</xdr:rowOff>
    </xdr:to>
    <xdr:graphicFrame>
      <xdr:nvGraphicFramePr>
        <xdr:cNvPr id="160" name="Chart 52"/>
        <xdr:cNvGraphicFramePr/>
      </xdr:nvGraphicFramePr>
      <xdr:xfrm>
        <a:off x="1582200" y="3867120"/>
        <a:ext cx="850572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720</xdr:colOff>
      <xdr:row>66</xdr:row>
      <xdr:rowOff>12600</xdr:rowOff>
    </xdr:from>
    <xdr:to>
      <xdr:col>10</xdr:col>
      <xdr:colOff>564840</xdr:colOff>
      <xdr:row>84</xdr:row>
      <xdr:rowOff>114480</xdr:rowOff>
    </xdr:to>
    <xdr:graphicFrame>
      <xdr:nvGraphicFramePr>
        <xdr:cNvPr id="161" name="Chart 53"/>
        <xdr:cNvGraphicFramePr/>
      </xdr:nvGraphicFramePr>
      <xdr:xfrm>
        <a:off x="1920960" y="10962000"/>
        <a:ext cx="8339760" cy="33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196920</xdr:rowOff>
    </xdr:to>
    <xdr:pic>
      <xdr:nvPicPr>
        <xdr:cNvPr id="162" name="Imagen 4" descr=""/>
        <xdr:cNvPicPr/>
      </xdr:nvPicPr>
      <xdr:blipFill>
        <a:blip r:embed="rId3"/>
        <a:stretch/>
      </xdr:blipFill>
      <xdr:spPr>
        <a:xfrm>
          <a:off x="0" y="6480"/>
          <a:ext cx="28062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800</xdr:colOff>
      <xdr:row>43</xdr:row>
      <xdr:rowOff>145800</xdr:rowOff>
    </xdr:to>
    <xdr:graphicFrame>
      <xdr:nvGraphicFramePr>
        <xdr:cNvPr id="163" name="Chart 50"/>
        <xdr:cNvGraphicFramePr/>
      </xdr:nvGraphicFramePr>
      <xdr:xfrm>
        <a:off x="1569240" y="4019400"/>
        <a:ext cx="828144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360</xdr:rowOff>
    </xdr:to>
    <xdr:graphicFrame>
      <xdr:nvGraphicFramePr>
        <xdr:cNvPr id="164" name="Chart 51"/>
        <xdr:cNvGraphicFramePr/>
      </xdr:nvGraphicFramePr>
      <xdr:xfrm>
        <a:off x="1569240" y="11005200"/>
        <a:ext cx="814068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65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263520</xdr:colOff>
      <xdr:row>40</xdr:row>
      <xdr:rowOff>152280</xdr:rowOff>
    </xdr:to>
    <xdr:graphicFrame>
      <xdr:nvGraphicFramePr>
        <xdr:cNvPr id="166" name="Chart 50"/>
        <xdr:cNvGraphicFramePr/>
      </xdr:nvGraphicFramePr>
      <xdr:xfrm>
        <a:off x="1607760" y="4045320"/>
        <a:ext cx="835164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240</xdr:rowOff>
    </xdr:from>
    <xdr:to>
      <xdr:col>10</xdr:col>
      <xdr:colOff>39600</xdr:colOff>
      <xdr:row>82</xdr:row>
      <xdr:rowOff>133200</xdr:rowOff>
    </xdr:to>
    <xdr:graphicFrame>
      <xdr:nvGraphicFramePr>
        <xdr:cNvPr id="167" name="Chart 51"/>
        <xdr:cNvGraphicFramePr/>
      </xdr:nvGraphicFramePr>
      <xdr:xfrm>
        <a:off x="1569240" y="10722240"/>
        <a:ext cx="816624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68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69" name="Chart 1"/>
        <xdr:cNvGraphicFramePr/>
      </xdr:nvGraphicFramePr>
      <xdr:xfrm>
        <a:off x="2383200" y="3483000"/>
        <a:ext cx="73836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3" name="Chart 3"/>
        <xdr:cNvGraphicFramePr/>
      </xdr:nvGraphicFramePr>
      <xdr:xfrm>
        <a:off x="2383200" y="10292040"/>
        <a:ext cx="74923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86382916484</cdr:x>
      <cdr:y>0.94591848255617</cdr:y>
    </cdr:from>
    <cdr:to>
      <cdr:x>0.471259324265029</cdr:x>
      <cdr:y>1.01106469459185</cdr:y>
    </cdr:to>
    <cdr:sp>
      <cdr:nvSpPr>
        <cdr:cNvPr id="170" name="Text Box 1"/>
        <cdr:cNvSpPr/>
      </cdr:nvSpPr>
      <cdr:spPr>
        <a:xfrm>
          <a:off x="34430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8496416557</cdr:x>
      <cdr:y>0.311617929321441</cdr:y>
    </cdr:from>
    <cdr:to>
      <cdr:x>0.469357905514114</cdr:x>
      <cdr:y>0.376764141357119</cdr:y>
    </cdr:to>
    <cdr:sp>
      <cdr:nvSpPr>
        <cdr:cNvPr id="171" name="Text Box 1025"/>
        <cdr:cNvSpPr/>
      </cdr:nvSpPr>
      <cdr:spPr>
        <a:xfrm>
          <a:off x="34290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91586988901</cdr:x>
      <cdr:y>0.297452014816478</cdr:y>
    </cdr:from>
    <cdr:to>
      <cdr:x>0.46759237015327</cdr:x>
      <cdr:y>0.362217981816141</cdr:y>
    </cdr:to>
    <cdr:sp>
      <cdr:nvSpPr>
        <cdr:cNvPr id="174" name="Text Box 1025"/>
        <cdr:cNvSpPr/>
      </cdr:nvSpPr>
      <cdr:spPr>
        <a:xfrm>
          <a:off x="34668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7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10180677269285</cdr:y>
    </cdr:from>
    <cdr:to>
      <cdr:x>0.468043592062057</cdr:x>
      <cdr:y>0.37260629665693</cdr:y>
    </cdr:to>
    <cdr:sp>
      <cdr:nvSpPr>
        <cdr:cNvPr id="17" name="Text Box 1025"/>
        <cdr:cNvSpPr/>
      </cdr:nvSpPr>
      <cdr:spPr>
        <a:xfrm>
          <a:off x="3503880" y="1032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7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7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80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8720</xdr:rowOff>
    </xdr:from>
    <xdr:to>
      <xdr:col>9</xdr:col>
      <xdr:colOff>660600</xdr:colOff>
      <xdr:row>37</xdr:row>
      <xdr:rowOff>179640</xdr:rowOff>
    </xdr:to>
    <xdr:graphicFrame>
      <xdr:nvGraphicFramePr>
        <xdr:cNvPr id="181" name="Chart 1"/>
        <xdr:cNvGraphicFramePr/>
      </xdr:nvGraphicFramePr>
      <xdr:xfrm>
        <a:off x="2062440" y="3652920"/>
        <a:ext cx="788436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0</xdr:col>
      <xdr:colOff>155160</xdr:colOff>
      <xdr:row>79</xdr:row>
      <xdr:rowOff>70200</xdr:rowOff>
    </xdr:to>
    <xdr:graphicFrame>
      <xdr:nvGraphicFramePr>
        <xdr:cNvPr id="184" name="Chart 3"/>
        <xdr:cNvGraphicFramePr/>
      </xdr:nvGraphicFramePr>
      <xdr:xfrm>
        <a:off x="2062440" y="10595520"/>
        <a:ext cx="828180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080</xdr:rowOff>
    </xdr:to>
    <xdr:pic>
      <xdr:nvPicPr>
        <xdr:cNvPr id="186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445895352023</cdr:x>
      <cdr:y>0.944593687038281</cdr:y>
    </cdr:from>
    <cdr:to>
      <cdr:x>0.472103004291846</cdr:x>
      <cdr:y>1.00917841952093</cdr:y>
    </cdr:to>
    <cdr:sp>
      <cdr:nvSpPr>
        <cdr:cNvPr id="182" name="Text Box 1"/>
        <cdr:cNvSpPr/>
      </cdr:nvSpPr>
      <cdr:spPr>
        <a:xfrm>
          <a:off x="3685680" y="3038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162998812894</cdr:x>
      <cdr:y>0.22229684351914</cdr:y>
    </cdr:from>
    <cdr:to>
      <cdr:x>0.469820107752717</cdr:x>
      <cdr:y>0.286881576001791</cdr:y>
    </cdr:to>
    <cdr:sp>
      <cdr:nvSpPr>
        <cdr:cNvPr id="183" name="Text Box 1025"/>
        <cdr:cNvSpPr/>
      </cdr:nvSpPr>
      <cdr:spPr>
        <a:xfrm>
          <a:off x="3667680" y="71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70451186647</cdr:x>
      <cdr:y>0.306409529211571</cdr:y>
    </cdr:from>
    <cdr:to>
      <cdr:x>0.467704077197253</cdr:x>
      <cdr:y>0.371866137266024</cdr:y>
    </cdr:to>
    <cdr:sp>
      <cdr:nvSpPr>
        <cdr:cNvPr id="185" name="Text Box 1025"/>
        <cdr:cNvSpPr/>
      </cdr:nvSpPr>
      <cdr:spPr>
        <a:xfrm>
          <a:off x="3836880" y="972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9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2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24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19" t="n">
        <v>31773.7465286192</v>
      </c>
      <c r="C8" s="20" t="n">
        <v>30574</v>
      </c>
      <c r="D8" s="21" t="n">
        <v>3.92407447052783</v>
      </c>
    </row>
    <row r="9" customFormat="false" ht="12" hidden="false" customHeight="true" outlineLevel="0" collapsed="false">
      <c r="A9" s="18" t="s">
        <v>9</v>
      </c>
      <c r="B9" s="19" t="n">
        <v>5099</v>
      </c>
      <c r="C9" s="22" t="n">
        <v>4909</v>
      </c>
      <c r="D9" s="23" t="n">
        <v>3.87044204522307</v>
      </c>
    </row>
    <row r="10" customFormat="false" ht="12" hidden="false" customHeight="true" outlineLevel="0" collapsed="false">
      <c r="A10" s="18" t="s">
        <v>10</v>
      </c>
      <c r="B10" s="19" t="n">
        <v>2892</v>
      </c>
      <c r="C10" s="22" t="n">
        <v>2913</v>
      </c>
      <c r="D10" s="23" t="n">
        <v>-0.720906282183321</v>
      </c>
    </row>
    <row r="11" customFormat="false" ht="12" hidden="false" customHeight="true" outlineLevel="0" collapsed="false">
      <c r="A11" s="18" t="s">
        <v>11</v>
      </c>
      <c r="B11" s="19" t="n">
        <v>5770</v>
      </c>
      <c r="C11" s="22" t="n">
        <v>3943</v>
      </c>
      <c r="D11" s="23" t="n">
        <v>46.3352777073294</v>
      </c>
    </row>
    <row r="12" customFormat="false" ht="12" hidden="false" customHeight="true" outlineLevel="0" collapsed="false">
      <c r="A12" s="18" t="s">
        <v>12</v>
      </c>
      <c r="B12" s="19" t="n">
        <v>11156.3709506411</v>
      </c>
      <c r="C12" s="22" t="n">
        <v>10705</v>
      </c>
      <c r="D12" s="23" t="n">
        <v>4.21644979580674</v>
      </c>
    </row>
    <row r="13" customFormat="false" ht="12" hidden="false" customHeight="true" outlineLevel="0" collapsed="false">
      <c r="A13" s="18" t="s">
        <v>13</v>
      </c>
      <c r="B13" s="19" t="n">
        <v>42837.658192848</v>
      </c>
      <c r="C13" s="22" t="n">
        <v>41634</v>
      </c>
      <c r="D13" s="23" t="n">
        <v>2.89104624308985</v>
      </c>
    </row>
    <row r="14" customFormat="false" ht="12" hidden="false" customHeight="true" outlineLevel="0" collapsed="false">
      <c r="A14" s="18" t="s">
        <v>14</v>
      </c>
      <c r="B14" s="19" t="n">
        <v>576</v>
      </c>
      <c r="C14" s="22" t="n">
        <v>637</v>
      </c>
      <c r="D14" s="23" t="n">
        <v>-9.57613814756671</v>
      </c>
    </row>
    <row r="15" customFormat="false" ht="12" hidden="false" customHeight="true" outlineLevel="0" collapsed="false">
      <c r="A15" s="18" t="s">
        <v>15</v>
      </c>
      <c r="B15" s="19" t="n">
        <v>34211</v>
      </c>
      <c r="C15" s="22" t="n">
        <v>33480</v>
      </c>
      <c r="D15" s="23" t="n">
        <v>2.18339307048984</v>
      </c>
    </row>
    <row r="16" customFormat="false" ht="12" hidden="false" customHeight="true" outlineLevel="0" collapsed="false">
      <c r="A16" s="18" t="s">
        <v>16</v>
      </c>
      <c r="B16" s="19" t="n">
        <v>9284</v>
      </c>
      <c r="C16" s="22" t="n">
        <v>11219</v>
      </c>
      <c r="D16" s="23" t="n">
        <v>-17.2475265175149</v>
      </c>
    </row>
    <row r="17" customFormat="false" ht="12" hidden="false" customHeight="true" outlineLevel="0" collapsed="false">
      <c r="A17" s="18" t="s">
        <v>17</v>
      </c>
      <c r="B17" s="19" t="n">
        <v>15887.8949665406</v>
      </c>
      <c r="C17" s="22" t="n">
        <v>7612</v>
      </c>
      <c r="D17" s="23" t="n">
        <v>108.721688998169</v>
      </c>
    </row>
    <row r="18" customFormat="false" ht="12" hidden="false" customHeight="true" outlineLevel="0" collapsed="false">
      <c r="A18" s="18" t="s">
        <v>18</v>
      </c>
      <c r="B18" s="19" t="n">
        <v>24176.9832043897</v>
      </c>
      <c r="C18" s="22" t="n">
        <v>22952</v>
      </c>
      <c r="D18" s="23" t="n">
        <v>5.33715233700643</v>
      </c>
    </row>
    <row r="19" customFormat="false" ht="12" hidden="false" customHeight="true" outlineLevel="0" collapsed="false">
      <c r="A19" s="18" t="s">
        <v>19</v>
      </c>
      <c r="B19" s="19" t="n">
        <v>8635</v>
      </c>
      <c r="C19" s="22" t="n">
        <v>7650</v>
      </c>
      <c r="D19" s="23" t="n">
        <v>12.8758169934641</v>
      </c>
    </row>
    <row r="20" customFormat="false" ht="12" hidden="false" customHeight="true" outlineLevel="0" collapsed="false">
      <c r="A20" s="18" t="s">
        <v>20</v>
      </c>
      <c r="B20" s="19" t="n">
        <v>7298.48934452129</v>
      </c>
      <c r="C20" s="22" t="n">
        <v>6745</v>
      </c>
      <c r="D20" s="23" t="n">
        <v>8.20592060076046</v>
      </c>
    </row>
    <row r="21" customFormat="false" ht="12" hidden="false" customHeight="true" outlineLevel="0" collapsed="false">
      <c r="A21" s="18" t="s">
        <v>21</v>
      </c>
      <c r="B21" s="19" t="n">
        <v>991</v>
      </c>
      <c r="C21" s="22" t="n">
        <v>978</v>
      </c>
      <c r="D21" s="23" t="n">
        <v>1.32924335378324</v>
      </c>
    </row>
    <row r="22" customFormat="false" ht="12" hidden="false" customHeight="true" outlineLevel="0" collapsed="false">
      <c r="A22" s="18" t="s">
        <v>22</v>
      </c>
      <c r="B22" s="19" t="n">
        <v>8283</v>
      </c>
      <c r="C22" s="22" t="n">
        <v>6578</v>
      </c>
      <c r="D22" s="23" t="n">
        <v>25.9197324414716</v>
      </c>
    </row>
    <row r="23" customFormat="false" ht="12" hidden="false" customHeight="true" outlineLevel="0" collapsed="false">
      <c r="A23" s="18" t="s">
        <v>23</v>
      </c>
      <c r="B23" s="24" t="n">
        <v>208872.14318756</v>
      </c>
      <c r="C23" s="25" t="n">
        <v>192529</v>
      </c>
      <c r="D23" s="26" t="n">
        <v>8.4886657010423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</row>
    <row r="50" customFormat="false" ht="13.5" hidden="false" customHeight="true" outlineLevel="0" collapsed="false">
      <c r="A50" s="17"/>
      <c r="B50" s="15" t="s">
        <v>5</v>
      </c>
      <c r="C50" s="15" t="s">
        <v>6</v>
      </c>
      <c r="D50" s="16" t="s">
        <v>7</v>
      </c>
    </row>
    <row r="51" customFormat="false" ht="12" hidden="false" customHeight="true" outlineLevel="0" collapsed="false">
      <c r="A51" s="18" t="s">
        <v>8</v>
      </c>
      <c r="B51" s="27" t="n">
        <v>8206.14982733324</v>
      </c>
      <c r="C51" s="28" t="n">
        <v>7683.12846212121</v>
      </c>
      <c r="D51" s="23" t="n">
        <v>6.80740101887653</v>
      </c>
    </row>
    <row r="52" customFormat="false" ht="12" hidden="false" customHeight="true" outlineLevel="0" collapsed="false">
      <c r="A52" s="18" t="s">
        <v>9</v>
      </c>
      <c r="B52" s="27" t="n">
        <v>1309.538</v>
      </c>
      <c r="C52" s="29" t="n">
        <v>1234.582</v>
      </c>
      <c r="D52" s="23" t="n">
        <v>6.07136666499271</v>
      </c>
    </row>
    <row r="53" customFormat="false" ht="12" hidden="false" customHeight="true" outlineLevel="0" collapsed="false">
      <c r="A53" s="18" t="s">
        <v>10</v>
      </c>
      <c r="B53" s="27" t="n">
        <v>824.787</v>
      </c>
      <c r="C53" s="29" t="n">
        <v>797.134</v>
      </c>
      <c r="D53" s="23" t="n">
        <v>3.46905288194961</v>
      </c>
    </row>
    <row r="54" customFormat="false" ht="12" hidden="false" customHeight="true" outlineLevel="0" collapsed="false">
      <c r="A54" s="18" t="s">
        <v>11</v>
      </c>
      <c r="B54" s="27" t="n">
        <v>1789.309</v>
      </c>
      <c r="C54" s="29" t="n">
        <v>1213.72038</v>
      </c>
      <c r="D54" s="23" t="n">
        <v>47.423494693234</v>
      </c>
    </row>
    <row r="55" customFormat="false" ht="12" hidden="false" customHeight="true" outlineLevel="0" collapsed="false">
      <c r="A55" s="18" t="s">
        <v>12</v>
      </c>
      <c r="B55" s="27" t="n">
        <v>3312.22253844601</v>
      </c>
      <c r="C55" s="29" t="n">
        <v>3110.71116666667</v>
      </c>
      <c r="D55" s="23" t="n">
        <v>6.47798400374397</v>
      </c>
    </row>
    <row r="56" customFormat="false" ht="12" hidden="false" customHeight="true" outlineLevel="0" collapsed="false">
      <c r="A56" s="18" t="s">
        <v>13</v>
      </c>
      <c r="B56" s="27" t="n">
        <v>11512.1077343411</v>
      </c>
      <c r="C56" s="29" t="n">
        <v>10744.30525</v>
      </c>
      <c r="D56" s="23" t="n">
        <v>7.14613431465057</v>
      </c>
    </row>
    <row r="57" customFormat="false" ht="12" hidden="false" customHeight="true" outlineLevel="0" collapsed="false">
      <c r="A57" s="18" t="s">
        <v>14</v>
      </c>
      <c r="B57" s="27" t="n">
        <v>151.147</v>
      </c>
      <c r="C57" s="29" t="n">
        <v>151.331</v>
      </c>
      <c r="D57" s="23" t="n">
        <v>-0.121587777785138</v>
      </c>
    </row>
    <row r="58" customFormat="false" ht="12" hidden="false" customHeight="true" outlineLevel="0" collapsed="false">
      <c r="A58" s="18" t="s">
        <v>15</v>
      </c>
      <c r="B58" s="27" t="n">
        <v>9795.445</v>
      </c>
      <c r="C58" s="29" t="n">
        <v>9527.66379545455</v>
      </c>
      <c r="D58" s="23" t="n">
        <v>2.81056521613627</v>
      </c>
    </row>
    <row r="59" customFormat="false" ht="12" hidden="false" customHeight="true" outlineLevel="0" collapsed="false">
      <c r="A59" s="18" t="s">
        <v>16</v>
      </c>
      <c r="B59" s="27" t="n">
        <v>2872.88</v>
      </c>
      <c r="C59" s="29" t="n">
        <v>3320.353</v>
      </c>
      <c r="D59" s="23" t="n">
        <v>-13.4766694986948</v>
      </c>
    </row>
    <row r="60" customFormat="false" ht="12" hidden="false" customHeight="true" outlineLevel="0" collapsed="false">
      <c r="A60" s="18" t="s">
        <v>17</v>
      </c>
      <c r="B60" s="27" t="n">
        <v>4866.86436031039</v>
      </c>
      <c r="C60" s="29" t="n">
        <v>2351.7544469697</v>
      </c>
      <c r="D60" s="23" t="n">
        <v>106.946110661404</v>
      </c>
    </row>
    <row r="61" customFormat="false" ht="12" hidden="false" customHeight="true" outlineLevel="0" collapsed="false">
      <c r="A61" s="18" t="s">
        <v>18</v>
      </c>
      <c r="B61" s="27" t="n">
        <v>7535.35466072157</v>
      </c>
      <c r="C61" s="29" t="n">
        <v>6926.24172</v>
      </c>
      <c r="D61" s="23" t="n">
        <v>8.79427783992458</v>
      </c>
    </row>
    <row r="62" customFormat="false" ht="12" hidden="false" customHeight="true" outlineLevel="0" collapsed="false">
      <c r="A62" s="18" t="s">
        <v>19</v>
      </c>
      <c r="B62" s="27" t="n">
        <v>2746.999</v>
      </c>
      <c r="C62" s="29" t="n">
        <v>2395.292</v>
      </c>
      <c r="D62" s="23" t="n">
        <v>14.6832619989546</v>
      </c>
    </row>
    <row r="63" customFormat="false" ht="12" hidden="false" customHeight="true" outlineLevel="0" collapsed="false">
      <c r="A63" s="18" t="s">
        <v>20</v>
      </c>
      <c r="B63" s="27" t="n">
        <v>2182.66971079628</v>
      </c>
      <c r="C63" s="29" t="n">
        <v>1937.78558333333</v>
      </c>
      <c r="D63" s="23" t="n">
        <v>12.6373180587763</v>
      </c>
    </row>
    <row r="64" customFormat="false" ht="12" hidden="false" customHeight="true" outlineLevel="0" collapsed="false">
      <c r="A64" s="18" t="s">
        <v>21</v>
      </c>
      <c r="B64" s="27" t="n">
        <v>279.647</v>
      </c>
      <c r="C64" s="29" t="n">
        <v>242.2635</v>
      </c>
      <c r="D64" s="23" t="n">
        <v>15.4309254179849</v>
      </c>
    </row>
    <row r="65" customFormat="false" ht="12" hidden="false" customHeight="true" outlineLevel="0" collapsed="false">
      <c r="A65" s="18" t="s">
        <v>22</v>
      </c>
      <c r="B65" s="27" t="n">
        <v>2545.471</v>
      </c>
      <c r="C65" s="29" t="n">
        <v>2004.97564</v>
      </c>
      <c r="D65" s="23" t="n">
        <v>26.9577020895875</v>
      </c>
    </row>
    <row r="66" customFormat="false" ht="12" hidden="false" customHeight="true" outlineLevel="0" collapsed="false">
      <c r="A66" s="18" t="s">
        <v>23</v>
      </c>
      <c r="B66" s="30" t="n">
        <v>59930.5918319486</v>
      </c>
      <c r="C66" s="31" t="n">
        <v>53641.2419445454</v>
      </c>
      <c r="D66" s="26" t="n">
        <v>11.7248401778338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B6:D6"/>
    <mergeCell ref="B49:D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2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23</v>
      </c>
      <c r="C7" s="60" t="n">
        <v>44958</v>
      </c>
      <c r="D7" s="16" t="s">
        <v>51</v>
      </c>
      <c r="E7" s="61" t="s">
        <v>52</v>
      </c>
      <c r="F7" s="61" t="s">
        <v>53</v>
      </c>
      <c r="G7" s="16" t="s">
        <v>7</v>
      </c>
      <c r="H7" s="61" t="s">
        <v>54</v>
      </c>
      <c r="I7" s="61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160.146341463415</v>
      </c>
      <c r="C8" s="20" t="n">
        <v>234</v>
      </c>
      <c r="D8" s="21" t="n">
        <v>-31.5613925370023</v>
      </c>
      <c r="E8" s="33" t="n">
        <v>308.341463414634</v>
      </c>
      <c r="F8" s="20" t="n">
        <v>424</v>
      </c>
      <c r="G8" s="21" t="n">
        <v>-27.2779567418316</v>
      </c>
      <c r="H8" s="33" t="n">
        <v>154.170731707317</v>
      </c>
      <c r="I8" s="20" t="n">
        <v>212</v>
      </c>
      <c r="J8" s="62" t="n">
        <v>-3.73134328358209</v>
      </c>
      <c r="K8" s="21" t="n">
        <v>-9.4017094017094</v>
      </c>
    </row>
    <row r="9" customFormat="false" ht="12" hidden="false" customHeight="true" outlineLevel="0" collapsed="false">
      <c r="A9" s="18" t="s">
        <v>9</v>
      </c>
      <c r="B9" s="19" t="n">
        <v>67</v>
      </c>
      <c r="C9" s="22" t="n">
        <v>181</v>
      </c>
      <c r="D9" s="23" t="n">
        <v>-62.9834254143646</v>
      </c>
      <c r="E9" s="19" t="n">
        <v>227</v>
      </c>
      <c r="F9" s="22" t="n">
        <v>303</v>
      </c>
      <c r="G9" s="23" t="n">
        <v>-25.0825082508251</v>
      </c>
      <c r="H9" s="19" t="n">
        <v>113.5</v>
      </c>
      <c r="I9" s="22" t="n">
        <v>151.5</v>
      </c>
      <c r="J9" s="63" t="n">
        <v>69.4029850746269</v>
      </c>
      <c r="K9" s="23" t="n">
        <v>-16.2983425414365</v>
      </c>
    </row>
    <row r="10" customFormat="false" ht="12" hidden="false" customHeight="true" outlineLevel="0" collapsed="false">
      <c r="A10" s="18" t="s">
        <v>11</v>
      </c>
      <c r="B10" s="19" t="n">
        <v>246</v>
      </c>
      <c r="C10" s="22" t="n">
        <v>262</v>
      </c>
      <c r="D10" s="23" t="n">
        <v>-6.10687022900763</v>
      </c>
      <c r="E10" s="19" t="n">
        <v>509</v>
      </c>
      <c r="F10" s="22" t="n">
        <v>550</v>
      </c>
      <c r="G10" s="23" t="n">
        <v>-7.45454545454545</v>
      </c>
      <c r="H10" s="19" t="n">
        <v>254.5</v>
      </c>
      <c r="I10" s="22" t="n">
        <v>275</v>
      </c>
      <c r="J10" s="63" t="n">
        <v>3.45528455284554</v>
      </c>
      <c r="K10" s="23" t="n">
        <v>4.96183206106871</v>
      </c>
    </row>
    <row r="11" customFormat="false" ht="12" hidden="false" customHeight="true" outlineLevel="0" collapsed="false">
      <c r="A11" s="18" t="s">
        <v>12</v>
      </c>
      <c r="B11" s="19" t="n">
        <v>1437.39442433839</v>
      </c>
      <c r="C11" s="22" t="n">
        <v>1283</v>
      </c>
      <c r="D11" s="23" t="n">
        <v>12.033860041963</v>
      </c>
      <c r="E11" s="19" t="n">
        <v>3061.0554173264</v>
      </c>
      <c r="F11" s="22" t="n">
        <v>3237</v>
      </c>
      <c r="G11" s="23" t="n">
        <v>-5.43542115148604</v>
      </c>
      <c r="H11" s="19" t="n">
        <v>1530.5277086632</v>
      </c>
      <c r="I11" s="22" t="n">
        <v>1618.5</v>
      </c>
      <c r="J11" s="63" t="n">
        <v>6.47931303669007</v>
      </c>
      <c r="K11" s="23" t="n">
        <v>26.1496492595479</v>
      </c>
    </row>
    <row r="12" customFormat="false" ht="12" hidden="false" customHeight="true" outlineLevel="0" collapsed="false">
      <c r="A12" s="18" t="s">
        <v>13</v>
      </c>
      <c r="B12" s="19" t="n">
        <v>3211.37008763522</v>
      </c>
      <c r="C12" s="22" t="n">
        <v>5066</v>
      </c>
      <c r="D12" s="23" t="n">
        <v>-36.6093547644055</v>
      </c>
      <c r="E12" s="19" t="n">
        <v>7960.69755579899</v>
      </c>
      <c r="F12" s="22" t="n">
        <v>9968</v>
      </c>
      <c r="G12" s="23" t="n">
        <v>-20.1374643278593</v>
      </c>
      <c r="H12" s="19" t="n">
        <v>3980.34877789949</v>
      </c>
      <c r="I12" s="22" t="n">
        <v>4984</v>
      </c>
      <c r="J12" s="63" t="n">
        <v>23.9455020530049</v>
      </c>
      <c r="K12" s="23" t="n">
        <v>-1.61863403079353</v>
      </c>
    </row>
    <row r="13" customFormat="false" ht="12" hidden="false" customHeight="true" outlineLevel="0" collapsed="false">
      <c r="A13" s="18" t="s">
        <v>14</v>
      </c>
      <c r="B13" s="19" t="n">
        <v>345.655705996132</v>
      </c>
      <c r="C13" s="22" t="n">
        <v>253</v>
      </c>
      <c r="D13" s="23" t="n">
        <v>36.6228086941231</v>
      </c>
      <c r="E13" s="19" t="n">
        <v>569.920420005526</v>
      </c>
      <c r="F13" s="22" t="n">
        <v>390</v>
      </c>
      <c r="G13" s="23" t="n">
        <v>46.133441027058</v>
      </c>
      <c r="H13" s="19" t="n">
        <v>284.960210002763</v>
      </c>
      <c r="I13" s="22" t="n">
        <v>195</v>
      </c>
      <c r="J13" s="63" t="n">
        <v>-17.5595238095238</v>
      </c>
      <c r="K13" s="23" t="n">
        <v>-22.9249011857708</v>
      </c>
    </row>
    <row r="14" customFormat="false" ht="12" hidden="false" customHeight="true" outlineLevel="0" collapsed="false">
      <c r="A14" s="18" t="s">
        <v>15</v>
      </c>
      <c r="B14" s="19" t="n">
        <v>3884</v>
      </c>
      <c r="C14" s="22" t="n">
        <v>5901</v>
      </c>
      <c r="D14" s="23" t="n">
        <v>-34.1806473479071</v>
      </c>
      <c r="E14" s="19" t="n">
        <v>8834</v>
      </c>
      <c r="F14" s="22" t="n">
        <v>10364</v>
      </c>
      <c r="G14" s="23" t="n">
        <v>-14.7626399073717</v>
      </c>
      <c r="H14" s="19" t="n">
        <v>4417</v>
      </c>
      <c r="I14" s="22" t="n">
        <v>5182</v>
      </c>
      <c r="J14" s="63" t="n">
        <v>13.7229660144181</v>
      </c>
      <c r="K14" s="23" t="n">
        <v>-12.1843755295713</v>
      </c>
    </row>
    <row r="15" customFormat="false" ht="12" hidden="false" customHeight="true" outlineLevel="0" collapsed="false">
      <c r="A15" s="18" t="s">
        <v>17</v>
      </c>
      <c r="B15" s="19" t="n">
        <v>5326.53748624468</v>
      </c>
      <c r="C15" s="22" t="n">
        <v>6112</v>
      </c>
      <c r="D15" s="23" t="n">
        <v>-12.8511536936407</v>
      </c>
      <c r="E15" s="19" t="n">
        <v>11290.1851586049</v>
      </c>
      <c r="F15" s="22" t="n">
        <v>10655</v>
      </c>
      <c r="G15" s="23" t="n">
        <v>5.96138112252325</v>
      </c>
      <c r="H15" s="19" t="n">
        <v>5645.09257930243</v>
      </c>
      <c r="I15" s="22" t="n">
        <v>5327.5</v>
      </c>
      <c r="J15" s="63" t="n">
        <v>5.98052851182199</v>
      </c>
      <c r="K15" s="23" t="n">
        <v>-12.8354057591623</v>
      </c>
    </row>
    <row r="16" customFormat="false" ht="12" hidden="false" customHeight="true" outlineLevel="0" collapsed="false">
      <c r="A16" s="18" t="s">
        <v>18</v>
      </c>
      <c r="B16" s="19" t="n">
        <v>1853.49869049869</v>
      </c>
      <c r="C16" s="22" t="n">
        <v>2592</v>
      </c>
      <c r="D16" s="23" t="n">
        <v>-28.4915628665629</v>
      </c>
      <c r="E16" s="19" t="n">
        <v>3804.76212976213</v>
      </c>
      <c r="F16" s="22" t="n">
        <v>5033</v>
      </c>
      <c r="G16" s="23" t="n">
        <v>-24.4036930307544</v>
      </c>
      <c r="H16" s="19" t="n">
        <v>1902.38106488107</v>
      </c>
      <c r="I16" s="22" t="n">
        <v>2516.5</v>
      </c>
      <c r="J16" s="63" t="n">
        <v>2.63730288200108</v>
      </c>
      <c r="K16" s="23" t="n">
        <v>-2.9128086419753</v>
      </c>
    </row>
    <row r="17" customFormat="false" ht="12" hidden="false" customHeight="true" outlineLevel="0" collapsed="false">
      <c r="A17" s="18" t="s">
        <v>26</v>
      </c>
      <c r="B17" s="19" t="n">
        <v>8807</v>
      </c>
      <c r="C17" s="22" t="n">
        <v>9059</v>
      </c>
      <c r="D17" s="23" t="n">
        <v>-2.78176399161055</v>
      </c>
      <c r="E17" s="19" t="n">
        <v>18319</v>
      </c>
      <c r="F17" s="22" t="n">
        <v>19031</v>
      </c>
      <c r="G17" s="23" t="n">
        <v>-3.74126425306079</v>
      </c>
      <c r="H17" s="19" t="n">
        <v>9159.5</v>
      </c>
      <c r="I17" s="22" t="n">
        <v>9515.5</v>
      </c>
      <c r="J17" s="63" t="n">
        <v>4.00249801294426</v>
      </c>
      <c r="K17" s="23" t="n">
        <v>5.03918754829451</v>
      </c>
    </row>
    <row r="18" customFormat="false" ht="12" hidden="false" customHeight="true" outlineLevel="0" collapsed="false">
      <c r="A18" s="18" t="s">
        <v>19</v>
      </c>
      <c r="B18" s="19" t="n">
        <v>944.787986733817</v>
      </c>
      <c r="C18" s="22" t="n">
        <v>866</v>
      </c>
      <c r="D18" s="23" t="n">
        <v>9.0979199461682</v>
      </c>
      <c r="E18" s="19" t="n">
        <v>1738.45338410515</v>
      </c>
      <c r="F18" s="22" t="n">
        <v>1681</v>
      </c>
      <c r="G18" s="23" t="n">
        <v>3.41780988132938</v>
      </c>
      <c r="H18" s="19" t="n">
        <v>869.226692052574</v>
      </c>
      <c r="I18" s="22" t="n">
        <v>840.5</v>
      </c>
      <c r="J18" s="63" t="n">
        <v>-7.99769850402761</v>
      </c>
      <c r="K18" s="23" t="n">
        <v>-2.94457274826789</v>
      </c>
    </row>
    <row r="19" customFormat="false" ht="12" hidden="false" customHeight="true" outlineLevel="0" collapsed="false">
      <c r="A19" s="18" t="s">
        <v>20</v>
      </c>
      <c r="B19" s="19" t="n">
        <v>43269.7312216657</v>
      </c>
      <c r="C19" s="22" t="n">
        <v>40138</v>
      </c>
      <c r="D19" s="23" t="n">
        <v>7.80240974055928</v>
      </c>
      <c r="E19" s="19" t="n">
        <v>88423.1024826497</v>
      </c>
      <c r="F19" s="22" t="n">
        <v>80212</v>
      </c>
      <c r="G19" s="23" t="n">
        <v>10.2367507139202</v>
      </c>
      <c r="H19" s="19" t="n">
        <v>44211.5512413248</v>
      </c>
      <c r="I19" s="22" t="n">
        <v>40106</v>
      </c>
      <c r="J19" s="63" t="n">
        <v>2.17662553722444</v>
      </c>
      <c r="K19" s="23" t="n">
        <v>-0.0797249489262129</v>
      </c>
    </row>
    <row r="20" customFormat="false" ht="12" hidden="false" customHeight="true" outlineLevel="0" collapsed="false">
      <c r="A20" s="18" t="s">
        <v>21</v>
      </c>
      <c r="B20" s="19" t="n">
        <v>11514</v>
      </c>
      <c r="C20" s="22" t="n">
        <v>12288</v>
      </c>
      <c r="D20" s="23" t="n">
        <v>-6.298828125</v>
      </c>
      <c r="E20" s="19" t="n">
        <v>22939</v>
      </c>
      <c r="F20" s="22" t="n">
        <v>23286</v>
      </c>
      <c r="G20" s="23" t="n">
        <v>-1.49016576483724</v>
      </c>
      <c r="H20" s="19" t="n">
        <v>11469.5</v>
      </c>
      <c r="I20" s="22" t="n">
        <v>11643</v>
      </c>
      <c r="J20" s="63" t="n">
        <v>-0.386486017022762</v>
      </c>
      <c r="K20" s="23" t="n">
        <v>-5.2490234375</v>
      </c>
    </row>
    <row r="21" customFormat="false" ht="12" hidden="false" customHeight="true" outlineLevel="0" collapsed="false">
      <c r="A21" s="18" t="s">
        <v>22</v>
      </c>
      <c r="B21" s="19" t="n">
        <v>1480</v>
      </c>
      <c r="C21" s="22" t="n">
        <v>1628</v>
      </c>
      <c r="D21" s="23" t="n">
        <v>-9.09090909090909</v>
      </c>
      <c r="E21" s="19" t="n">
        <v>0</v>
      </c>
      <c r="F21" s="22" t="n">
        <v>3799</v>
      </c>
      <c r="G21" s="23" t="n">
        <v>-100</v>
      </c>
      <c r="H21" s="19" t="n">
        <v>0</v>
      </c>
      <c r="I21" s="22" t="n">
        <v>1899.5</v>
      </c>
      <c r="J21" s="63" t="n">
        <v>-100</v>
      </c>
      <c r="K21" s="23" t="n">
        <v>16.6769041769042</v>
      </c>
    </row>
    <row r="22" customFormat="false" ht="12" hidden="false" customHeight="true" outlineLevel="0" collapsed="false">
      <c r="A22" s="18" t="s">
        <v>23</v>
      </c>
      <c r="B22" s="24" t="n">
        <v>82547.121944576</v>
      </c>
      <c r="C22" s="25" t="n">
        <v>85863</v>
      </c>
      <c r="D22" s="26" t="n">
        <v>-3.86182413312368</v>
      </c>
      <c r="E22" s="24" t="n">
        <v>170958.518011667</v>
      </c>
      <c r="F22" s="25" t="n">
        <v>168933</v>
      </c>
      <c r="G22" s="26" t="n">
        <v>1.19900671370743</v>
      </c>
      <c r="H22" s="24" t="n">
        <v>83992.2590058337</v>
      </c>
      <c r="I22" s="25" t="n">
        <v>84466.5</v>
      </c>
      <c r="J22" s="64" t="n">
        <v>1.75068134080793</v>
      </c>
      <c r="K22" s="26" t="n">
        <v>-1.6264281471646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63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23</v>
      </c>
      <c r="C49" s="60" t="n">
        <v>44958</v>
      </c>
      <c r="D49" s="16" t="s">
        <v>51</v>
      </c>
      <c r="E49" s="61" t="s">
        <v>52</v>
      </c>
      <c r="F49" s="61" t="s">
        <v>53</v>
      </c>
      <c r="G49" s="16" t="s">
        <v>7</v>
      </c>
      <c r="H49" s="61" t="s">
        <v>54</v>
      </c>
      <c r="I49" s="61" t="s">
        <v>55</v>
      </c>
      <c r="J49" s="16" t="s">
        <v>56</v>
      </c>
      <c r="K49" s="16" t="s">
        <v>57</v>
      </c>
    </row>
    <row r="50" customFormat="false" ht="12" hidden="false" customHeight="true" outlineLevel="0" collapsed="false">
      <c r="A50" s="18" t="s">
        <v>8</v>
      </c>
      <c r="B50" s="36" t="n">
        <v>1.2975624401888</v>
      </c>
      <c r="C50" s="28" t="n">
        <v>1.81365151515152</v>
      </c>
      <c r="D50" s="21" t="n">
        <v>-28.455801495008</v>
      </c>
      <c r="E50" s="36" t="n">
        <v>2.98704662114094</v>
      </c>
      <c r="F50" s="28" t="n">
        <v>3.47630303030303</v>
      </c>
      <c r="G50" s="21" t="n">
        <v>-14.0740437440934</v>
      </c>
      <c r="H50" s="33" t="n">
        <v>1.49352331057047</v>
      </c>
      <c r="I50" s="20" t="n">
        <v>1.73815151515152</v>
      </c>
      <c r="J50" s="62" t="n">
        <v>15.1022304832714</v>
      </c>
      <c r="K50" s="21" t="n">
        <v>-4.16287249062246</v>
      </c>
    </row>
    <row r="51" customFormat="false" ht="12" hidden="false" customHeight="true" outlineLevel="0" collapsed="false">
      <c r="A51" s="18" t="s">
        <v>9</v>
      </c>
      <c r="B51" s="27" t="n">
        <v>1.045</v>
      </c>
      <c r="C51" s="29" t="n">
        <v>2.205</v>
      </c>
      <c r="D51" s="23" t="n">
        <v>-52.6077097505669</v>
      </c>
      <c r="E51" s="27" t="n">
        <v>4.635</v>
      </c>
      <c r="F51" s="29" t="n">
        <v>4.504</v>
      </c>
      <c r="G51" s="23" t="n">
        <v>2.90852575488456</v>
      </c>
      <c r="H51" s="19" t="n">
        <v>2.3175</v>
      </c>
      <c r="I51" s="22" t="n">
        <v>2.252</v>
      </c>
      <c r="J51" s="63" t="n">
        <v>121.77033492823</v>
      </c>
      <c r="K51" s="23" t="n">
        <v>2.1315192743764</v>
      </c>
    </row>
    <row r="52" customFormat="false" ht="12" hidden="false" customHeight="true" outlineLevel="0" collapsed="false">
      <c r="A52" s="18" t="s">
        <v>11</v>
      </c>
      <c r="B52" s="27" t="n">
        <v>1.989</v>
      </c>
      <c r="C52" s="29" t="n">
        <v>2.332</v>
      </c>
      <c r="D52" s="23" t="n">
        <v>-14.7084048027444</v>
      </c>
      <c r="E52" s="27" t="n">
        <v>5.261</v>
      </c>
      <c r="F52" s="29" t="n">
        <v>5.141</v>
      </c>
      <c r="G52" s="23" t="n">
        <v>2.33417623030539</v>
      </c>
      <c r="H52" s="19" t="n">
        <v>2.6305</v>
      </c>
      <c r="I52" s="22" t="n">
        <v>2.5705</v>
      </c>
      <c r="J52" s="63" t="n">
        <v>32.2523881347411</v>
      </c>
      <c r="K52" s="23" t="n">
        <v>10.2272727272727</v>
      </c>
    </row>
    <row r="53" customFormat="false" ht="12" hidden="false" customHeight="true" outlineLevel="0" collapsed="false">
      <c r="A53" s="18" t="s">
        <v>12</v>
      </c>
      <c r="B53" s="27" t="n">
        <v>12.6650648236244</v>
      </c>
      <c r="C53" s="29" t="n">
        <v>11.0701515151515</v>
      </c>
      <c r="D53" s="23" t="n">
        <v>14.4073304352695</v>
      </c>
      <c r="E53" s="27" t="n">
        <v>27.1559856744532</v>
      </c>
      <c r="F53" s="29" t="n">
        <v>30.061303030303</v>
      </c>
      <c r="G53" s="23" t="n">
        <v>-9.66464212453175</v>
      </c>
      <c r="H53" s="19" t="n">
        <v>13.5779928372266</v>
      </c>
      <c r="I53" s="22" t="n">
        <v>15.0306515151515</v>
      </c>
      <c r="J53" s="63" t="n">
        <v>7.20823798627004</v>
      </c>
      <c r="K53" s="23" t="n">
        <v>35.7763847638339</v>
      </c>
    </row>
    <row r="54" customFormat="false" ht="12" hidden="false" customHeight="true" outlineLevel="0" collapsed="false">
      <c r="A54" s="18" t="s">
        <v>13</v>
      </c>
      <c r="B54" s="27" t="n">
        <v>15.1220026740828</v>
      </c>
      <c r="C54" s="29" t="n">
        <v>23.368</v>
      </c>
      <c r="D54" s="23" t="n">
        <v>-35.2875613057053</v>
      </c>
      <c r="E54" s="27" t="n">
        <v>37.4083867334933</v>
      </c>
      <c r="F54" s="29" t="n">
        <v>45.355</v>
      </c>
      <c r="G54" s="23" t="n">
        <v>-17.5209200011173</v>
      </c>
      <c r="H54" s="19" t="n">
        <v>18.7041933667466</v>
      </c>
      <c r="I54" s="22" t="n">
        <v>22.6775</v>
      </c>
      <c r="J54" s="63" t="n">
        <v>23.6885997831707</v>
      </c>
      <c r="K54" s="23" t="n">
        <v>-2.9548955837042</v>
      </c>
    </row>
    <row r="55" customFormat="false" ht="12" hidden="false" customHeight="true" outlineLevel="0" collapsed="false">
      <c r="A55" s="18" t="s">
        <v>14</v>
      </c>
      <c r="B55" s="27" t="n">
        <v>2.11452612549568</v>
      </c>
      <c r="C55" s="29" t="n">
        <v>1.604</v>
      </c>
      <c r="D55" s="23" t="n">
        <v>31.828312063322</v>
      </c>
      <c r="E55" s="27" t="n">
        <v>3.52106826840837</v>
      </c>
      <c r="F55" s="29" t="n">
        <v>2.491</v>
      </c>
      <c r="G55" s="23" t="n">
        <v>41.3515964836759</v>
      </c>
      <c r="H55" s="19" t="n">
        <v>1.76053413420418</v>
      </c>
      <c r="I55" s="22" t="n">
        <v>1.2455</v>
      </c>
      <c r="J55" s="63" t="n">
        <v>-16.7409608717187</v>
      </c>
      <c r="K55" s="23" t="n">
        <v>-22.3503740648379</v>
      </c>
    </row>
    <row r="56" customFormat="false" ht="12" hidden="false" customHeight="true" outlineLevel="0" collapsed="false">
      <c r="A56" s="18" t="s">
        <v>15</v>
      </c>
      <c r="B56" s="27" t="n">
        <v>35.659</v>
      </c>
      <c r="C56" s="29" t="n">
        <v>51.856</v>
      </c>
      <c r="D56" s="23" t="n">
        <v>-31.2345726627584</v>
      </c>
      <c r="E56" s="27" t="n">
        <v>83.003</v>
      </c>
      <c r="F56" s="29" t="n">
        <v>99.48</v>
      </c>
      <c r="G56" s="23" t="n">
        <v>-16.5631282669883</v>
      </c>
      <c r="H56" s="19" t="n">
        <v>41.5015</v>
      </c>
      <c r="I56" s="22" t="n">
        <v>49.74</v>
      </c>
      <c r="J56" s="63" t="n">
        <v>16.3843629939146</v>
      </c>
      <c r="K56" s="23" t="n">
        <v>-4.08053070040111</v>
      </c>
    </row>
    <row r="57" customFormat="false" ht="12" hidden="false" customHeight="true" outlineLevel="0" collapsed="false">
      <c r="A57" s="18" t="s">
        <v>17</v>
      </c>
      <c r="B57" s="27" t="n">
        <v>61.1133518838073</v>
      </c>
      <c r="C57" s="29" t="n">
        <v>51.3195833333333</v>
      </c>
      <c r="D57" s="23" t="n">
        <v>19.0838816575361</v>
      </c>
      <c r="E57" s="27" t="n">
        <v>122.349649390704</v>
      </c>
      <c r="F57" s="29" t="n">
        <v>95.7461666666667</v>
      </c>
      <c r="G57" s="23" t="n">
        <v>27.7854285453067</v>
      </c>
      <c r="H57" s="19" t="n">
        <v>61.1748246953518</v>
      </c>
      <c r="I57" s="22" t="n">
        <v>47.8730833333333</v>
      </c>
      <c r="J57" s="63" t="n">
        <v>0.100588185150457</v>
      </c>
      <c r="K57" s="23" t="n">
        <v>-6.71575990322083</v>
      </c>
    </row>
    <row r="58" customFormat="false" ht="12" hidden="false" customHeight="true" outlineLevel="0" collapsed="false">
      <c r="A58" s="18" t="s">
        <v>18</v>
      </c>
      <c r="B58" s="27" t="n">
        <v>9.8842373237955</v>
      </c>
      <c r="C58" s="29" t="n">
        <v>13.4785</v>
      </c>
      <c r="D58" s="23" t="n">
        <v>-26.6666370605372</v>
      </c>
      <c r="E58" s="27" t="n">
        <v>20.7745758611322</v>
      </c>
      <c r="F58" s="29" t="n">
        <v>25.311</v>
      </c>
      <c r="G58" s="23" t="n">
        <v>-17.922737698502</v>
      </c>
      <c r="H58" s="19" t="n">
        <v>10.3872879305661</v>
      </c>
      <c r="I58" s="22" t="n">
        <v>12.6555</v>
      </c>
      <c r="J58" s="63" t="n">
        <v>5.08942258559017</v>
      </c>
      <c r="K58" s="23" t="n">
        <v>-6.10602069963275</v>
      </c>
    </row>
    <row r="59" customFormat="false" ht="12" hidden="false" customHeight="true" outlineLevel="0" collapsed="false">
      <c r="A59" s="18" t="s">
        <v>26</v>
      </c>
      <c r="B59" s="27" t="n">
        <v>75.57</v>
      </c>
      <c r="C59" s="29" t="n">
        <v>70.573928</v>
      </c>
      <c r="D59" s="23" t="n">
        <v>7.0792035268322</v>
      </c>
      <c r="E59" s="27" t="n">
        <v>151.824</v>
      </c>
      <c r="F59" s="29" t="n">
        <v>152.685928</v>
      </c>
      <c r="G59" s="23" t="n">
        <v>-0.564510437399306</v>
      </c>
      <c r="H59" s="19" t="n">
        <v>75.912</v>
      </c>
      <c r="I59" s="22" t="n">
        <v>76.342964</v>
      </c>
      <c r="J59" s="63" t="n">
        <v>0.45256053989678</v>
      </c>
      <c r="K59" s="23" t="n">
        <v>8.17445785361414</v>
      </c>
    </row>
    <row r="60" customFormat="false" ht="12" hidden="false" customHeight="true" outlineLevel="0" collapsed="false">
      <c r="A60" s="18" t="s">
        <v>19</v>
      </c>
      <c r="B60" s="27" t="n">
        <v>5.97204873827202</v>
      </c>
      <c r="C60" s="29" t="n">
        <v>5.19666666666667</v>
      </c>
      <c r="D60" s="23" t="n">
        <v>14.9207582733551</v>
      </c>
      <c r="E60" s="27" t="n">
        <v>10.6639769849038</v>
      </c>
      <c r="F60" s="29" t="n">
        <v>9.89503333333333</v>
      </c>
      <c r="G60" s="23" t="n">
        <v>7.77100617721176</v>
      </c>
      <c r="H60" s="19" t="n">
        <v>5.33198849245192</v>
      </c>
      <c r="I60" s="22" t="n">
        <v>4.94751666666667</v>
      </c>
      <c r="J60" s="63" t="n">
        <v>-10.7175991669033</v>
      </c>
      <c r="K60" s="23" t="n">
        <v>-4.79441949967927</v>
      </c>
    </row>
    <row r="61" customFormat="false" ht="12" hidden="false" customHeight="true" outlineLevel="0" collapsed="false">
      <c r="A61" s="18" t="s">
        <v>20</v>
      </c>
      <c r="B61" s="27" t="n">
        <v>369.031101082134</v>
      </c>
      <c r="C61" s="29" t="n">
        <v>325.7475</v>
      </c>
      <c r="D61" s="23" t="n">
        <v>13.2874699213759</v>
      </c>
      <c r="E61" s="27" t="n">
        <v>773.961807666477</v>
      </c>
      <c r="F61" s="29" t="n">
        <v>687.257</v>
      </c>
      <c r="G61" s="23" t="n">
        <v>12.6160675942882</v>
      </c>
      <c r="H61" s="19" t="n">
        <v>386.980903833239</v>
      </c>
      <c r="I61" s="22" t="n">
        <v>343.6285</v>
      </c>
      <c r="J61" s="63" t="n">
        <v>4.86403522588456</v>
      </c>
      <c r="K61" s="23" t="n">
        <v>5.48922094567112</v>
      </c>
    </row>
    <row r="62" customFormat="false" ht="12" hidden="false" customHeight="true" outlineLevel="0" collapsed="false">
      <c r="A62" s="18" t="s">
        <v>21</v>
      </c>
      <c r="B62" s="27" t="n">
        <v>135.216198</v>
      </c>
      <c r="C62" s="29" t="n">
        <v>135.3365</v>
      </c>
      <c r="D62" s="23" t="n">
        <v>-0.0888910234858997</v>
      </c>
      <c r="E62" s="27" t="n">
        <v>272.801538</v>
      </c>
      <c r="F62" s="29" t="n">
        <v>261.7083</v>
      </c>
      <c r="G62" s="23" t="n">
        <v>4.23877958780822</v>
      </c>
      <c r="H62" s="19" t="n">
        <v>136.400769</v>
      </c>
      <c r="I62" s="22" t="n">
        <v>130.85415</v>
      </c>
      <c r="J62" s="63" t="n">
        <v>0.876057023878147</v>
      </c>
      <c r="K62" s="23" t="n">
        <v>-3.31200378316268</v>
      </c>
    </row>
    <row r="63" customFormat="false" ht="12" hidden="false" customHeight="true" outlineLevel="0" collapsed="false">
      <c r="A63" s="18" t="s">
        <v>22</v>
      </c>
      <c r="B63" s="27" t="n">
        <v>9.268</v>
      </c>
      <c r="C63" s="29" t="n">
        <v>13.997</v>
      </c>
      <c r="D63" s="23" t="n">
        <v>-33.7858112452668</v>
      </c>
      <c r="E63" s="27" t="n">
        <v>0</v>
      </c>
      <c r="F63" s="29" t="n">
        <v>31.914</v>
      </c>
      <c r="G63" s="23" t="n">
        <v>-100</v>
      </c>
      <c r="H63" s="19" t="n">
        <v>0</v>
      </c>
      <c r="I63" s="22" t="n">
        <v>15.957</v>
      </c>
      <c r="J63" s="63" t="n">
        <v>-100</v>
      </c>
      <c r="K63" s="23" t="n">
        <v>14.0030006429949</v>
      </c>
    </row>
    <row r="64" customFormat="false" ht="12" hidden="false" customHeight="true" outlineLevel="0" collapsed="false">
      <c r="A64" s="18" t="s">
        <v>23</v>
      </c>
      <c r="B64" s="30" t="n">
        <v>735.9470930914</v>
      </c>
      <c r="C64" s="31" t="n">
        <v>709.898481030303</v>
      </c>
      <c r="D64" s="26" t="n">
        <v>3.66934325923501</v>
      </c>
      <c r="E64" s="30" t="n">
        <v>1534.93903520071</v>
      </c>
      <c r="F64" s="31" t="n">
        <v>1455.02603406061</v>
      </c>
      <c r="G64" s="26" t="n">
        <v>5.49220421280639</v>
      </c>
      <c r="H64" s="24" t="n">
        <v>758.173517600356</v>
      </c>
      <c r="I64" s="25" t="n">
        <v>727.513017030303</v>
      </c>
      <c r="J64" s="64" t="n">
        <v>3.0201117332487</v>
      </c>
      <c r="K64" s="26" t="n">
        <v>2.4812753472067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64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23</v>
      </c>
      <c r="C7" s="60" t="n">
        <v>44958</v>
      </c>
      <c r="D7" s="16" t="s">
        <v>51</v>
      </c>
      <c r="E7" s="61" t="s">
        <v>52</v>
      </c>
      <c r="F7" s="61" t="s">
        <v>53</v>
      </c>
      <c r="G7" s="16" t="s">
        <v>7</v>
      </c>
      <c r="H7" s="61" t="s">
        <v>54</v>
      </c>
      <c r="I7" s="61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72719.4488878253</v>
      </c>
      <c r="C8" s="20" t="n">
        <v>76431</v>
      </c>
      <c r="D8" s="21" t="n">
        <v>-4.85608079467069</v>
      </c>
      <c r="E8" s="33" t="n">
        <v>155710.082203874</v>
      </c>
      <c r="F8" s="20" t="n">
        <v>159516</v>
      </c>
      <c r="G8" s="21" t="n">
        <v>-2.3859160185346</v>
      </c>
      <c r="H8" s="33" t="n">
        <v>77855.0411019372</v>
      </c>
      <c r="I8" s="20" t="n">
        <v>79758</v>
      </c>
      <c r="J8" s="62" t="n">
        <v>7.06219903018508</v>
      </c>
      <c r="K8" s="21" t="n">
        <v>4.35294579424578</v>
      </c>
    </row>
    <row r="9" customFormat="false" ht="12" hidden="false" customHeight="true" outlineLevel="0" collapsed="false">
      <c r="A9" s="18" t="s">
        <v>9</v>
      </c>
      <c r="B9" s="19" t="n">
        <v>3960</v>
      </c>
      <c r="C9" s="22" t="n">
        <v>3893</v>
      </c>
      <c r="D9" s="23" t="n">
        <v>1.72103776008218</v>
      </c>
      <c r="E9" s="19" t="n">
        <v>8401</v>
      </c>
      <c r="F9" s="22" t="n">
        <v>8075</v>
      </c>
      <c r="G9" s="23" t="n">
        <v>4.03715170278638</v>
      </c>
      <c r="H9" s="19" t="n">
        <v>4200.5</v>
      </c>
      <c r="I9" s="22" t="n">
        <v>4037.5</v>
      </c>
      <c r="J9" s="63" t="n">
        <v>6.07323232323232</v>
      </c>
      <c r="K9" s="23" t="n">
        <v>3.7117903930131</v>
      </c>
    </row>
    <row r="10" customFormat="false" ht="12" hidden="false" customHeight="true" outlineLevel="0" collapsed="false">
      <c r="A10" s="18" t="s">
        <v>12</v>
      </c>
      <c r="B10" s="19" t="n">
        <v>883616.251979108</v>
      </c>
      <c r="C10" s="22" t="n">
        <v>844023</v>
      </c>
      <c r="D10" s="23" t="n">
        <v>4.6910157636827</v>
      </c>
      <c r="E10" s="19" t="n">
        <v>1961217.25072972</v>
      </c>
      <c r="F10" s="22" t="n">
        <v>1788167</v>
      </c>
      <c r="G10" s="23" t="n">
        <v>9.67752177116094</v>
      </c>
      <c r="H10" s="19" t="n">
        <v>980608.625364858</v>
      </c>
      <c r="I10" s="22" t="n">
        <v>894083.5</v>
      </c>
      <c r="J10" s="63" t="n">
        <v>10.9767529929999</v>
      </c>
      <c r="K10" s="23" t="n">
        <v>5.93117723095224</v>
      </c>
    </row>
    <row r="11" customFormat="false" ht="12" hidden="false" customHeight="true" outlineLevel="0" collapsed="false">
      <c r="A11" s="18" t="s">
        <v>13</v>
      </c>
      <c r="B11" s="19" t="n">
        <v>1876568.6550762</v>
      </c>
      <c r="C11" s="22" t="n">
        <v>1767529</v>
      </c>
      <c r="D11" s="23" t="n">
        <v>6.16904475548606</v>
      </c>
      <c r="E11" s="19" t="n">
        <v>3932727.69282513</v>
      </c>
      <c r="F11" s="22" t="n">
        <v>3714355</v>
      </c>
      <c r="G11" s="23" t="n">
        <v>5.87915513797496</v>
      </c>
      <c r="H11" s="19" t="n">
        <v>1966363.84641257</v>
      </c>
      <c r="I11" s="22" t="n">
        <v>1857177.5</v>
      </c>
      <c r="J11" s="63" t="n">
        <v>4.78507360194205</v>
      </c>
      <c r="K11" s="23" t="n">
        <v>5.07196770180292</v>
      </c>
    </row>
    <row r="12" customFormat="false" ht="12" hidden="false" customHeight="true" outlineLevel="0" collapsed="false">
      <c r="A12" s="18" t="s">
        <v>14</v>
      </c>
      <c r="B12" s="19" t="n">
        <v>4996.01367970466</v>
      </c>
      <c r="C12" s="22" t="n">
        <v>4833</v>
      </c>
      <c r="D12" s="23" t="n">
        <v>3.37292943729905</v>
      </c>
      <c r="E12" s="19" t="n">
        <v>10347.3127873531</v>
      </c>
      <c r="F12" s="22" t="n">
        <v>9921</v>
      </c>
      <c r="G12" s="23" t="n">
        <v>4.2970747641676</v>
      </c>
      <c r="H12" s="19" t="n">
        <v>5173.65639367653</v>
      </c>
      <c r="I12" s="22" t="n">
        <v>4960.5</v>
      </c>
      <c r="J12" s="63" t="n">
        <v>3.5556891025641</v>
      </c>
      <c r="K12" s="23" t="n">
        <v>2.63811297330851</v>
      </c>
    </row>
    <row r="13" customFormat="false" ht="12" hidden="false" customHeight="true" outlineLevel="0" collapsed="false">
      <c r="A13" s="18" t="s">
        <v>15</v>
      </c>
      <c r="B13" s="19" t="n">
        <v>613058.745946291</v>
      </c>
      <c r="C13" s="22" t="n">
        <v>629245</v>
      </c>
      <c r="D13" s="23" t="n">
        <v>-2.57232938739422</v>
      </c>
      <c r="E13" s="19" t="n">
        <v>1293448.78049228</v>
      </c>
      <c r="F13" s="22" t="n">
        <v>1317640</v>
      </c>
      <c r="G13" s="23" t="n">
        <v>-1.83595060166053</v>
      </c>
      <c r="H13" s="19" t="n">
        <v>646724.39024614</v>
      </c>
      <c r="I13" s="22" t="n">
        <v>658820</v>
      </c>
      <c r="J13" s="63" t="n">
        <v>5.49142223685007</v>
      </c>
      <c r="K13" s="23" t="n">
        <v>4.70007707649644</v>
      </c>
    </row>
    <row r="14" customFormat="false" ht="12" hidden="false" customHeight="true" outlineLevel="0" collapsed="false">
      <c r="A14" s="18" t="s">
        <v>17</v>
      </c>
      <c r="B14" s="19" t="n">
        <v>331093.206711635</v>
      </c>
      <c r="C14" s="22" t="n">
        <v>316274</v>
      </c>
      <c r="D14" s="23" t="n">
        <v>4.68555958176621</v>
      </c>
      <c r="E14" s="19" t="n">
        <v>689315.217814517</v>
      </c>
      <c r="F14" s="22" t="n">
        <v>667346</v>
      </c>
      <c r="G14" s="23" t="n">
        <v>3.29202809554812</v>
      </c>
      <c r="H14" s="19" t="n">
        <v>344657.608907258</v>
      </c>
      <c r="I14" s="22" t="n">
        <v>333673</v>
      </c>
      <c r="J14" s="63" t="n">
        <v>4.09685306755232</v>
      </c>
      <c r="K14" s="23" t="n">
        <v>5.50124259344746</v>
      </c>
    </row>
    <row r="15" customFormat="false" ht="12" hidden="false" customHeight="true" outlineLevel="0" collapsed="false">
      <c r="A15" s="18" t="s">
        <v>18</v>
      </c>
      <c r="B15" s="19" t="n">
        <v>79328.1954198622</v>
      </c>
      <c r="C15" s="22" t="n">
        <v>94002</v>
      </c>
      <c r="D15" s="23" t="n">
        <v>-15.6100982746514</v>
      </c>
      <c r="E15" s="19" t="n">
        <v>160555.335730404</v>
      </c>
      <c r="F15" s="22" t="n">
        <v>201168</v>
      </c>
      <c r="G15" s="23" t="n">
        <v>-20.1884316937066</v>
      </c>
      <c r="H15" s="19" t="n">
        <v>80277.6678652022</v>
      </c>
      <c r="I15" s="22" t="n">
        <v>100584</v>
      </c>
      <c r="J15" s="63" t="n">
        <v>1.19689152175297</v>
      </c>
      <c r="K15" s="23" t="n">
        <v>7.00197868130465</v>
      </c>
    </row>
    <row r="16" customFormat="false" ht="12" hidden="false" customHeight="true" outlineLevel="0" collapsed="false">
      <c r="A16" s="18" t="s">
        <v>26</v>
      </c>
      <c r="B16" s="19" t="n">
        <v>326433</v>
      </c>
      <c r="C16" s="22" t="n">
        <v>310365</v>
      </c>
      <c r="D16" s="23" t="n">
        <v>5.1771301532067</v>
      </c>
      <c r="E16" s="19" t="n">
        <v>705804</v>
      </c>
      <c r="F16" s="22" t="n">
        <v>635730</v>
      </c>
      <c r="G16" s="23" t="n">
        <v>11.0226039356331</v>
      </c>
      <c r="H16" s="19" t="n">
        <v>352902</v>
      </c>
      <c r="I16" s="22" t="n">
        <v>317865</v>
      </c>
      <c r="J16" s="63" t="n">
        <v>8.10855520122047</v>
      </c>
      <c r="K16" s="23" t="n">
        <v>2.4165095935431</v>
      </c>
    </row>
    <row r="17" customFormat="false" ht="12" hidden="false" customHeight="true" outlineLevel="0" collapsed="false">
      <c r="A17" s="18" t="s">
        <v>19</v>
      </c>
      <c r="B17" s="19" t="n">
        <v>59170.7845260397</v>
      </c>
      <c r="C17" s="22" t="n">
        <v>60231</v>
      </c>
      <c r="D17" s="23" t="n">
        <v>-1.76024883193089</v>
      </c>
      <c r="E17" s="19" t="n">
        <v>126972.339696516</v>
      </c>
      <c r="F17" s="22" t="n">
        <v>129381</v>
      </c>
      <c r="G17" s="23" t="n">
        <v>-1.86168007936595</v>
      </c>
      <c r="H17" s="19" t="n">
        <v>63486.1698482578</v>
      </c>
      <c r="I17" s="22" t="n">
        <v>64690.5</v>
      </c>
      <c r="J17" s="63" t="n">
        <v>7.29310141277399</v>
      </c>
      <c r="K17" s="23" t="n">
        <v>7.40399462071026</v>
      </c>
    </row>
    <row r="18" customFormat="false" ht="12" hidden="false" customHeight="true" outlineLevel="0" collapsed="false">
      <c r="A18" s="18" t="s">
        <v>20</v>
      </c>
      <c r="B18" s="19" t="n">
        <v>275824.337724456</v>
      </c>
      <c r="C18" s="22" t="n">
        <v>286781</v>
      </c>
      <c r="D18" s="23" t="n">
        <v>-3.82056770690673</v>
      </c>
      <c r="E18" s="19" t="n">
        <v>632974.825185595</v>
      </c>
      <c r="F18" s="22" t="n">
        <v>632981</v>
      </c>
      <c r="G18" s="23" t="n">
        <v>-0.000975513389050775</v>
      </c>
      <c r="H18" s="19" t="n">
        <v>316487.412592797</v>
      </c>
      <c r="I18" s="22" t="n">
        <v>316490.5</v>
      </c>
      <c r="J18" s="63" t="n">
        <v>14.7423810399804</v>
      </c>
      <c r="K18" s="23" t="n">
        <v>10.3596472569661</v>
      </c>
    </row>
    <row r="19" customFormat="false" ht="12" hidden="false" customHeight="true" outlineLevel="0" collapsed="false">
      <c r="A19" s="18" t="s">
        <v>21</v>
      </c>
      <c r="B19" s="19" t="n">
        <v>3503</v>
      </c>
      <c r="C19" s="22" t="n">
        <v>4447</v>
      </c>
      <c r="D19" s="23" t="n">
        <v>-21.2277940184394</v>
      </c>
      <c r="E19" s="19" t="n">
        <v>7327</v>
      </c>
      <c r="F19" s="22" t="n">
        <v>9142</v>
      </c>
      <c r="G19" s="23" t="n">
        <v>-19.8534237584774</v>
      </c>
      <c r="H19" s="19" t="n">
        <v>3663.5</v>
      </c>
      <c r="I19" s="22" t="n">
        <v>4571</v>
      </c>
      <c r="J19" s="63" t="n">
        <v>4.58178703968028</v>
      </c>
      <c r="K19" s="23" t="n">
        <v>2.78839667191365</v>
      </c>
    </row>
    <row r="20" customFormat="false" ht="12" hidden="false" customHeight="true" outlineLevel="0" collapsed="false">
      <c r="A20" s="18" t="s">
        <v>22</v>
      </c>
      <c r="B20" s="19" t="n">
        <v>32849</v>
      </c>
      <c r="C20" s="22" t="n">
        <v>32070</v>
      </c>
      <c r="D20" s="23" t="n">
        <v>2.42906142812598</v>
      </c>
      <c r="E20" s="19" t="n">
        <v>70631</v>
      </c>
      <c r="F20" s="22" t="n">
        <v>67801</v>
      </c>
      <c r="G20" s="23" t="n">
        <v>4.17397973481218</v>
      </c>
      <c r="H20" s="19" t="n">
        <v>35315.5</v>
      </c>
      <c r="I20" s="22" t="n">
        <v>33900.5</v>
      </c>
      <c r="J20" s="63" t="n">
        <v>7.50859995738074</v>
      </c>
      <c r="K20" s="23" t="n">
        <v>5.70782662924852</v>
      </c>
    </row>
    <row r="21" customFormat="false" ht="12" hidden="false" customHeight="true" outlineLevel="0" collapsed="false">
      <c r="A21" s="18" t="s">
        <v>23</v>
      </c>
      <c r="B21" s="24" t="n">
        <v>4563120.63995112</v>
      </c>
      <c r="C21" s="25" t="n">
        <v>4430124</v>
      </c>
      <c r="D21" s="26" t="n">
        <v>3.00209745711672</v>
      </c>
      <c r="E21" s="24" t="n">
        <v>9755431.83746539</v>
      </c>
      <c r="F21" s="25" t="n">
        <v>9341223</v>
      </c>
      <c r="G21" s="26" t="n">
        <v>4.43420350274676</v>
      </c>
      <c r="H21" s="24" t="n">
        <v>4877715.91873269</v>
      </c>
      <c r="I21" s="25" t="n">
        <v>4670611.5</v>
      </c>
      <c r="J21" s="64" t="n">
        <v>6.89430115055967</v>
      </c>
      <c r="K21" s="26" t="n">
        <v>5.42845979029029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65</v>
      </c>
    </row>
    <row r="47" customFormat="false" ht="12" hidden="false" customHeight="true" outlineLevel="0" collapsed="false">
      <c r="A47" s="12"/>
      <c r="B47" s="13" t="s">
        <v>48</v>
      </c>
      <c r="C47" s="13"/>
      <c r="D47" s="13"/>
      <c r="E47" s="13" t="s">
        <v>49</v>
      </c>
      <c r="F47" s="13"/>
      <c r="G47" s="13"/>
      <c r="H47" s="59" t="s">
        <v>50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323</v>
      </c>
      <c r="C48" s="60" t="n">
        <v>44958</v>
      </c>
      <c r="D48" s="16" t="s">
        <v>51</v>
      </c>
      <c r="E48" s="61" t="s">
        <v>52</v>
      </c>
      <c r="F48" s="61" t="s">
        <v>53</v>
      </c>
      <c r="G48" s="16" t="s">
        <v>7</v>
      </c>
      <c r="H48" s="61" t="s">
        <v>54</v>
      </c>
      <c r="I48" s="61" t="s">
        <v>55</v>
      </c>
      <c r="J48" s="16" t="s">
        <v>56</v>
      </c>
      <c r="K48" s="16" t="s">
        <v>57</v>
      </c>
    </row>
    <row r="49" customFormat="false" ht="12" hidden="false" customHeight="true" outlineLevel="0" collapsed="false">
      <c r="A49" s="18" t="s">
        <v>8</v>
      </c>
      <c r="B49" s="36" t="n">
        <v>6810.30201101935</v>
      </c>
      <c r="C49" s="28" t="n">
        <v>7030.67341666667</v>
      </c>
      <c r="D49" s="21" t="n">
        <v>-3.13442813493381</v>
      </c>
      <c r="E49" s="36" t="n">
        <v>14770.3104909413</v>
      </c>
      <c r="F49" s="28" t="n">
        <v>14791.5778333333</v>
      </c>
      <c r="G49" s="21" t="n">
        <v>-0.143780079661966</v>
      </c>
      <c r="H49" s="33" t="n">
        <v>7385.15524547065</v>
      </c>
      <c r="I49" s="20" t="n">
        <v>7395.78891666667</v>
      </c>
      <c r="J49" s="62" t="n">
        <v>8.44093600432348</v>
      </c>
      <c r="K49" s="21" t="n">
        <v>5.19317963389496</v>
      </c>
    </row>
    <row r="50" customFormat="false" ht="12" hidden="false" customHeight="true" outlineLevel="0" collapsed="false">
      <c r="A50" s="18" t="s">
        <v>9</v>
      </c>
      <c r="B50" s="27" t="n">
        <v>401.422</v>
      </c>
      <c r="C50" s="29" t="n">
        <v>401.446</v>
      </c>
      <c r="D50" s="23" t="n">
        <v>-0.00597838812690554</v>
      </c>
      <c r="E50" s="27" t="n">
        <v>871.559</v>
      </c>
      <c r="F50" s="29" t="n">
        <v>833.642</v>
      </c>
      <c r="G50" s="23" t="n">
        <v>4.54835528920088</v>
      </c>
      <c r="H50" s="19" t="n">
        <v>435.7795</v>
      </c>
      <c r="I50" s="22" t="n">
        <v>416.821</v>
      </c>
      <c r="J50" s="63" t="n">
        <v>8.55894794007304</v>
      </c>
      <c r="K50" s="23" t="n">
        <v>3.82990489380887</v>
      </c>
    </row>
    <row r="51" customFormat="false" ht="12" hidden="false" customHeight="true" outlineLevel="0" collapsed="false">
      <c r="A51" s="18" t="s">
        <v>12</v>
      </c>
      <c r="B51" s="27" t="n">
        <v>86841.7467896316</v>
      </c>
      <c r="C51" s="29" t="n">
        <v>79494.3610833333</v>
      </c>
      <c r="D51" s="23" t="n">
        <v>9.24265017816306</v>
      </c>
      <c r="E51" s="27" t="n">
        <v>190510.969124386</v>
      </c>
      <c r="F51" s="29" t="n">
        <v>169224.362166667</v>
      </c>
      <c r="G51" s="23" t="n">
        <v>12.5789258031028</v>
      </c>
      <c r="H51" s="19" t="n">
        <v>95255.4845621928</v>
      </c>
      <c r="I51" s="22" t="n">
        <v>84612.1810833333</v>
      </c>
      <c r="J51" s="63" t="n">
        <v>9.68858651927273</v>
      </c>
      <c r="K51" s="23" t="n">
        <v>6.43796607741149</v>
      </c>
    </row>
    <row r="52" customFormat="false" ht="12" hidden="false" customHeight="true" outlineLevel="0" collapsed="false">
      <c r="A52" s="18" t="s">
        <v>13</v>
      </c>
      <c r="B52" s="27" t="n">
        <v>172627.522877243</v>
      </c>
      <c r="C52" s="29" t="n">
        <v>158791.109166667</v>
      </c>
      <c r="D52" s="23" t="n">
        <v>8.71359472403061</v>
      </c>
      <c r="E52" s="27" t="n">
        <v>364022.251757646</v>
      </c>
      <c r="F52" s="29" t="n">
        <v>334443.068333333</v>
      </c>
      <c r="G52" s="23" t="n">
        <v>8.84431050454066</v>
      </c>
      <c r="H52" s="19" t="n">
        <v>182011.125878823</v>
      </c>
      <c r="I52" s="22" t="n">
        <v>167221.534166667</v>
      </c>
      <c r="J52" s="63" t="n">
        <v>5.43575140578997</v>
      </c>
      <c r="K52" s="23" t="n">
        <v>5.30912910945879</v>
      </c>
    </row>
    <row r="53" customFormat="false" ht="12" hidden="false" customHeight="true" outlineLevel="0" collapsed="false">
      <c r="A53" s="18" t="s">
        <v>14</v>
      </c>
      <c r="B53" s="27" t="n">
        <v>215.273890549233</v>
      </c>
      <c r="C53" s="29" t="n">
        <v>224.131</v>
      </c>
      <c r="D53" s="23" t="n">
        <v>-3.95175564770895</v>
      </c>
      <c r="E53" s="27" t="n">
        <v>473.403741862395</v>
      </c>
      <c r="F53" s="29" t="n">
        <v>478.897</v>
      </c>
      <c r="G53" s="23" t="n">
        <v>-1.14706463761628</v>
      </c>
      <c r="H53" s="19" t="n">
        <v>236.701870931197</v>
      </c>
      <c r="I53" s="22" t="n">
        <v>239.4485</v>
      </c>
      <c r="J53" s="63" t="n">
        <v>9.9538222342218</v>
      </c>
      <c r="K53" s="23" t="n">
        <v>6.83417287211496</v>
      </c>
    </row>
    <row r="54" customFormat="false" ht="12" hidden="false" customHeight="true" outlineLevel="0" collapsed="false">
      <c r="A54" s="18" t="s">
        <v>15</v>
      </c>
      <c r="B54" s="27" t="n">
        <v>60565.5792244295</v>
      </c>
      <c r="C54" s="29" t="n">
        <v>65746.4264166667</v>
      </c>
      <c r="D54" s="23" t="n">
        <v>-7.88004379037068</v>
      </c>
      <c r="E54" s="27" t="n">
        <v>132778.693175806</v>
      </c>
      <c r="F54" s="29" t="n">
        <v>137553.255833333</v>
      </c>
      <c r="G54" s="23" t="n">
        <v>-3.47106480948189</v>
      </c>
      <c r="H54" s="19" t="n">
        <v>66389.346587903</v>
      </c>
      <c r="I54" s="22" t="n">
        <v>68776.6279166667</v>
      </c>
      <c r="J54" s="63" t="n">
        <v>9.6156388464364</v>
      </c>
      <c r="K54" s="23" t="n">
        <v>4.60892198276474</v>
      </c>
    </row>
    <row r="55" customFormat="false" ht="12" hidden="false" customHeight="true" outlineLevel="0" collapsed="false">
      <c r="A55" s="18" t="s">
        <v>17</v>
      </c>
      <c r="B55" s="27" t="n">
        <v>31695.3501309227</v>
      </c>
      <c r="C55" s="29" t="n">
        <v>30219.6065075758</v>
      </c>
      <c r="D55" s="23" t="n">
        <v>4.88339787937662</v>
      </c>
      <c r="E55" s="27" t="n">
        <v>66533.4436328727</v>
      </c>
      <c r="F55" s="29" t="n">
        <v>64171.1210151515</v>
      </c>
      <c r="G55" s="23" t="n">
        <v>3.68128619283961</v>
      </c>
      <c r="H55" s="19" t="n">
        <v>33266.7218164363</v>
      </c>
      <c r="I55" s="22" t="n">
        <v>32085.5605075758</v>
      </c>
      <c r="J55" s="63" t="n">
        <v>4.95773569000775</v>
      </c>
      <c r="K55" s="23" t="n">
        <v>6.17464691187234</v>
      </c>
    </row>
    <row r="56" customFormat="false" ht="12" hidden="false" customHeight="true" outlineLevel="0" collapsed="false">
      <c r="A56" s="18" t="s">
        <v>18</v>
      </c>
      <c r="B56" s="27" t="n">
        <v>7776.81571130418</v>
      </c>
      <c r="C56" s="29" t="n">
        <v>9100.60116666667</v>
      </c>
      <c r="D56" s="23" t="n">
        <v>-14.5461319655585</v>
      </c>
      <c r="E56" s="27" t="n">
        <v>15785.2996336946</v>
      </c>
      <c r="F56" s="29" t="n">
        <v>19347.7516333333</v>
      </c>
      <c r="G56" s="23" t="n">
        <v>-18.4127441118333</v>
      </c>
      <c r="H56" s="19" t="n">
        <v>7892.64981684731</v>
      </c>
      <c r="I56" s="22" t="n">
        <v>9673.87581666667</v>
      </c>
      <c r="J56" s="63" t="n">
        <v>1.48947988281058</v>
      </c>
      <c r="K56" s="23" t="n">
        <v>6.29930528215836</v>
      </c>
    </row>
    <row r="57" customFormat="false" ht="12" hidden="false" customHeight="true" outlineLevel="0" collapsed="false">
      <c r="A57" s="18" t="s">
        <v>26</v>
      </c>
      <c r="B57" s="27" t="n">
        <v>29915.35901</v>
      </c>
      <c r="C57" s="29" t="n">
        <v>28801.68092</v>
      </c>
      <c r="D57" s="23" t="n">
        <v>3.86671213077238</v>
      </c>
      <c r="E57" s="27" t="n">
        <v>65746.08628</v>
      </c>
      <c r="F57" s="29" t="n">
        <v>59748.79298</v>
      </c>
      <c r="G57" s="23" t="n">
        <v>10.0375137318799</v>
      </c>
      <c r="H57" s="19" t="n">
        <v>32873.04314</v>
      </c>
      <c r="I57" s="22" t="n">
        <v>29874.39649</v>
      </c>
      <c r="J57" s="63" t="n">
        <v>9.88684150175607</v>
      </c>
      <c r="K57" s="23" t="n">
        <v>3.72448945941591</v>
      </c>
    </row>
    <row r="58" customFormat="false" ht="12" hidden="false" customHeight="true" outlineLevel="0" collapsed="false">
      <c r="A58" s="18" t="s">
        <v>19</v>
      </c>
      <c r="B58" s="27" t="n">
        <v>8082.47423942881</v>
      </c>
      <c r="C58" s="29" t="n">
        <v>7911.32492633333</v>
      </c>
      <c r="D58" s="23" t="n">
        <v>2.16334576937673</v>
      </c>
      <c r="E58" s="27" t="n">
        <v>17103.1500874079</v>
      </c>
      <c r="F58" s="29" t="n">
        <v>16966.4828026667</v>
      </c>
      <c r="G58" s="23" t="n">
        <v>0.805513354363455</v>
      </c>
      <c r="H58" s="19" t="n">
        <v>8551.57504370396</v>
      </c>
      <c r="I58" s="22" t="n">
        <v>8483.24140133333</v>
      </c>
      <c r="J58" s="63" t="n">
        <v>5.80392575811415</v>
      </c>
      <c r="K58" s="23" t="n">
        <v>7.2290859031253</v>
      </c>
    </row>
    <row r="59" customFormat="false" ht="12" hidden="false" customHeight="true" outlineLevel="0" collapsed="false">
      <c r="A59" s="18" t="s">
        <v>20</v>
      </c>
      <c r="B59" s="27" t="n">
        <v>27385.3511076197</v>
      </c>
      <c r="C59" s="29" t="n">
        <v>28433.58475</v>
      </c>
      <c r="D59" s="23" t="n">
        <v>-3.68660389323672</v>
      </c>
      <c r="E59" s="27" t="n">
        <v>64582.5171585935</v>
      </c>
      <c r="F59" s="29" t="n">
        <v>63570.5315</v>
      </c>
      <c r="G59" s="23" t="n">
        <v>1.5919100166615</v>
      </c>
      <c r="H59" s="19" t="n">
        <v>32291.2585792967</v>
      </c>
      <c r="I59" s="22" t="n">
        <v>31785.26575</v>
      </c>
      <c r="J59" s="63" t="n">
        <v>17.9143493629043</v>
      </c>
      <c r="K59" s="23" t="n">
        <v>11.7877539166074</v>
      </c>
    </row>
    <row r="60" customFormat="false" ht="12" hidden="false" customHeight="true" outlineLevel="0" collapsed="false">
      <c r="A60" s="18" t="s">
        <v>21</v>
      </c>
      <c r="B60" s="27" t="n">
        <v>279.7819</v>
      </c>
      <c r="C60" s="29" t="n">
        <v>343.4308</v>
      </c>
      <c r="D60" s="23" t="n">
        <v>-18.5332532783897</v>
      </c>
      <c r="E60" s="27" t="n">
        <v>580.93</v>
      </c>
      <c r="F60" s="29" t="n">
        <v>706.9651</v>
      </c>
      <c r="G60" s="23" t="n">
        <v>-17.8276268517357</v>
      </c>
      <c r="H60" s="19" t="n">
        <v>290.465</v>
      </c>
      <c r="I60" s="22" t="n">
        <v>353.48255</v>
      </c>
      <c r="J60" s="63" t="n">
        <v>3.81836709236731</v>
      </c>
      <c r="K60" s="23" t="n">
        <v>2.92686328657767</v>
      </c>
    </row>
    <row r="61" customFormat="false" ht="12" hidden="false" customHeight="true" outlineLevel="0" collapsed="false">
      <c r="A61" s="18" t="s">
        <v>22</v>
      </c>
      <c r="B61" s="27" t="n">
        <v>2614.918</v>
      </c>
      <c r="C61" s="29" t="n">
        <v>2513.14024</v>
      </c>
      <c r="D61" s="23" t="n">
        <v>4.04982413556037</v>
      </c>
      <c r="E61" s="27" t="n">
        <v>5433.716</v>
      </c>
      <c r="F61" s="29" t="n">
        <v>5323.50024</v>
      </c>
      <c r="G61" s="23" t="n">
        <v>2.07036263794743</v>
      </c>
      <c r="H61" s="19" t="n">
        <v>2716.858</v>
      </c>
      <c r="I61" s="22" t="n">
        <v>2661.75012</v>
      </c>
      <c r="J61" s="63" t="n">
        <v>3.8984014030268</v>
      </c>
      <c r="K61" s="23" t="n">
        <v>5.91331425261011</v>
      </c>
    </row>
    <row r="62" customFormat="false" ht="12" hidden="false" customHeight="true" outlineLevel="0" collapsed="false">
      <c r="A62" s="18" t="s">
        <v>23</v>
      </c>
      <c r="B62" s="30" t="n">
        <v>435211.896892148</v>
      </c>
      <c r="C62" s="31" t="n">
        <v>419011.516393909</v>
      </c>
      <c r="D62" s="26" t="n">
        <v>3.86633299190979</v>
      </c>
      <c r="E62" s="30" t="n">
        <v>939192.33008321</v>
      </c>
      <c r="F62" s="31" t="n">
        <v>887159.948437818</v>
      </c>
      <c r="G62" s="26" t="n">
        <v>5.86505079912757</v>
      </c>
      <c r="H62" s="24" t="n">
        <v>469596.165041605</v>
      </c>
      <c r="I62" s="25" t="n">
        <v>443579.974218909</v>
      </c>
      <c r="J62" s="64" t="n">
        <v>7.90058093425185</v>
      </c>
      <c r="K62" s="26" t="n">
        <v>5.86343259403483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6</v>
      </c>
    </row>
    <row r="6" customFormat="false" ht="12" hidden="false" customHeight="true" outlineLevel="0" collapsed="false">
      <c r="A6" s="75"/>
      <c r="B6" s="76" t="s">
        <v>48</v>
      </c>
      <c r="C6" s="76"/>
      <c r="D6" s="76"/>
      <c r="E6" s="76" t="s">
        <v>49</v>
      </c>
      <c r="F6" s="76"/>
      <c r="G6" s="76"/>
      <c r="H6" s="77" t="s">
        <v>50</v>
      </c>
      <c r="I6" s="77"/>
      <c r="J6" s="77"/>
      <c r="K6" s="77"/>
    </row>
    <row r="7" s="81" customFormat="true" ht="26.5" hidden="false" customHeight="true" outlineLevel="0" collapsed="false">
      <c r="A7" s="78"/>
      <c r="B7" s="76" t="n">
        <v>45323</v>
      </c>
      <c r="C7" s="76" t="n">
        <v>44958</v>
      </c>
      <c r="D7" s="79" t="s">
        <v>7</v>
      </c>
      <c r="E7" s="80" t="s">
        <v>52</v>
      </c>
      <c r="F7" s="80" t="s">
        <v>53</v>
      </c>
      <c r="G7" s="79" t="s">
        <v>7</v>
      </c>
      <c r="H7" s="80" t="s">
        <v>54</v>
      </c>
      <c r="I7" s="80" t="s">
        <v>55</v>
      </c>
      <c r="J7" s="79" t="s">
        <v>56</v>
      </c>
      <c r="K7" s="79" t="s">
        <v>57</v>
      </c>
    </row>
    <row r="8" customFormat="false" ht="12" hidden="false" customHeight="true" outlineLevel="0" collapsed="false">
      <c r="A8" s="40" t="s">
        <v>33</v>
      </c>
      <c r="B8" s="41" t="n">
        <v>46.5806451612903</v>
      </c>
      <c r="C8" s="42" t="n">
        <v>204</v>
      </c>
      <c r="D8" s="43" t="n">
        <v>-77.1663504111322</v>
      </c>
      <c r="E8" s="82" t="n">
        <v>106.870967741935</v>
      </c>
      <c r="F8" s="83" t="n">
        <v>447</v>
      </c>
      <c r="G8" s="84" t="n">
        <v>-76.091506098001</v>
      </c>
      <c r="H8" s="85" t="n">
        <v>53.4354838709677</v>
      </c>
      <c r="I8" s="47" t="n">
        <v>223.5</v>
      </c>
      <c r="J8" s="86" t="n">
        <v>14.7160664819945</v>
      </c>
      <c r="K8" s="84" t="n">
        <v>9.55882352941177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5"/>
      <c r="F9" s="8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1686</v>
      </c>
      <c r="C10" s="46" t="n">
        <v>1530</v>
      </c>
      <c r="D10" s="43" t="n">
        <v>10.1960784313726</v>
      </c>
      <c r="E10" s="85" t="n">
        <v>3422</v>
      </c>
      <c r="F10" s="87" t="n">
        <v>3073</v>
      </c>
      <c r="G10" s="84" t="n">
        <v>11.3569801496909</v>
      </c>
      <c r="H10" s="85" t="n">
        <v>1711</v>
      </c>
      <c r="I10" s="47" t="n">
        <v>1536.5</v>
      </c>
      <c r="J10" s="86" t="n">
        <v>1.48279952550413</v>
      </c>
      <c r="K10" s="84" t="n">
        <v>0.424836601307192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5"/>
      <c r="F11" s="8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215</v>
      </c>
      <c r="C12" s="46" t="n">
        <v>255</v>
      </c>
      <c r="D12" s="43" t="n">
        <v>-15.6862745098039</v>
      </c>
      <c r="E12" s="85" t="n">
        <v>487</v>
      </c>
      <c r="F12" s="87" t="n">
        <v>513</v>
      </c>
      <c r="G12" s="84" t="n">
        <v>-5.0682261208577</v>
      </c>
      <c r="H12" s="85" t="n">
        <v>243.5</v>
      </c>
      <c r="I12" s="47" t="n">
        <v>256.5</v>
      </c>
      <c r="J12" s="86" t="n">
        <v>13.2558139534884</v>
      </c>
      <c r="K12" s="84" t="n">
        <v>0.588235294117652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5"/>
      <c r="F13" s="8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425.531165311653</v>
      </c>
      <c r="C14" s="46" t="n">
        <v>449</v>
      </c>
      <c r="D14" s="43" t="n">
        <v>-5.22691195731557</v>
      </c>
      <c r="E14" s="85" t="n">
        <v>875.045167118338</v>
      </c>
      <c r="F14" s="87" t="n">
        <v>928</v>
      </c>
      <c r="G14" s="84" t="n">
        <v>-5.70633975017911</v>
      </c>
      <c r="H14" s="85" t="n">
        <v>437.522583559169</v>
      </c>
      <c r="I14" s="47" t="n">
        <v>464</v>
      </c>
      <c r="J14" s="86" t="n">
        <v>2.81798825210215</v>
      </c>
      <c r="K14" s="84" t="n">
        <v>3.34075723830736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5"/>
      <c r="F15" s="8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3</v>
      </c>
      <c r="C16" s="46" t="n">
        <v>3</v>
      </c>
      <c r="D16" s="43" t="n">
        <v>0</v>
      </c>
      <c r="E16" s="85" t="n">
        <v>7</v>
      </c>
      <c r="F16" s="87" t="n">
        <v>5</v>
      </c>
      <c r="G16" s="84" t="n">
        <v>40</v>
      </c>
      <c r="H16" s="85" t="n">
        <v>3.5</v>
      </c>
      <c r="I16" s="47" t="n">
        <v>2.5</v>
      </c>
      <c r="J16" s="86" t="n">
        <v>16.6666666666667</v>
      </c>
      <c r="K16" s="84" t="n">
        <v>-16.6666666666667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376.11181047294</v>
      </c>
      <c r="C18" s="49" t="n">
        <v>2441</v>
      </c>
      <c r="D18" s="50" t="n">
        <v>-2.65826257792122</v>
      </c>
      <c r="E18" s="88" t="n">
        <v>4897.91613486027</v>
      </c>
      <c r="F18" s="89" t="n">
        <v>4966</v>
      </c>
      <c r="G18" s="90" t="n">
        <v>-1.3710001034983</v>
      </c>
      <c r="H18" s="88" t="n">
        <v>2448.95806743014</v>
      </c>
      <c r="I18" s="89" t="n">
        <v>2483</v>
      </c>
      <c r="J18" s="91" t="n">
        <v>3.06577563547796</v>
      </c>
      <c r="K18" s="90" t="n">
        <v>1.720606308889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67</v>
      </c>
    </row>
    <row r="44" customFormat="false" ht="12" hidden="false" customHeight="true" outlineLevel="0" collapsed="false">
      <c r="A44" s="75"/>
      <c r="B44" s="76" t="s">
        <v>48</v>
      </c>
      <c r="C44" s="76"/>
      <c r="D44" s="76"/>
      <c r="E44" s="76" t="s">
        <v>49</v>
      </c>
      <c r="F44" s="76"/>
      <c r="G44" s="76"/>
      <c r="H44" s="77" t="s">
        <v>50</v>
      </c>
      <c r="I44" s="77"/>
      <c r="J44" s="77"/>
      <c r="K44" s="77"/>
    </row>
    <row r="45" s="81" customFormat="true" ht="26.5" hidden="false" customHeight="true" outlineLevel="0" collapsed="false">
      <c r="A45" s="78"/>
      <c r="B45" s="92" t="n">
        <v>45323</v>
      </c>
      <c r="C45" s="92" t="n">
        <v>44958</v>
      </c>
      <c r="D45" s="79" t="s">
        <v>7</v>
      </c>
      <c r="E45" s="80" t="s">
        <v>52</v>
      </c>
      <c r="F45" s="80" t="s">
        <v>53</v>
      </c>
      <c r="G45" s="79" t="s">
        <v>7</v>
      </c>
      <c r="H45" s="80" t="s">
        <v>54</v>
      </c>
      <c r="I45" s="80" t="s">
        <v>55</v>
      </c>
      <c r="J45" s="79" t="s">
        <v>56</v>
      </c>
      <c r="K45" s="79" t="s">
        <v>57</v>
      </c>
    </row>
    <row r="46" customFormat="false" ht="12" hidden="false" customHeight="true" outlineLevel="0" collapsed="false">
      <c r="A46" s="40" t="s">
        <v>33</v>
      </c>
      <c r="B46" s="41" t="n">
        <v>6.12966618746406</v>
      </c>
      <c r="C46" s="42" t="n">
        <v>33.3739166666667</v>
      </c>
      <c r="D46" s="43" t="n">
        <v>-81.6333628183765</v>
      </c>
      <c r="E46" s="82" t="n">
        <v>14.0768179988499</v>
      </c>
      <c r="F46" s="83" t="n">
        <v>68.6398333333333</v>
      </c>
      <c r="G46" s="84" t="n">
        <v>-79.4917654731341</v>
      </c>
      <c r="H46" s="85" t="n">
        <v>7.03840899942496</v>
      </c>
      <c r="I46" s="47" t="n">
        <v>34.3199166666667</v>
      </c>
      <c r="J46" s="86" t="n">
        <v>14.8253230138273</v>
      </c>
      <c r="K46" s="84" t="n">
        <v>2.8345489366695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94.11826</v>
      </c>
      <c r="C48" s="46" t="n">
        <v>439.6174</v>
      </c>
      <c r="D48" s="43" t="n">
        <v>12.3973391408074</v>
      </c>
      <c r="E48" s="85" t="n">
        <v>987.45826</v>
      </c>
      <c r="F48" s="87" t="n">
        <v>880.4984</v>
      </c>
      <c r="G48" s="84" t="n">
        <v>12.1476495584773</v>
      </c>
      <c r="H48" s="85" t="n">
        <v>493.72913</v>
      </c>
      <c r="I48" s="47" t="n">
        <v>440.2492</v>
      </c>
      <c r="J48" s="86" t="n">
        <v>-0.0787524023095187</v>
      </c>
      <c r="K48" s="84" t="n">
        <v>0.143715876578128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45.12</v>
      </c>
      <c r="C50" s="46" t="n">
        <v>47.934</v>
      </c>
      <c r="D50" s="43" t="n">
        <v>-5.87057203655024</v>
      </c>
      <c r="E50" s="85" t="n">
        <v>103.66</v>
      </c>
      <c r="F50" s="87" t="n">
        <v>95.304</v>
      </c>
      <c r="G50" s="84" t="n">
        <v>8.76773272895154</v>
      </c>
      <c r="H50" s="85" t="n">
        <v>51.83</v>
      </c>
      <c r="I50" s="47" t="n">
        <v>47.652</v>
      </c>
      <c r="J50" s="86" t="n">
        <v>14.8714539007092</v>
      </c>
      <c r="K50" s="84" t="n">
        <v>-0.588308924771553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110.189367261696</v>
      </c>
      <c r="C52" s="46" t="n">
        <v>116.41375</v>
      </c>
      <c r="D52" s="43" t="n">
        <v>-5.34677625134833</v>
      </c>
      <c r="E52" s="85" t="n">
        <v>233.279109602314</v>
      </c>
      <c r="F52" s="87" t="n">
        <v>243.8087</v>
      </c>
      <c r="G52" s="84" t="n">
        <v>-4.3187919043437</v>
      </c>
      <c r="H52" s="85" t="n">
        <v>116.639554801157</v>
      </c>
      <c r="I52" s="47" t="n">
        <v>121.90435</v>
      </c>
      <c r="J52" s="86" t="n">
        <v>5.85372953829769</v>
      </c>
      <c r="K52" s="84" t="n">
        <v>4.7164531681180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93" t="n">
        <v>0.621</v>
      </c>
      <c r="C54" s="52" t="n">
        <v>0.634</v>
      </c>
      <c r="D54" s="43" t="n">
        <v>-2.05047318611987</v>
      </c>
      <c r="E54" s="85" t="n">
        <v>1.527</v>
      </c>
      <c r="F54" s="87" t="n">
        <v>1.105</v>
      </c>
      <c r="G54" s="84" t="n">
        <v>38.1900452488688</v>
      </c>
      <c r="H54" s="85" t="n">
        <v>0.7635</v>
      </c>
      <c r="I54" s="47" t="n">
        <v>0.5525</v>
      </c>
      <c r="J54" s="86" t="n">
        <v>22.9468599033817</v>
      </c>
      <c r="K54" s="84" t="n">
        <v>-12.854889589905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656.17829344916</v>
      </c>
      <c r="C56" s="49" t="n">
        <v>637.973066666667</v>
      </c>
      <c r="D56" s="50" t="n">
        <v>2.85360428734298</v>
      </c>
      <c r="E56" s="94" t="n">
        <v>1340.00118760116</v>
      </c>
      <c r="F56" s="95" t="n">
        <v>1289.35593333333</v>
      </c>
      <c r="G56" s="90" t="n">
        <v>3.92794983592304</v>
      </c>
      <c r="H56" s="88" t="n">
        <v>670.000593800582</v>
      </c>
      <c r="I56" s="89" t="n">
        <v>644.677966666667</v>
      </c>
      <c r="J56" s="91" t="n">
        <v>2.10648546125567</v>
      </c>
      <c r="K56" s="90" t="n">
        <v>1.0509691318212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8</v>
      </c>
    </row>
    <row r="6" customFormat="false" ht="12" hidden="false" customHeight="true" outlineLevel="0" collapsed="false">
      <c r="A6" s="75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323</v>
      </c>
      <c r="C7" s="60" t="n">
        <v>44958</v>
      </c>
      <c r="D7" s="16" t="s">
        <v>51</v>
      </c>
      <c r="E7" s="61" t="s">
        <v>52</v>
      </c>
      <c r="F7" s="61" t="s">
        <v>53</v>
      </c>
      <c r="G7" s="16" t="s">
        <v>7</v>
      </c>
      <c r="H7" s="61" t="s">
        <v>54</v>
      </c>
      <c r="I7" s="61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40" t="s">
        <v>33</v>
      </c>
      <c r="B8" s="41" t="n">
        <v>7760.33440177779</v>
      </c>
      <c r="C8" s="42" t="n">
        <v>7498.82208333333</v>
      </c>
      <c r="D8" s="43" t="n">
        <v>3.48737862478015</v>
      </c>
      <c r="E8" s="82" t="n">
        <v>16014.9525807053</v>
      </c>
      <c r="F8" s="83" t="n">
        <v>15256.4591666667</v>
      </c>
      <c r="G8" s="84" t="n">
        <v>4.97162156534898</v>
      </c>
      <c r="H8" s="85" t="n">
        <v>8007.47629035266</v>
      </c>
      <c r="I8" s="47" t="n">
        <v>7628.22958333333</v>
      </c>
      <c r="J8" s="86" t="n">
        <v>3.18468091424326</v>
      </c>
      <c r="K8" s="84" t="n">
        <v>1.72570436479107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6615.77299928273</v>
      </c>
      <c r="C10" s="58" t="n">
        <v>6332.7685</v>
      </c>
      <c r="D10" s="43" t="n">
        <v>4.46889064842229</v>
      </c>
      <c r="E10" s="85" t="n">
        <v>13067.3101526105</v>
      </c>
      <c r="F10" s="47" t="n">
        <v>12958.836</v>
      </c>
      <c r="G10" s="84" t="n">
        <v>0.837067099317551</v>
      </c>
      <c r="H10" s="85" t="n">
        <v>6533.65507630526</v>
      </c>
      <c r="I10" s="47" t="n">
        <v>6479.418</v>
      </c>
      <c r="J10" s="86" t="n">
        <v>-1.24124456788913</v>
      </c>
      <c r="K10" s="84" t="n">
        <v>2.31572494715384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14037.0950527473</v>
      </c>
      <c r="C12" s="58" t="n">
        <v>12636.905</v>
      </c>
      <c r="D12" s="43" t="n">
        <v>11.080166011751</v>
      </c>
      <c r="E12" s="85" t="n">
        <v>29132.1881687993</v>
      </c>
      <c r="F12" s="47" t="n">
        <v>26425.18</v>
      </c>
      <c r="G12" s="84" t="n">
        <v>10.2440481722331</v>
      </c>
      <c r="H12" s="85" t="n">
        <v>14566.0940843997</v>
      </c>
      <c r="I12" s="47" t="n">
        <v>13212.59</v>
      </c>
      <c r="J12" s="86" t="n">
        <v>3.76857910888661</v>
      </c>
      <c r="K12" s="84" t="n">
        <v>4.555585406395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24170.4569238922</v>
      </c>
      <c r="C14" s="58" t="n">
        <v>23091.5705833333</v>
      </c>
      <c r="D14" s="43" t="n">
        <v>4.67220857353689</v>
      </c>
      <c r="E14" s="85" t="n">
        <v>48516.4594721593</v>
      </c>
      <c r="F14" s="47" t="n">
        <v>46692.6121666667</v>
      </c>
      <c r="G14" s="84" t="n">
        <v>3.90607254737121</v>
      </c>
      <c r="H14" s="85" t="n">
        <v>24258.2297360797</v>
      </c>
      <c r="I14" s="47" t="n">
        <v>23346.3060833333</v>
      </c>
      <c r="J14" s="86" t="n">
        <v>0.363140889160249</v>
      </c>
      <c r="K14" s="84" t="n">
        <v>1.10315363383668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8560.1981986292</v>
      </c>
      <c r="C16" s="58" t="n">
        <v>13649.9760833333</v>
      </c>
      <c r="D16" s="43" t="n">
        <v>35.972386217521</v>
      </c>
      <c r="E16" s="85" t="n">
        <v>34219.9524290032</v>
      </c>
      <c r="F16" s="47" t="n">
        <v>28355.7341666667</v>
      </c>
      <c r="G16" s="84" t="n">
        <v>20.6808902491057</v>
      </c>
      <c r="H16" s="85" t="n">
        <v>17109.9762145016</v>
      </c>
      <c r="I16" s="47" t="n">
        <v>14177.8670833333</v>
      </c>
      <c r="J16" s="86" t="n">
        <v>-7.81361259512178</v>
      </c>
      <c r="K16" s="84" t="n">
        <v>3.86734010944207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71143.8575763292</v>
      </c>
      <c r="C18" s="49" t="n">
        <v>63210.04225</v>
      </c>
      <c r="D18" s="50" t="n">
        <v>12.5515108737792</v>
      </c>
      <c r="E18" s="88" t="n">
        <v>140950.862803278</v>
      </c>
      <c r="F18" s="89" t="n">
        <v>129688.8215</v>
      </c>
      <c r="G18" s="90" t="n">
        <v>8.68389516769391</v>
      </c>
      <c r="H18" s="88" t="n">
        <v>70475.4314016388</v>
      </c>
      <c r="I18" s="89" t="n">
        <v>64844.41075</v>
      </c>
      <c r="J18" s="91" t="n">
        <v>-0.939541651889215</v>
      </c>
      <c r="K18" s="90" t="n">
        <v>2.5856152627393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5"/>
      <c r="B44" s="13" t="s">
        <v>48</v>
      </c>
      <c r="C44" s="13"/>
      <c r="D44" s="13"/>
      <c r="E44" s="13" t="s">
        <v>49</v>
      </c>
      <c r="F44" s="13"/>
      <c r="G44" s="13"/>
      <c r="H44" s="59" t="s">
        <v>50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23</v>
      </c>
      <c r="C45" s="60" t="n">
        <v>44958</v>
      </c>
      <c r="D45" s="16" t="s">
        <v>51</v>
      </c>
      <c r="E45" s="61" t="s">
        <v>52</v>
      </c>
      <c r="F45" s="61" t="s">
        <v>53</v>
      </c>
      <c r="G45" s="16" t="s">
        <v>7</v>
      </c>
      <c r="H45" s="61" t="s">
        <v>54</v>
      </c>
      <c r="I45" s="61" t="s">
        <v>55</v>
      </c>
      <c r="J45" s="16" t="s">
        <v>56</v>
      </c>
      <c r="K45" s="16" t="s">
        <v>57</v>
      </c>
    </row>
    <row r="46" customFormat="false" ht="12" hidden="false" customHeight="true" outlineLevel="0" collapsed="false">
      <c r="A46" s="40" t="s">
        <v>33</v>
      </c>
      <c r="B46" s="41" t="n">
        <v>17123.2507298289</v>
      </c>
      <c r="C46" s="42" t="n">
        <v>16777.165</v>
      </c>
      <c r="D46" s="43" t="n">
        <v>2.06283796951936</v>
      </c>
      <c r="E46" s="82" t="n">
        <v>35462.9738038727</v>
      </c>
      <c r="F46" s="83" t="n">
        <v>34184.635</v>
      </c>
      <c r="G46" s="84" t="n">
        <v>3.73951280706297</v>
      </c>
      <c r="H46" s="85" t="n">
        <v>17731.4869019364</v>
      </c>
      <c r="I46" s="47" t="n">
        <v>17092.3175</v>
      </c>
      <c r="J46" s="86" t="n">
        <v>3.5521069083448</v>
      </c>
      <c r="K46" s="84" t="n">
        <v>1.87846099147264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10957.785414555</v>
      </c>
      <c r="C48" s="58" t="n">
        <v>10375.0143333333</v>
      </c>
      <c r="D48" s="43" t="n">
        <v>5.61706290225827</v>
      </c>
      <c r="E48" s="85" t="n">
        <v>21770.42658313</v>
      </c>
      <c r="F48" s="47" t="n">
        <v>21276.6166666667</v>
      </c>
      <c r="G48" s="84" t="n">
        <v>2.32090432515517</v>
      </c>
      <c r="H48" s="85" t="n">
        <v>10885.213291565</v>
      </c>
      <c r="I48" s="47" t="n">
        <v>10638.3083333333</v>
      </c>
      <c r="J48" s="86" t="n">
        <v>-0.662288229276456</v>
      </c>
      <c r="K48" s="84" t="n">
        <v>2.53776998798041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29971.2550490723</v>
      </c>
      <c r="C50" s="58" t="n">
        <v>27425.4376875</v>
      </c>
      <c r="D50" s="43" t="n">
        <v>9.28268635338003</v>
      </c>
      <c r="E50" s="85" t="n">
        <v>62727.4799243258</v>
      </c>
      <c r="F50" s="47" t="n">
        <v>57490.945325</v>
      </c>
      <c r="G50" s="84" t="n">
        <v>9.10845102602389</v>
      </c>
      <c r="H50" s="85" t="n">
        <v>31363.7399621629</v>
      </c>
      <c r="I50" s="47" t="n">
        <v>28745.4726625</v>
      </c>
      <c r="J50" s="86" t="n">
        <v>4.64606807693124</v>
      </c>
      <c r="K50" s="84" t="n">
        <v>4.81317742324181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45206.6086925206</v>
      </c>
      <c r="C52" s="58" t="n">
        <v>43399.4691666667</v>
      </c>
      <c r="D52" s="43" t="n">
        <v>4.16396688842893</v>
      </c>
      <c r="E52" s="85" t="n">
        <v>91329.2761554656</v>
      </c>
      <c r="F52" s="47" t="n">
        <v>90152.2213333334</v>
      </c>
      <c r="G52" s="84" t="n">
        <v>1.30563041567228</v>
      </c>
      <c r="H52" s="85" t="n">
        <v>45664.6380777328</v>
      </c>
      <c r="I52" s="47" t="n">
        <v>45076.1106666667</v>
      </c>
      <c r="J52" s="86" t="n">
        <v>1.01319120911623</v>
      </c>
      <c r="K52" s="84" t="n">
        <v>3.86327651511407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45025.1610837575</v>
      </c>
      <c r="C54" s="58" t="n">
        <v>36830.2743033333</v>
      </c>
      <c r="D54" s="43" t="n">
        <v>22.250409304398</v>
      </c>
      <c r="E54" s="85" t="n">
        <v>84650.6923139964</v>
      </c>
      <c r="F54" s="47" t="n">
        <v>78357.3763866667</v>
      </c>
      <c r="G54" s="84" t="n">
        <v>8.03155518668002</v>
      </c>
      <c r="H54" s="85" t="n">
        <v>42325.3461569982</v>
      </c>
      <c r="I54" s="47" t="n">
        <v>39178.6881933333</v>
      </c>
      <c r="J54" s="86" t="n">
        <v>-5.9962360195381</v>
      </c>
      <c r="K54" s="84" t="n">
        <v>6.3763138733600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148284.060969734</v>
      </c>
      <c r="C56" s="49" t="n">
        <v>134807.360490833</v>
      </c>
      <c r="D56" s="50" t="n">
        <v>9.99700641703262</v>
      </c>
      <c r="E56" s="94" t="n">
        <v>295940.84878079</v>
      </c>
      <c r="F56" s="95" t="n">
        <v>281461.794711667</v>
      </c>
      <c r="G56" s="90" t="n">
        <v>5.14423425884721</v>
      </c>
      <c r="H56" s="88" t="n">
        <v>147970.424390395</v>
      </c>
      <c r="I56" s="89" t="n">
        <v>140730.897355833</v>
      </c>
      <c r="J56" s="91" t="n">
        <v>-0.21151064874266</v>
      </c>
      <c r="K56" s="90" t="n">
        <v>4.3940752518500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96" t="s">
        <v>69</v>
      </c>
    </row>
    <row r="6" customFormat="false" ht="12" hidden="false" customHeight="true" outlineLevel="0" collapsed="false">
      <c r="A6" s="75"/>
      <c r="B6" s="76" t="s">
        <v>48</v>
      </c>
      <c r="C6" s="76"/>
      <c r="D6" s="76"/>
      <c r="E6" s="76" t="s">
        <v>49</v>
      </c>
      <c r="F6" s="76"/>
      <c r="G6" s="76"/>
      <c r="H6" s="77" t="s">
        <v>50</v>
      </c>
      <c r="I6" s="77"/>
      <c r="J6" s="77"/>
      <c r="K6" s="77"/>
    </row>
    <row r="7" s="81" customFormat="true" ht="26.5" hidden="false" customHeight="true" outlineLevel="0" collapsed="false">
      <c r="A7" s="78"/>
      <c r="B7" s="76" t="n">
        <v>45323</v>
      </c>
      <c r="C7" s="76" t="n">
        <v>44958</v>
      </c>
      <c r="D7" s="79" t="s">
        <v>7</v>
      </c>
      <c r="E7" s="80" t="s">
        <v>52</v>
      </c>
      <c r="F7" s="80" t="s">
        <v>53</v>
      </c>
      <c r="G7" s="79" t="s">
        <v>7</v>
      </c>
      <c r="H7" s="80" t="s">
        <v>54</v>
      </c>
      <c r="I7" s="80" t="s">
        <v>55</v>
      </c>
      <c r="J7" s="79" t="s">
        <v>56</v>
      </c>
      <c r="K7" s="79" t="s">
        <v>57</v>
      </c>
    </row>
    <row r="8" customFormat="false" ht="12" hidden="false" customHeight="true" outlineLevel="0" collapsed="false">
      <c r="A8" s="40" t="s">
        <v>33</v>
      </c>
      <c r="B8" s="41" t="n">
        <v>583.4</v>
      </c>
      <c r="C8" s="42" t="n">
        <v>621.78795</v>
      </c>
      <c r="D8" s="43" t="n">
        <v>-6.17380089144538</v>
      </c>
      <c r="E8" s="82" t="n">
        <v>1232.144</v>
      </c>
      <c r="F8" s="83" t="n">
        <v>1299.05685</v>
      </c>
      <c r="G8" s="84" t="n">
        <v>-5.15087927060313</v>
      </c>
      <c r="H8" s="85" t="n">
        <v>616.072</v>
      </c>
      <c r="I8" s="47" t="n">
        <v>649.528425</v>
      </c>
      <c r="J8" s="86" t="n">
        <v>5.60027425437093</v>
      </c>
      <c r="K8" s="84" t="n">
        <v>4.46140440643792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5"/>
      <c r="F9" s="8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350.626</v>
      </c>
      <c r="C10" s="46" t="n">
        <v>402.5637</v>
      </c>
      <c r="D10" s="43" t="n">
        <v>-12.9017345577855</v>
      </c>
      <c r="E10" s="85" t="n">
        <v>744.594</v>
      </c>
      <c r="F10" s="87" t="n">
        <v>844.4079</v>
      </c>
      <c r="G10" s="84" t="n">
        <v>-11.8205786563579</v>
      </c>
      <c r="H10" s="85" t="n">
        <v>372.297</v>
      </c>
      <c r="I10" s="47" t="n">
        <v>422.20395</v>
      </c>
      <c r="J10" s="86" t="n">
        <v>6.18065973430379</v>
      </c>
      <c r="K10" s="84" t="n">
        <v>4.878793095353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5"/>
      <c r="F11" s="8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676.673</v>
      </c>
      <c r="C12" s="46" t="n">
        <v>744.38805</v>
      </c>
      <c r="D12" s="43" t="n">
        <v>-9.09674060458117</v>
      </c>
      <c r="E12" s="85" t="n">
        <v>1414.849</v>
      </c>
      <c r="F12" s="87" t="n">
        <v>1527.1221</v>
      </c>
      <c r="G12" s="84" t="n">
        <v>-7.35193996603154</v>
      </c>
      <c r="H12" s="85" t="n">
        <v>707.4245</v>
      </c>
      <c r="I12" s="47" t="n">
        <v>763.56105</v>
      </c>
      <c r="J12" s="86" t="n">
        <v>4.54451411538513</v>
      </c>
      <c r="K12" s="84" t="n">
        <v>2.57567272876022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5"/>
      <c r="F13" s="8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606.927468558871</v>
      </c>
      <c r="C14" s="46" t="n">
        <v>572.7008875</v>
      </c>
      <c r="D14" s="43" t="n">
        <v>5.9763450355874</v>
      </c>
      <c r="E14" s="85" t="n">
        <v>1282.78181515521</v>
      </c>
      <c r="F14" s="87" t="n">
        <v>1279.671575</v>
      </c>
      <c r="G14" s="84" t="n">
        <v>0.243049874356572</v>
      </c>
      <c r="H14" s="85" t="n">
        <v>641.390907577607</v>
      </c>
      <c r="I14" s="47" t="n">
        <v>639.8357875</v>
      </c>
      <c r="J14" s="86" t="n">
        <v>5.67834556912841</v>
      </c>
      <c r="K14" s="84" t="n">
        <v>11.7225067160386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5"/>
      <c r="F15" s="8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8.3616691456516</v>
      </c>
      <c r="C16" s="46" t="n">
        <v>15.2446666666667</v>
      </c>
      <c r="D16" s="43" t="n">
        <v>20.4465112103794</v>
      </c>
      <c r="E16" s="85" t="n">
        <v>38.9711066414261</v>
      </c>
      <c r="F16" s="87" t="n">
        <v>35.67935</v>
      </c>
      <c r="G16" s="84" t="n">
        <v>9.22594341384048</v>
      </c>
      <c r="H16" s="85" t="n">
        <v>19.4855533207131</v>
      </c>
      <c r="I16" s="47" t="n">
        <v>17.839675</v>
      </c>
      <c r="J16" s="86" t="n">
        <v>6.12081704634988</v>
      </c>
      <c r="K16" s="84" t="n">
        <v>17.022401276949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235.98813770452</v>
      </c>
      <c r="C18" s="49" t="n">
        <v>2357.4474875</v>
      </c>
      <c r="D18" s="50" t="n">
        <v>-5.1521550507274</v>
      </c>
      <c r="E18" s="88" t="n">
        <v>4713.33992179664</v>
      </c>
      <c r="F18" s="89" t="n">
        <v>4985.937775</v>
      </c>
      <c r="G18" s="90" t="n">
        <v>-5.46733363922417</v>
      </c>
      <c r="H18" s="88" t="n">
        <v>2356.66996089832</v>
      </c>
      <c r="I18" s="89" t="n">
        <v>2492.9688875</v>
      </c>
      <c r="J18" s="91" t="n">
        <v>5.39724791732077</v>
      </c>
      <c r="K18" s="90" t="n">
        <v>5.7486497883232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96" t="s">
        <v>70</v>
      </c>
    </row>
    <row r="44" customFormat="false" ht="12" hidden="false" customHeight="true" outlineLevel="0" collapsed="false">
      <c r="A44" s="75"/>
      <c r="B44" s="76" t="s">
        <v>48</v>
      </c>
      <c r="C44" s="76"/>
      <c r="D44" s="76"/>
      <c r="E44" s="76" t="s">
        <v>49</v>
      </c>
      <c r="F44" s="76"/>
      <c r="G44" s="76"/>
      <c r="H44" s="77" t="s">
        <v>50</v>
      </c>
      <c r="I44" s="77"/>
      <c r="J44" s="77"/>
      <c r="K44" s="77"/>
    </row>
    <row r="45" s="81" customFormat="true" ht="26.5" hidden="false" customHeight="true" outlineLevel="0" collapsed="false">
      <c r="A45" s="78"/>
      <c r="B45" s="92" t="n">
        <v>45323</v>
      </c>
      <c r="C45" s="92" t="n">
        <v>44958</v>
      </c>
      <c r="D45" s="79" t="s">
        <v>7</v>
      </c>
      <c r="E45" s="80" t="s">
        <v>52</v>
      </c>
      <c r="F45" s="80" t="s">
        <v>53</v>
      </c>
      <c r="G45" s="79" t="s">
        <v>7</v>
      </c>
      <c r="H45" s="80" t="s">
        <v>54</v>
      </c>
      <c r="I45" s="80" t="s">
        <v>55</v>
      </c>
      <c r="J45" s="79" t="s">
        <v>56</v>
      </c>
      <c r="K45" s="79" t="s">
        <v>57</v>
      </c>
    </row>
    <row r="46" customFormat="false" ht="12" hidden="false" customHeight="true" outlineLevel="0" collapsed="false">
      <c r="A46" s="40" t="s">
        <v>33</v>
      </c>
      <c r="B46" s="41" t="n">
        <v>781.073</v>
      </c>
      <c r="C46" s="42" t="n">
        <v>815.35755</v>
      </c>
      <c r="D46" s="43" t="n">
        <v>-4.20484853546768</v>
      </c>
      <c r="E46" s="82" t="n">
        <v>1656.434</v>
      </c>
      <c r="F46" s="83" t="n">
        <v>1712.60145</v>
      </c>
      <c r="G46" s="84" t="n">
        <v>-3.27965680514869</v>
      </c>
      <c r="H46" s="85" t="n">
        <v>828.217</v>
      </c>
      <c r="I46" s="47" t="n">
        <v>856.300725</v>
      </c>
      <c r="J46" s="86" t="n">
        <v>6.03579947072809</v>
      </c>
      <c r="K46" s="84" t="n">
        <v>5.02149946364021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22.855</v>
      </c>
      <c r="C48" s="46" t="n">
        <v>492.286935</v>
      </c>
      <c r="D48" s="43" t="n">
        <v>-14.1039564659582</v>
      </c>
      <c r="E48" s="85" t="n">
        <v>900.908</v>
      </c>
      <c r="F48" s="87" t="n">
        <v>1032.73296</v>
      </c>
      <c r="G48" s="84" t="n">
        <v>-12.7646705494903</v>
      </c>
      <c r="H48" s="85" t="n">
        <v>450.454</v>
      </c>
      <c r="I48" s="47" t="n">
        <v>516.36648</v>
      </c>
      <c r="J48" s="86" t="n">
        <v>6.52682361566022</v>
      </c>
      <c r="K48" s="84" t="n">
        <v>4.89136381407317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873.472</v>
      </c>
      <c r="C50" s="46" t="n">
        <v>974.7171</v>
      </c>
      <c r="D50" s="43" t="n">
        <v>-10.387126685271</v>
      </c>
      <c r="E50" s="85" t="n">
        <v>1819.414</v>
      </c>
      <c r="F50" s="87" t="n">
        <v>1962.7818</v>
      </c>
      <c r="G50" s="84" t="n">
        <v>-7.30431676103783</v>
      </c>
      <c r="H50" s="85" t="n">
        <v>909.707</v>
      </c>
      <c r="I50" s="47" t="n">
        <v>981.3909</v>
      </c>
      <c r="J50" s="86" t="n">
        <v>4.14838712631888</v>
      </c>
      <c r="K50" s="84" t="n">
        <v>0.68469097341166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730.106112906203</v>
      </c>
      <c r="C52" s="46" t="n">
        <v>678.885725</v>
      </c>
      <c r="D52" s="43" t="n">
        <v>7.54477315106357</v>
      </c>
      <c r="E52" s="85" t="n">
        <v>1546.2715565026</v>
      </c>
      <c r="F52" s="87" t="n">
        <v>1501.17205</v>
      </c>
      <c r="G52" s="84" t="n">
        <v>3.00428631765453</v>
      </c>
      <c r="H52" s="85" t="n">
        <v>773.135778251302</v>
      </c>
      <c r="I52" s="47" t="n">
        <v>750.586025</v>
      </c>
      <c r="J52" s="86" t="n">
        <v>5.89361800763703</v>
      </c>
      <c r="K52" s="84" t="n">
        <v>10.5614682058604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21.1212011760824</v>
      </c>
      <c r="C54" s="46" t="n">
        <v>16.9930291666667</v>
      </c>
      <c r="D54" s="43" t="n">
        <v>24.293326215867</v>
      </c>
      <c r="E54" s="85" t="n">
        <v>45.2386352714509</v>
      </c>
      <c r="F54" s="87" t="n">
        <v>39.78211475</v>
      </c>
      <c r="G54" s="84" t="n">
        <v>13.7160142333833</v>
      </c>
      <c r="H54" s="85" t="n">
        <v>22.6193176357254</v>
      </c>
      <c r="I54" s="47" t="n">
        <v>19.891057375</v>
      </c>
      <c r="J54" s="86" t="n">
        <v>7.09295104550911</v>
      </c>
      <c r="K54" s="84" t="n">
        <v>17.054217820199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2828.62731408229</v>
      </c>
      <c r="C56" s="49" t="n">
        <v>2979.089990625</v>
      </c>
      <c r="D56" s="50" t="n">
        <v>-5.05062542642922</v>
      </c>
      <c r="E56" s="94" t="n">
        <v>5968.26619177406</v>
      </c>
      <c r="F56" s="95" t="n">
        <v>6249.07037475</v>
      </c>
      <c r="G56" s="90" t="n">
        <v>-4.49353529623483</v>
      </c>
      <c r="H56" s="88" t="n">
        <v>2984.13309588703</v>
      </c>
      <c r="I56" s="89" t="n">
        <v>3124.535187375</v>
      </c>
      <c r="J56" s="91" t="n">
        <v>5.49757053644213</v>
      </c>
      <c r="K56" s="90" t="n">
        <v>4.8822021895178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18" t="s">
        <v>8</v>
      </c>
      <c r="B8" s="19" t="n">
        <v>27553.6979575036</v>
      </c>
      <c r="C8" s="20" t="n">
        <v>31997</v>
      </c>
      <c r="D8" s="21" t="n">
        <v>-13.8866207534969</v>
      </c>
      <c r="E8" s="19" t="n">
        <v>86841.0588715647</v>
      </c>
      <c r="F8" s="20" t="n">
        <v>92122</v>
      </c>
      <c r="G8" s="21" t="n">
        <v>-5.73255153865014</v>
      </c>
      <c r="H8" s="33" t="n">
        <v>28947.0196238549</v>
      </c>
      <c r="I8" s="20" t="n">
        <v>30707.3333333333</v>
      </c>
      <c r="J8" s="62" t="n">
        <v>5.05675016290101</v>
      </c>
      <c r="K8" s="21" t="n">
        <v>-4.03058620078967</v>
      </c>
    </row>
    <row r="9" customFormat="false" ht="12" hidden="false" customHeight="true" outlineLevel="0" collapsed="false">
      <c r="A9" s="18" t="s">
        <v>9</v>
      </c>
      <c r="B9" s="19" t="n">
        <v>4413</v>
      </c>
      <c r="C9" s="22" t="n">
        <v>4965</v>
      </c>
      <c r="D9" s="23" t="n">
        <v>-11.1178247734139</v>
      </c>
      <c r="E9" s="19" t="n">
        <v>14016</v>
      </c>
      <c r="F9" s="22" t="n">
        <v>14300</v>
      </c>
      <c r="G9" s="23" t="n">
        <v>-1.98601398601399</v>
      </c>
      <c r="H9" s="19" t="n">
        <v>4672</v>
      </c>
      <c r="I9" s="22" t="n">
        <v>4766.66666666667</v>
      </c>
      <c r="J9" s="63" t="n">
        <v>5.86902334013143</v>
      </c>
      <c r="K9" s="23" t="n">
        <v>-3.99462907015776</v>
      </c>
    </row>
    <row r="10" customFormat="false" ht="12" hidden="false" customHeight="true" outlineLevel="0" collapsed="false">
      <c r="A10" s="18" t="s">
        <v>10</v>
      </c>
      <c r="B10" s="19" t="n">
        <v>2607</v>
      </c>
      <c r="C10" s="22" t="n">
        <v>3260</v>
      </c>
      <c r="D10" s="23" t="n">
        <v>-20.0306748466258</v>
      </c>
      <c r="E10" s="19" t="n">
        <v>8477</v>
      </c>
      <c r="F10" s="22" t="n">
        <v>8961</v>
      </c>
      <c r="G10" s="23" t="n">
        <v>-5.40118290369378</v>
      </c>
      <c r="H10" s="19" t="n">
        <v>2825.66666666667</v>
      </c>
      <c r="I10" s="22" t="n">
        <v>2987</v>
      </c>
      <c r="J10" s="63" t="n">
        <v>8.38767421045901</v>
      </c>
      <c r="K10" s="23" t="n">
        <v>-8.37423312883435</v>
      </c>
    </row>
    <row r="11" customFormat="false" ht="12" hidden="false" customHeight="true" outlineLevel="0" collapsed="false">
      <c r="A11" s="18" t="s">
        <v>11</v>
      </c>
      <c r="B11" s="19" t="n">
        <v>4228</v>
      </c>
      <c r="C11" s="22" t="n">
        <v>4355</v>
      </c>
      <c r="D11" s="23" t="n">
        <v>-2.91618828932262</v>
      </c>
      <c r="E11" s="19" t="n">
        <v>14413</v>
      </c>
      <c r="F11" s="22" t="n">
        <v>12066</v>
      </c>
      <c r="G11" s="23" t="n">
        <v>19.4513509033648</v>
      </c>
      <c r="H11" s="19" t="n">
        <v>4804.33333333333</v>
      </c>
      <c r="I11" s="22" t="n">
        <v>4022</v>
      </c>
      <c r="J11" s="63" t="n">
        <v>13.6313465783664</v>
      </c>
      <c r="K11" s="23" t="n">
        <v>-7.64638346727899</v>
      </c>
    </row>
    <row r="12" customFormat="false" ht="12" hidden="false" customHeight="true" outlineLevel="0" collapsed="false">
      <c r="A12" s="18" t="s">
        <v>12</v>
      </c>
      <c r="B12" s="19" t="n">
        <v>10809.1183362446</v>
      </c>
      <c r="C12" s="22" t="n">
        <v>12252</v>
      </c>
      <c r="D12" s="23" t="n">
        <v>-11.7767030995382</v>
      </c>
      <c r="E12" s="19" t="n">
        <v>32319.6563718049</v>
      </c>
      <c r="F12" s="22" t="n">
        <v>33292</v>
      </c>
      <c r="G12" s="23" t="n">
        <v>-2.92065249367734</v>
      </c>
      <c r="H12" s="19" t="n">
        <v>10773.2187906016</v>
      </c>
      <c r="I12" s="22" t="n">
        <v>11097.3333333333</v>
      </c>
      <c r="J12" s="63" t="n">
        <v>-0.332122792314621</v>
      </c>
      <c r="K12" s="23" t="n">
        <v>-9.42431167700512</v>
      </c>
    </row>
    <row r="13" customFormat="false" ht="12" hidden="false" customHeight="true" outlineLevel="0" collapsed="false">
      <c r="A13" s="18" t="s">
        <v>13</v>
      </c>
      <c r="B13" s="19" t="n">
        <v>43085.0832226479</v>
      </c>
      <c r="C13" s="22" t="n">
        <v>44444</v>
      </c>
      <c r="D13" s="23" t="n">
        <v>-3.05759332497539</v>
      </c>
      <c r="E13" s="19" t="n">
        <v>126471.459269902</v>
      </c>
      <c r="F13" s="22" t="n">
        <v>125259</v>
      </c>
      <c r="G13" s="23" t="n">
        <v>0.96796179907399</v>
      </c>
      <c r="H13" s="19" t="n">
        <v>42157.1530899674</v>
      </c>
      <c r="I13" s="22" t="n">
        <v>41753</v>
      </c>
      <c r="J13" s="63" t="n">
        <v>-2.15371553975042</v>
      </c>
      <c r="K13" s="23" t="n">
        <v>-6.05481054810548</v>
      </c>
    </row>
    <row r="14" customFormat="false" ht="12" hidden="false" customHeight="true" outlineLevel="0" collapsed="false">
      <c r="A14" s="18" t="s">
        <v>14</v>
      </c>
      <c r="B14" s="19" t="n">
        <v>405</v>
      </c>
      <c r="C14" s="22" t="n">
        <v>628</v>
      </c>
      <c r="D14" s="23" t="n">
        <v>-35.5095541401274</v>
      </c>
      <c r="E14" s="19" t="n">
        <v>1528</v>
      </c>
      <c r="F14" s="22" t="n">
        <v>1847</v>
      </c>
      <c r="G14" s="23" t="n">
        <v>-17.2712506767731</v>
      </c>
      <c r="H14" s="19" t="n">
        <v>509.333333333333</v>
      </c>
      <c r="I14" s="22" t="n">
        <v>615.666666666667</v>
      </c>
      <c r="J14" s="63" t="n">
        <v>25.761316872428</v>
      </c>
      <c r="K14" s="23" t="n">
        <v>-1.96390658174099</v>
      </c>
    </row>
    <row r="15" customFormat="false" ht="12" hidden="false" customHeight="true" outlineLevel="0" collapsed="false">
      <c r="A15" s="18" t="s">
        <v>15</v>
      </c>
      <c r="B15" s="19" t="n">
        <v>32195</v>
      </c>
      <c r="C15" s="22" t="n">
        <v>35821</v>
      </c>
      <c r="D15" s="23" t="n">
        <v>-10.1225538092181</v>
      </c>
      <c r="E15" s="19" t="n">
        <v>99706</v>
      </c>
      <c r="F15" s="22" t="n">
        <v>100922</v>
      </c>
      <c r="G15" s="23" t="n">
        <v>-1.20489090584807</v>
      </c>
      <c r="H15" s="19" t="n">
        <v>33235.3333333333</v>
      </c>
      <c r="I15" s="22" t="n">
        <v>33640.6666666667</v>
      </c>
      <c r="J15" s="63" t="n">
        <v>3.23135062380287</v>
      </c>
      <c r="K15" s="23" t="n">
        <v>-6.08674613587932</v>
      </c>
    </row>
    <row r="16" customFormat="false" ht="12" hidden="false" customHeight="true" outlineLevel="0" collapsed="false">
      <c r="A16" s="18" t="s">
        <v>16</v>
      </c>
      <c r="B16" s="19" t="n">
        <v>9451</v>
      </c>
      <c r="C16" s="22" t="n">
        <v>10378</v>
      </c>
      <c r="D16" s="23" t="n">
        <v>-8.93235690884563</v>
      </c>
      <c r="E16" s="19" t="n">
        <v>27905</v>
      </c>
      <c r="F16" s="22" t="n">
        <v>30576</v>
      </c>
      <c r="G16" s="23" t="n">
        <v>-8.73560962846676</v>
      </c>
      <c r="H16" s="19" t="n">
        <v>9301.66666666667</v>
      </c>
      <c r="I16" s="22" t="n">
        <v>10192</v>
      </c>
      <c r="J16" s="63" t="n">
        <v>-1.5800797093782</v>
      </c>
      <c r="K16" s="23" t="n">
        <v>-1.79225284255156</v>
      </c>
    </row>
    <row r="17" customFormat="false" ht="12" hidden="false" customHeight="true" outlineLevel="0" collapsed="false">
      <c r="A17" s="18" t="s">
        <v>17</v>
      </c>
      <c r="B17" s="19" t="n">
        <v>15123.1189991271</v>
      </c>
      <c r="C17" s="22" t="n">
        <v>15945</v>
      </c>
      <c r="D17" s="23" t="n">
        <v>-5.15447476245127</v>
      </c>
      <c r="E17" s="19" t="n">
        <v>46465.9034041315</v>
      </c>
      <c r="F17" s="22" t="n">
        <v>37602</v>
      </c>
      <c r="G17" s="23" t="n">
        <v>23.5729573004934</v>
      </c>
      <c r="H17" s="19" t="n">
        <v>15488.6344680438</v>
      </c>
      <c r="I17" s="22" t="n">
        <v>12534</v>
      </c>
      <c r="J17" s="63" t="n">
        <v>2.41693177801344</v>
      </c>
      <c r="K17" s="23" t="n">
        <v>-21.3922859830668</v>
      </c>
    </row>
    <row r="18" customFormat="false" ht="12" hidden="false" customHeight="true" outlineLevel="0" collapsed="false">
      <c r="A18" s="18" t="s">
        <v>18</v>
      </c>
      <c r="B18" s="19" t="n">
        <v>22902.3514393414</v>
      </c>
      <c r="C18" s="22" t="n">
        <v>23363</v>
      </c>
      <c r="D18" s="23" t="n">
        <v>-1.97170123981766</v>
      </c>
      <c r="E18" s="19" t="n">
        <v>69268.3325128375</v>
      </c>
      <c r="F18" s="22" t="n">
        <v>66583</v>
      </c>
      <c r="G18" s="23" t="n">
        <v>4.03306025988235</v>
      </c>
      <c r="H18" s="19" t="n">
        <v>23089.4441709458</v>
      </c>
      <c r="I18" s="22" t="n">
        <v>22194.3333333333</v>
      </c>
      <c r="J18" s="63" t="n">
        <v>0.816914944738102</v>
      </c>
      <c r="K18" s="23" t="n">
        <v>-5.00221147398308</v>
      </c>
    </row>
    <row r="19" customFormat="false" ht="12" hidden="false" customHeight="true" outlineLevel="0" collapsed="false">
      <c r="A19" s="18" t="s">
        <v>19</v>
      </c>
      <c r="B19" s="19" t="n">
        <v>7460</v>
      </c>
      <c r="C19" s="22" t="n">
        <v>8744</v>
      </c>
      <c r="D19" s="23" t="n">
        <v>-14.6843549862763</v>
      </c>
      <c r="E19" s="19" t="n">
        <v>24267</v>
      </c>
      <c r="F19" s="22" t="n">
        <v>23748</v>
      </c>
      <c r="G19" s="23" t="n">
        <v>2.18544719555331</v>
      </c>
      <c r="H19" s="19" t="n">
        <v>8089</v>
      </c>
      <c r="I19" s="22" t="n">
        <v>7916</v>
      </c>
      <c r="J19" s="63" t="n">
        <v>8.43163538873995</v>
      </c>
      <c r="K19" s="23" t="n">
        <v>-9.46935041171089</v>
      </c>
    </row>
    <row r="20" customFormat="false" ht="12" hidden="false" customHeight="true" outlineLevel="0" collapsed="false">
      <c r="A20" s="18" t="s">
        <v>20</v>
      </c>
      <c r="B20" s="19" t="n">
        <v>6742.86641154373</v>
      </c>
      <c r="C20" s="22" t="n">
        <v>7571</v>
      </c>
      <c r="D20" s="23" t="n">
        <v>-10.9382325776816</v>
      </c>
      <c r="E20" s="19" t="n">
        <v>20769.7635782748</v>
      </c>
      <c r="F20" s="22" t="n">
        <v>20588</v>
      </c>
      <c r="G20" s="23" t="n">
        <v>0.882861755754604</v>
      </c>
      <c r="H20" s="19" t="n">
        <v>6923.25452609159</v>
      </c>
      <c r="I20" s="22" t="n">
        <v>6862.66666666667</v>
      </c>
      <c r="J20" s="63" t="n">
        <v>2.67524378414254</v>
      </c>
      <c r="K20" s="23" t="n">
        <v>-9.3558754898076</v>
      </c>
    </row>
    <row r="21" customFormat="false" ht="12" hidden="false" customHeight="true" outlineLevel="0" collapsed="false">
      <c r="A21" s="18" t="s">
        <v>21</v>
      </c>
      <c r="B21" s="19" t="n">
        <v>909</v>
      </c>
      <c r="C21" s="22" t="n">
        <v>1192</v>
      </c>
      <c r="D21" s="23" t="n">
        <v>-23.741610738255</v>
      </c>
      <c r="E21" s="19" t="n">
        <v>2922</v>
      </c>
      <c r="F21" s="22" t="n">
        <v>3136</v>
      </c>
      <c r="G21" s="23" t="n">
        <v>-6.82397959183673</v>
      </c>
      <c r="H21" s="19" t="n">
        <v>974</v>
      </c>
      <c r="I21" s="22" t="n">
        <v>1045.33333333333</v>
      </c>
      <c r="J21" s="63" t="n">
        <v>7.15071507150715</v>
      </c>
      <c r="K21" s="23" t="n">
        <v>-12.3042505592841</v>
      </c>
    </row>
    <row r="22" customFormat="false" ht="12" hidden="false" customHeight="true" outlineLevel="0" collapsed="false">
      <c r="A22" s="18" t="s">
        <v>22</v>
      </c>
      <c r="B22" s="19" t="n">
        <v>8895</v>
      </c>
      <c r="C22" s="22" t="n">
        <v>7685</v>
      </c>
      <c r="D22" s="23" t="n">
        <v>15.7449577098243</v>
      </c>
      <c r="E22" s="19" t="n">
        <v>25983</v>
      </c>
      <c r="F22" s="22" t="n">
        <v>20852</v>
      </c>
      <c r="G22" s="23" t="n">
        <v>24.6067523498945</v>
      </c>
      <c r="H22" s="19" t="n">
        <v>8661</v>
      </c>
      <c r="I22" s="22" t="n">
        <v>6950.66666666667</v>
      </c>
      <c r="J22" s="63" t="n">
        <v>-2.63069139966274</v>
      </c>
      <c r="K22" s="23" t="n">
        <v>-9.5554109737584</v>
      </c>
    </row>
    <row r="23" customFormat="false" ht="12" hidden="false" customHeight="true" outlineLevel="0" collapsed="false">
      <c r="A23" s="18" t="s">
        <v>23</v>
      </c>
      <c r="B23" s="24" t="n">
        <v>196779.236366408</v>
      </c>
      <c r="C23" s="25" t="n">
        <v>212600</v>
      </c>
      <c r="D23" s="26" t="n">
        <v>-7.44156332718326</v>
      </c>
      <c r="E23" s="24" t="n">
        <v>601353.174008516</v>
      </c>
      <c r="F23" s="25" t="n">
        <v>591854</v>
      </c>
      <c r="G23" s="26" t="n">
        <v>1.60498602839813</v>
      </c>
      <c r="H23" s="24" t="n">
        <v>200451.058002839</v>
      </c>
      <c r="I23" s="25" t="n">
        <v>197284.666666667</v>
      </c>
      <c r="J23" s="64" t="n">
        <v>1.86595989710673</v>
      </c>
      <c r="K23" s="26" t="n">
        <v>-7.2038256506741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71</v>
      </c>
      <c r="C49" s="13"/>
      <c r="D49" s="13"/>
      <c r="E49" s="13" t="s">
        <v>72</v>
      </c>
      <c r="F49" s="13"/>
      <c r="G49" s="13"/>
      <c r="H49" s="59" t="s">
        <v>73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352</v>
      </c>
      <c r="C50" s="60" t="n">
        <v>44986</v>
      </c>
      <c r="D50" s="16" t="s">
        <v>7</v>
      </c>
      <c r="E50" s="61" t="s">
        <v>74</v>
      </c>
      <c r="F50" s="61" t="s">
        <v>75</v>
      </c>
      <c r="G50" s="16" t="s">
        <v>7</v>
      </c>
      <c r="H50" s="61" t="s">
        <v>76</v>
      </c>
      <c r="I50" s="61" t="s">
        <v>77</v>
      </c>
      <c r="J50" s="16" t="s">
        <v>78</v>
      </c>
      <c r="K50" s="16" t="s">
        <v>79</v>
      </c>
    </row>
    <row r="51" customFormat="false" ht="12" hidden="false" customHeight="true" outlineLevel="0" collapsed="false">
      <c r="A51" s="18" t="s">
        <v>8</v>
      </c>
      <c r="B51" s="27" t="n">
        <v>7045.56107989271</v>
      </c>
      <c r="C51" s="28" t="n">
        <v>8137.26746212121</v>
      </c>
      <c r="D51" s="23" t="n">
        <v>-13.4161300130587</v>
      </c>
      <c r="E51" s="27" t="n">
        <v>22319.2719470916</v>
      </c>
      <c r="F51" s="28" t="n">
        <v>23429.9063863636</v>
      </c>
      <c r="G51" s="23" t="n">
        <v>-4.74024275196591</v>
      </c>
      <c r="H51" s="33" t="n">
        <v>7439.75731569721</v>
      </c>
      <c r="I51" s="20" t="n">
        <v>7809.96879545455</v>
      </c>
      <c r="J51" s="62" t="n">
        <v>5.59495874543626</v>
      </c>
      <c r="K51" s="21" t="n">
        <v>-4.02221836986719</v>
      </c>
    </row>
    <row r="52" customFormat="false" ht="12" hidden="false" customHeight="true" outlineLevel="0" collapsed="false">
      <c r="A52" s="18" t="s">
        <v>9</v>
      </c>
      <c r="B52" s="27" t="n">
        <v>1145.972</v>
      </c>
      <c r="C52" s="29" t="n">
        <v>1235.147</v>
      </c>
      <c r="D52" s="23" t="n">
        <v>-7.21978841384873</v>
      </c>
      <c r="E52" s="27" t="n">
        <v>3598.269</v>
      </c>
      <c r="F52" s="29" t="n">
        <v>3565.144</v>
      </c>
      <c r="G52" s="23" t="n">
        <v>0.929134980242026</v>
      </c>
      <c r="H52" s="19" t="n">
        <v>1199.423</v>
      </c>
      <c r="I52" s="22" t="n">
        <v>1188.38133333333</v>
      </c>
      <c r="J52" s="63" t="n">
        <v>4.66425008638957</v>
      </c>
      <c r="K52" s="23" t="n">
        <v>-3.78624298700207</v>
      </c>
    </row>
    <row r="53" customFormat="false" ht="12" hidden="false" customHeight="true" outlineLevel="0" collapsed="false">
      <c r="A53" s="18" t="s">
        <v>10</v>
      </c>
      <c r="B53" s="27" t="n">
        <v>733.731</v>
      </c>
      <c r="C53" s="29" t="n">
        <v>885.136</v>
      </c>
      <c r="D53" s="23" t="n">
        <v>-17.1052809963667</v>
      </c>
      <c r="E53" s="27" t="n">
        <v>2394.155</v>
      </c>
      <c r="F53" s="29" t="n">
        <v>2432.881</v>
      </c>
      <c r="G53" s="23" t="n">
        <v>-1.59177534782835</v>
      </c>
      <c r="H53" s="19" t="n">
        <v>798.051666666667</v>
      </c>
      <c r="I53" s="22" t="n">
        <v>810.960333333333</v>
      </c>
      <c r="J53" s="63" t="n">
        <v>8.76624630370895</v>
      </c>
      <c r="K53" s="23" t="n">
        <v>-8.38014346571224</v>
      </c>
    </row>
    <row r="54" customFormat="false" ht="12" hidden="false" customHeight="true" outlineLevel="0" collapsed="false">
      <c r="A54" s="18" t="s">
        <v>11</v>
      </c>
      <c r="B54" s="27" t="n">
        <v>1294.32666</v>
      </c>
      <c r="C54" s="29" t="n">
        <v>1374.015</v>
      </c>
      <c r="D54" s="23" t="n">
        <v>-5.79967030927611</v>
      </c>
      <c r="E54" s="27" t="n">
        <v>4477.73207</v>
      </c>
      <c r="F54" s="29" t="n">
        <v>3737.3495</v>
      </c>
      <c r="G54" s="23" t="n">
        <v>19.8103648053253</v>
      </c>
      <c r="H54" s="19" t="n">
        <v>1492.57735666667</v>
      </c>
      <c r="I54" s="22" t="n">
        <v>1245.78316666667</v>
      </c>
      <c r="J54" s="63" t="n">
        <v>15.316898182926</v>
      </c>
      <c r="K54" s="23" t="n">
        <v>-9.33263707698485</v>
      </c>
    </row>
    <row r="55" customFormat="false" ht="12" hidden="false" customHeight="true" outlineLevel="0" collapsed="false">
      <c r="A55" s="18" t="s">
        <v>12</v>
      </c>
      <c r="B55" s="27" t="n">
        <v>3195.81006394066</v>
      </c>
      <c r="C55" s="29" t="n">
        <v>3582.95716666667</v>
      </c>
      <c r="D55" s="23" t="n">
        <v>-10.8052394912155</v>
      </c>
      <c r="E55" s="27" t="n">
        <v>9564.235009546</v>
      </c>
      <c r="F55" s="29" t="n">
        <v>9679.9955</v>
      </c>
      <c r="G55" s="23" t="n">
        <v>-1.19587339120153</v>
      </c>
      <c r="H55" s="19" t="n">
        <v>3188.07833651533</v>
      </c>
      <c r="I55" s="22" t="n">
        <v>3226.66516666667</v>
      </c>
      <c r="J55" s="63" t="n">
        <v>-0.241933258567897</v>
      </c>
      <c r="K55" s="23" t="n">
        <v>-9.94407645490971</v>
      </c>
    </row>
    <row r="56" customFormat="false" ht="12" hidden="false" customHeight="true" outlineLevel="0" collapsed="false">
      <c r="A56" s="18" t="s">
        <v>13</v>
      </c>
      <c r="B56" s="27" t="n">
        <v>11355.2624644237</v>
      </c>
      <c r="C56" s="29" t="n">
        <v>11619.80625</v>
      </c>
      <c r="D56" s="23" t="n">
        <v>-2.27666262142954</v>
      </c>
      <c r="E56" s="27" t="n">
        <v>33769.9780001916</v>
      </c>
      <c r="F56" s="29" t="n">
        <v>32526.72075</v>
      </c>
      <c r="G56" s="23" t="n">
        <v>3.82226434612703</v>
      </c>
      <c r="H56" s="19" t="n">
        <v>11256.6593333972</v>
      </c>
      <c r="I56" s="22" t="n">
        <v>10842.24025</v>
      </c>
      <c r="J56" s="63" t="n">
        <v>-0.868347440981339</v>
      </c>
      <c r="K56" s="23" t="n">
        <v>-6.69172947698678</v>
      </c>
    </row>
    <row r="57" customFormat="false" ht="12" hidden="false" customHeight="true" outlineLevel="0" collapsed="false">
      <c r="A57" s="18" t="s">
        <v>14</v>
      </c>
      <c r="B57" s="27" t="n">
        <v>106.284</v>
      </c>
      <c r="C57" s="29" t="n">
        <v>162.543</v>
      </c>
      <c r="D57" s="23" t="n">
        <v>-34.6117642716081</v>
      </c>
      <c r="E57" s="27" t="n">
        <v>402.996</v>
      </c>
      <c r="F57" s="29" t="n">
        <v>457.776</v>
      </c>
      <c r="G57" s="23" t="n">
        <v>-11.9665513264129</v>
      </c>
      <c r="H57" s="19" t="n">
        <v>134.332</v>
      </c>
      <c r="I57" s="22" t="n">
        <v>152.592</v>
      </c>
      <c r="J57" s="63" t="n">
        <v>26.3896729517143</v>
      </c>
      <c r="K57" s="23" t="n">
        <v>-6.12207231317251</v>
      </c>
    </row>
    <row r="58" customFormat="false" ht="12" hidden="false" customHeight="true" outlineLevel="0" collapsed="false">
      <c r="A58" s="18" t="s">
        <v>15</v>
      </c>
      <c r="B58" s="27" t="n">
        <v>9184.875</v>
      </c>
      <c r="C58" s="29" t="n">
        <v>10252.9617954545</v>
      </c>
      <c r="D58" s="23" t="n">
        <v>-10.4173488281997</v>
      </c>
      <c r="E58" s="27" t="n">
        <v>28542.387</v>
      </c>
      <c r="F58" s="29" t="n">
        <v>28765.1513863636</v>
      </c>
      <c r="G58" s="23" t="n">
        <v>-0.774424522824674</v>
      </c>
      <c r="H58" s="19" t="n">
        <v>9514.129</v>
      </c>
      <c r="I58" s="22" t="n">
        <v>9588.38379545455</v>
      </c>
      <c r="J58" s="63" t="n">
        <v>3.58474121857945</v>
      </c>
      <c r="K58" s="23" t="n">
        <v>-6.48181484782893</v>
      </c>
    </row>
    <row r="59" customFormat="false" ht="12" hidden="false" customHeight="true" outlineLevel="0" collapsed="false">
      <c r="A59" s="18" t="s">
        <v>16</v>
      </c>
      <c r="B59" s="27" t="n">
        <v>2900.091</v>
      </c>
      <c r="C59" s="29" t="n">
        <v>3201.224</v>
      </c>
      <c r="D59" s="23" t="n">
        <v>-9.4068081458842</v>
      </c>
      <c r="E59" s="27" t="n">
        <v>8544.3388</v>
      </c>
      <c r="F59" s="29" t="n">
        <v>9210.081</v>
      </c>
      <c r="G59" s="23" t="n">
        <v>-7.22840765461238</v>
      </c>
      <c r="H59" s="19" t="n">
        <v>2848.11293333333</v>
      </c>
      <c r="I59" s="22" t="n">
        <v>3070.027</v>
      </c>
      <c r="J59" s="63" t="n">
        <v>-1.79229088558485</v>
      </c>
      <c r="K59" s="23" t="n">
        <v>-4.09833863547192</v>
      </c>
    </row>
    <row r="60" customFormat="false" ht="12" hidden="false" customHeight="true" outlineLevel="0" collapsed="false">
      <c r="A60" s="18" t="s">
        <v>17</v>
      </c>
      <c r="B60" s="27" t="n">
        <v>4580.22191754183</v>
      </c>
      <c r="C60" s="29" t="n">
        <v>4759.6674469697</v>
      </c>
      <c r="D60" s="23" t="n">
        <v>-3.77012746010462</v>
      </c>
      <c r="E60" s="27" t="n">
        <v>14103.5086756117</v>
      </c>
      <c r="F60" s="29" t="n">
        <v>11302.7103409091</v>
      </c>
      <c r="G60" s="23" t="n">
        <v>24.7798824372711</v>
      </c>
      <c r="H60" s="19" t="n">
        <v>4701.16955853722</v>
      </c>
      <c r="I60" s="22" t="n">
        <v>3767.57011363636</v>
      </c>
      <c r="J60" s="63" t="n">
        <v>2.64065023863071</v>
      </c>
      <c r="K60" s="23" t="n">
        <v>-20.8438371879314</v>
      </c>
    </row>
    <row r="61" customFormat="false" ht="12" hidden="false" customHeight="true" outlineLevel="0" collapsed="false">
      <c r="A61" s="18" t="s">
        <v>18</v>
      </c>
      <c r="B61" s="27" t="n">
        <v>7180.94887375139</v>
      </c>
      <c r="C61" s="29" t="n">
        <v>7110.74027</v>
      </c>
      <c r="D61" s="23" t="n">
        <v>0.987359980614144</v>
      </c>
      <c r="E61" s="27" t="n">
        <v>21649.0246924725</v>
      </c>
      <c r="F61" s="29" t="n">
        <v>20087.93794</v>
      </c>
      <c r="G61" s="23" t="n">
        <v>7.77126431361556</v>
      </c>
      <c r="H61" s="19" t="n">
        <v>7216.34156415749</v>
      </c>
      <c r="I61" s="22" t="n">
        <v>6695.97931333333</v>
      </c>
      <c r="J61" s="63" t="n">
        <v>0.492869271573085</v>
      </c>
      <c r="K61" s="23" t="n">
        <v>-5.83288013508988</v>
      </c>
    </row>
    <row r="62" customFormat="false" ht="12" hidden="false" customHeight="true" outlineLevel="0" collapsed="false">
      <c r="A62" s="18" t="s">
        <v>19</v>
      </c>
      <c r="B62" s="27" t="n">
        <v>2350.982</v>
      </c>
      <c r="C62" s="29" t="n">
        <v>2676.756</v>
      </c>
      <c r="D62" s="23" t="n">
        <v>-12.1704779965003</v>
      </c>
      <c r="E62" s="27" t="n">
        <v>7641.472</v>
      </c>
      <c r="F62" s="29" t="n">
        <v>7319.57</v>
      </c>
      <c r="G62" s="23" t="n">
        <v>4.3978266482867</v>
      </c>
      <c r="H62" s="19" t="n">
        <v>2547.15733333333</v>
      </c>
      <c r="I62" s="22" t="n">
        <v>2439.85666666667</v>
      </c>
      <c r="J62" s="63" t="n">
        <v>8.34439963101943</v>
      </c>
      <c r="K62" s="23" t="n">
        <v>-8.85024011651915</v>
      </c>
    </row>
    <row r="63" customFormat="false" ht="12" hidden="false" customHeight="true" outlineLevel="0" collapsed="false">
      <c r="A63" s="18" t="s">
        <v>20</v>
      </c>
      <c r="B63" s="27" t="n">
        <v>2021.24361057978</v>
      </c>
      <c r="C63" s="29" t="n">
        <v>2178.22758333333</v>
      </c>
      <c r="D63" s="23" t="n">
        <v>-7.20695917886253</v>
      </c>
      <c r="E63" s="27" t="n">
        <v>6186.14736279786</v>
      </c>
      <c r="F63" s="29" t="n">
        <v>5899.05475</v>
      </c>
      <c r="G63" s="23" t="n">
        <v>4.86675620018373</v>
      </c>
      <c r="H63" s="19" t="n">
        <v>2062.04912093262</v>
      </c>
      <c r="I63" s="22" t="n">
        <v>1966.35158333333</v>
      </c>
      <c r="J63" s="63" t="n">
        <v>2.01883187851554</v>
      </c>
      <c r="K63" s="23" t="n">
        <v>-9.7269909545341</v>
      </c>
    </row>
    <row r="64" customFormat="false" ht="12" hidden="false" customHeight="true" outlineLevel="0" collapsed="false">
      <c r="A64" s="18" t="s">
        <v>21</v>
      </c>
      <c r="B64" s="27" t="n">
        <v>260.9056</v>
      </c>
      <c r="C64" s="29" t="n">
        <v>314.7009</v>
      </c>
      <c r="D64" s="23" t="n">
        <v>-17.0941042748845</v>
      </c>
      <c r="E64" s="27" t="n">
        <v>834.4533</v>
      </c>
      <c r="F64" s="29" t="n">
        <v>803.7684</v>
      </c>
      <c r="G64" s="23" t="n">
        <v>3.81762955597655</v>
      </c>
      <c r="H64" s="19" t="n">
        <v>278.1511</v>
      </c>
      <c r="I64" s="22" t="n">
        <v>267.9228</v>
      </c>
      <c r="J64" s="63" t="n">
        <v>6.60986195773489</v>
      </c>
      <c r="K64" s="23" t="n">
        <v>-14.8643044872131</v>
      </c>
    </row>
    <row r="65" customFormat="false" ht="12" hidden="false" customHeight="true" outlineLevel="0" collapsed="false">
      <c r="A65" s="18" t="s">
        <v>22</v>
      </c>
      <c r="B65" s="27" t="n">
        <v>2842.1638</v>
      </c>
      <c r="C65" s="29" t="n">
        <v>2187.77784</v>
      </c>
      <c r="D65" s="23" t="n">
        <v>29.910987671399</v>
      </c>
      <c r="E65" s="27" t="n">
        <v>8156.636</v>
      </c>
      <c r="F65" s="29" t="n">
        <v>6200.30996</v>
      </c>
      <c r="G65" s="23" t="n">
        <v>31.552068406593</v>
      </c>
      <c r="H65" s="19" t="n">
        <v>2718.87866666667</v>
      </c>
      <c r="I65" s="22" t="n">
        <v>2066.76998666667</v>
      </c>
      <c r="J65" s="63" t="n">
        <v>-4.33772090592856</v>
      </c>
      <c r="K65" s="23" t="n">
        <v>-5.53108506361568</v>
      </c>
    </row>
    <row r="66" customFormat="false" ht="12" hidden="false" customHeight="true" outlineLevel="0" collapsed="false">
      <c r="A66" s="18" t="s">
        <v>23</v>
      </c>
      <c r="B66" s="30" t="n">
        <v>56198.3790701301</v>
      </c>
      <c r="C66" s="31" t="n">
        <v>59678.9277145455</v>
      </c>
      <c r="D66" s="26" t="n">
        <v>-5.8321232932727</v>
      </c>
      <c r="E66" s="30" t="n">
        <v>172184.604857711</v>
      </c>
      <c r="F66" s="31" t="n">
        <v>165418.356913636</v>
      </c>
      <c r="G66" s="26" t="n">
        <v>4.09038517267307</v>
      </c>
      <c r="H66" s="24" t="n">
        <v>57394.8682859037</v>
      </c>
      <c r="I66" s="25" t="n">
        <v>55139.4523045455</v>
      </c>
      <c r="J66" s="64" t="n">
        <v>2.12904577600099</v>
      </c>
      <c r="K66" s="26" t="n">
        <v>-7.60649626902328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80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18" t="s">
        <v>8</v>
      </c>
      <c r="B8" s="33" t="n">
        <v>1655.27114300359</v>
      </c>
      <c r="C8" s="20" t="n">
        <v>1508</v>
      </c>
      <c r="D8" s="21" t="n">
        <v>9.76599091535728</v>
      </c>
      <c r="E8" s="33" t="n">
        <v>3707.44028703229</v>
      </c>
      <c r="F8" s="20" t="n">
        <v>3747</v>
      </c>
      <c r="G8" s="21" t="n">
        <v>-1.0557702953752</v>
      </c>
      <c r="H8" s="33" t="n">
        <v>1235.81342901076</v>
      </c>
      <c r="I8" s="20" t="n">
        <v>1249</v>
      </c>
      <c r="J8" s="62" t="n">
        <v>-25.3407253407253</v>
      </c>
      <c r="K8" s="21" t="n">
        <v>-17.1750663129973</v>
      </c>
    </row>
    <row r="9" customFormat="false" ht="12" hidden="false" customHeight="true" outlineLevel="0" collapsed="false">
      <c r="A9" s="18" t="s">
        <v>10</v>
      </c>
      <c r="B9" s="19" t="n">
        <v>7342</v>
      </c>
      <c r="C9" s="22" t="n">
        <v>8789</v>
      </c>
      <c r="D9" s="23" t="n">
        <v>-16.4637615200819</v>
      </c>
      <c r="E9" s="19" t="n">
        <v>22351</v>
      </c>
      <c r="F9" s="22" t="n">
        <v>24965</v>
      </c>
      <c r="G9" s="23" t="n">
        <v>-10.4706589224915</v>
      </c>
      <c r="H9" s="19" t="n">
        <v>7450.33333333333</v>
      </c>
      <c r="I9" s="22" t="n">
        <v>8321.66666666667</v>
      </c>
      <c r="J9" s="63" t="n">
        <v>1.47552892036684</v>
      </c>
      <c r="K9" s="23" t="n">
        <v>-5.31725262638906</v>
      </c>
    </row>
    <row r="10" customFormat="false" ht="12" hidden="false" customHeight="true" outlineLevel="0" collapsed="false">
      <c r="A10" s="18" t="s">
        <v>11</v>
      </c>
      <c r="B10" s="19" t="n">
        <v>19201</v>
      </c>
      <c r="C10" s="22" t="n">
        <v>17516</v>
      </c>
      <c r="D10" s="23" t="n">
        <v>9.61977620461292</v>
      </c>
      <c r="E10" s="19" t="n">
        <v>53395</v>
      </c>
      <c r="F10" s="22" t="n">
        <v>51432</v>
      </c>
      <c r="G10" s="23" t="n">
        <v>3.81668999844456</v>
      </c>
      <c r="H10" s="19" t="n">
        <v>17798.3333333333</v>
      </c>
      <c r="I10" s="22" t="n">
        <v>17144</v>
      </c>
      <c r="J10" s="63" t="n">
        <v>-7.30517507768693</v>
      </c>
      <c r="K10" s="23" t="n">
        <v>-2.12377255081069</v>
      </c>
    </row>
    <row r="11" customFormat="false" ht="12" hidden="false" customHeight="true" outlineLevel="0" collapsed="false">
      <c r="A11" s="18" t="s">
        <v>12</v>
      </c>
      <c r="B11" s="19" t="n">
        <v>78949.010087532</v>
      </c>
      <c r="C11" s="22" t="n">
        <v>73581</v>
      </c>
      <c r="D11" s="23" t="n">
        <v>7.29537528374446</v>
      </c>
      <c r="E11" s="19" t="n">
        <v>199884.162724167</v>
      </c>
      <c r="F11" s="22" t="n">
        <v>188644</v>
      </c>
      <c r="G11" s="23" t="n">
        <v>5.95839927279287</v>
      </c>
      <c r="H11" s="19" t="n">
        <v>66628.0542413891</v>
      </c>
      <c r="I11" s="22" t="n">
        <v>62881.3333333333</v>
      </c>
      <c r="J11" s="63" t="n">
        <v>-15.6062195491526</v>
      </c>
      <c r="K11" s="23" t="n">
        <v>-14.541344459394</v>
      </c>
    </row>
    <row r="12" customFormat="false" ht="12" hidden="false" customHeight="true" outlineLevel="0" collapsed="false">
      <c r="A12" s="18" t="s">
        <v>13</v>
      </c>
      <c r="B12" s="19" t="n">
        <v>83621.3484095178</v>
      </c>
      <c r="C12" s="22" t="n">
        <v>86135</v>
      </c>
      <c r="D12" s="23" t="n">
        <v>-2.91826968187405</v>
      </c>
      <c r="E12" s="19" t="n">
        <v>212736.981613031</v>
      </c>
      <c r="F12" s="22" t="n">
        <v>216751</v>
      </c>
      <c r="G12" s="23" t="n">
        <v>-1.85190305325871</v>
      </c>
      <c r="H12" s="19" t="n">
        <v>70912.3272043437</v>
      </c>
      <c r="I12" s="22" t="n">
        <v>72250.3333333333</v>
      </c>
      <c r="J12" s="63" t="n">
        <v>-15.1982973808725</v>
      </c>
      <c r="K12" s="23" t="n">
        <v>-16.1196571273776</v>
      </c>
    </row>
    <row r="13" customFormat="false" ht="12" hidden="false" customHeight="true" outlineLevel="0" collapsed="false">
      <c r="A13" s="18" t="s">
        <v>14</v>
      </c>
      <c r="B13" s="19" t="n">
        <v>18621.9931593325</v>
      </c>
      <c r="C13" s="22" t="n">
        <v>17348</v>
      </c>
      <c r="D13" s="23" t="n">
        <v>7.34374659518365</v>
      </c>
      <c r="E13" s="19" t="n">
        <v>39517.1357956676</v>
      </c>
      <c r="F13" s="22" t="n">
        <v>40842</v>
      </c>
      <c r="G13" s="23" t="n">
        <v>-3.24387690204307</v>
      </c>
      <c r="H13" s="19" t="n">
        <v>13172.3785985559</v>
      </c>
      <c r="I13" s="22" t="n">
        <v>13614</v>
      </c>
      <c r="J13" s="63" t="n">
        <v>-29.2643999713077</v>
      </c>
      <c r="K13" s="23" t="n">
        <v>-21.5240949965414</v>
      </c>
    </row>
    <row r="14" customFormat="false" ht="12" hidden="false" customHeight="true" outlineLevel="0" collapsed="false">
      <c r="A14" s="18" t="s">
        <v>15</v>
      </c>
      <c r="B14" s="19" t="n">
        <v>319720</v>
      </c>
      <c r="C14" s="22" t="n">
        <v>361664</v>
      </c>
      <c r="D14" s="23" t="n">
        <v>-11.5975048663953</v>
      </c>
      <c r="E14" s="19" t="n">
        <v>689187</v>
      </c>
      <c r="F14" s="22" t="n">
        <v>796934</v>
      </c>
      <c r="G14" s="23" t="n">
        <v>-13.5201911325154</v>
      </c>
      <c r="H14" s="19" t="n">
        <v>229729</v>
      </c>
      <c r="I14" s="22" t="n">
        <v>265644.666666667</v>
      </c>
      <c r="J14" s="63" t="n">
        <v>-28.1468159639685</v>
      </c>
      <c r="K14" s="23" t="n">
        <v>-26.5493201793193</v>
      </c>
    </row>
    <row r="15" customFormat="false" ht="12" hidden="false" customHeight="true" outlineLevel="0" collapsed="false">
      <c r="A15" s="18" t="s">
        <v>17</v>
      </c>
      <c r="B15" s="19" t="n">
        <v>104211.645186055</v>
      </c>
      <c r="C15" s="22" t="n">
        <v>118913</v>
      </c>
      <c r="D15" s="23" t="n">
        <v>-12.3631182578398</v>
      </c>
      <c r="E15" s="19" t="n">
        <v>219214.974485188</v>
      </c>
      <c r="F15" s="22" t="n">
        <v>271780</v>
      </c>
      <c r="G15" s="23" t="n">
        <v>-19.3410204999677</v>
      </c>
      <c r="H15" s="19" t="n">
        <v>73071.6581617293</v>
      </c>
      <c r="I15" s="22" t="n">
        <v>90593.3333333333</v>
      </c>
      <c r="J15" s="63" t="n">
        <v>-29.8814849038509</v>
      </c>
      <c r="K15" s="23" t="n">
        <v>-23.8154505114383</v>
      </c>
    </row>
    <row r="16" customFormat="false" ht="12" hidden="false" customHeight="true" outlineLevel="0" collapsed="false">
      <c r="A16" s="18" t="s">
        <v>18</v>
      </c>
      <c r="B16" s="19" t="n">
        <v>60322.6203273977</v>
      </c>
      <c r="C16" s="22" t="n">
        <v>47103</v>
      </c>
      <c r="D16" s="23" t="n">
        <v>28.0653468513634</v>
      </c>
      <c r="E16" s="19" t="n">
        <v>114795.978568331</v>
      </c>
      <c r="F16" s="22" t="n">
        <v>112691</v>
      </c>
      <c r="G16" s="23" t="n">
        <v>1.86792074640462</v>
      </c>
      <c r="H16" s="19" t="n">
        <v>38265.3261894436</v>
      </c>
      <c r="I16" s="22" t="n">
        <v>37563.6666666667</v>
      </c>
      <c r="J16" s="63" t="n">
        <v>-36.5655437682238</v>
      </c>
      <c r="K16" s="23" t="n">
        <v>-20.252071701024</v>
      </c>
    </row>
    <row r="17" customFormat="false" ht="12" hidden="false" customHeight="true" outlineLevel="0" collapsed="false">
      <c r="A17" s="18" t="s">
        <v>26</v>
      </c>
      <c r="B17" s="19" t="n">
        <v>44091</v>
      </c>
      <c r="C17" s="22" t="n">
        <v>51674</v>
      </c>
      <c r="D17" s="23" t="n">
        <v>-14.6746913341332</v>
      </c>
      <c r="E17" s="19" t="n">
        <v>96765</v>
      </c>
      <c r="F17" s="22" t="n">
        <v>137151</v>
      </c>
      <c r="G17" s="23" t="n">
        <v>-29.4463766213881</v>
      </c>
      <c r="H17" s="19" t="n">
        <v>32255</v>
      </c>
      <c r="I17" s="22" t="n">
        <v>45717</v>
      </c>
      <c r="J17" s="63" t="n">
        <v>-26.8444807330294</v>
      </c>
      <c r="K17" s="23" t="n">
        <v>-11.5280411812517</v>
      </c>
    </row>
    <row r="18" customFormat="false" ht="12" hidden="false" customHeight="true" outlineLevel="0" collapsed="false">
      <c r="A18" s="18" t="s">
        <v>19</v>
      </c>
      <c r="B18" s="19" t="n">
        <v>32585.1630835397</v>
      </c>
      <c r="C18" s="22" t="n">
        <v>27753</v>
      </c>
      <c r="D18" s="23" t="n">
        <v>17.4113179963956</v>
      </c>
      <c r="E18" s="19" t="n">
        <v>56795.5215737156</v>
      </c>
      <c r="F18" s="22" t="n">
        <v>53821</v>
      </c>
      <c r="G18" s="23" t="n">
        <v>5.52669324931824</v>
      </c>
      <c r="H18" s="19" t="n">
        <v>18931.8405245719</v>
      </c>
      <c r="I18" s="22" t="n">
        <v>17940.3333333333</v>
      </c>
      <c r="J18" s="63" t="n">
        <v>-41.9004272710385</v>
      </c>
      <c r="K18" s="23" t="n">
        <v>-35.3571385676023</v>
      </c>
    </row>
    <row r="19" customFormat="false" ht="12" hidden="false" customHeight="true" outlineLevel="0" collapsed="false">
      <c r="A19" s="18" t="s">
        <v>20</v>
      </c>
      <c r="B19" s="19" t="n">
        <v>48075.2903225806</v>
      </c>
      <c r="C19" s="22" t="n">
        <v>43641</v>
      </c>
      <c r="D19" s="23" t="n">
        <v>10.1608357337839</v>
      </c>
      <c r="E19" s="19" t="n">
        <v>99761.6405168414</v>
      </c>
      <c r="F19" s="22" t="n">
        <v>110765</v>
      </c>
      <c r="G19" s="23" t="n">
        <v>-9.93396784467892</v>
      </c>
      <c r="H19" s="19" t="n">
        <v>33253.8801722805</v>
      </c>
      <c r="I19" s="22" t="n">
        <v>36921.6666666667</v>
      </c>
      <c r="J19" s="63" t="n">
        <v>-30.8295801249455</v>
      </c>
      <c r="K19" s="23" t="n">
        <v>-15.3968363083645</v>
      </c>
    </row>
    <row r="20" customFormat="false" ht="12" hidden="false" customHeight="true" outlineLevel="0" collapsed="false">
      <c r="A20" s="18" t="s">
        <v>21</v>
      </c>
      <c r="B20" s="19" t="n">
        <v>813</v>
      </c>
      <c r="C20" s="22" t="n">
        <v>942</v>
      </c>
      <c r="D20" s="23" t="n">
        <v>-13.6942675159236</v>
      </c>
      <c r="E20" s="19" t="n">
        <v>2381</v>
      </c>
      <c r="F20" s="22" t="n">
        <v>2640</v>
      </c>
      <c r="G20" s="23" t="n">
        <v>-9.81060606060606</v>
      </c>
      <c r="H20" s="19" t="n">
        <v>793.666666666667</v>
      </c>
      <c r="I20" s="22" t="n">
        <v>880</v>
      </c>
      <c r="J20" s="63" t="n">
        <v>-2.3780237802378</v>
      </c>
      <c r="K20" s="23" t="n">
        <v>-6.58174097664544</v>
      </c>
    </row>
    <row r="21" customFormat="false" ht="12" hidden="false" customHeight="true" outlineLevel="0" collapsed="false">
      <c r="A21" s="18" t="s">
        <v>22</v>
      </c>
      <c r="B21" s="19" t="n">
        <v>29479</v>
      </c>
      <c r="C21" s="22" t="n">
        <v>30339</v>
      </c>
      <c r="D21" s="23" t="n">
        <v>-2.83463528791324</v>
      </c>
      <c r="E21" s="19" t="n">
        <v>76611</v>
      </c>
      <c r="F21" s="22" t="n">
        <v>85260</v>
      </c>
      <c r="G21" s="23" t="n">
        <v>-10.1442646023927</v>
      </c>
      <c r="H21" s="19" t="n">
        <v>25537</v>
      </c>
      <c r="I21" s="22" t="n">
        <v>28420</v>
      </c>
      <c r="J21" s="63" t="n">
        <v>-13.3722310797517</v>
      </c>
      <c r="K21" s="23" t="n">
        <v>-6.32519199709944</v>
      </c>
    </row>
    <row r="22" customFormat="false" ht="12" hidden="false" customHeight="true" outlineLevel="0" collapsed="false">
      <c r="A22" s="18" t="s">
        <v>23</v>
      </c>
      <c r="B22" s="24" t="n">
        <v>848688.341718959</v>
      </c>
      <c r="C22" s="25" t="n">
        <v>886906</v>
      </c>
      <c r="D22" s="26" t="n">
        <v>-4.30909907938849</v>
      </c>
      <c r="E22" s="24" t="n">
        <v>1887103.83556397</v>
      </c>
      <c r="F22" s="25" t="n">
        <v>2097423</v>
      </c>
      <c r="G22" s="26" t="n">
        <v>-10.0275034857549</v>
      </c>
      <c r="H22" s="24" t="n">
        <v>629034.611854658</v>
      </c>
      <c r="I22" s="25" t="n">
        <v>699141</v>
      </c>
      <c r="J22" s="64" t="n">
        <v>-25.8815538127232</v>
      </c>
      <c r="K22" s="26" t="n">
        <v>-21.1707892380929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1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59" t="s">
        <v>73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52</v>
      </c>
      <c r="C49" s="60" t="n">
        <v>44986</v>
      </c>
      <c r="D49" s="16" t="s">
        <v>7</v>
      </c>
      <c r="E49" s="61" t="s">
        <v>74</v>
      </c>
      <c r="F49" s="61" t="s">
        <v>75</v>
      </c>
      <c r="G49" s="16" t="s">
        <v>7</v>
      </c>
      <c r="H49" s="61" t="s">
        <v>76</v>
      </c>
      <c r="I49" s="61" t="s">
        <v>77</v>
      </c>
      <c r="J49" s="16" t="s">
        <v>78</v>
      </c>
      <c r="K49" s="16" t="s">
        <v>79</v>
      </c>
    </row>
    <row r="50" customFormat="false" ht="12" hidden="false" customHeight="true" outlineLevel="0" collapsed="false">
      <c r="A50" s="18" t="s">
        <v>8</v>
      </c>
      <c r="B50" s="36" t="n">
        <v>17.5185118088009</v>
      </c>
      <c r="C50" s="28" t="n">
        <v>14.7265</v>
      </c>
      <c r="D50" s="21" t="n">
        <v>18.959099642148</v>
      </c>
      <c r="E50" s="36" t="n">
        <v>40.7115180234877</v>
      </c>
      <c r="F50" s="28" t="n">
        <v>38.5295</v>
      </c>
      <c r="G50" s="21" t="n">
        <v>5.66323991613609</v>
      </c>
      <c r="H50" s="33" t="n">
        <v>13.5705060078292</v>
      </c>
      <c r="I50" s="20" t="n">
        <v>12.8431666666667</v>
      </c>
      <c r="J50" s="62" t="n">
        <v>-22.5361939647654</v>
      </c>
      <c r="K50" s="21" t="n">
        <v>-12.7887368575923</v>
      </c>
    </row>
    <row r="51" customFormat="false" ht="12" hidden="false" customHeight="true" outlineLevel="0" collapsed="false">
      <c r="A51" s="18" t="s">
        <v>10</v>
      </c>
      <c r="B51" s="27" t="n">
        <v>63.855</v>
      </c>
      <c r="C51" s="29" t="n">
        <v>78.012</v>
      </c>
      <c r="D51" s="23" t="n">
        <v>-18.1472081218274</v>
      </c>
      <c r="E51" s="27" t="n">
        <v>197.203</v>
      </c>
      <c r="F51" s="29" t="n">
        <v>210.394</v>
      </c>
      <c r="G51" s="23" t="n">
        <v>-6.26966548475718</v>
      </c>
      <c r="H51" s="19" t="n">
        <v>65.7343333333333</v>
      </c>
      <c r="I51" s="22" t="n">
        <v>70.1313333333333</v>
      </c>
      <c r="J51" s="63" t="n">
        <v>2.94312635397907</v>
      </c>
      <c r="K51" s="23" t="n">
        <v>-10.1018646703926</v>
      </c>
    </row>
    <row r="52" customFormat="false" ht="12" hidden="false" customHeight="true" outlineLevel="0" collapsed="false">
      <c r="A52" s="18" t="s">
        <v>11</v>
      </c>
      <c r="B52" s="27" t="n">
        <v>177.811</v>
      </c>
      <c r="C52" s="29" t="n">
        <v>214.018</v>
      </c>
      <c r="D52" s="23" t="n">
        <v>-16.9177358913736</v>
      </c>
      <c r="E52" s="27" t="n">
        <v>511.463</v>
      </c>
      <c r="F52" s="29" t="n">
        <v>589.806</v>
      </c>
      <c r="G52" s="23" t="n">
        <v>-13.2828421548781</v>
      </c>
      <c r="H52" s="19" t="n">
        <v>170.487666666667</v>
      </c>
      <c r="I52" s="22" t="n">
        <v>196.602</v>
      </c>
      <c r="J52" s="63" t="n">
        <v>-4.11860533562788</v>
      </c>
      <c r="K52" s="23" t="n">
        <v>-8.13763328318179</v>
      </c>
    </row>
    <row r="53" customFormat="false" ht="12" hidden="false" customHeight="true" outlineLevel="0" collapsed="false">
      <c r="A53" s="18" t="s">
        <v>12</v>
      </c>
      <c r="B53" s="27" t="n">
        <v>1093.92592129655</v>
      </c>
      <c r="C53" s="29" t="n">
        <v>1004.73666666667</v>
      </c>
      <c r="D53" s="23" t="n">
        <v>8.87687864779312</v>
      </c>
      <c r="E53" s="27" t="n">
        <v>2800.31750255652</v>
      </c>
      <c r="F53" s="29" t="n">
        <v>2597.34</v>
      </c>
      <c r="G53" s="23" t="n">
        <v>7.81482218564071</v>
      </c>
      <c r="H53" s="19" t="n">
        <v>933.43916751884</v>
      </c>
      <c r="I53" s="22" t="n">
        <v>865.78</v>
      </c>
      <c r="J53" s="63" t="n">
        <v>-14.6707149591533</v>
      </c>
      <c r="K53" s="23" t="n">
        <v>-13.8301578191301</v>
      </c>
    </row>
    <row r="54" customFormat="false" ht="12" hidden="false" customHeight="true" outlineLevel="0" collapsed="false">
      <c r="A54" s="18" t="s">
        <v>13</v>
      </c>
      <c r="B54" s="27" t="n">
        <v>1126.73806424488</v>
      </c>
      <c r="C54" s="29" t="n">
        <v>1171.97741666667</v>
      </c>
      <c r="D54" s="23" t="n">
        <v>-3.86008738551115</v>
      </c>
      <c r="E54" s="27" t="n">
        <v>2815.11676101052</v>
      </c>
      <c r="F54" s="29" t="n">
        <v>2925.02425</v>
      </c>
      <c r="G54" s="23" t="n">
        <v>-3.75748983925448</v>
      </c>
      <c r="H54" s="19" t="n">
        <v>938.372253670174</v>
      </c>
      <c r="I54" s="22" t="n">
        <v>975.008083333334</v>
      </c>
      <c r="J54" s="63" t="n">
        <v>-16.7177995092359</v>
      </c>
      <c r="K54" s="23" t="n">
        <v>-16.806580957298</v>
      </c>
    </row>
    <row r="55" customFormat="false" ht="12" hidden="false" customHeight="true" outlineLevel="0" collapsed="false">
      <c r="A55" s="18" t="s">
        <v>14</v>
      </c>
      <c r="B55" s="27" t="n">
        <v>207.179797468354</v>
      </c>
      <c r="C55" s="29" t="n">
        <v>200.524833333333</v>
      </c>
      <c r="D55" s="23" t="n">
        <v>3.31877305388828</v>
      </c>
      <c r="E55" s="27" t="n">
        <v>425.586777507303</v>
      </c>
      <c r="F55" s="29" t="n">
        <v>450.5755</v>
      </c>
      <c r="G55" s="23" t="n">
        <v>-5.545956780317</v>
      </c>
      <c r="H55" s="19" t="n">
        <v>141.862259169101</v>
      </c>
      <c r="I55" s="22" t="n">
        <v>150.191833333333</v>
      </c>
      <c r="J55" s="63" t="n">
        <v>-31.5269824072641</v>
      </c>
      <c r="K55" s="23" t="n">
        <v>-25.1006317588262</v>
      </c>
    </row>
    <row r="56" customFormat="false" ht="12" hidden="false" customHeight="true" outlineLevel="0" collapsed="false">
      <c r="A56" s="18" t="s">
        <v>15</v>
      </c>
      <c r="B56" s="27" t="n">
        <v>3452.013</v>
      </c>
      <c r="C56" s="29" t="n">
        <v>3865.456</v>
      </c>
      <c r="D56" s="23" t="n">
        <v>-10.6958402837854</v>
      </c>
      <c r="E56" s="27" t="n">
        <v>7213.74</v>
      </c>
      <c r="F56" s="29" t="n">
        <v>8623.111</v>
      </c>
      <c r="G56" s="23" t="n">
        <v>-16.3441129309364</v>
      </c>
      <c r="H56" s="19" t="n">
        <v>2404.58</v>
      </c>
      <c r="I56" s="22" t="n">
        <v>2874.37033333333</v>
      </c>
      <c r="J56" s="63" t="n">
        <v>-30.342672521801</v>
      </c>
      <c r="K56" s="23" t="n">
        <v>-25.639553694743</v>
      </c>
    </row>
    <row r="57" customFormat="false" ht="12" hidden="false" customHeight="true" outlineLevel="0" collapsed="false">
      <c r="A57" s="18" t="s">
        <v>17</v>
      </c>
      <c r="B57" s="27" t="n">
        <v>1376.8693521231</v>
      </c>
      <c r="C57" s="29" t="n">
        <v>1501.60316666667</v>
      </c>
      <c r="D57" s="23" t="n">
        <v>-8.30670960960069</v>
      </c>
      <c r="E57" s="27" t="n">
        <v>2936.7704832373</v>
      </c>
      <c r="F57" s="29" t="n">
        <v>3523.6855</v>
      </c>
      <c r="G57" s="23" t="n">
        <v>-16.656282655268</v>
      </c>
      <c r="H57" s="19" t="n">
        <v>978.923494412435</v>
      </c>
      <c r="I57" s="22" t="n">
        <v>1174.56183333333</v>
      </c>
      <c r="J57" s="63" t="n">
        <v>-28.9022235186687</v>
      </c>
      <c r="K57" s="23" t="n">
        <v>-21.7794781333151</v>
      </c>
    </row>
    <row r="58" customFormat="false" ht="12" hidden="false" customHeight="true" outlineLevel="0" collapsed="false">
      <c r="A58" s="18" t="s">
        <v>18</v>
      </c>
      <c r="B58" s="27" t="n">
        <v>883.507499597439</v>
      </c>
      <c r="C58" s="29" t="n">
        <v>663.137266666667</v>
      </c>
      <c r="D58" s="23" t="n">
        <v>33.2314656418705</v>
      </c>
      <c r="E58" s="27" t="n">
        <v>1645.29250167546</v>
      </c>
      <c r="F58" s="29" t="n">
        <v>1542.8761</v>
      </c>
      <c r="G58" s="23" t="n">
        <v>6.63801854701462</v>
      </c>
      <c r="H58" s="19" t="n">
        <v>548.430833891819</v>
      </c>
      <c r="I58" s="22" t="n">
        <v>514.292033333333</v>
      </c>
      <c r="J58" s="63" t="n">
        <v>-37.9257296466974</v>
      </c>
      <c r="K58" s="23" t="n">
        <v>-22.4456143268075</v>
      </c>
    </row>
    <row r="59" customFormat="false" ht="12" hidden="false" customHeight="true" outlineLevel="0" collapsed="false">
      <c r="A59" s="18" t="s">
        <v>26</v>
      </c>
      <c r="B59" s="27" t="n">
        <v>682.8371</v>
      </c>
      <c r="C59" s="29" t="n">
        <v>822.480494</v>
      </c>
      <c r="D59" s="23" t="n">
        <v>-16.9783228926035</v>
      </c>
      <c r="E59" s="27" t="n">
        <v>1506.9946</v>
      </c>
      <c r="F59" s="29" t="n">
        <v>2157.1213346</v>
      </c>
      <c r="G59" s="23" t="n">
        <v>-30.1386261482855</v>
      </c>
      <c r="H59" s="19" t="n">
        <v>502.331533333333</v>
      </c>
      <c r="I59" s="22" t="n">
        <v>719.040444866667</v>
      </c>
      <c r="J59" s="63" t="n">
        <v>-26.4346454910939</v>
      </c>
      <c r="K59" s="23" t="n">
        <v>-12.5765960272528</v>
      </c>
    </row>
    <row r="60" customFormat="false" ht="12" hidden="false" customHeight="true" outlineLevel="0" collapsed="false">
      <c r="A60" s="18" t="s">
        <v>19</v>
      </c>
      <c r="B60" s="27" t="n">
        <v>470.335328768954</v>
      </c>
      <c r="C60" s="29" t="n">
        <v>390.500433333333</v>
      </c>
      <c r="D60" s="23" t="n">
        <v>20.4442527128959</v>
      </c>
      <c r="E60" s="27" t="n">
        <v>796.848693143009</v>
      </c>
      <c r="F60" s="29" t="n">
        <v>744.72719</v>
      </c>
      <c r="G60" s="23" t="n">
        <v>6.99873777174818</v>
      </c>
      <c r="H60" s="19" t="n">
        <v>265.61623104767</v>
      </c>
      <c r="I60" s="22" t="n">
        <v>248.242396666667</v>
      </c>
      <c r="J60" s="63" t="n">
        <v>-43.526200393475</v>
      </c>
      <c r="K60" s="23" t="n">
        <v>-36.4296744698448</v>
      </c>
    </row>
    <row r="61" customFormat="false" ht="12" hidden="false" customHeight="true" outlineLevel="0" collapsed="false">
      <c r="A61" s="18" t="s">
        <v>20</v>
      </c>
      <c r="B61" s="27" t="n">
        <v>685.105216345489</v>
      </c>
      <c r="C61" s="29" t="n">
        <v>642.755166666667</v>
      </c>
      <c r="D61" s="23" t="n">
        <v>6.58883068936649</v>
      </c>
      <c r="E61" s="27" t="n">
        <v>1435.98676549857</v>
      </c>
      <c r="F61" s="29" t="n">
        <v>1657.1675</v>
      </c>
      <c r="G61" s="23" t="n">
        <v>-13.3469148110516</v>
      </c>
      <c r="H61" s="19" t="n">
        <v>478.662255166189</v>
      </c>
      <c r="I61" s="22" t="n">
        <v>552.389166666667</v>
      </c>
      <c r="J61" s="63" t="n">
        <v>-30.1330301176971</v>
      </c>
      <c r="K61" s="23" t="n">
        <v>-14.0591635332375</v>
      </c>
    </row>
    <row r="62" customFormat="false" ht="12" hidden="false" customHeight="true" outlineLevel="0" collapsed="false">
      <c r="A62" s="18" t="s">
        <v>21</v>
      </c>
      <c r="B62" s="27" t="n">
        <v>11.47299</v>
      </c>
      <c r="C62" s="29" t="n">
        <v>12.38611</v>
      </c>
      <c r="D62" s="23" t="n">
        <v>-7.37212894120914</v>
      </c>
      <c r="E62" s="27" t="n">
        <v>33.221764</v>
      </c>
      <c r="F62" s="29" t="n">
        <v>33.89911</v>
      </c>
      <c r="G62" s="23" t="n">
        <v>-1.9981232545633</v>
      </c>
      <c r="H62" s="19" t="n">
        <v>11.0739213333333</v>
      </c>
      <c r="I62" s="22" t="n">
        <v>11.2997033333333</v>
      </c>
      <c r="J62" s="63" t="n">
        <v>-3.47833186176112</v>
      </c>
      <c r="K62" s="23" t="n">
        <v>-8.7711692102417</v>
      </c>
    </row>
    <row r="63" customFormat="false" ht="12" hidden="false" customHeight="true" outlineLevel="0" collapsed="false">
      <c r="A63" s="18" t="s">
        <v>22</v>
      </c>
      <c r="B63" s="27" t="n">
        <v>308.047</v>
      </c>
      <c r="C63" s="29" t="n">
        <v>342.389</v>
      </c>
      <c r="D63" s="23" t="n">
        <v>-10.0301119486899</v>
      </c>
      <c r="E63" s="27" t="n">
        <v>758.487</v>
      </c>
      <c r="F63" s="29" t="n">
        <v>998.193</v>
      </c>
      <c r="G63" s="23" t="n">
        <v>-24.0139932858676</v>
      </c>
      <c r="H63" s="19" t="n">
        <v>252.829</v>
      </c>
      <c r="I63" s="22" t="n">
        <v>332.731</v>
      </c>
      <c r="J63" s="63" t="n">
        <v>-17.9251867409843</v>
      </c>
      <c r="K63" s="23" t="n">
        <v>-2.82076819056685</v>
      </c>
    </row>
    <row r="64" customFormat="false" ht="12" hidden="false" customHeight="true" outlineLevel="0" collapsed="false">
      <c r="A64" s="18" t="s">
        <v>23</v>
      </c>
      <c r="B64" s="30" t="n">
        <v>10557.2157816536</v>
      </c>
      <c r="C64" s="31" t="n">
        <v>10924.703054</v>
      </c>
      <c r="D64" s="26" t="n">
        <v>-3.36381932332598</v>
      </c>
      <c r="E64" s="30" t="n">
        <v>23117.7403666522</v>
      </c>
      <c r="F64" s="31" t="n">
        <v>26092.4499846</v>
      </c>
      <c r="G64" s="26" t="n">
        <v>-11.4006527547376</v>
      </c>
      <c r="H64" s="24" t="n">
        <v>7705.91345555072</v>
      </c>
      <c r="I64" s="25" t="n">
        <v>8697.4833282</v>
      </c>
      <c r="J64" s="64" t="n">
        <v>-27.0080898702276</v>
      </c>
      <c r="K64" s="26" t="n">
        <v>-20.3870047065903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2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18" t="s">
        <v>8</v>
      </c>
      <c r="B8" s="33" t="n">
        <v>282.048780487805</v>
      </c>
      <c r="C8" s="20" t="n">
        <v>413</v>
      </c>
      <c r="D8" s="21" t="n">
        <v>-31.7073170731707</v>
      </c>
      <c r="E8" s="33" t="n">
        <v>590.390243902439</v>
      </c>
      <c r="F8" s="20" t="n">
        <v>837</v>
      </c>
      <c r="G8" s="21" t="n">
        <v>-29.4635311944517</v>
      </c>
      <c r="H8" s="33" t="n">
        <v>196.79674796748</v>
      </c>
      <c r="I8" s="20" t="n">
        <v>279</v>
      </c>
      <c r="J8" s="62" t="n">
        <v>-30.225988700565</v>
      </c>
      <c r="K8" s="21" t="n">
        <v>-32.4455205811138</v>
      </c>
    </row>
    <row r="9" customFormat="false" ht="12" hidden="false" customHeight="true" outlineLevel="0" collapsed="false">
      <c r="A9" s="18" t="s">
        <v>9</v>
      </c>
      <c r="B9" s="19" t="n">
        <v>178</v>
      </c>
      <c r="C9" s="22" t="n">
        <v>268</v>
      </c>
      <c r="D9" s="23" t="n">
        <v>-33.5820895522388</v>
      </c>
      <c r="E9" s="19" t="n">
        <v>405</v>
      </c>
      <c r="F9" s="22" t="n">
        <v>571</v>
      </c>
      <c r="G9" s="23" t="n">
        <v>-29.0718038528897</v>
      </c>
      <c r="H9" s="19" t="n">
        <v>135</v>
      </c>
      <c r="I9" s="22" t="n">
        <v>190.333333333333</v>
      </c>
      <c r="J9" s="63" t="n">
        <v>-24.1573033707865</v>
      </c>
      <c r="K9" s="23" t="n">
        <v>-28.9800995024876</v>
      </c>
    </row>
    <row r="10" customFormat="false" ht="12" hidden="false" customHeight="true" outlineLevel="0" collapsed="false">
      <c r="A10" s="18" t="s">
        <v>11</v>
      </c>
      <c r="B10" s="19" t="n">
        <v>401</v>
      </c>
      <c r="C10" s="22" t="n">
        <v>460</v>
      </c>
      <c r="D10" s="23" t="n">
        <v>-12.8260869565217</v>
      </c>
      <c r="E10" s="19" t="n">
        <v>910</v>
      </c>
      <c r="F10" s="22" t="n">
        <v>1010</v>
      </c>
      <c r="G10" s="23" t="n">
        <v>-9.9009900990099</v>
      </c>
      <c r="H10" s="19" t="n">
        <v>303.333333333333</v>
      </c>
      <c r="I10" s="22" t="n">
        <v>336.666666666667</v>
      </c>
      <c r="J10" s="63" t="n">
        <v>-24.3557772236077</v>
      </c>
      <c r="K10" s="23" t="n">
        <v>-26.8115942028985</v>
      </c>
    </row>
    <row r="11" customFormat="false" ht="12" hidden="false" customHeight="true" outlineLevel="0" collapsed="false">
      <c r="A11" s="18" t="s">
        <v>12</v>
      </c>
      <c r="B11" s="19" t="n">
        <v>1477.78958380457</v>
      </c>
      <c r="C11" s="22" t="n">
        <v>1979</v>
      </c>
      <c r="D11" s="23" t="n">
        <v>-25.3264485192234</v>
      </c>
      <c r="E11" s="19" t="n">
        <v>4538.84500113097</v>
      </c>
      <c r="F11" s="22" t="n">
        <v>5216</v>
      </c>
      <c r="G11" s="23" t="n">
        <v>-12.9822660826118</v>
      </c>
      <c r="H11" s="19" t="n">
        <v>1512.94833371032</v>
      </c>
      <c r="I11" s="22" t="n">
        <v>1738.66666666667</v>
      </c>
      <c r="J11" s="63" t="n">
        <v>2.3791445203746</v>
      </c>
      <c r="K11" s="23" t="n">
        <v>-12.1441805625737</v>
      </c>
    </row>
    <row r="12" customFormat="false" ht="12" hidden="false" customHeight="true" outlineLevel="0" collapsed="false">
      <c r="A12" s="18" t="s">
        <v>13</v>
      </c>
      <c r="B12" s="19" t="n">
        <v>7259.44652882377</v>
      </c>
      <c r="C12" s="22" t="n">
        <v>7094</v>
      </c>
      <c r="D12" s="23" t="n">
        <v>2.3322036766813</v>
      </c>
      <c r="E12" s="19" t="n">
        <v>15220.1440846228</v>
      </c>
      <c r="F12" s="22" t="n">
        <v>17062</v>
      </c>
      <c r="G12" s="23" t="n">
        <v>-10.7950762828346</v>
      </c>
      <c r="H12" s="19" t="n">
        <v>5073.38136154092</v>
      </c>
      <c r="I12" s="22" t="n">
        <v>5687.33333333333</v>
      </c>
      <c r="J12" s="63" t="n">
        <v>-30.1133861734918</v>
      </c>
      <c r="K12" s="23" t="n">
        <v>-19.8289634432854</v>
      </c>
    </row>
    <row r="13" customFormat="false" ht="12" hidden="false" customHeight="true" outlineLevel="0" collapsed="false">
      <c r="A13" s="18" t="s">
        <v>14</v>
      </c>
      <c r="B13" s="19" t="n">
        <v>421.782260292899</v>
      </c>
      <c r="C13" s="22" t="n">
        <v>479</v>
      </c>
      <c r="D13" s="23" t="n">
        <v>-11.9452483730901</v>
      </c>
      <c r="E13" s="19" t="n">
        <v>991.702680298425</v>
      </c>
      <c r="F13" s="22" t="n">
        <v>869</v>
      </c>
      <c r="G13" s="23" t="n">
        <v>14.1199862253653</v>
      </c>
      <c r="H13" s="19" t="n">
        <v>330.567560099475</v>
      </c>
      <c r="I13" s="22" t="n">
        <v>289.666666666667</v>
      </c>
      <c r="J13" s="63" t="n">
        <v>-21.6260162601626</v>
      </c>
      <c r="K13" s="23" t="n">
        <v>-39.526791927627</v>
      </c>
    </row>
    <row r="14" customFormat="false" ht="12" hidden="false" customHeight="true" outlineLevel="0" collapsed="false">
      <c r="A14" s="18" t="s">
        <v>15</v>
      </c>
      <c r="B14" s="19" t="n">
        <v>7991</v>
      </c>
      <c r="C14" s="22" t="n">
        <v>10234</v>
      </c>
      <c r="D14" s="23" t="n">
        <v>-21.9171389486027</v>
      </c>
      <c r="E14" s="19" t="n">
        <v>16825</v>
      </c>
      <c r="F14" s="22" t="n">
        <v>20598</v>
      </c>
      <c r="G14" s="23" t="n">
        <v>-18.3173123604233</v>
      </c>
      <c r="H14" s="19" t="n">
        <v>5608.33333333333</v>
      </c>
      <c r="I14" s="22" t="n">
        <v>6866</v>
      </c>
      <c r="J14" s="63" t="n">
        <v>-29.8168773203187</v>
      </c>
      <c r="K14" s="23" t="n">
        <v>-32.9099081493062</v>
      </c>
    </row>
    <row r="15" customFormat="false" ht="12" hidden="false" customHeight="true" outlineLevel="0" collapsed="false">
      <c r="A15" s="18" t="s">
        <v>17</v>
      </c>
      <c r="B15" s="19" t="n">
        <v>6066.3049614851</v>
      </c>
      <c r="C15" s="22" t="n">
        <v>8646</v>
      </c>
      <c r="D15" s="23" t="n">
        <v>-29.8368614216389</v>
      </c>
      <c r="E15" s="19" t="n">
        <v>17356.4901200899</v>
      </c>
      <c r="F15" s="22" t="n">
        <v>19301</v>
      </c>
      <c r="G15" s="23" t="n">
        <v>-10.07465872188</v>
      </c>
      <c r="H15" s="19" t="n">
        <v>5785.49670669665</v>
      </c>
      <c r="I15" s="22" t="n">
        <v>6433.66666666667</v>
      </c>
      <c r="J15" s="63" t="n">
        <v>-4.6289834845313</v>
      </c>
      <c r="K15" s="23" t="n">
        <v>-25.5879404734367</v>
      </c>
    </row>
    <row r="16" customFormat="false" ht="12" hidden="false" customHeight="true" outlineLevel="0" collapsed="false">
      <c r="A16" s="18" t="s">
        <v>18</v>
      </c>
      <c r="B16" s="19" t="n">
        <v>2483.4261954262</v>
      </c>
      <c r="C16" s="22" t="n">
        <v>6245</v>
      </c>
      <c r="D16" s="23" t="n">
        <v>-60.2333675672347</v>
      </c>
      <c r="E16" s="19" t="n">
        <v>6288.18832518833</v>
      </c>
      <c r="F16" s="22" t="n">
        <v>11278</v>
      </c>
      <c r="G16" s="23" t="n">
        <v>-44.2437637419017</v>
      </c>
      <c r="H16" s="19" t="n">
        <v>2096.06277506278</v>
      </c>
      <c r="I16" s="22" t="n">
        <v>3759.33333333333</v>
      </c>
      <c r="J16" s="63" t="n">
        <v>-15.5979437229437</v>
      </c>
      <c r="K16" s="23" t="n">
        <v>-39.8025086736056</v>
      </c>
    </row>
    <row r="17" customFormat="false" ht="12" hidden="false" customHeight="true" outlineLevel="0" collapsed="false">
      <c r="A17" s="18" t="s">
        <v>26</v>
      </c>
      <c r="B17" s="19" t="n">
        <v>9221</v>
      </c>
      <c r="C17" s="22" t="n">
        <v>11458</v>
      </c>
      <c r="D17" s="23" t="n">
        <v>-19.523477046605</v>
      </c>
      <c r="E17" s="19" t="n">
        <v>27540</v>
      </c>
      <c r="F17" s="22" t="n">
        <v>30489</v>
      </c>
      <c r="G17" s="23" t="n">
        <v>-9.6723408442389</v>
      </c>
      <c r="H17" s="19" t="n">
        <v>9180</v>
      </c>
      <c r="I17" s="22" t="n">
        <v>10163</v>
      </c>
      <c r="J17" s="63" t="n">
        <v>-0.444637241080144</v>
      </c>
      <c r="K17" s="23" t="n">
        <v>-11.3021469715483</v>
      </c>
    </row>
    <row r="18" customFormat="false" ht="12" hidden="false" customHeight="true" outlineLevel="0" collapsed="false">
      <c r="A18" s="18" t="s">
        <v>19</v>
      </c>
      <c r="B18" s="19" t="n">
        <v>990.450927404496</v>
      </c>
      <c r="C18" s="22" t="n">
        <v>1209</v>
      </c>
      <c r="D18" s="23" t="n">
        <v>-18.0768463685281</v>
      </c>
      <c r="E18" s="19" t="n">
        <v>2728.90431150964</v>
      </c>
      <c r="F18" s="22" t="n">
        <v>2890</v>
      </c>
      <c r="G18" s="23" t="n">
        <v>-5.57424527648294</v>
      </c>
      <c r="H18" s="19" t="n">
        <v>909.634770503214</v>
      </c>
      <c r="I18" s="22" t="n">
        <v>963.333333333333</v>
      </c>
      <c r="J18" s="63" t="n">
        <v>-8.15953165020123</v>
      </c>
      <c r="K18" s="23" t="n">
        <v>-20.31982354563</v>
      </c>
    </row>
    <row r="19" customFormat="false" ht="12" hidden="false" customHeight="true" outlineLevel="0" collapsed="false">
      <c r="A19" s="18" t="s">
        <v>20</v>
      </c>
      <c r="B19" s="19" t="n">
        <v>68475.7143974864</v>
      </c>
      <c r="C19" s="22" t="n">
        <v>59278</v>
      </c>
      <c r="D19" s="23" t="n">
        <v>15.5162360361119</v>
      </c>
      <c r="E19" s="19" t="n">
        <v>156898.816880136</v>
      </c>
      <c r="F19" s="22" t="n">
        <v>139490</v>
      </c>
      <c r="G19" s="23" t="n">
        <v>12.4803332712998</v>
      </c>
      <c r="H19" s="19" t="n">
        <v>52299.605626712</v>
      </c>
      <c r="I19" s="22" t="n">
        <v>46496.6666666667</v>
      </c>
      <c r="J19" s="63" t="n">
        <v>-23.623132541379</v>
      </c>
      <c r="K19" s="23" t="n">
        <v>-21.5616811183463</v>
      </c>
    </row>
    <row r="20" customFormat="false" ht="12" hidden="false" customHeight="true" outlineLevel="0" collapsed="false">
      <c r="A20" s="18" t="s">
        <v>21</v>
      </c>
      <c r="B20" s="19" t="n">
        <v>17867</v>
      </c>
      <c r="C20" s="22" t="n">
        <v>16516</v>
      </c>
      <c r="D20" s="23" t="n">
        <v>8.17994671833372</v>
      </c>
      <c r="E20" s="19" t="n">
        <v>40806</v>
      </c>
      <c r="F20" s="22" t="n">
        <v>39802</v>
      </c>
      <c r="G20" s="23" t="n">
        <v>2.52248630722075</v>
      </c>
      <c r="H20" s="19" t="n">
        <v>13602</v>
      </c>
      <c r="I20" s="22" t="n">
        <v>13267.3333333333</v>
      </c>
      <c r="J20" s="63" t="n">
        <v>-23.8708233055354</v>
      </c>
      <c r="K20" s="23" t="n">
        <v>-19.669815128764</v>
      </c>
    </row>
    <row r="21" customFormat="false" ht="12" hidden="false" customHeight="true" outlineLevel="0" collapsed="false">
      <c r="A21" s="18" t="s">
        <v>22</v>
      </c>
      <c r="B21" s="19" t="n">
        <v>2643</v>
      </c>
      <c r="C21" s="22" t="n">
        <v>3012</v>
      </c>
      <c r="D21" s="23" t="n">
        <v>-12.2509960159363</v>
      </c>
      <c r="E21" s="19" t="n">
        <v>5617</v>
      </c>
      <c r="F21" s="22" t="n">
        <v>6811</v>
      </c>
      <c r="G21" s="23" t="n">
        <v>-17.5304654235795</v>
      </c>
      <c r="H21" s="19" t="n">
        <v>1872.33333333333</v>
      </c>
      <c r="I21" s="22" t="n">
        <v>2270.33333333333</v>
      </c>
      <c r="J21" s="63" t="n">
        <v>-29.1587842098625</v>
      </c>
      <c r="K21" s="23" t="n">
        <v>-24.6237273129703</v>
      </c>
    </row>
    <row r="22" customFormat="false" ht="12" hidden="false" customHeight="true" outlineLevel="0" collapsed="false">
      <c r="A22" s="18" t="s">
        <v>23</v>
      </c>
      <c r="B22" s="24" t="n">
        <v>125757.963635211</v>
      </c>
      <c r="C22" s="25" t="n">
        <v>127291</v>
      </c>
      <c r="D22" s="26" t="n">
        <v>-1.20435566127124</v>
      </c>
      <c r="E22" s="24" t="n">
        <v>296716.481646879</v>
      </c>
      <c r="F22" s="25" t="n">
        <v>296224</v>
      </c>
      <c r="G22" s="26" t="n">
        <v>0.166253121583182</v>
      </c>
      <c r="H22" s="24" t="n">
        <v>98905.4938822929</v>
      </c>
      <c r="I22" s="25" t="n">
        <v>98741.3333333333</v>
      </c>
      <c r="J22" s="64" t="n">
        <v>-21.3525004514306</v>
      </c>
      <c r="K22" s="26" t="n">
        <v>-22.4286608375036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81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59" t="s">
        <v>73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52</v>
      </c>
      <c r="C49" s="60" t="n">
        <v>44986</v>
      </c>
      <c r="D49" s="16" t="s">
        <v>7</v>
      </c>
      <c r="E49" s="61" t="s">
        <v>74</v>
      </c>
      <c r="F49" s="61" t="s">
        <v>75</v>
      </c>
      <c r="G49" s="16" t="s">
        <v>7</v>
      </c>
      <c r="H49" s="61" t="s">
        <v>76</v>
      </c>
      <c r="I49" s="61" t="s">
        <v>77</v>
      </c>
      <c r="J49" s="16" t="s">
        <v>78</v>
      </c>
      <c r="K49" s="16" t="s">
        <v>79</v>
      </c>
    </row>
    <row r="50" customFormat="false" ht="12" hidden="false" customHeight="true" outlineLevel="0" collapsed="false">
      <c r="A50" s="18" t="s">
        <v>8</v>
      </c>
      <c r="B50" s="36" t="n">
        <v>2.18632035693521</v>
      </c>
      <c r="C50" s="28" t="n">
        <v>2.27795151515152</v>
      </c>
      <c r="D50" s="21" t="n">
        <v>-4.02252451849088</v>
      </c>
      <c r="E50" s="36" t="n">
        <v>5.17336697807615</v>
      </c>
      <c r="F50" s="28" t="n">
        <v>5.75425454545455</v>
      </c>
      <c r="G50" s="21" t="n">
        <v>-10.0949230311207</v>
      </c>
      <c r="H50" s="33" t="n">
        <v>1.72445565935872</v>
      </c>
      <c r="I50" s="20" t="n">
        <v>1.91808484848485</v>
      </c>
      <c r="J50" s="62" t="n">
        <v>-21.1252068394926</v>
      </c>
      <c r="K50" s="21" t="n">
        <v>-15.7978194124439</v>
      </c>
    </row>
    <row r="51" customFormat="false" ht="12" hidden="false" customHeight="true" outlineLevel="0" collapsed="false">
      <c r="A51" s="18" t="s">
        <v>9</v>
      </c>
      <c r="B51" s="27" t="n">
        <v>1.905</v>
      </c>
      <c r="C51" s="29" t="n">
        <v>2.347</v>
      </c>
      <c r="D51" s="23" t="n">
        <v>-18.8325521942906</v>
      </c>
      <c r="E51" s="27" t="n">
        <v>6.54</v>
      </c>
      <c r="F51" s="29" t="n">
        <v>6.851</v>
      </c>
      <c r="G51" s="23" t="n">
        <v>-4.53948328711135</v>
      </c>
      <c r="H51" s="19" t="n">
        <v>2.18</v>
      </c>
      <c r="I51" s="22" t="n">
        <v>2.28366666666667</v>
      </c>
      <c r="J51" s="63" t="n">
        <v>14.4356955380577</v>
      </c>
      <c r="K51" s="23" t="n">
        <v>-2.69848032949864</v>
      </c>
    </row>
    <row r="52" customFormat="false" ht="12" hidden="false" customHeight="true" outlineLevel="0" collapsed="false">
      <c r="A52" s="18" t="s">
        <v>11</v>
      </c>
      <c r="B52" s="27" t="n">
        <v>2.691</v>
      </c>
      <c r="C52" s="29" t="n">
        <v>4.926</v>
      </c>
      <c r="D52" s="23" t="n">
        <v>-45.3714981729598</v>
      </c>
      <c r="E52" s="27" t="n">
        <v>7.952</v>
      </c>
      <c r="F52" s="29" t="n">
        <v>10.067</v>
      </c>
      <c r="G52" s="23" t="n">
        <v>-21.0092381046985</v>
      </c>
      <c r="H52" s="19" t="n">
        <v>2.65066666666667</v>
      </c>
      <c r="I52" s="22" t="n">
        <v>3.35566666666667</v>
      </c>
      <c r="J52" s="63" t="n">
        <v>-1.49882323795367</v>
      </c>
      <c r="K52" s="23" t="n">
        <v>-31.8784679929625</v>
      </c>
    </row>
    <row r="53" customFormat="false" ht="12" hidden="false" customHeight="true" outlineLevel="0" collapsed="false">
      <c r="A53" s="18" t="s">
        <v>12</v>
      </c>
      <c r="B53" s="27" t="n">
        <v>12.7879693004703</v>
      </c>
      <c r="C53" s="29" t="n">
        <v>18.1001515151515</v>
      </c>
      <c r="D53" s="23" t="n">
        <v>-29.3488273301713</v>
      </c>
      <c r="E53" s="27" t="n">
        <v>39.9439549749235</v>
      </c>
      <c r="F53" s="29" t="n">
        <v>48.1614545454545</v>
      </c>
      <c r="G53" s="23" t="n">
        <v>-17.0623990659904</v>
      </c>
      <c r="H53" s="19" t="n">
        <v>13.3146516583078</v>
      </c>
      <c r="I53" s="22" t="n">
        <v>16.0538181818182</v>
      </c>
      <c r="J53" s="63" t="n">
        <v>4.11857696450804</v>
      </c>
      <c r="K53" s="23" t="n">
        <v>-11.3056143846109</v>
      </c>
    </row>
    <row r="54" customFormat="false" ht="12" hidden="false" customHeight="true" outlineLevel="0" collapsed="false">
      <c r="A54" s="18" t="s">
        <v>13</v>
      </c>
      <c r="B54" s="27" t="n">
        <v>33.9251933896673</v>
      </c>
      <c r="C54" s="29" t="n">
        <v>32.941</v>
      </c>
      <c r="D54" s="23" t="n">
        <v>2.98774593870053</v>
      </c>
      <c r="E54" s="27" t="n">
        <v>71.3335801231606</v>
      </c>
      <c r="F54" s="29" t="n">
        <v>78.296</v>
      </c>
      <c r="G54" s="23" t="n">
        <v>-8.89243368350796</v>
      </c>
      <c r="H54" s="19" t="n">
        <v>23.7778600410535</v>
      </c>
      <c r="I54" s="22" t="n">
        <v>26.0986666666667</v>
      </c>
      <c r="J54" s="63" t="n">
        <v>-29.9109078968564</v>
      </c>
      <c r="K54" s="23" t="n">
        <v>-20.7714803234065</v>
      </c>
    </row>
    <row r="55" customFormat="false" ht="12" hidden="false" customHeight="true" outlineLevel="0" collapsed="false">
      <c r="A55" s="18" t="s">
        <v>14</v>
      </c>
      <c r="B55" s="27" t="n">
        <v>2.94923505170671</v>
      </c>
      <c r="C55" s="29" t="n">
        <v>3.121</v>
      </c>
      <c r="D55" s="23" t="n">
        <v>-5.50352285463922</v>
      </c>
      <c r="E55" s="27" t="n">
        <v>6.47030332011508</v>
      </c>
      <c r="F55" s="29" t="n">
        <v>5.612</v>
      </c>
      <c r="G55" s="23" t="n">
        <v>15.2940719906464</v>
      </c>
      <c r="H55" s="19" t="n">
        <v>2.15676777337169</v>
      </c>
      <c r="I55" s="22" t="n">
        <v>1.87066666666667</v>
      </c>
      <c r="J55" s="63" t="n">
        <v>-26.8702651515152</v>
      </c>
      <c r="K55" s="23" t="n">
        <v>-40.0619459574923</v>
      </c>
    </row>
    <row r="56" customFormat="false" ht="12" hidden="false" customHeight="true" outlineLevel="0" collapsed="false">
      <c r="A56" s="18" t="s">
        <v>15</v>
      </c>
      <c r="B56" s="27" t="n">
        <v>67.938</v>
      </c>
      <c r="C56" s="29" t="n">
        <v>86.349</v>
      </c>
      <c r="D56" s="23" t="n">
        <v>-21.3216134523851</v>
      </c>
      <c r="E56" s="27" t="n">
        <v>150.941</v>
      </c>
      <c r="F56" s="29" t="n">
        <v>185.829</v>
      </c>
      <c r="G56" s="23" t="n">
        <v>-18.7742494443817</v>
      </c>
      <c r="H56" s="19" t="n">
        <v>50.3136666666667</v>
      </c>
      <c r="I56" s="22" t="n">
        <v>61.943</v>
      </c>
      <c r="J56" s="63" t="n">
        <v>-25.9417900634893</v>
      </c>
      <c r="K56" s="23" t="n">
        <v>-28.2643690141171</v>
      </c>
    </row>
    <row r="57" customFormat="false" ht="12" hidden="false" customHeight="true" outlineLevel="0" collapsed="false">
      <c r="A57" s="18" t="s">
        <v>17</v>
      </c>
      <c r="B57" s="27" t="n">
        <v>55.3807517292645</v>
      </c>
      <c r="C57" s="29" t="n">
        <v>73.9095833333333</v>
      </c>
      <c r="D57" s="23" t="n">
        <v>-25.0695928300712</v>
      </c>
      <c r="E57" s="27" t="n">
        <v>177.730401119968</v>
      </c>
      <c r="F57" s="29" t="n">
        <v>169.65575</v>
      </c>
      <c r="G57" s="23" t="n">
        <v>4.75943262752259</v>
      </c>
      <c r="H57" s="19" t="n">
        <v>59.2434670399894</v>
      </c>
      <c r="I57" s="22" t="n">
        <v>56.5519166666667</v>
      </c>
      <c r="J57" s="63" t="n">
        <v>6.97483365630036</v>
      </c>
      <c r="K57" s="23" t="n">
        <v>-23.4850013811921</v>
      </c>
    </row>
    <row r="58" customFormat="false" ht="12" hidden="false" customHeight="true" outlineLevel="0" collapsed="false">
      <c r="A58" s="18" t="s">
        <v>18</v>
      </c>
      <c r="B58" s="27" t="n">
        <v>13.4965043314493</v>
      </c>
      <c r="C58" s="29" t="n">
        <v>33.5505</v>
      </c>
      <c r="D58" s="23" t="n">
        <v>-59.7725687204384</v>
      </c>
      <c r="E58" s="27" t="n">
        <v>34.2710801925815</v>
      </c>
      <c r="F58" s="29" t="n">
        <v>58.8615</v>
      </c>
      <c r="G58" s="23" t="n">
        <v>-41.7767467825633</v>
      </c>
      <c r="H58" s="19" t="n">
        <v>11.4236933975272</v>
      </c>
      <c r="I58" s="22" t="n">
        <v>19.6205</v>
      </c>
      <c r="J58" s="63" t="n">
        <v>-15.3581318763566</v>
      </c>
      <c r="K58" s="23" t="n">
        <v>-41.5195004545387</v>
      </c>
    </row>
    <row r="59" customFormat="false" ht="12" hidden="false" customHeight="true" outlineLevel="0" collapsed="false">
      <c r="A59" s="18" t="s">
        <v>26</v>
      </c>
      <c r="B59" s="27" t="n">
        <v>72.812</v>
      </c>
      <c r="C59" s="29" t="n">
        <v>96.9994</v>
      </c>
      <c r="D59" s="23" t="n">
        <v>-24.9356181584628</v>
      </c>
      <c r="E59" s="27" t="n">
        <v>224.636</v>
      </c>
      <c r="F59" s="29" t="n">
        <v>249.685328</v>
      </c>
      <c r="G59" s="23" t="n">
        <v>-10.0323588096454</v>
      </c>
      <c r="H59" s="19" t="n">
        <v>74.8786666666667</v>
      </c>
      <c r="I59" s="22" t="n">
        <v>83.2284426666667</v>
      </c>
      <c r="J59" s="63" t="n">
        <v>2.83835997729311</v>
      </c>
      <c r="K59" s="23" t="n">
        <v>-14.1969510464326</v>
      </c>
    </row>
    <row r="60" customFormat="false" ht="12" hidden="false" customHeight="true" outlineLevel="0" collapsed="false">
      <c r="A60" s="18" t="s">
        <v>19</v>
      </c>
      <c r="B60" s="27" t="n">
        <v>6.2593719578867</v>
      </c>
      <c r="C60" s="29" t="n">
        <v>7.39046666666667</v>
      </c>
      <c r="D60" s="23" t="n">
        <v>-15.3047806017659</v>
      </c>
      <c r="E60" s="27" t="n">
        <v>16.9233489427905</v>
      </c>
      <c r="F60" s="29" t="n">
        <v>17.2855</v>
      </c>
      <c r="G60" s="23" t="n">
        <v>-2.09511473321265</v>
      </c>
      <c r="H60" s="19" t="n">
        <v>5.64111631426351</v>
      </c>
      <c r="I60" s="22" t="n">
        <v>5.76183333333333</v>
      </c>
      <c r="J60" s="63" t="n">
        <v>-9.87727918683912</v>
      </c>
      <c r="K60" s="23" t="n">
        <v>-22.0369485012223</v>
      </c>
    </row>
    <row r="61" customFormat="false" ht="12" hidden="false" customHeight="true" outlineLevel="0" collapsed="false">
      <c r="A61" s="18" t="s">
        <v>20</v>
      </c>
      <c r="B61" s="27" t="n">
        <v>452.868750660316</v>
      </c>
      <c r="C61" s="29" t="n">
        <v>442.5375</v>
      </c>
      <c r="D61" s="23" t="n">
        <v>2.33454806887904</v>
      </c>
      <c r="E61" s="27" t="n">
        <v>1226.83055832679</v>
      </c>
      <c r="F61" s="29" t="n">
        <v>1129.7945</v>
      </c>
      <c r="G61" s="23" t="n">
        <v>8.58882374863681</v>
      </c>
      <c r="H61" s="19" t="n">
        <v>408.943519442264</v>
      </c>
      <c r="I61" s="22" t="n">
        <v>376.598166666667</v>
      </c>
      <c r="J61" s="63" t="n">
        <v>-9.69932925466932</v>
      </c>
      <c r="K61" s="23" t="n">
        <v>-14.9002815203985</v>
      </c>
    </row>
    <row r="62" customFormat="false" ht="12" hidden="false" customHeight="true" outlineLevel="0" collapsed="false">
      <c r="A62" s="18" t="s">
        <v>21</v>
      </c>
      <c r="B62" s="27" t="n">
        <v>180.24416</v>
      </c>
      <c r="C62" s="29" t="n">
        <v>158.70946</v>
      </c>
      <c r="D62" s="23" t="n">
        <v>13.5686303765384</v>
      </c>
      <c r="E62" s="27" t="n">
        <v>453.045698</v>
      </c>
      <c r="F62" s="29" t="n">
        <v>420.41776</v>
      </c>
      <c r="G62" s="23" t="n">
        <v>7.7608372205779</v>
      </c>
      <c r="H62" s="19" t="n">
        <v>151.015232666667</v>
      </c>
      <c r="I62" s="22" t="n">
        <v>140.139253333333</v>
      </c>
      <c r="J62" s="63" t="n">
        <v>-16.2162964577234</v>
      </c>
      <c r="K62" s="23" t="n">
        <v>-11.7007560019842</v>
      </c>
    </row>
    <row r="63" customFormat="false" ht="12" hidden="false" customHeight="true" outlineLevel="0" collapsed="false">
      <c r="A63" s="18" t="s">
        <v>22</v>
      </c>
      <c r="B63" s="27" t="n">
        <v>15.895</v>
      </c>
      <c r="C63" s="29" t="n">
        <v>20.372</v>
      </c>
      <c r="D63" s="23" t="n">
        <v>-21.976241900648</v>
      </c>
      <c r="E63" s="27" t="n">
        <v>34.487</v>
      </c>
      <c r="F63" s="29" t="n">
        <v>52.286</v>
      </c>
      <c r="G63" s="23" t="n">
        <v>-34.0416172589221</v>
      </c>
      <c r="H63" s="19" t="n">
        <v>11.4956666666667</v>
      </c>
      <c r="I63" s="22" t="n">
        <v>17.4286666666667</v>
      </c>
      <c r="J63" s="63" t="n">
        <v>-27.6774667086086</v>
      </c>
      <c r="K63" s="23" t="n">
        <v>-14.447935074285</v>
      </c>
    </row>
    <row r="64" customFormat="false" ht="12" hidden="false" customHeight="true" outlineLevel="0" collapsed="false">
      <c r="A64" s="18" t="s">
        <v>23</v>
      </c>
      <c r="B64" s="30" t="n">
        <v>921.339256777696</v>
      </c>
      <c r="C64" s="31" t="n">
        <v>983.531013030303</v>
      </c>
      <c r="D64" s="26" t="n">
        <v>-6.32331420449995</v>
      </c>
      <c r="E64" s="30" t="n">
        <v>2456.27829197841</v>
      </c>
      <c r="F64" s="31" t="n">
        <v>2438.55704709091</v>
      </c>
      <c r="G64" s="26" t="n">
        <v>0.726710285848725</v>
      </c>
      <c r="H64" s="24" t="n">
        <v>818.759430659469</v>
      </c>
      <c r="I64" s="25" t="n">
        <v>812.852349030303</v>
      </c>
      <c r="J64" s="64" t="n">
        <v>-11.1337735110724</v>
      </c>
      <c r="K64" s="26" t="n">
        <v>-17.3536636607047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64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18" t="s">
        <v>8</v>
      </c>
      <c r="B8" s="33" t="n">
        <v>66100.1598021619</v>
      </c>
      <c r="C8" s="20" t="n">
        <v>77552</v>
      </c>
      <c r="D8" s="21" t="n">
        <v>-14.7666600446644</v>
      </c>
      <c r="E8" s="33" t="n">
        <v>221810.242006036</v>
      </c>
      <c r="F8" s="20" t="n">
        <v>237068</v>
      </c>
      <c r="G8" s="21" t="n">
        <v>-6.43602594781405</v>
      </c>
      <c r="H8" s="33" t="n">
        <v>73936.7473353454</v>
      </c>
      <c r="I8" s="20" t="n">
        <v>79022.6666666667</v>
      </c>
      <c r="J8" s="62" t="n">
        <v>11.8556256999053</v>
      </c>
      <c r="K8" s="21" t="n">
        <v>1.89636201086583</v>
      </c>
    </row>
    <row r="9" customFormat="false" ht="12" hidden="false" customHeight="true" outlineLevel="0" collapsed="false">
      <c r="A9" s="18" t="s">
        <v>9</v>
      </c>
      <c r="B9" s="19" t="n">
        <v>3561</v>
      </c>
      <c r="C9" s="22" t="n">
        <v>3827</v>
      </c>
      <c r="D9" s="23" t="n">
        <v>-6.95061405800888</v>
      </c>
      <c r="E9" s="19" t="n">
        <v>11962</v>
      </c>
      <c r="F9" s="22" t="n">
        <v>11902</v>
      </c>
      <c r="G9" s="23" t="n">
        <v>0.504116955133597</v>
      </c>
      <c r="H9" s="19" t="n">
        <v>3987.33333333333</v>
      </c>
      <c r="I9" s="22" t="n">
        <v>3967.33333333333</v>
      </c>
      <c r="J9" s="63" t="n">
        <v>11.9722924272208</v>
      </c>
      <c r="K9" s="23" t="n">
        <v>3.66692796794706</v>
      </c>
    </row>
    <row r="10" customFormat="false" ht="12" hidden="false" customHeight="true" outlineLevel="0" collapsed="false">
      <c r="A10" s="18" t="s">
        <v>12</v>
      </c>
      <c r="B10" s="19" t="n">
        <v>779994.513897621</v>
      </c>
      <c r="C10" s="22" t="n">
        <v>929042</v>
      </c>
      <c r="D10" s="23" t="n">
        <v>-16.0431375656191</v>
      </c>
      <c r="E10" s="19" t="n">
        <v>2741211.76462734</v>
      </c>
      <c r="F10" s="22" t="n">
        <v>2717209</v>
      </c>
      <c r="G10" s="23" t="n">
        <v>0.883361001208826</v>
      </c>
      <c r="H10" s="19" t="n">
        <v>913737.254875779</v>
      </c>
      <c r="I10" s="22" t="n">
        <v>905736.333333333</v>
      </c>
      <c r="J10" s="63" t="n">
        <v>17.1466258537957</v>
      </c>
      <c r="K10" s="23" t="n">
        <v>-2.50856975967359</v>
      </c>
    </row>
    <row r="11" customFormat="false" ht="12" hidden="false" customHeight="true" outlineLevel="0" collapsed="false">
      <c r="A11" s="18" t="s">
        <v>13</v>
      </c>
      <c r="B11" s="19" t="n">
        <v>1757373.99660755</v>
      </c>
      <c r="C11" s="22" t="n">
        <v>1935890</v>
      </c>
      <c r="D11" s="23" t="n">
        <v>-9.22139188654597</v>
      </c>
      <c r="E11" s="19" t="n">
        <v>5690101.68943268</v>
      </c>
      <c r="F11" s="22" t="n">
        <v>5650245</v>
      </c>
      <c r="G11" s="23" t="n">
        <v>0.70539754351671</v>
      </c>
      <c r="H11" s="19" t="n">
        <v>1896700.56314423</v>
      </c>
      <c r="I11" s="22" t="n">
        <v>1883415</v>
      </c>
      <c r="J11" s="63" t="n">
        <v>7.92811130730496</v>
      </c>
      <c r="K11" s="23" t="n">
        <v>-2.71063955080092</v>
      </c>
    </row>
    <row r="12" customFormat="false" ht="12" hidden="false" customHeight="true" outlineLevel="0" collapsed="false">
      <c r="A12" s="18" t="s">
        <v>14</v>
      </c>
      <c r="B12" s="19" t="n">
        <v>5516.43177134057</v>
      </c>
      <c r="C12" s="22" t="n">
        <v>5689</v>
      </c>
      <c r="D12" s="23" t="n">
        <v>-3.03336664896176</v>
      </c>
      <c r="E12" s="19" t="n">
        <v>15863.7445586936</v>
      </c>
      <c r="F12" s="22" t="n">
        <v>15610</v>
      </c>
      <c r="G12" s="23" t="n">
        <v>1.62552568029233</v>
      </c>
      <c r="H12" s="19" t="n">
        <v>5287.91485289788</v>
      </c>
      <c r="I12" s="22" t="n">
        <v>5203.33333333333</v>
      </c>
      <c r="J12" s="63" t="n">
        <v>-4.14247701983551</v>
      </c>
      <c r="K12" s="23" t="n">
        <v>-8.5369426378391</v>
      </c>
    </row>
    <row r="13" customFormat="false" ht="12" hidden="false" customHeight="true" outlineLevel="0" collapsed="false">
      <c r="A13" s="18" t="s">
        <v>15</v>
      </c>
      <c r="B13" s="19" t="n">
        <v>471765.733829701</v>
      </c>
      <c r="C13" s="22" t="n">
        <v>577858</v>
      </c>
      <c r="D13" s="23" t="n">
        <v>-18.3595738348001</v>
      </c>
      <c r="E13" s="19" t="n">
        <v>1765214.51432198</v>
      </c>
      <c r="F13" s="22" t="n">
        <v>1895498</v>
      </c>
      <c r="G13" s="23" t="n">
        <v>-6.87331169318136</v>
      </c>
      <c r="H13" s="19" t="n">
        <v>588404.838107327</v>
      </c>
      <c r="I13" s="22" t="n">
        <v>631832.666666667</v>
      </c>
      <c r="J13" s="63" t="n">
        <v>24.7239457878326</v>
      </c>
      <c r="K13" s="23" t="n">
        <v>9.34047234210942</v>
      </c>
    </row>
    <row r="14" customFormat="false" ht="12" hidden="false" customHeight="true" outlineLevel="0" collapsed="false">
      <c r="A14" s="18" t="s">
        <v>17</v>
      </c>
      <c r="B14" s="19" t="n">
        <v>312900.356658036</v>
      </c>
      <c r="C14" s="22" t="n">
        <v>343321</v>
      </c>
      <c r="D14" s="23" t="n">
        <v>-8.86069985289689</v>
      </c>
      <c r="E14" s="19" t="n">
        <v>1002215.57447255</v>
      </c>
      <c r="F14" s="22" t="n">
        <v>1010667</v>
      </c>
      <c r="G14" s="23" t="n">
        <v>-0.83622256662656</v>
      </c>
      <c r="H14" s="19" t="n">
        <v>334071.858157517</v>
      </c>
      <c r="I14" s="22" t="n">
        <v>336889</v>
      </c>
      <c r="J14" s="63" t="n">
        <v>6.7662120061498</v>
      </c>
      <c r="K14" s="23" t="n">
        <v>-1.87346535749342</v>
      </c>
    </row>
    <row r="15" customFormat="false" ht="12" hidden="false" customHeight="true" outlineLevel="0" collapsed="false">
      <c r="A15" s="18" t="s">
        <v>18</v>
      </c>
      <c r="B15" s="19" t="n">
        <v>78941.1300163867</v>
      </c>
      <c r="C15" s="22" t="n">
        <v>108064</v>
      </c>
      <c r="D15" s="23" t="n">
        <v>-26.9496501921207</v>
      </c>
      <c r="E15" s="19" t="n">
        <v>239496.465746791</v>
      </c>
      <c r="F15" s="22" t="n">
        <v>309232</v>
      </c>
      <c r="G15" s="23" t="n">
        <v>-22.5512024154062</v>
      </c>
      <c r="H15" s="19" t="n">
        <v>79832.1552489303</v>
      </c>
      <c r="I15" s="22" t="n">
        <v>103077.333333333</v>
      </c>
      <c r="J15" s="63" t="n">
        <v>1.1287211525331</v>
      </c>
      <c r="K15" s="23" t="n">
        <v>-4.61454940282302</v>
      </c>
    </row>
    <row r="16" customFormat="false" ht="12" hidden="false" customHeight="true" outlineLevel="0" collapsed="false">
      <c r="A16" s="18" t="s">
        <v>26</v>
      </c>
      <c r="B16" s="19" t="n">
        <v>281185</v>
      </c>
      <c r="C16" s="22" t="n">
        <v>362043</v>
      </c>
      <c r="D16" s="23" t="n">
        <v>-22.3338111771254</v>
      </c>
      <c r="E16" s="19" t="n">
        <v>986989</v>
      </c>
      <c r="F16" s="22" t="n">
        <v>997773</v>
      </c>
      <c r="G16" s="23" t="n">
        <v>-1.08080695709344</v>
      </c>
      <c r="H16" s="19" t="n">
        <v>328996.333333333</v>
      </c>
      <c r="I16" s="22" t="n">
        <v>332591</v>
      </c>
      <c r="J16" s="63" t="n">
        <v>17.0035148864034</v>
      </c>
      <c r="K16" s="23" t="n">
        <v>-8.13494529655317</v>
      </c>
    </row>
    <row r="17" customFormat="false" ht="12" hidden="false" customHeight="true" outlineLevel="0" collapsed="false">
      <c r="A17" s="18" t="s">
        <v>19</v>
      </c>
      <c r="B17" s="19" t="n">
        <v>35745.5713375796</v>
      </c>
      <c r="C17" s="22" t="n">
        <v>47511</v>
      </c>
      <c r="D17" s="23" t="n">
        <v>-24.763588774011</v>
      </c>
      <c r="E17" s="19" t="n">
        <v>162717.911034095</v>
      </c>
      <c r="F17" s="22" t="n">
        <v>176892</v>
      </c>
      <c r="G17" s="23" t="n">
        <v>-8.01284906378179</v>
      </c>
      <c r="H17" s="19" t="n">
        <v>54239.3036780317</v>
      </c>
      <c r="I17" s="22" t="n">
        <v>58964</v>
      </c>
      <c r="J17" s="63" t="n">
        <v>51.7371289601112</v>
      </c>
      <c r="K17" s="23" t="n">
        <v>24.1059965060723</v>
      </c>
    </row>
    <row r="18" customFormat="false" ht="12" hidden="false" customHeight="true" outlineLevel="0" collapsed="false">
      <c r="A18" s="18" t="s">
        <v>20</v>
      </c>
      <c r="B18" s="19" t="n">
        <v>249418.233525762</v>
      </c>
      <c r="C18" s="22" t="n">
        <v>265798</v>
      </c>
      <c r="D18" s="23" t="n">
        <v>-6.16248672835707</v>
      </c>
      <c r="E18" s="19" t="n">
        <v>882393.058711356</v>
      </c>
      <c r="F18" s="22" t="n">
        <v>898779</v>
      </c>
      <c r="G18" s="23" t="n">
        <v>-1.8231335276685</v>
      </c>
      <c r="H18" s="19" t="n">
        <v>294131.019570452</v>
      </c>
      <c r="I18" s="22" t="n">
        <v>299593</v>
      </c>
      <c r="J18" s="63" t="n">
        <v>17.926831335718</v>
      </c>
      <c r="K18" s="23" t="n">
        <v>12.7145426225931</v>
      </c>
    </row>
    <row r="19" customFormat="false" ht="12" hidden="false" customHeight="true" outlineLevel="0" collapsed="false">
      <c r="A19" s="18" t="s">
        <v>21</v>
      </c>
      <c r="B19" s="19" t="n">
        <v>3782</v>
      </c>
      <c r="C19" s="22" t="n">
        <v>4464</v>
      </c>
      <c r="D19" s="23" t="n">
        <v>-15.2777777777778</v>
      </c>
      <c r="E19" s="19" t="n">
        <v>11109</v>
      </c>
      <c r="F19" s="22" t="n">
        <v>13606</v>
      </c>
      <c r="G19" s="23" t="n">
        <v>-18.3521975599</v>
      </c>
      <c r="H19" s="19" t="n">
        <v>3703</v>
      </c>
      <c r="I19" s="22" t="n">
        <v>4535.33333333333</v>
      </c>
      <c r="J19" s="63" t="n">
        <v>-2.0888418826018</v>
      </c>
      <c r="K19" s="23" t="n">
        <v>1.59796893667861</v>
      </c>
    </row>
    <row r="20" customFormat="false" ht="12" hidden="false" customHeight="true" outlineLevel="0" collapsed="false">
      <c r="A20" s="18" t="s">
        <v>22</v>
      </c>
      <c r="B20" s="19" t="n">
        <v>30189</v>
      </c>
      <c r="C20" s="22" t="n">
        <v>35056</v>
      </c>
      <c r="D20" s="23" t="n">
        <v>-13.8835006846189</v>
      </c>
      <c r="E20" s="19" t="n">
        <v>100820</v>
      </c>
      <c r="F20" s="22" t="n">
        <v>102857</v>
      </c>
      <c r="G20" s="23" t="n">
        <v>-1.98041941724919</v>
      </c>
      <c r="H20" s="19" t="n">
        <v>33606.6666666667</v>
      </c>
      <c r="I20" s="22" t="n">
        <v>34285.6666666667</v>
      </c>
      <c r="J20" s="63" t="n">
        <v>11.320900548765</v>
      </c>
      <c r="K20" s="23" t="n">
        <v>-2.19743648258026</v>
      </c>
    </row>
    <row r="21" customFormat="false" ht="12" hidden="false" customHeight="true" outlineLevel="0" collapsed="false">
      <c r="A21" s="18" t="s">
        <v>23</v>
      </c>
      <c r="B21" s="24" t="n">
        <v>4076473.12744613</v>
      </c>
      <c r="C21" s="25" t="n">
        <v>4696115</v>
      </c>
      <c r="D21" s="26" t="n">
        <v>-13.1947763748091</v>
      </c>
      <c r="E21" s="24" t="n">
        <v>13831904.9649115</v>
      </c>
      <c r="F21" s="25" t="n">
        <v>14037338</v>
      </c>
      <c r="G21" s="26" t="n">
        <v>-1.46347573228259</v>
      </c>
      <c r="H21" s="24" t="n">
        <v>4610634.98830384</v>
      </c>
      <c r="I21" s="25" t="n">
        <v>4679112.66666667</v>
      </c>
      <c r="J21" s="64" t="n">
        <v>13.1035295501225</v>
      </c>
      <c r="K21" s="26" t="n">
        <v>-0.362051042901058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65</v>
      </c>
    </row>
    <row r="47" customFormat="false" ht="12" hidden="false" customHeight="true" outlineLevel="0" collapsed="false">
      <c r="A47" s="12"/>
      <c r="B47" s="13" t="s">
        <v>71</v>
      </c>
      <c r="C47" s="13"/>
      <c r="D47" s="13"/>
      <c r="E47" s="13" t="s">
        <v>72</v>
      </c>
      <c r="F47" s="13"/>
      <c r="G47" s="13"/>
      <c r="H47" s="59" t="s">
        <v>73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352</v>
      </c>
      <c r="C48" s="60" t="n">
        <v>44986</v>
      </c>
      <c r="D48" s="16" t="s">
        <v>7</v>
      </c>
      <c r="E48" s="61" t="s">
        <v>74</v>
      </c>
      <c r="F48" s="61" t="s">
        <v>75</v>
      </c>
      <c r="G48" s="16" t="s">
        <v>7</v>
      </c>
      <c r="H48" s="61" t="s">
        <v>76</v>
      </c>
      <c r="I48" s="61" t="s">
        <v>77</v>
      </c>
      <c r="J48" s="16" t="s">
        <v>78</v>
      </c>
      <c r="K48" s="16" t="s">
        <v>79</v>
      </c>
    </row>
    <row r="49" customFormat="false" ht="12" hidden="false" customHeight="true" outlineLevel="0" collapsed="false">
      <c r="A49" s="18" t="s">
        <v>8</v>
      </c>
      <c r="B49" s="36" t="n">
        <v>6078.79210632375</v>
      </c>
      <c r="C49" s="28" t="n">
        <v>7133.68241666667</v>
      </c>
      <c r="D49" s="21" t="n">
        <v>-14.7874582680936</v>
      </c>
      <c r="E49" s="36" t="n">
        <v>20849.1025972651</v>
      </c>
      <c r="F49" s="28" t="n">
        <v>21925.26025</v>
      </c>
      <c r="G49" s="21" t="n">
        <v>-4.90830047381051</v>
      </c>
      <c r="H49" s="33" t="n">
        <v>6949.70086575502</v>
      </c>
      <c r="I49" s="20" t="n">
        <v>7308.42008333333</v>
      </c>
      <c r="J49" s="62" t="n">
        <v>14.3270035263299</v>
      </c>
      <c r="K49" s="21" t="n">
        <v>2.44947358826096</v>
      </c>
    </row>
    <row r="50" customFormat="false" ht="12" hidden="false" customHeight="true" outlineLevel="0" collapsed="false">
      <c r="A50" s="18" t="s">
        <v>9</v>
      </c>
      <c r="B50" s="27" t="n">
        <v>351.842</v>
      </c>
      <c r="C50" s="29" t="n">
        <v>372.257</v>
      </c>
      <c r="D50" s="23" t="n">
        <v>-5.4841144693048</v>
      </c>
      <c r="E50" s="27" t="n">
        <v>1223.401</v>
      </c>
      <c r="F50" s="29" t="n">
        <v>1205.899</v>
      </c>
      <c r="G50" s="23" t="n">
        <v>1.45136532993229</v>
      </c>
      <c r="H50" s="19" t="n">
        <v>407.800333333333</v>
      </c>
      <c r="I50" s="22" t="n">
        <v>401.966333333333</v>
      </c>
      <c r="J50" s="63" t="n">
        <v>15.9043926914164</v>
      </c>
      <c r="K50" s="23" t="n">
        <v>7.98086626533102</v>
      </c>
    </row>
    <row r="51" customFormat="false" ht="12" hidden="false" customHeight="true" outlineLevel="0" collapsed="false">
      <c r="A51" s="18" t="s">
        <v>12</v>
      </c>
      <c r="B51" s="27" t="n">
        <v>76113.4567574456</v>
      </c>
      <c r="C51" s="29" t="n">
        <v>88400.4530833333</v>
      </c>
      <c r="D51" s="23" t="n">
        <v>-13.8992458718566</v>
      </c>
      <c r="E51" s="27" t="n">
        <v>266624.425881831</v>
      </c>
      <c r="F51" s="29" t="n">
        <v>257624.81525</v>
      </c>
      <c r="G51" s="23" t="n">
        <v>3.49330114923052</v>
      </c>
      <c r="H51" s="19" t="n">
        <v>88874.8086272771</v>
      </c>
      <c r="I51" s="22" t="n">
        <v>85874.9384166667</v>
      </c>
      <c r="J51" s="63" t="n">
        <v>16.7662229696106</v>
      </c>
      <c r="K51" s="23" t="n">
        <v>-2.85690240103851</v>
      </c>
    </row>
    <row r="52" customFormat="false" ht="12" hidden="false" customHeight="true" outlineLevel="0" collapsed="false">
      <c r="A52" s="18" t="s">
        <v>13</v>
      </c>
      <c r="B52" s="27" t="n">
        <v>160945.653574228</v>
      </c>
      <c r="C52" s="29" t="n">
        <v>174138.329166667</v>
      </c>
      <c r="D52" s="23" t="n">
        <v>-7.57597460339264</v>
      </c>
      <c r="E52" s="27" t="n">
        <v>524967.905331874</v>
      </c>
      <c r="F52" s="29" t="n">
        <v>508581.3975</v>
      </c>
      <c r="G52" s="23" t="n">
        <v>3.22200298957533</v>
      </c>
      <c r="H52" s="19" t="n">
        <v>174989.301777291</v>
      </c>
      <c r="I52" s="22" t="n">
        <v>169527.1325</v>
      </c>
      <c r="J52" s="63" t="n">
        <v>8.72570826933622</v>
      </c>
      <c r="K52" s="23" t="n">
        <v>-2.64800787324272</v>
      </c>
    </row>
    <row r="53" customFormat="false" ht="12" hidden="false" customHeight="true" outlineLevel="0" collapsed="false">
      <c r="A53" s="18" t="s">
        <v>14</v>
      </c>
      <c r="B53" s="27" t="n">
        <v>199.052840254941</v>
      </c>
      <c r="C53" s="29" t="n">
        <v>243.797</v>
      </c>
      <c r="D53" s="23" t="n">
        <v>-18.3530395144562</v>
      </c>
      <c r="E53" s="27" t="n">
        <v>672.456582117336</v>
      </c>
      <c r="F53" s="29" t="n">
        <v>722.694</v>
      </c>
      <c r="G53" s="23" t="n">
        <v>-6.95140929392855</v>
      </c>
      <c r="H53" s="19" t="n">
        <v>224.152194039112</v>
      </c>
      <c r="I53" s="22" t="n">
        <v>240.898</v>
      </c>
      <c r="J53" s="63" t="n">
        <v>12.6093924367139</v>
      </c>
      <c r="K53" s="23" t="n">
        <v>-1.18910404968067</v>
      </c>
    </row>
    <row r="54" customFormat="false" ht="12" hidden="false" customHeight="true" outlineLevel="0" collapsed="false">
      <c r="A54" s="18" t="s">
        <v>15</v>
      </c>
      <c r="B54" s="27" t="n">
        <v>44018.0336017308</v>
      </c>
      <c r="C54" s="29" t="n">
        <v>56572.8784166666</v>
      </c>
      <c r="D54" s="23" t="n">
        <v>-22.1923387430772</v>
      </c>
      <c r="E54" s="27" t="n">
        <v>176796.726777537</v>
      </c>
      <c r="F54" s="29" t="n">
        <v>194126.13425</v>
      </c>
      <c r="G54" s="23" t="n">
        <v>-8.92688021600743</v>
      </c>
      <c r="H54" s="19" t="n">
        <v>58932.2422591789</v>
      </c>
      <c r="I54" s="22" t="n">
        <v>64708.7114166667</v>
      </c>
      <c r="J54" s="63" t="n">
        <v>33.8820420566486</v>
      </c>
      <c r="K54" s="23" t="n">
        <v>14.3811544112685</v>
      </c>
    </row>
    <row r="55" customFormat="false" ht="12" hidden="false" customHeight="true" outlineLevel="0" collapsed="false">
      <c r="A55" s="18" t="s">
        <v>17</v>
      </c>
      <c r="B55" s="27" t="n">
        <v>29757.1845878484</v>
      </c>
      <c r="C55" s="29" t="n">
        <v>32873.1505075758</v>
      </c>
      <c r="D55" s="23" t="n">
        <v>-9.47875658893493</v>
      </c>
      <c r="E55" s="27" t="n">
        <v>96290.6282207211</v>
      </c>
      <c r="F55" s="29" t="n">
        <v>97044.2715227273</v>
      </c>
      <c r="G55" s="23" t="n">
        <v>-0.776597412892826</v>
      </c>
      <c r="H55" s="19" t="n">
        <v>32096.8760735737</v>
      </c>
      <c r="I55" s="22" t="n">
        <v>32348.0905075758</v>
      </c>
      <c r="J55" s="63" t="n">
        <v>7.86261038512596</v>
      </c>
      <c r="K55" s="23" t="n">
        <v>-1.59723054192509</v>
      </c>
    </row>
    <row r="56" customFormat="false" ht="12" hidden="false" customHeight="true" outlineLevel="0" collapsed="false">
      <c r="A56" s="18" t="s">
        <v>18</v>
      </c>
      <c r="B56" s="27" t="n">
        <v>7659.93349086662</v>
      </c>
      <c r="C56" s="29" t="n">
        <v>10440.7504666667</v>
      </c>
      <c r="D56" s="23" t="n">
        <v>-26.6342633575828</v>
      </c>
      <c r="E56" s="27" t="n">
        <v>23445.2331245612</v>
      </c>
      <c r="F56" s="29" t="n">
        <v>29788.5021</v>
      </c>
      <c r="G56" s="23" t="n">
        <v>-21.2943536205493</v>
      </c>
      <c r="H56" s="19" t="n">
        <v>7815.07770818708</v>
      </c>
      <c r="I56" s="22" t="n">
        <v>9929.5007</v>
      </c>
      <c r="J56" s="63" t="n">
        <v>2.02539901299991</v>
      </c>
      <c r="K56" s="23" t="n">
        <v>-4.89667642473492</v>
      </c>
    </row>
    <row r="57" customFormat="false" ht="12" hidden="false" customHeight="true" outlineLevel="0" collapsed="false">
      <c r="A57" s="18" t="s">
        <v>26</v>
      </c>
      <c r="B57" s="27" t="n">
        <v>25424.7738</v>
      </c>
      <c r="C57" s="29" t="n">
        <v>32805.72573</v>
      </c>
      <c r="D57" s="23" t="n">
        <v>-22.4989746934643</v>
      </c>
      <c r="E57" s="27" t="n">
        <v>91170.86008</v>
      </c>
      <c r="F57" s="29" t="n">
        <v>92554.51871</v>
      </c>
      <c r="G57" s="23" t="n">
        <v>-1.49496604734706</v>
      </c>
      <c r="H57" s="19" t="n">
        <v>30390.2866933333</v>
      </c>
      <c r="I57" s="22" t="n">
        <v>30851.5062366667</v>
      </c>
      <c r="J57" s="63" t="n">
        <v>19.5302146339384</v>
      </c>
      <c r="K57" s="23" t="n">
        <v>-5.95694638617992</v>
      </c>
    </row>
    <row r="58" customFormat="false" ht="12" hidden="false" customHeight="true" outlineLevel="0" collapsed="false">
      <c r="A58" s="18" t="s">
        <v>19</v>
      </c>
      <c r="B58" s="27" t="n">
        <v>4503.91829144772</v>
      </c>
      <c r="C58" s="29" t="n">
        <v>6101.87789633333</v>
      </c>
      <c r="D58" s="23" t="n">
        <v>-26.1879970729313</v>
      </c>
      <c r="E58" s="27" t="n">
        <v>21607.0683788556</v>
      </c>
      <c r="F58" s="29" t="n">
        <v>23068.360699</v>
      </c>
      <c r="G58" s="23" t="n">
        <v>-6.33461709399967</v>
      </c>
      <c r="H58" s="19" t="n">
        <v>7202.35612628521</v>
      </c>
      <c r="I58" s="22" t="n">
        <v>7689.45356633333</v>
      </c>
      <c r="J58" s="63" t="n">
        <v>59.9131169844142</v>
      </c>
      <c r="K58" s="23" t="n">
        <v>26.0178210211972</v>
      </c>
    </row>
    <row r="59" customFormat="false" ht="12" hidden="false" customHeight="true" outlineLevel="0" collapsed="false">
      <c r="A59" s="18" t="s">
        <v>20</v>
      </c>
      <c r="B59" s="27" t="n">
        <v>24212.5212031286</v>
      </c>
      <c r="C59" s="29" t="n">
        <v>24456.44775</v>
      </c>
      <c r="D59" s="23" t="n">
        <v>-0.997391564649632</v>
      </c>
      <c r="E59" s="27" t="n">
        <v>88795.038361722</v>
      </c>
      <c r="F59" s="29" t="n">
        <v>88026.97925</v>
      </c>
      <c r="G59" s="23" t="n">
        <v>0.872526943746067</v>
      </c>
      <c r="H59" s="19" t="n">
        <v>29598.346120574</v>
      </c>
      <c r="I59" s="22" t="n">
        <v>29342.3264166667</v>
      </c>
      <c r="J59" s="63" t="n">
        <v>22.2439657244349</v>
      </c>
      <c r="K59" s="23" t="n">
        <v>19.9778754323251</v>
      </c>
    </row>
    <row r="60" customFormat="false" ht="12" hidden="false" customHeight="true" outlineLevel="0" collapsed="false">
      <c r="A60" s="18" t="s">
        <v>21</v>
      </c>
      <c r="B60" s="27" t="n">
        <v>311.0803</v>
      </c>
      <c r="C60" s="29" t="n">
        <v>348.12183</v>
      </c>
      <c r="D60" s="23" t="n">
        <v>-10.6403927613503</v>
      </c>
      <c r="E60" s="27" t="n">
        <v>892.0103</v>
      </c>
      <c r="F60" s="29" t="n">
        <v>1055.08693</v>
      </c>
      <c r="G60" s="23" t="n">
        <v>-15.4562269101371</v>
      </c>
      <c r="H60" s="19" t="n">
        <v>297.336766666667</v>
      </c>
      <c r="I60" s="22" t="n">
        <v>351.695643333333</v>
      </c>
      <c r="J60" s="63" t="n">
        <v>-4.41800182568079</v>
      </c>
      <c r="K60" s="23" t="n">
        <v>1.02659845644648</v>
      </c>
    </row>
    <row r="61" customFormat="false" ht="12" hidden="false" customHeight="true" outlineLevel="0" collapsed="false">
      <c r="A61" s="18" t="s">
        <v>22</v>
      </c>
      <c r="B61" s="27" t="n">
        <v>2319.243</v>
      </c>
      <c r="C61" s="29" t="n">
        <v>2727.74665</v>
      </c>
      <c r="D61" s="23" t="n">
        <v>-14.9758647856831</v>
      </c>
      <c r="E61" s="27" t="n">
        <v>7752.959</v>
      </c>
      <c r="F61" s="29" t="n">
        <v>8051.24689</v>
      </c>
      <c r="G61" s="23" t="n">
        <v>-3.70486576893431</v>
      </c>
      <c r="H61" s="19" t="n">
        <v>2584.31966666667</v>
      </c>
      <c r="I61" s="22" t="n">
        <v>2683.74896333333</v>
      </c>
      <c r="J61" s="63" t="n">
        <v>11.4294477407787</v>
      </c>
      <c r="K61" s="23" t="n">
        <v>-1.61296822293474</v>
      </c>
    </row>
    <row r="62" customFormat="false" ht="12" hidden="false" customHeight="true" outlineLevel="0" collapsed="false">
      <c r="A62" s="18" t="s">
        <v>23</v>
      </c>
      <c r="B62" s="30" t="n">
        <v>381895.485553274</v>
      </c>
      <c r="C62" s="31" t="n">
        <v>436615.217913909</v>
      </c>
      <c r="D62" s="26" t="n">
        <v>-12.5327130424081</v>
      </c>
      <c r="E62" s="30" t="n">
        <v>1321087.81563648</v>
      </c>
      <c r="F62" s="31" t="n">
        <v>1323775.16635173</v>
      </c>
      <c r="G62" s="26" t="n">
        <v>-0.203006581748241</v>
      </c>
      <c r="H62" s="24" t="n">
        <v>440362.605212162</v>
      </c>
      <c r="I62" s="25" t="n">
        <v>441258.388783909</v>
      </c>
      <c r="J62" s="64" t="n">
        <v>15.3097174150102</v>
      </c>
      <c r="K62" s="26" t="n">
        <v>1.0634468702635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6</v>
      </c>
    </row>
    <row r="6" customFormat="false" ht="12" hidden="false" customHeight="true" outlineLevel="0" collapsed="false">
      <c r="A6" s="75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40" t="s">
        <v>33</v>
      </c>
      <c r="B8" s="41" t="n">
        <v>89.2903225806452</v>
      </c>
      <c r="C8" s="42" t="n">
        <v>166</v>
      </c>
      <c r="D8" s="43" t="n">
        <v>-46.2106490478041</v>
      </c>
      <c r="E8" s="82" t="n">
        <v>196.161290322581</v>
      </c>
      <c r="F8" s="83" t="n">
        <v>613</v>
      </c>
      <c r="G8" s="84" t="n">
        <v>-67.99978950692</v>
      </c>
      <c r="H8" s="85" t="n">
        <v>65.3870967741936</v>
      </c>
      <c r="I8" s="47" t="n">
        <v>204.333333333333</v>
      </c>
      <c r="J8" s="86" t="n">
        <v>-26.7702312138728</v>
      </c>
      <c r="K8" s="84" t="n">
        <v>23.0923694779116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5"/>
      <c r="F9" s="8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1409</v>
      </c>
      <c r="C10" s="46" t="n">
        <v>1865</v>
      </c>
      <c r="D10" s="43" t="n">
        <v>-24.4504021447721</v>
      </c>
      <c r="E10" s="85" t="n">
        <v>4831</v>
      </c>
      <c r="F10" s="87" t="n">
        <v>4938</v>
      </c>
      <c r="G10" s="84" t="n">
        <v>-2.16686917780477</v>
      </c>
      <c r="H10" s="85" t="n">
        <v>1610.33333333333</v>
      </c>
      <c r="I10" s="47" t="n">
        <v>1646</v>
      </c>
      <c r="J10" s="86" t="n">
        <v>14.2890939200379</v>
      </c>
      <c r="K10" s="84" t="n">
        <v>-11.7426273458445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5"/>
      <c r="F11" s="8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247</v>
      </c>
      <c r="C12" s="46" t="n">
        <v>336</v>
      </c>
      <c r="D12" s="43" t="n">
        <v>-26.4880952380952</v>
      </c>
      <c r="E12" s="85" t="n">
        <v>734</v>
      </c>
      <c r="F12" s="87" t="n">
        <v>849</v>
      </c>
      <c r="G12" s="84" t="n">
        <v>-13.5453474676089</v>
      </c>
      <c r="H12" s="85" t="n">
        <v>244.666666666667</v>
      </c>
      <c r="I12" s="47" t="n">
        <v>283</v>
      </c>
      <c r="J12" s="86" t="n">
        <v>-0.944669365722007</v>
      </c>
      <c r="K12" s="84" t="n">
        <v>-15.7738095238095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5"/>
      <c r="F13" s="8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461.654019873532</v>
      </c>
      <c r="C14" s="46" t="n">
        <v>481</v>
      </c>
      <c r="D14" s="43" t="n">
        <v>-4.02203329032597</v>
      </c>
      <c r="E14" s="85" t="n">
        <v>1336.69918699187</v>
      </c>
      <c r="F14" s="87" t="n">
        <v>1409</v>
      </c>
      <c r="G14" s="84" t="n">
        <v>-5.13135649454436</v>
      </c>
      <c r="H14" s="85" t="n">
        <v>445.566395663957</v>
      </c>
      <c r="I14" s="47" t="n">
        <v>469.666666666667</v>
      </c>
      <c r="J14" s="86" t="n">
        <v>-3.48477940557792</v>
      </c>
      <c r="K14" s="84" t="n">
        <v>-2.3562023562023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5"/>
      <c r="F15" s="8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5</v>
      </c>
      <c r="C16" s="46" t="n">
        <v>10</v>
      </c>
      <c r="D16" s="43" t="n">
        <v>-50</v>
      </c>
      <c r="E16" s="85" t="n">
        <v>12</v>
      </c>
      <c r="F16" s="87" t="n">
        <v>15</v>
      </c>
      <c r="G16" s="84" t="n">
        <v>-20</v>
      </c>
      <c r="H16" s="85" t="n">
        <v>4</v>
      </c>
      <c r="I16" s="47" t="n">
        <v>5</v>
      </c>
      <c r="J16" s="86" t="n">
        <v>-20</v>
      </c>
      <c r="K16" s="84" t="n">
        <v>-5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211.94434245418</v>
      </c>
      <c r="C18" s="49" t="n">
        <v>2858</v>
      </c>
      <c r="D18" s="50" t="n">
        <v>-22.6051664641646</v>
      </c>
      <c r="E18" s="88" t="n">
        <v>7109.86047731445</v>
      </c>
      <c r="F18" s="89" t="n">
        <v>7824</v>
      </c>
      <c r="G18" s="90" t="n">
        <v>-9.12755013657399</v>
      </c>
      <c r="H18" s="88" t="n">
        <v>2369.95349243815</v>
      </c>
      <c r="I18" s="89" t="n">
        <v>2608</v>
      </c>
      <c r="J18" s="91" t="n">
        <v>7.14345053586025</v>
      </c>
      <c r="K18" s="90" t="n">
        <v>-8.7473757872638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67</v>
      </c>
    </row>
    <row r="44" customFormat="false" ht="12" hidden="false" customHeight="true" outlineLevel="0" collapsed="false">
      <c r="A44" s="75"/>
      <c r="B44" s="13" t="s">
        <v>71</v>
      </c>
      <c r="C44" s="13"/>
      <c r="D44" s="13"/>
      <c r="E44" s="13" t="s">
        <v>72</v>
      </c>
      <c r="F44" s="13"/>
      <c r="G44" s="13"/>
      <c r="H44" s="59" t="s">
        <v>73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52</v>
      </c>
      <c r="C45" s="60" t="n">
        <v>44986</v>
      </c>
      <c r="D45" s="16" t="s">
        <v>7</v>
      </c>
      <c r="E45" s="61" t="s">
        <v>74</v>
      </c>
      <c r="F45" s="61" t="s">
        <v>75</v>
      </c>
      <c r="G45" s="16" t="s">
        <v>7</v>
      </c>
      <c r="H45" s="61" t="s">
        <v>76</v>
      </c>
      <c r="I45" s="61" t="s">
        <v>77</v>
      </c>
      <c r="J45" s="16" t="s">
        <v>78</v>
      </c>
      <c r="K45" s="16" t="s">
        <v>79</v>
      </c>
    </row>
    <row r="46" customFormat="false" ht="12" hidden="false" customHeight="true" outlineLevel="0" collapsed="false">
      <c r="A46" s="40" t="s">
        <v>33</v>
      </c>
      <c r="B46" s="41" t="n">
        <v>14.5277139160437</v>
      </c>
      <c r="C46" s="42" t="n">
        <v>30.0429166666667</v>
      </c>
      <c r="D46" s="43" t="n">
        <v>-51.6434636582321</v>
      </c>
      <c r="E46" s="82" t="n">
        <v>28.6045319148936</v>
      </c>
      <c r="F46" s="83" t="n">
        <v>98.68275</v>
      </c>
      <c r="G46" s="84" t="n">
        <v>-71.013645328192</v>
      </c>
      <c r="H46" s="85" t="n">
        <v>9.5348439716312</v>
      </c>
      <c r="I46" s="47" t="n">
        <v>32.89425</v>
      </c>
      <c r="J46" s="86" t="n">
        <v>-34.3678983029712</v>
      </c>
      <c r="K46" s="84" t="n">
        <v>9.49086723159923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14.3535</v>
      </c>
      <c r="C48" s="46" t="n">
        <v>532.226</v>
      </c>
      <c r="D48" s="43" t="n">
        <v>-22.1470766178278</v>
      </c>
      <c r="E48" s="85" t="n">
        <v>1401.81176</v>
      </c>
      <c r="F48" s="87" t="n">
        <v>1412.7244</v>
      </c>
      <c r="G48" s="84" t="n">
        <v>-0.772453565606995</v>
      </c>
      <c r="H48" s="85" t="n">
        <v>467.270586666667</v>
      </c>
      <c r="I48" s="47" t="n">
        <v>470.908133333333</v>
      </c>
      <c r="J48" s="86" t="n">
        <v>12.7710002851832</v>
      </c>
      <c r="K48" s="84" t="n">
        <v>-11.5210205188523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53.411</v>
      </c>
      <c r="C50" s="46" t="n">
        <v>61.814</v>
      </c>
      <c r="D50" s="43" t="n">
        <v>-13.5940078299414</v>
      </c>
      <c r="E50" s="85" t="n">
        <v>157.071</v>
      </c>
      <c r="F50" s="87" t="n">
        <v>157.118</v>
      </c>
      <c r="G50" s="84" t="n">
        <v>-0.029913822731956</v>
      </c>
      <c r="H50" s="85" t="n">
        <v>52.357</v>
      </c>
      <c r="I50" s="47" t="n">
        <v>52.3726666666667</v>
      </c>
      <c r="J50" s="86" t="n">
        <v>-1.97337627080566</v>
      </c>
      <c r="K50" s="84" t="n">
        <v>-15.2737783242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123.363503562883</v>
      </c>
      <c r="C52" s="46" t="n">
        <v>122.19605</v>
      </c>
      <c r="D52" s="43" t="n">
        <v>0.955393863289913</v>
      </c>
      <c r="E52" s="85" t="n">
        <v>356.642613165197</v>
      </c>
      <c r="F52" s="87" t="n">
        <v>366.00475</v>
      </c>
      <c r="G52" s="84" t="n">
        <v>-2.557927686677</v>
      </c>
      <c r="H52" s="85" t="n">
        <v>118.880871055066</v>
      </c>
      <c r="I52" s="47" t="n">
        <v>122.001583333333</v>
      </c>
      <c r="J52" s="86" t="n">
        <v>-3.63367801525841</v>
      </c>
      <c r="K52" s="84" t="n">
        <v>-0.15914316924865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93" t="n">
        <v>1.174</v>
      </c>
      <c r="C54" s="52" t="n">
        <v>1.556</v>
      </c>
      <c r="D54" s="43" t="n">
        <v>-24.5501285347044</v>
      </c>
      <c r="E54" s="85" t="n">
        <v>2.701</v>
      </c>
      <c r="F54" s="87" t="n">
        <v>2.661</v>
      </c>
      <c r="G54" s="84" t="n">
        <v>1.5031942878617</v>
      </c>
      <c r="H54" s="85" t="n">
        <v>0.900333333333333</v>
      </c>
      <c r="I54" s="47" t="n">
        <v>0.887</v>
      </c>
      <c r="J54" s="86" t="n">
        <v>-23.3106189664963</v>
      </c>
      <c r="K54" s="84" t="n">
        <v>-42.9948586118252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606.829717478926</v>
      </c>
      <c r="C56" s="49" t="n">
        <v>747.834966666667</v>
      </c>
      <c r="D56" s="50" t="n">
        <v>-18.8551292026695</v>
      </c>
      <c r="E56" s="94" t="n">
        <v>1946.83090508009</v>
      </c>
      <c r="F56" s="95" t="n">
        <v>2037.1909</v>
      </c>
      <c r="G56" s="90" t="n">
        <v>-4.43551926920101</v>
      </c>
      <c r="H56" s="88" t="n">
        <v>648.943635026697</v>
      </c>
      <c r="I56" s="89" t="n">
        <v>679.063633333333</v>
      </c>
      <c r="J56" s="91" t="n">
        <v>6.93998931409175</v>
      </c>
      <c r="K56" s="90" t="n">
        <v>-9.1960574723950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932.5955920041</v>
      </c>
      <c r="C8" s="20" t="n">
        <v>1038</v>
      </c>
      <c r="D8" s="21" t="n">
        <v>-10.1545672443063</v>
      </c>
    </row>
    <row r="9" customFormat="false" ht="12" hidden="false" customHeight="true" outlineLevel="0" collapsed="false">
      <c r="A9" s="18" t="s">
        <v>10</v>
      </c>
      <c r="B9" s="19" t="n">
        <v>8483</v>
      </c>
      <c r="C9" s="22" t="n">
        <v>8305</v>
      </c>
      <c r="D9" s="23" t="n">
        <v>2.14328717639975</v>
      </c>
    </row>
    <row r="10" customFormat="false" ht="12" hidden="false" customHeight="true" outlineLevel="0" collapsed="false">
      <c r="A10" s="18" t="s">
        <v>11</v>
      </c>
      <c r="B10" s="19" t="n">
        <v>18265</v>
      </c>
      <c r="C10" s="22" t="n">
        <v>18236</v>
      </c>
      <c r="D10" s="23" t="n">
        <v>0.159026102215392</v>
      </c>
    </row>
    <row r="11" customFormat="false" ht="12" hidden="false" customHeight="true" outlineLevel="0" collapsed="false">
      <c r="A11" s="18" t="s">
        <v>12</v>
      </c>
      <c r="B11" s="19" t="n">
        <v>53920.9757685739</v>
      </c>
      <c r="C11" s="22" t="n">
        <v>58995</v>
      </c>
      <c r="D11" s="23" t="n">
        <v>-8.60076994902302</v>
      </c>
    </row>
    <row r="12" customFormat="false" ht="12" hidden="false" customHeight="true" outlineLevel="0" collapsed="false">
      <c r="A12" s="18" t="s">
        <v>13</v>
      </c>
      <c r="B12" s="19" t="n">
        <v>61739.3229301634</v>
      </c>
      <c r="C12" s="22" t="n">
        <v>66911</v>
      </c>
      <c r="D12" s="23" t="n">
        <v>-7.72918813025748</v>
      </c>
    </row>
    <row r="13" customFormat="false" ht="12" hidden="false" customHeight="true" outlineLevel="0" collapsed="false">
      <c r="A13" s="18" t="s">
        <v>14</v>
      </c>
      <c r="B13" s="19" t="n">
        <v>9686.68236806464</v>
      </c>
      <c r="C13" s="22" t="n">
        <v>10468</v>
      </c>
      <c r="D13" s="23" t="n">
        <v>-7.46386732838516</v>
      </c>
    </row>
    <row r="14" customFormat="false" ht="12" hidden="false" customHeight="true" outlineLevel="0" collapsed="false">
      <c r="A14" s="18" t="s">
        <v>15</v>
      </c>
      <c r="B14" s="19" t="n">
        <v>188462</v>
      </c>
      <c r="C14" s="22" t="n">
        <v>223006</v>
      </c>
      <c r="D14" s="23" t="n">
        <v>-15.4901661838695</v>
      </c>
    </row>
    <row r="15" customFormat="false" ht="12" hidden="false" customHeight="true" outlineLevel="0" collapsed="false">
      <c r="A15" s="18" t="s">
        <v>17</v>
      </c>
      <c r="B15" s="19" t="n">
        <v>55661.1036398121</v>
      </c>
      <c r="C15" s="22" t="n">
        <v>72183</v>
      </c>
      <c r="D15" s="23" t="n">
        <v>-22.8889023179805</v>
      </c>
    </row>
    <row r="16" customFormat="false" ht="12" hidden="false" customHeight="true" outlineLevel="0" collapsed="false">
      <c r="A16" s="18" t="s">
        <v>18</v>
      </c>
      <c r="B16" s="19" t="n">
        <v>26923.34402004</v>
      </c>
      <c r="C16" s="22" t="n">
        <v>35648</v>
      </c>
      <c r="D16" s="23" t="n">
        <v>-24.4744613441427</v>
      </c>
    </row>
    <row r="17" customFormat="false" ht="12" hidden="false" customHeight="true" outlineLevel="0" collapsed="false">
      <c r="A17" s="18" t="s">
        <v>26</v>
      </c>
      <c r="B17" s="19" t="n">
        <v>30457</v>
      </c>
      <c r="C17" s="22" t="n">
        <v>46447</v>
      </c>
      <c r="D17" s="23" t="n">
        <v>-34.4263353930286</v>
      </c>
    </row>
    <row r="18" customFormat="false" ht="12" hidden="false" customHeight="true" outlineLevel="0" collapsed="false">
      <c r="A18" s="18" t="s">
        <v>19</v>
      </c>
      <c r="B18" s="19" t="n">
        <v>9730.75416250976</v>
      </c>
      <c r="C18" s="22" t="n">
        <v>12894</v>
      </c>
      <c r="D18" s="23" t="n">
        <v>-24.532696118274</v>
      </c>
    </row>
    <row r="19" customFormat="false" ht="12" hidden="false" customHeight="true" outlineLevel="0" collapsed="false">
      <c r="A19" s="18" t="s">
        <v>20</v>
      </c>
      <c r="B19" s="19" t="n">
        <v>26271.5664681098</v>
      </c>
      <c r="C19" s="22" t="n">
        <v>33600</v>
      </c>
      <c r="D19" s="23" t="n">
        <v>-21.8108140830065</v>
      </c>
    </row>
    <row r="20" customFormat="false" ht="12" hidden="false" customHeight="true" outlineLevel="0" collapsed="false">
      <c r="A20" s="18" t="s">
        <v>21</v>
      </c>
      <c r="B20" s="19" t="n">
        <v>869</v>
      </c>
      <c r="C20" s="22" t="n">
        <v>972</v>
      </c>
      <c r="D20" s="23" t="n">
        <v>-10.59670781893</v>
      </c>
    </row>
    <row r="21" customFormat="false" ht="12" hidden="false" customHeight="true" outlineLevel="0" collapsed="false">
      <c r="A21" s="18" t="s">
        <v>22</v>
      </c>
      <c r="B21" s="19" t="n">
        <v>22740</v>
      </c>
      <c r="C21" s="22" t="n">
        <v>30846</v>
      </c>
      <c r="D21" s="23" t="n">
        <v>-26.2789340595215</v>
      </c>
    </row>
    <row r="22" customFormat="false" ht="12" hidden="false" customHeight="true" outlineLevel="0" collapsed="false">
      <c r="A22" s="18" t="s">
        <v>23</v>
      </c>
      <c r="B22" s="24" t="n">
        <v>514142.344949278</v>
      </c>
      <c r="C22" s="25" t="n">
        <v>619549</v>
      </c>
      <c r="D22" s="26" t="n">
        <v>-17.013449307596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0.2706973667113</v>
      </c>
      <c r="C50" s="28" t="n">
        <v>11.2955</v>
      </c>
      <c r="D50" s="21" t="n">
        <v>-9.07266285944559</v>
      </c>
    </row>
    <row r="51" customFormat="false" ht="12" hidden="false" customHeight="true" outlineLevel="0" collapsed="false">
      <c r="A51" s="18" t="s">
        <v>10</v>
      </c>
      <c r="B51" s="27" t="n">
        <v>74.67</v>
      </c>
      <c r="C51" s="29" t="n">
        <v>64.36</v>
      </c>
      <c r="D51" s="23" t="n">
        <v>16.0192666252331</v>
      </c>
    </row>
    <row r="52" customFormat="false" ht="12" hidden="false" customHeight="true" outlineLevel="0" collapsed="false">
      <c r="A52" s="18" t="s">
        <v>11</v>
      </c>
      <c r="B52" s="27" t="n">
        <v>175.765</v>
      </c>
      <c r="C52" s="29" t="n">
        <v>190.553</v>
      </c>
      <c r="D52" s="23" t="n">
        <v>-7.76057054992575</v>
      </c>
    </row>
    <row r="53" customFormat="false" ht="12" hidden="false" customHeight="true" outlineLevel="0" collapsed="false">
      <c r="A53" s="18" t="s">
        <v>12</v>
      </c>
      <c r="B53" s="27" t="n">
        <v>758.474450328355</v>
      </c>
      <c r="C53" s="29" t="n">
        <v>819.818166666667</v>
      </c>
      <c r="D53" s="23" t="n">
        <v>-7.48260026826829</v>
      </c>
    </row>
    <row r="54" customFormat="false" ht="12" hidden="false" customHeight="true" outlineLevel="0" collapsed="false">
      <c r="A54" s="18" t="s">
        <v>13</v>
      </c>
      <c r="B54" s="27" t="n">
        <v>804.714439273692</v>
      </c>
      <c r="C54" s="29" t="n">
        <v>896.912416666667</v>
      </c>
      <c r="D54" s="23" t="n">
        <v>-10.2794850065321</v>
      </c>
    </row>
    <row r="55" customFormat="false" ht="12" hidden="false" customHeight="true" outlineLevel="0" collapsed="false">
      <c r="A55" s="18" t="s">
        <v>14</v>
      </c>
      <c r="B55" s="27" t="n">
        <v>100.011509858812</v>
      </c>
      <c r="C55" s="29" t="n">
        <v>108.587833333333</v>
      </c>
      <c r="D55" s="23" t="n">
        <v>-7.89805193754481</v>
      </c>
    </row>
    <row r="56" customFormat="false" ht="12" hidden="false" customHeight="true" outlineLevel="0" collapsed="false">
      <c r="A56" s="18" t="s">
        <v>15</v>
      </c>
      <c r="B56" s="27" t="n">
        <v>1835.987</v>
      </c>
      <c r="C56" s="29" t="n">
        <v>2435.332</v>
      </c>
      <c r="D56" s="23" t="n">
        <v>-24.610402195676</v>
      </c>
    </row>
    <row r="57" customFormat="false" ht="12" hidden="false" customHeight="true" outlineLevel="0" collapsed="false">
      <c r="A57" s="18" t="s">
        <v>17</v>
      </c>
      <c r="B57" s="27" t="n">
        <v>748.080469167589</v>
      </c>
      <c r="C57" s="29" t="n">
        <v>1008.62016666667</v>
      </c>
      <c r="D57" s="23" t="n">
        <v>-25.8312996417791</v>
      </c>
    </row>
    <row r="58" customFormat="false" ht="12" hidden="false" customHeight="true" outlineLevel="0" collapsed="false">
      <c r="A58" s="18" t="s">
        <v>18</v>
      </c>
      <c r="B58" s="27" t="n">
        <v>366.686148306426</v>
      </c>
      <c r="C58" s="29" t="n">
        <v>456.881166666667</v>
      </c>
      <c r="D58" s="23" t="n">
        <v>-19.7414612246527</v>
      </c>
    </row>
    <row r="59" customFormat="false" ht="12" hidden="false" customHeight="true" outlineLevel="0" collapsed="false">
      <c r="A59" s="18" t="s">
        <v>26</v>
      </c>
      <c r="B59" s="27" t="n">
        <v>484.247</v>
      </c>
      <c r="C59" s="29" t="n">
        <v>716.19799</v>
      </c>
      <c r="D59" s="23" t="n">
        <v>-32.3864340920588</v>
      </c>
    </row>
    <row r="60" customFormat="false" ht="12" hidden="false" customHeight="true" outlineLevel="0" collapsed="false">
      <c r="A60" s="18" t="s">
        <v>19</v>
      </c>
      <c r="B60" s="27" t="n">
        <v>131.578012007756</v>
      </c>
      <c r="C60" s="29" t="n">
        <v>178.767513333333</v>
      </c>
      <c r="D60" s="23" t="n">
        <v>-26.3971347174173</v>
      </c>
    </row>
    <row r="61" customFormat="false" ht="12" hidden="false" customHeight="true" outlineLevel="0" collapsed="false">
      <c r="A61" s="18" t="s">
        <v>20</v>
      </c>
      <c r="B61" s="27" t="n">
        <v>378.817052210693</v>
      </c>
      <c r="C61" s="29" t="n">
        <v>505.685166666667</v>
      </c>
      <c r="D61" s="23" t="n">
        <v>-25.0883598766111</v>
      </c>
    </row>
    <row r="62" customFormat="false" ht="12" hidden="false" customHeight="true" outlineLevel="0" collapsed="false">
      <c r="A62" s="18" t="s">
        <v>21</v>
      </c>
      <c r="B62" s="27" t="n">
        <v>11.78705</v>
      </c>
      <c r="C62" s="29" t="n">
        <v>12.323</v>
      </c>
      <c r="D62" s="23" t="n">
        <v>-4.34918445183803</v>
      </c>
    </row>
    <row r="63" customFormat="false" ht="12" hidden="false" customHeight="true" outlineLevel="0" collapsed="false">
      <c r="A63" s="18" t="s">
        <v>22</v>
      </c>
      <c r="B63" s="27" t="n">
        <v>212.865</v>
      </c>
      <c r="C63" s="29" t="n">
        <v>379.046</v>
      </c>
      <c r="D63" s="23" t="n">
        <v>-43.8419083699604</v>
      </c>
    </row>
    <row r="64" customFormat="false" ht="12" hidden="false" customHeight="true" outlineLevel="0" collapsed="false">
      <c r="A64" s="18" t="s">
        <v>23</v>
      </c>
      <c r="B64" s="30" t="n">
        <v>6093.95382852003</v>
      </c>
      <c r="C64" s="31" t="n">
        <v>7784.37992</v>
      </c>
      <c r="D64" s="26" t="n">
        <v>-21.7156165147701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8</v>
      </c>
    </row>
    <row r="6" customFormat="false" ht="12" hidden="false" customHeight="true" outlineLevel="0" collapsed="false">
      <c r="A6" s="75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352</v>
      </c>
      <c r="C7" s="60" t="n">
        <v>44986</v>
      </c>
      <c r="D7" s="16" t="s">
        <v>7</v>
      </c>
      <c r="E7" s="61" t="s">
        <v>74</v>
      </c>
      <c r="F7" s="61" t="s">
        <v>75</v>
      </c>
      <c r="G7" s="16" t="s">
        <v>7</v>
      </c>
      <c r="H7" s="61" t="s">
        <v>76</v>
      </c>
      <c r="I7" s="61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40" t="s">
        <v>33</v>
      </c>
      <c r="B8" s="41" t="n">
        <v>8084.52616697151</v>
      </c>
      <c r="C8" s="42" t="n">
        <v>8462.40208333333</v>
      </c>
      <c r="D8" s="43" t="n">
        <v>-4.46535053098039</v>
      </c>
      <c r="E8" s="82" t="n">
        <v>24099.4787476768</v>
      </c>
      <c r="F8" s="83" t="n">
        <v>23718.86125</v>
      </c>
      <c r="G8" s="84" t="n">
        <v>1.60470392598144</v>
      </c>
      <c r="H8" s="85" t="n">
        <v>8033.15958255895</v>
      </c>
      <c r="I8" s="47" t="n">
        <v>7906.28708333333</v>
      </c>
      <c r="J8" s="86" t="n">
        <v>-0.635369140400826</v>
      </c>
      <c r="K8" s="84" t="n">
        <v>-6.57159745570665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6309.43854228661</v>
      </c>
      <c r="C10" s="58" t="n">
        <v>7177.1665</v>
      </c>
      <c r="D10" s="43" t="n">
        <v>-12.0901188193613</v>
      </c>
      <c r="E10" s="85" t="n">
        <v>19376.7486948971</v>
      </c>
      <c r="F10" s="47" t="n">
        <v>20136.0025</v>
      </c>
      <c r="G10" s="84" t="n">
        <v>-3.77062828186911</v>
      </c>
      <c r="H10" s="85" t="n">
        <v>6458.91623163238</v>
      </c>
      <c r="I10" s="47" t="n">
        <v>6712.00083333333</v>
      </c>
      <c r="J10" s="86" t="n">
        <v>2.36911237575185</v>
      </c>
      <c r="K10" s="84" t="n">
        <v>-6.48118817734921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12989.2442045898</v>
      </c>
      <c r="C12" s="58" t="n">
        <v>13906.36</v>
      </c>
      <c r="D12" s="43" t="n">
        <v>-6.59493782276753</v>
      </c>
      <c r="E12" s="85" t="n">
        <v>42121.4323733891</v>
      </c>
      <c r="F12" s="47" t="n">
        <v>40331.54</v>
      </c>
      <c r="G12" s="84" t="n">
        <v>4.43794700968296</v>
      </c>
      <c r="H12" s="85" t="n">
        <v>14040.4774577964</v>
      </c>
      <c r="I12" s="47" t="n">
        <v>13443.8466666667</v>
      </c>
      <c r="J12" s="86" t="n">
        <v>8.09310562376773</v>
      </c>
      <c r="K12" s="84" t="n">
        <v>-3.32591226843928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23755.0729458768</v>
      </c>
      <c r="C14" s="58" t="n">
        <v>25228.7725833333</v>
      </c>
      <c r="D14" s="43" t="n">
        <v>-5.84134496669908</v>
      </c>
      <c r="E14" s="85" t="n">
        <v>72271.5324180362</v>
      </c>
      <c r="F14" s="47" t="n">
        <v>71921.38475</v>
      </c>
      <c r="G14" s="84" t="n">
        <v>0.486847784220629</v>
      </c>
      <c r="H14" s="85" t="n">
        <v>24090.5108060121</v>
      </c>
      <c r="I14" s="47" t="n">
        <v>23973.7949166667</v>
      </c>
      <c r="J14" s="86" t="n">
        <v>1.41206832283561</v>
      </c>
      <c r="K14" s="84" t="n">
        <v>-4.97439050005839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4737.0474829204</v>
      </c>
      <c r="C16" s="58" t="n">
        <v>15443.3830833333</v>
      </c>
      <c r="D16" s="43" t="n">
        <v>-4.57371028486114</v>
      </c>
      <c r="E16" s="85" t="n">
        <v>48956.9999119236</v>
      </c>
      <c r="F16" s="47" t="n">
        <v>43799.11725</v>
      </c>
      <c r="G16" s="84" t="n">
        <v>11.7762251519432</v>
      </c>
      <c r="H16" s="85" t="n">
        <v>16318.9999706412</v>
      </c>
      <c r="I16" s="47" t="n">
        <v>14599.70575</v>
      </c>
      <c r="J16" s="86" t="n">
        <v>10.7345279952052</v>
      </c>
      <c r="K16" s="84" t="n">
        <v>-5.46303441921245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65875.3293426452</v>
      </c>
      <c r="C18" s="49" t="n">
        <v>70218.08425</v>
      </c>
      <c r="D18" s="50" t="n">
        <v>-6.18466731717311</v>
      </c>
      <c r="E18" s="88" t="n">
        <v>206826.192145923</v>
      </c>
      <c r="F18" s="89" t="n">
        <v>199906.90575</v>
      </c>
      <c r="G18" s="90" t="n">
        <v>3.46125431233276</v>
      </c>
      <c r="H18" s="88" t="n">
        <v>68942.0640486409</v>
      </c>
      <c r="I18" s="89" t="n">
        <v>66635.63525</v>
      </c>
      <c r="J18" s="91" t="n">
        <v>4.65536147841385</v>
      </c>
      <c r="K18" s="90" t="n">
        <v>-5.1018894039394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5"/>
      <c r="B44" s="13" t="s">
        <v>71</v>
      </c>
      <c r="C44" s="13"/>
      <c r="D44" s="13"/>
      <c r="E44" s="13" t="s">
        <v>72</v>
      </c>
      <c r="F44" s="13"/>
      <c r="G44" s="13"/>
      <c r="H44" s="59" t="s">
        <v>73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52</v>
      </c>
      <c r="C45" s="60" t="n">
        <v>44986</v>
      </c>
      <c r="D45" s="16" t="s">
        <v>7</v>
      </c>
      <c r="E45" s="61" t="s">
        <v>74</v>
      </c>
      <c r="F45" s="61" t="s">
        <v>75</v>
      </c>
      <c r="G45" s="16" t="s">
        <v>7</v>
      </c>
      <c r="H45" s="61" t="s">
        <v>76</v>
      </c>
      <c r="I45" s="61" t="s">
        <v>77</v>
      </c>
      <c r="J45" s="16" t="s">
        <v>78</v>
      </c>
      <c r="K45" s="16" t="s">
        <v>79</v>
      </c>
    </row>
    <row r="46" customFormat="false" ht="12" hidden="false" customHeight="true" outlineLevel="0" collapsed="false">
      <c r="A46" s="40" t="s">
        <v>33</v>
      </c>
      <c r="B46" s="41" t="n">
        <v>17946.7455405937</v>
      </c>
      <c r="C46" s="42" t="n">
        <v>18687.06075</v>
      </c>
      <c r="D46" s="43" t="n">
        <v>-3.96164607859132</v>
      </c>
      <c r="E46" s="82" t="n">
        <v>53409.7193444664</v>
      </c>
      <c r="F46" s="83" t="n">
        <v>52871.69575</v>
      </c>
      <c r="G46" s="84" t="n">
        <v>1.01760230466294</v>
      </c>
      <c r="H46" s="85" t="n">
        <v>17803.2397814888</v>
      </c>
      <c r="I46" s="47" t="n">
        <v>17623.8985833333</v>
      </c>
      <c r="J46" s="86" t="n">
        <v>-0.799619957725852</v>
      </c>
      <c r="K46" s="84" t="n">
        <v>-5.68929582286863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10284.79921411</v>
      </c>
      <c r="C48" s="58" t="n">
        <v>11748.4818333333</v>
      </c>
      <c r="D48" s="43" t="n">
        <v>-12.4584830617905</v>
      </c>
      <c r="E48" s="85" t="n">
        <v>32055.22579724</v>
      </c>
      <c r="F48" s="47" t="n">
        <v>33025.0985</v>
      </c>
      <c r="G48" s="84" t="n">
        <v>-2.93677459511595</v>
      </c>
      <c r="H48" s="85" t="n">
        <v>10685.0752657467</v>
      </c>
      <c r="I48" s="47" t="n">
        <v>11008.3661666667</v>
      </c>
      <c r="J48" s="86" t="n">
        <v>3.89191896996439</v>
      </c>
      <c r="K48" s="84" t="n">
        <v>-6.29967069078471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26047.2586170188</v>
      </c>
      <c r="C50" s="58" t="n">
        <v>30011.5024875</v>
      </c>
      <c r="D50" s="43" t="n">
        <v>-13.2090816583818</v>
      </c>
      <c r="E50" s="85" t="n">
        <v>88774.7385413447</v>
      </c>
      <c r="F50" s="47" t="n">
        <v>87502.4478125</v>
      </c>
      <c r="G50" s="84" t="n">
        <v>1.45400587143676</v>
      </c>
      <c r="H50" s="85" t="n">
        <v>29591.5795137815</v>
      </c>
      <c r="I50" s="47" t="n">
        <v>29167.4826041667</v>
      </c>
      <c r="J50" s="86" t="n">
        <v>13.6072703422498</v>
      </c>
      <c r="K50" s="84" t="n">
        <v>-2.81232132141626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44517.9822090114</v>
      </c>
      <c r="C52" s="58" t="n">
        <v>46851.2211666667</v>
      </c>
      <c r="D52" s="43" t="n">
        <v>-4.98010275837862</v>
      </c>
      <c r="E52" s="85" t="n">
        <v>135847.258364477</v>
      </c>
      <c r="F52" s="47" t="n">
        <v>137003.4425</v>
      </c>
      <c r="G52" s="84" t="n">
        <v>-0.843908820410121</v>
      </c>
      <c r="H52" s="85" t="n">
        <v>45282.4194548257</v>
      </c>
      <c r="I52" s="47" t="n">
        <v>45667.8141666667</v>
      </c>
      <c r="J52" s="86" t="n">
        <v>1.71714261941433</v>
      </c>
      <c r="K52" s="84" t="n">
        <v>-2.52588293438542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37218.4590610188</v>
      </c>
      <c r="C54" s="58" t="n">
        <v>39424.6507733333</v>
      </c>
      <c r="D54" s="43" t="n">
        <v>-5.59597020909266</v>
      </c>
      <c r="E54" s="85" t="n">
        <v>121869.151375015</v>
      </c>
      <c r="F54" s="47" t="n">
        <v>117782.02716</v>
      </c>
      <c r="G54" s="84" t="n">
        <v>3.47007460608828</v>
      </c>
      <c r="H54" s="85" t="n">
        <v>40623.0504583384</v>
      </c>
      <c r="I54" s="47" t="n">
        <v>39260.67572</v>
      </c>
      <c r="J54" s="86" t="n">
        <v>9.1475882753175</v>
      </c>
      <c r="K54" s="84" t="n">
        <v>-0.4159201162645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136015.244641753</v>
      </c>
      <c r="C56" s="49" t="n">
        <v>146722.917010833</v>
      </c>
      <c r="D56" s="50" t="n">
        <v>-7.29788678362363</v>
      </c>
      <c r="E56" s="94" t="n">
        <v>431956.093422543</v>
      </c>
      <c r="F56" s="95" t="n">
        <v>428184.7117225</v>
      </c>
      <c r="G56" s="90" t="n">
        <v>0.880783829219766</v>
      </c>
      <c r="H56" s="88" t="n">
        <v>143985.364474181</v>
      </c>
      <c r="I56" s="89" t="n">
        <v>142728.237240833</v>
      </c>
      <c r="J56" s="91" t="n">
        <v>5.85972539579713</v>
      </c>
      <c r="K56" s="90" t="n">
        <v>-2.7226011119347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5" min="5" style="65" width="13.26"/>
    <col collapsed="false" customWidth="true" hidden="false" outlineLevel="0" max="16" min="6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96" t="s">
        <v>69</v>
      </c>
    </row>
    <row r="6" customFormat="false" ht="12" hidden="false" customHeight="true" outlineLevel="0" collapsed="false">
      <c r="A6" s="75"/>
      <c r="B6" s="13" t="s">
        <v>71</v>
      </c>
      <c r="C6" s="13"/>
      <c r="D6" s="13"/>
      <c r="E6" s="13" t="s">
        <v>72</v>
      </c>
      <c r="F6" s="13"/>
      <c r="G6" s="13"/>
      <c r="H6" s="59" t="s">
        <v>73</v>
      </c>
      <c r="I6" s="59"/>
      <c r="J6" s="59"/>
      <c r="K6" s="59"/>
    </row>
    <row r="7" s="81" customFormat="true" ht="26.5" hidden="false" customHeight="true" outlineLevel="0" collapsed="false">
      <c r="A7" s="78"/>
      <c r="B7" s="13" t="n">
        <v>45352</v>
      </c>
      <c r="C7" s="13" t="n">
        <v>44986</v>
      </c>
      <c r="D7" s="16" t="s">
        <v>7</v>
      </c>
      <c r="E7" s="97" t="s">
        <v>74</v>
      </c>
      <c r="F7" s="97" t="s">
        <v>75</v>
      </c>
      <c r="G7" s="16" t="s">
        <v>7</v>
      </c>
      <c r="H7" s="97" t="s">
        <v>76</v>
      </c>
      <c r="I7" s="97" t="s">
        <v>77</v>
      </c>
      <c r="J7" s="16" t="s">
        <v>78</v>
      </c>
      <c r="K7" s="16" t="s">
        <v>79</v>
      </c>
    </row>
    <row r="8" customFormat="false" ht="12" hidden="false" customHeight="true" outlineLevel="0" collapsed="false">
      <c r="A8" s="40" t="s">
        <v>33</v>
      </c>
      <c r="B8" s="41" t="n">
        <v>601.186</v>
      </c>
      <c r="C8" s="42" t="n">
        <v>713.16525</v>
      </c>
      <c r="D8" s="43" t="n">
        <v>-15.701725511724</v>
      </c>
      <c r="E8" s="41" t="n">
        <v>1833.33</v>
      </c>
      <c r="F8" s="42" t="n">
        <v>2012.2221</v>
      </c>
      <c r="G8" s="43" t="n">
        <v>-8.89027607837127</v>
      </c>
      <c r="H8" s="45" t="n">
        <v>611.11</v>
      </c>
      <c r="I8" s="58" t="n">
        <v>670.7407</v>
      </c>
      <c r="J8" s="98" t="n">
        <v>1.65073704311145</v>
      </c>
      <c r="K8" s="43" t="n">
        <v>-5.9487685357636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45"/>
      <c r="I9" s="58"/>
      <c r="J9" s="98"/>
      <c r="K9" s="43"/>
    </row>
    <row r="10" customFormat="false" ht="12" hidden="false" customHeight="true" outlineLevel="0" collapsed="false">
      <c r="A10" s="40" t="s">
        <v>35</v>
      </c>
      <c r="B10" s="45" t="n">
        <v>358.923</v>
      </c>
      <c r="C10" s="46" t="n">
        <v>472.55985</v>
      </c>
      <c r="D10" s="43" t="n">
        <v>-24.0470810205311</v>
      </c>
      <c r="E10" s="45" t="n">
        <v>1103.517</v>
      </c>
      <c r="F10" s="46" t="n">
        <v>1316.96775</v>
      </c>
      <c r="G10" s="43" t="n">
        <v>-16.2077431281062</v>
      </c>
      <c r="H10" s="45" t="n">
        <v>367.839</v>
      </c>
      <c r="I10" s="58" t="n">
        <v>438.98925</v>
      </c>
      <c r="J10" s="98" t="n">
        <v>2.48409826062969</v>
      </c>
      <c r="K10" s="43" t="n">
        <v>-7.10398905027587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45"/>
      <c r="I11" s="58"/>
      <c r="J11" s="98"/>
      <c r="K11" s="43"/>
    </row>
    <row r="12" customFormat="false" ht="12" hidden="false" customHeight="true" outlineLevel="0" collapsed="false">
      <c r="A12" s="40" t="s">
        <v>37</v>
      </c>
      <c r="B12" s="45" t="n">
        <v>769.907</v>
      </c>
      <c r="C12" s="46" t="n">
        <v>876.0129</v>
      </c>
      <c r="D12" s="43" t="n">
        <v>-12.1123672950478</v>
      </c>
      <c r="E12" s="45" t="n">
        <v>2184.756</v>
      </c>
      <c r="F12" s="46" t="n">
        <v>2403.135</v>
      </c>
      <c r="G12" s="43" t="n">
        <v>-9.08725477345219</v>
      </c>
      <c r="H12" s="45" t="n">
        <v>728.252</v>
      </c>
      <c r="I12" s="58" t="n">
        <v>801.045</v>
      </c>
      <c r="J12" s="98" t="n">
        <v>-5.41039372287821</v>
      </c>
      <c r="K12" s="43" t="n">
        <v>-8.5578534288707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45"/>
      <c r="I13" s="58"/>
      <c r="J13" s="98"/>
      <c r="K13" s="43"/>
    </row>
    <row r="14" customFormat="false" ht="12.5" hidden="false" customHeight="true" outlineLevel="0" collapsed="false">
      <c r="A14" s="40" t="s">
        <v>39</v>
      </c>
      <c r="B14" s="45" t="n">
        <v>611.711791170202</v>
      </c>
      <c r="C14" s="46" t="n">
        <v>679.6580875</v>
      </c>
      <c r="D14" s="43" t="n">
        <v>-9.99712908290788</v>
      </c>
      <c r="E14" s="45" t="n">
        <v>1894.49360632542</v>
      </c>
      <c r="F14" s="46" t="n">
        <v>1959.3296625</v>
      </c>
      <c r="G14" s="43" t="n">
        <v>-3.3090937893451</v>
      </c>
      <c r="H14" s="45" t="n">
        <v>631.497868775139</v>
      </c>
      <c r="I14" s="58" t="n">
        <v>653.1098875</v>
      </c>
      <c r="J14" s="98" t="n">
        <v>3.23454245782742</v>
      </c>
      <c r="K14" s="43" t="n">
        <v>-3.9061111003111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45"/>
      <c r="I15" s="58"/>
      <c r="J15" s="98"/>
      <c r="K15" s="43"/>
    </row>
    <row r="16" customFormat="false" ht="12.5" hidden="false" customHeight="true" outlineLevel="0" collapsed="false">
      <c r="A16" s="40" t="s">
        <v>41</v>
      </c>
      <c r="B16" s="45" t="n">
        <v>18.4158515313366</v>
      </c>
      <c r="C16" s="46" t="n">
        <v>16.7966666666667</v>
      </c>
      <c r="D16" s="43" t="n">
        <v>9.6399178289539</v>
      </c>
      <c r="E16" s="45" t="n">
        <v>57.3869581727627</v>
      </c>
      <c r="F16" s="46" t="n">
        <v>53.31585</v>
      </c>
      <c r="G16" s="43" t="n">
        <v>7.63583094476168</v>
      </c>
      <c r="H16" s="45" t="n">
        <v>19.1289860575876</v>
      </c>
      <c r="I16" s="58" t="n">
        <v>17.77195</v>
      </c>
      <c r="J16" s="98" t="n">
        <v>3.87239506702946</v>
      </c>
      <c r="K16" s="43" t="n">
        <v>5.8064100019845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360.14364270154</v>
      </c>
      <c r="C18" s="49" t="n">
        <v>2759.0325875</v>
      </c>
      <c r="D18" s="50" t="n">
        <v>-14.4575655469115</v>
      </c>
      <c r="E18" s="48" t="n">
        <v>7073.48356449818</v>
      </c>
      <c r="F18" s="49" t="n">
        <v>7744.9703625</v>
      </c>
      <c r="G18" s="50" t="n">
        <v>-8.66997246694525</v>
      </c>
      <c r="H18" s="48" t="n">
        <v>2357.82785483273</v>
      </c>
      <c r="I18" s="49" t="n">
        <v>2581.6567875</v>
      </c>
      <c r="J18" s="99" t="n">
        <v>-0.0981206324442923</v>
      </c>
      <c r="K18" s="50" t="n">
        <v>-6.4289128299395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96" t="s">
        <v>70</v>
      </c>
    </row>
    <row r="44" customFormat="false" ht="12" hidden="false" customHeight="true" outlineLevel="0" collapsed="false">
      <c r="A44" s="75"/>
      <c r="B44" s="13" t="s">
        <v>71</v>
      </c>
      <c r="C44" s="13"/>
      <c r="D44" s="13"/>
      <c r="E44" s="13" t="s">
        <v>72</v>
      </c>
      <c r="F44" s="13"/>
      <c r="G44" s="13"/>
      <c r="H44" s="59" t="s">
        <v>73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52</v>
      </c>
      <c r="C45" s="60" t="n">
        <v>44986</v>
      </c>
      <c r="D45" s="16" t="s">
        <v>7</v>
      </c>
      <c r="E45" s="61" t="s">
        <v>74</v>
      </c>
      <c r="F45" s="61" t="s">
        <v>75</v>
      </c>
      <c r="G45" s="16" t="s">
        <v>7</v>
      </c>
      <c r="H45" s="61" t="s">
        <v>76</v>
      </c>
      <c r="I45" s="61" t="s">
        <v>77</v>
      </c>
      <c r="J45" s="16" t="s">
        <v>78</v>
      </c>
      <c r="K45" s="16" t="s">
        <v>79</v>
      </c>
    </row>
    <row r="46" customFormat="false" ht="12" hidden="false" customHeight="true" outlineLevel="0" collapsed="false">
      <c r="A46" s="40" t="s">
        <v>33</v>
      </c>
      <c r="B46" s="41" t="n">
        <v>791.624</v>
      </c>
      <c r="C46" s="42" t="n">
        <v>952.530138</v>
      </c>
      <c r="D46" s="43" t="n">
        <v>-16.8924983662827</v>
      </c>
      <c r="E46" s="82" t="n">
        <v>2448.058</v>
      </c>
      <c r="F46" s="83" t="n">
        <v>2665.131588</v>
      </c>
      <c r="G46" s="84" t="n">
        <v>-8.14494822609865</v>
      </c>
      <c r="H46" s="85" t="n">
        <v>816.019333333333</v>
      </c>
      <c r="I46" s="47" t="n">
        <v>888.377196</v>
      </c>
      <c r="J46" s="86" t="n">
        <v>3.08168187590741</v>
      </c>
      <c r="K46" s="84" t="n">
        <v>-6.73500390598663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34.6287</v>
      </c>
      <c r="C48" s="46" t="n">
        <v>577.2102</v>
      </c>
      <c r="D48" s="43" t="n">
        <v>-24.7018330583902</v>
      </c>
      <c r="E48" s="85" t="n">
        <v>1335.5367</v>
      </c>
      <c r="F48" s="87" t="n">
        <v>1609.94316</v>
      </c>
      <c r="G48" s="84" t="n">
        <v>-17.0444812474001</v>
      </c>
      <c r="H48" s="85" t="n">
        <v>445.1789</v>
      </c>
      <c r="I48" s="47" t="n">
        <v>536.64772</v>
      </c>
      <c r="J48" s="86" t="n">
        <v>2.42740527719405</v>
      </c>
      <c r="K48" s="84" t="n">
        <v>-7.02733250382619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1000.328</v>
      </c>
      <c r="C50" s="46" t="n">
        <v>1116.759</v>
      </c>
      <c r="D50" s="43" t="n">
        <v>-10.4257946432489</v>
      </c>
      <c r="E50" s="85" t="n">
        <v>2819.742</v>
      </c>
      <c r="F50" s="87" t="n">
        <v>3079.5408</v>
      </c>
      <c r="G50" s="84" t="n">
        <v>-8.43628374723919</v>
      </c>
      <c r="H50" s="85" t="n">
        <v>939.914</v>
      </c>
      <c r="I50" s="47" t="n">
        <v>1026.5136</v>
      </c>
      <c r="J50" s="86" t="n">
        <v>-6.03941907054485</v>
      </c>
      <c r="K50" s="84" t="n">
        <v>-8.08100942101206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738.120508026113</v>
      </c>
      <c r="C52" s="46" t="n">
        <v>801.94625</v>
      </c>
      <c r="D52" s="43" t="n">
        <v>-7.95885534396942</v>
      </c>
      <c r="E52" s="85" t="n">
        <v>2284.39206452872</v>
      </c>
      <c r="F52" s="87" t="n">
        <v>2303.1183</v>
      </c>
      <c r="G52" s="84" t="n">
        <v>-0.8130817887767</v>
      </c>
      <c r="H52" s="85" t="n">
        <v>761.464021509572</v>
      </c>
      <c r="I52" s="47" t="n">
        <v>767.7061</v>
      </c>
      <c r="J52" s="86" t="n">
        <v>3.1625612931261</v>
      </c>
      <c r="K52" s="84" t="n">
        <v>-4.2696315370263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21.0839601545445</v>
      </c>
      <c r="C54" s="46" t="n">
        <v>20.0221391666667</v>
      </c>
      <c r="D54" s="43" t="n">
        <v>5.30323447978817</v>
      </c>
      <c r="E54" s="85" t="n">
        <v>66.3225954259954</v>
      </c>
      <c r="F54" s="87" t="n">
        <v>60.805360875</v>
      </c>
      <c r="G54" s="84" t="n">
        <v>9.07359889259993</v>
      </c>
      <c r="H54" s="85" t="n">
        <v>22.1075318086651</v>
      </c>
      <c r="I54" s="47" t="n">
        <v>20.268453625</v>
      </c>
      <c r="J54" s="86" t="n">
        <v>4.85474098138054</v>
      </c>
      <c r="K54" s="84" t="n">
        <v>1.2302104999020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2985.78516818066</v>
      </c>
      <c r="C56" s="49" t="n">
        <v>3469.468834125</v>
      </c>
      <c r="D56" s="50" t="n">
        <v>-13.9411445690743</v>
      </c>
      <c r="E56" s="94" t="n">
        <v>8954.05135995471</v>
      </c>
      <c r="F56" s="95" t="n">
        <v>9718.539208875</v>
      </c>
      <c r="G56" s="90" t="n">
        <v>-7.86628352769473</v>
      </c>
      <c r="H56" s="88" t="n">
        <v>2984.68378665157</v>
      </c>
      <c r="I56" s="89" t="n">
        <v>3239.513069625</v>
      </c>
      <c r="J56" s="91" t="n">
        <v>-0.0368875008431218</v>
      </c>
      <c r="K56" s="90" t="n">
        <v>-6.6279818466216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0.26"/>
    <col collapsed="false" customWidth="true" hidden="false" outlineLevel="0" max="6" min="5" style="1" width="12.81"/>
    <col collapsed="false" customWidth="false" hidden="false" outlineLevel="0" max="7" min="7" style="1" width="11.44"/>
    <col collapsed="false" customWidth="true" hidden="false" outlineLevel="0" max="16" min="8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3.2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18" t="s">
        <v>8</v>
      </c>
      <c r="B8" s="19" t="n">
        <v>31143.6828802751</v>
      </c>
      <c r="C8" s="20" t="n">
        <v>27494</v>
      </c>
      <c r="D8" s="21" t="n">
        <v>13.2744703581695</v>
      </c>
      <c r="E8" s="19" t="n">
        <v>117984.74175184</v>
      </c>
      <c r="F8" s="20" t="n">
        <v>119616</v>
      </c>
      <c r="G8" s="21" t="n">
        <v>-1.3637458602195</v>
      </c>
      <c r="H8" s="33" t="n">
        <v>29496.18543796</v>
      </c>
      <c r="I8" s="20" t="n">
        <v>29904</v>
      </c>
      <c r="J8" s="62" t="n">
        <v>-5.28998914048987</v>
      </c>
      <c r="K8" s="21" t="n">
        <v>8.76554884702117</v>
      </c>
    </row>
    <row r="9" customFormat="false" ht="12" hidden="false" customHeight="true" outlineLevel="0" collapsed="false">
      <c r="A9" s="18" t="s">
        <v>9</v>
      </c>
      <c r="B9" s="19" t="n">
        <v>5020</v>
      </c>
      <c r="C9" s="100" t="n">
        <v>4237</v>
      </c>
      <c r="D9" s="23" t="n">
        <v>18.4800566438518</v>
      </c>
      <c r="E9" s="19" t="n">
        <v>19036</v>
      </c>
      <c r="F9" s="100" t="n">
        <v>18537</v>
      </c>
      <c r="G9" s="23" t="n">
        <v>2.69191347035658</v>
      </c>
      <c r="H9" s="19" t="n">
        <v>4759</v>
      </c>
      <c r="I9" s="100" t="n">
        <v>4634.25</v>
      </c>
      <c r="J9" s="101" t="n">
        <v>-5.199203187251</v>
      </c>
      <c r="K9" s="23" t="n">
        <v>9.37573755015342</v>
      </c>
    </row>
    <row r="10" customFormat="false" ht="12" hidden="false" customHeight="true" outlineLevel="0" collapsed="false">
      <c r="A10" s="18" t="s">
        <v>10</v>
      </c>
      <c r="B10" s="19" t="n">
        <v>2663</v>
      </c>
      <c r="C10" s="100" t="n">
        <v>2758</v>
      </c>
      <c r="D10" s="23" t="n">
        <v>-3.44452501812907</v>
      </c>
      <c r="E10" s="19" t="n">
        <v>11140</v>
      </c>
      <c r="F10" s="100" t="n">
        <v>11719</v>
      </c>
      <c r="G10" s="23" t="n">
        <v>-4.94069459851522</v>
      </c>
      <c r="H10" s="19" t="n">
        <v>2785</v>
      </c>
      <c r="I10" s="100" t="n">
        <v>2929.75</v>
      </c>
      <c r="J10" s="101" t="n">
        <v>4.58129928651896</v>
      </c>
      <c r="K10" s="23" t="n">
        <v>6.22733865119652</v>
      </c>
    </row>
    <row r="11" customFormat="false" ht="12" hidden="false" customHeight="true" outlineLevel="0" collapsed="false">
      <c r="A11" s="18" t="s">
        <v>11</v>
      </c>
      <c r="B11" s="19" t="n">
        <v>4522</v>
      </c>
      <c r="C11" s="100" t="n">
        <v>3293</v>
      </c>
      <c r="D11" s="23" t="n">
        <v>37.3215912541755</v>
      </c>
      <c r="E11" s="19" t="n">
        <v>18935</v>
      </c>
      <c r="F11" s="100" t="n">
        <v>15359</v>
      </c>
      <c r="G11" s="23" t="n">
        <v>23.2827658050654</v>
      </c>
      <c r="H11" s="19" t="n">
        <v>4733.75</v>
      </c>
      <c r="I11" s="100" t="n">
        <v>3839.75</v>
      </c>
      <c r="J11" s="101" t="n">
        <v>4.68266253869969</v>
      </c>
      <c r="K11" s="23" t="n">
        <v>16.603401153963</v>
      </c>
    </row>
    <row r="12" customFormat="false" ht="12" hidden="false" customHeight="true" outlineLevel="0" collapsed="false">
      <c r="A12" s="18" t="s">
        <v>12</v>
      </c>
      <c r="B12" s="19" t="n">
        <v>10357.1866728705</v>
      </c>
      <c r="C12" s="100" t="n">
        <v>9722</v>
      </c>
      <c r="D12" s="23" t="n">
        <v>6.53349797233631</v>
      </c>
      <c r="E12" s="19" t="n">
        <v>42676.8430446755</v>
      </c>
      <c r="F12" s="100" t="n">
        <v>43014</v>
      </c>
      <c r="G12" s="23" t="n">
        <v>-0.783830741908503</v>
      </c>
      <c r="H12" s="19" t="n">
        <v>10669.2107611689</v>
      </c>
      <c r="I12" s="100" t="n">
        <v>10753.5</v>
      </c>
      <c r="J12" s="101" t="n">
        <v>3.01263362487852</v>
      </c>
      <c r="K12" s="23" t="n">
        <v>10.6099567990126</v>
      </c>
    </row>
    <row r="13" customFormat="false" ht="12" hidden="false" customHeight="true" outlineLevel="0" collapsed="false">
      <c r="A13" s="18" t="s">
        <v>13</v>
      </c>
      <c r="B13" s="19" t="n">
        <v>43383.2355598127</v>
      </c>
      <c r="C13" s="100" t="n">
        <v>36770</v>
      </c>
      <c r="D13" s="23" t="n">
        <v>17.9854108235319</v>
      </c>
      <c r="E13" s="19" t="n">
        <v>169854.694829715</v>
      </c>
      <c r="F13" s="100" t="n">
        <v>162029</v>
      </c>
      <c r="G13" s="23" t="n">
        <v>4.82981122497502</v>
      </c>
      <c r="H13" s="19" t="n">
        <v>42463.6737074287</v>
      </c>
      <c r="I13" s="100" t="n">
        <v>40507.25</v>
      </c>
      <c r="J13" s="101" t="n">
        <v>-2.11962487471962</v>
      </c>
      <c r="K13" s="23" t="n">
        <v>10.1638564046777</v>
      </c>
    </row>
    <row r="14" customFormat="false" ht="12" hidden="false" customHeight="true" outlineLevel="0" collapsed="false">
      <c r="A14" s="18" t="s">
        <v>14</v>
      </c>
      <c r="B14" s="19" t="n">
        <v>523</v>
      </c>
      <c r="C14" s="100" t="n">
        <v>555</v>
      </c>
      <c r="D14" s="23" t="n">
        <v>-5.76576576576576</v>
      </c>
      <c r="E14" s="19" t="n">
        <v>2051</v>
      </c>
      <c r="F14" s="100" t="n">
        <v>2402</v>
      </c>
      <c r="G14" s="23" t="n">
        <v>-14.6128226477935</v>
      </c>
      <c r="H14" s="19" t="n">
        <v>512.75</v>
      </c>
      <c r="I14" s="100" t="n">
        <v>600.5</v>
      </c>
      <c r="J14" s="101" t="n">
        <v>-1.95984703632888</v>
      </c>
      <c r="K14" s="23" t="n">
        <v>8.1981981981982</v>
      </c>
    </row>
    <row r="15" customFormat="false" ht="12" hidden="false" customHeight="true" outlineLevel="0" collapsed="false">
      <c r="A15" s="18" t="s">
        <v>15</v>
      </c>
      <c r="B15" s="19" t="n">
        <v>34742</v>
      </c>
      <c r="C15" s="100" t="n">
        <v>29642</v>
      </c>
      <c r="D15" s="23" t="n">
        <v>17.2053167802442</v>
      </c>
      <c r="E15" s="19" t="n">
        <v>134448</v>
      </c>
      <c r="F15" s="100" t="n">
        <v>130564</v>
      </c>
      <c r="G15" s="23" t="n">
        <v>2.97478631169388</v>
      </c>
      <c r="H15" s="19" t="n">
        <v>33612</v>
      </c>
      <c r="I15" s="100" t="n">
        <v>32641</v>
      </c>
      <c r="J15" s="101" t="n">
        <v>-3.25254734902998</v>
      </c>
      <c r="K15" s="23" t="n">
        <v>10.1174009850887</v>
      </c>
    </row>
    <row r="16" customFormat="false" ht="12" hidden="false" customHeight="true" outlineLevel="0" collapsed="false">
      <c r="A16" s="18" t="s">
        <v>16</v>
      </c>
      <c r="B16" s="19" t="n">
        <v>10224</v>
      </c>
      <c r="C16" s="100" t="n">
        <v>8583</v>
      </c>
      <c r="D16" s="23" t="n">
        <v>19.1191890947221</v>
      </c>
      <c r="E16" s="19" t="n">
        <v>38129</v>
      </c>
      <c r="F16" s="100" t="n">
        <v>39159</v>
      </c>
      <c r="G16" s="23" t="n">
        <v>-2.63030210168799</v>
      </c>
      <c r="H16" s="19" t="n">
        <v>9532.25</v>
      </c>
      <c r="I16" s="100" t="n">
        <v>9789.75</v>
      </c>
      <c r="J16" s="101" t="n">
        <v>-6.76594287949922</v>
      </c>
      <c r="K16" s="23" t="n">
        <v>14.0597693114296</v>
      </c>
    </row>
    <row r="17" customFormat="false" ht="12" hidden="false" customHeight="true" outlineLevel="0" collapsed="false">
      <c r="A17" s="18" t="s">
        <v>17</v>
      </c>
      <c r="B17" s="19" t="n">
        <v>16486.2845504801</v>
      </c>
      <c r="C17" s="100" t="n">
        <v>14449</v>
      </c>
      <c r="D17" s="23" t="n">
        <v>14.0998307874598</v>
      </c>
      <c r="E17" s="19" t="n">
        <v>62952.1879546116</v>
      </c>
      <c r="F17" s="100" t="n">
        <v>52051</v>
      </c>
      <c r="G17" s="23" t="n">
        <v>20.943282462607</v>
      </c>
      <c r="H17" s="19" t="n">
        <v>15738.0469886529</v>
      </c>
      <c r="I17" s="100" t="n">
        <v>13012.75</v>
      </c>
      <c r="J17" s="101" t="n">
        <v>-4.53854571984437</v>
      </c>
      <c r="K17" s="23" t="n">
        <v>-9.94013426534708</v>
      </c>
    </row>
    <row r="18" customFormat="false" ht="12" hidden="false" customHeight="true" outlineLevel="0" collapsed="false">
      <c r="A18" s="18" t="s">
        <v>18</v>
      </c>
      <c r="B18" s="19" t="n">
        <v>25282.5311638704</v>
      </c>
      <c r="C18" s="100" t="n">
        <v>18235</v>
      </c>
      <c r="D18" s="23" t="n">
        <v>38.6483749046909</v>
      </c>
      <c r="E18" s="19" t="n">
        <v>94550.8636767079</v>
      </c>
      <c r="F18" s="100" t="n">
        <v>84818</v>
      </c>
      <c r="G18" s="23" t="n">
        <v>11.4749978503476</v>
      </c>
      <c r="H18" s="19" t="n">
        <v>23637.715919177</v>
      </c>
      <c r="I18" s="100" t="n">
        <v>21204.5</v>
      </c>
      <c r="J18" s="101" t="n">
        <v>-6.50573802928372</v>
      </c>
      <c r="K18" s="23" t="n">
        <v>16.2846174938305</v>
      </c>
    </row>
    <row r="19" customFormat="false" ht="12" hidden="false" customHeight="true" outlineLevel="0" collapsed="false">
      <c r="A19" s="18" t="s">
        <v>19</v>
      </c>
      <c r="B19" s="19" t="n">
        <v>8319</v>
      </c>
      <c r="C19" s="100" t="n">
        <v>7384</v>
      </c>
      <c r="D19" s="23" t="n">
        <v>12.6625135427952</v>
      </c>
      <c r="E19" s="19" t="n">
        <v>32586</v>
      </c>
      <c r="F19" s="100" t="n">
        <v>31132</v>
      </c>
      <c r="G19" s="23" t="n">
        <v>4.67043556469228</v>
      </c>
      <c r="H19" s="19" t="n">
        <v>8146.5</v>
      </c>
      <c r="I19" s="100" t="n">
        <v>7783</v>
      </c>
      <c r="J19" s="101" t="n">
        <v>-2.07356653443924</v>
      </c>
      <c r="K19" s="23" t="n">
        <v>5.40357529794149</v>
      </c>
    </row>
    <row r="20" customFormat="false" ht="12" hidden="false" customHeight="true" outlineLevel="0" collapsed="false">
      <c r="A20" s="18" t="s">
        <v>20</v>
      </c>
      <c r="B20" s="19" t="n">
        <v>7766.32798511393</v>
      </c>
      <c r="C20" s="100" t="n">
        <v>6502</v>
      </c>
      <c r="D20" s="23" t="n">
        <v>19.4452166274058</v>
      </c>
      <c r="E20" s="19" t="n">
        <v>28536.0915633887</v>
      </c>
      <c r="F20" s="100" t="n">
        <v>27090</v>
      </c>
      <c r="G20" s="23" t="n">
        <v>5.33810100918674</v>
      </c>
      <c r="H20" s="19" t="n">
        <v>7134.02289084717</v>
      </c>
      <c r="I20" s="100" t="n">
        <v>6772.5</v>
      </c>
      <c r="J20" s="101" t="n">
        <v>-8.14162234042553</v>
      </c>
      <c r="K20" s="23" t="n">
        <v>4.16025838203629</v>
      </c>
    </row>
    <row r="21" customFormat="false" ht="12" hidden="false" customHeight="true" outlineLevel="0" collapsed="false">
      <c r="A21" s="18" t="s">
        <v>21</v>
      </c>
      <c r="B21" s="19" t="n">
        <v>1074</v>
      </c>
      <c r="C21" s="100" t="n">
        <v>949</v>
      </c>
      <c r="D21" s="23" t="n">
        <v>13.1717597471022</v>
      </c>
      <c r="E21" s="19" t="n">
        <v>3996</v>
      </c>
      <c r="F21" s="100" t="n">
        <v>4085</v>
      </c>
      <c r="G21" s="23" t="n">
        <v>-2.17870257037943</v>
      </c>
      <c r="H21" s="19" t="n">
        <v>999</v>
      </c>
      <c r="I21" s="100" t="n">
        <v>1021.25</v>
      </c>
      <c r="J21" s="101" t="n">
        <v>-6.98324022346368</v>
      </c>
      <c r="K21" s="23" t="n">
        <v>7.61327713382507</v>
      </c>
    </row>
    <row r="22" customFormat="false" ht="12" hidden="false" customHeight="true" outlineLevel="0" collapsed="false">
      <c r="A22" s="18" t="s">
        <v>22</v>
      </c>
      <c r="B22" s="19" t="n">
        <v>9376</v>
      </c>
      <c r="C22" s="100" t="n">
        <v>6755</v>
      </c>
      <c r="D22" s="23" t="n">
        <v>38.80088823094</v>
      </c>
      <c r="E22" s="19" t="n">
        <v>35359</v>
      </c>
      <c r="F22" s="100" t="n">
        <v>27607</v>
      </c>
      <c r="G22" s="23" t="n">
        <v>28.079834824501</v>
      </c>
      <c r="H22" s="19" t="n">
        <v>8839.75</v>
      </c>
      <c r="I22" s="100" t="n">
        <v>6901.75</v>
      </c>
      <c r="J22" s="101" t="n">
        <v>-5.71938993174061</v>
      </c>
      <c r="K22" s="23" t="n">
        <v>2.17246484085862</v>
      </c>
    </row>
    <row r="23" customFormat="false" ht="12" hidden="false" customHeight="true" outlineLevel="0" collapsed="false">
      <c r="A23" s="18" t="s">
        <v>23</v>
      </c>
      <c r="B23" s="24" t="n">
        <v>210882.248812423</v>
      </c>
      <c r="C23" s="25" t="n">
        <v>177328</v>
      </c>
      <c r="D23" s="26" t="n">
        <v>18.9221379660419</v>
      </c>
      <c r="E23" s="24" t="n">
        <v>812235.422820938</v>
      </c>
      <c r="F23" s="25" t="n">
        <v>769182</v>
      </c>
      <c r="G23" s="26" t="n">
        <v>5.59729983553154</v>
      </c>
      <c r="H23" s="24" t="n">
        <v>194219.105705235</v>
      </c>
      <c r="I23" s="25" t="n">
        <v>185393.75</v>
      </c>
      <c r="J23" s="64" t="n">
        <v>-7.90163382694664</v>
      </c>
      <c r="K23" s="26" t="n">
        <v>4.5484920599115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82</v>
      </c>
      <c r="C49" s="13"/>
      <c r="D49" s="13"/>
      <c r="E49" s="13" t="s">
        <v>83</v>
      </c>
      <c r="F49" s="13"/>
      <c r="G49" s="13"/>
      <c r="H49" s="59" t="s">
        <v>84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383</v>
      </c>
      <c r="C50" s="60" t="n">
        <v>45017</v>
      </c>
      <c r="D50" s="16" t="s">
        <v>7</v>
      </c>
      <c r="E50" s="61" t="s">
        <v>85</v>
      </c>
      <c r="F50" s="61" t="s">
        <v>86</v>
      </c>
      <c r="G50" s="16" t="s">
        <v>7</v>
      </c>
      <c r="H50" s="61" t="s">
        <v>87</v>
      </c>
      <c r="I50" s="61" t="s">
        <v>88</v>
      </c>
      <c r="J50" s="16" t="s">
        <v>89</v>
      </c>
      <c r="K50" s="16" t="s">
        <v>90</v>
      </c>
    </row>
    <row r="51" customFormat="false" ht="12" hidden="false" customHeight="true" outlineLevel="0" collapsed="false">
      <c r="A51" s="18" t="s">
        <v>8</v>
      </c>
      <c r="B51" s="27" t="n">
        <v>8023.68220777536</v>
      </c>
      <c r="C51" s="28" t="n">
        <v>6978.65946212121</v>
      </c>
      <c r="D51" s="23" t="n">
        <v>14.9745484978358</v>
      </c>
      <c r="E51" s="27" t="n">
        <v>30342.954154867</v>
      </c>
      <c r="F51" s="28" t="n">
        <v>30408.5658484849</v>
      </c>
      <c r="G51" s="23" t="n">
        <v>-0.215767142537317</v>
      </c>
      <c r="H51" s="33" t="n">
        <v>7585.73853871675</v>
      </c>
      <c r="I51" s="20" t="n">
        <v>7602.14146212121</v>
      </c>
      <c r="J51" s="62" t="n">
        <v>-5.45813826766741</v>
      </c>
      <c r="K51" s="21" t="n">
        <v>8.93412271202141</v>
      </c>
    </row>
    <row r="52" customFormat="false" ht="12" hidden="false" customHeight="true" outlineLevel="0" collapsed="false">
      <c r="A52" s="18" t="s">
        <v>9</v>
      </c>
      <c r="B52" s="27" t="n">
        <v>1308.856</v>
      </c>
      <c r="C52" s="102" t="n">
        <v>1073.48</v>
      </c>
      <c r="D52" s="23" t="n">
        <v>21.9264448336252</v>
      </c>
      <c r="E52" s="27" t="n">
        <v>4907.125</v>
      </c>
      <c r="F52" s="102" t="n">
        <v>4638.624</v>
      </c>
      <c r="G52" s="23" t="n">
        <v>5.78837603565196</v>
      </c>
      <c r="H52" s="19" t="n">
        <v>1226.78125</v>
      </c>
      <c r="I52" s="100" t="n">
        <v>1159.656</v>
      </c>
      <c r="J52" s="101" t="n">
        <v>-6.27072420495456</v>
      </c>
      <c r="K52" s="23" t="n">
        <v>8.02772291984945</v>
      </c>
    </row>
    <row r="53" customFormat="false" ht="12" hidden="false" customHeight="true" outlineLevel="0" collapsed="false">
      <c r="A53" s="18" t="s">
        <v>10</v>
      </c>
      <c r="B53" s="27" t="n">
        <v>752.565</v>
      </c>
      <c r="C53" s="102" t="n">
        <v>763.871</v>
      </c>
      <c r="D53" s="23" t="n">
        <v>-1.4800928429015</v>
      </c>
      <c r="E53" s="27" t="n">
        <v>3146.72</v>
      </c>
      <c r="F53" s="102" t="n">
        <v>3196.752</v>
      </c>
      <c r="G53" s="23" t="n">
        <v>-1.56508856489336</v>
      </c>
      <c r="H53" s="19" t="n">
        <v>786.68</v>
      </c>
      <c r="I53" s="100" t="n">
        <v>799.188</v>
      </c>
      <c r="J53" s="101" t="n">
        <v>4.53316324835731</v>
      </c>
      <c r="K53" s="23" t="n">
        <v>4.62342463583512</v>
      </c>
    </row>
    <row r="54" customFormat="false" ht="12" hidden="false" customHeight="true" outlineLevel="0" collapsed="false">
      <c r="A54" s="18" t="s">
        <v>11</v>
      </c>
      <c r="B54" s="27" t="n">
        <v>1405.97763</v>
      </c>
      <c r="C54" s="102" t="n">
        <v>1026.12528</v>
      </c>
      <c r="D54" s="23" t="n">
        <v>37.0181260908025</v>
      </c>
      <c r="E54" s="27" t="n">
        <v>5883.7097</v>
      </c>
      <c r="F54" s="102" t="n">
        <v>4763.47478</v>
      </c>
      <c r="G54" s="23" t="n">
        <v>23.5171796165151</v>
      </c>
      <c r="H54" s="19" t="n">
        <v>1470.927425</v>
      </c>
      <c r="I54" s="100" t="n">
        <v>1190.868695</v>
      </c>
      <c r="J54" s="101" t="n">
        <v>4.61954682735599</v>
      </c>
      <c r="K54" s="23" t="n">
        <v>16.0549026723131</v>
      </c>
    </row>
    <row r="55" customFormat="false" ht="12" hidden="false" customHeight="true" outlineLevel="0" collapsed="false">
      <c r="A55" s="18" t="s">
        <v>12</v>
      </c>
      <c r="B55" s="27" t="n">
        <v>3055.49927899197</v>
      </c>
      <c r="C55" s="102" t="n">
        <v>2875.11316666667</v>
      </c>
      <c r="D55" s="23" t="n">
        <v>6.2740525978822</v>
      </c>
      <c r="E55" s="27" t="n">
        <v>12619.734288538</v>
      </c>
      <c r="F55" s="102" t="n">
        <v>12555.1086666667</v>
      </c>
      <c r="G55" s="23" t="n">
        <v>0.514735663283233</v>
      </c>
      <c r="H55" s="19" t="n">
        <v>3154.93357213449</v>
      </c>
      <c r="I55" s="100" t="n">
        <v>3138.77716666667</v>
      </c>
      <c r="J55" s="101" t="n">
        <v>3.25427316662059</v>
      </c>
      <c r="K55" s="23" t="n">
        <v>9.17056076459369</v>
      </c>
    </row>
    <row r="56" customFormat="false" ht="12" hidden="false" customHeight="true" outlineLevel="0" collapsed="false">
      <c r="A56" s="18" t="s">
        <v>13</v>
      </c>
      <c r="B56" s="27" t="n">
        <v>11604.9759365568</v>
      </c>
      <c r="C56" s="102" t="n">
        <v>9737.87825</v>
      </c>
      <c r="D56" s="23" t="n">
        <v>19.173557510403</v>
      </c>
      <c r="E56" s="27" t="n">
        <v>45374.9539367483</v>
      </c>
      <c r="F56" s="102" t="n">
        <v>42264.599</v>
      </c>
      <c r="G56" s="23" t="n">
        <v>7.3592439307145</v>
      </c>
      <c r="H56" s="19" t="n">
        <v>11343.7384841871</v>
      </c>
      <c r="I56" s="100" t="n">
        <v>10566.14975</v>
      </c>
      <c r="J56" s="101" t="n">
        <v>-2.25108137921053</v>
      </c>
      <c r="K56" s="23" t="n">
        <v>8.5056670327543</v>
      </c>
    </row>
    <row r="57" customFormat="false" ht="12" hidden="false" customHeight="true" outlineLevel="0" collapsed="false">
      <c r="A57" s="18" t="s">
        <v>14</v>
      </c>
      <c r="B57" s="27" t="n">
        <v>131.679</v>
      </c>
      <c r="C57" s="102" t="n">
        <v>134.402</v>
      </c>
      <c r="D57" s="23" t="n">
        <v>-2.02601151768576</v>
      </c>
      <c r="E57" s="27" t="n">
        <v>534.675</v>
      </c>
      <c r="F57" s="102" t="n">
        <v>592.178</v>
      </c>
      <c r="G57" s="23" t="n">
        <v>-9.71042490602488</v>
      </c>
      <c r="H57" s="19" t="n">
        <v>133.66875</v>
      </c>
      <c r="I57" s="100" t="n">
        <v>148.0445</v>
      </c>
      <c r="J57" s="101" t="n">
        <v>1.51106098922378</v>
      </c>
      <c r="K57" s="23" t="n">
        <v>10.1505185934733</v>
      </c>
    </row>
    <row r="58" customFormat="false" ht="12" hidden="false" customHeight="true" outlineLevel="0" collapsed="false">
      <c r="A58" s="18" t="s">
        <v>15</v>
      </c>
      <c r="B58" s="27" t="n">
        <v>9912.351</v>
      </c>
      <c r="C58" s="102" t="n">
        <v>8526.29079545454</v>
      </c>
      <c r="D58" s="23" t="n">
        <v>16.2563093119505</v>
      </c>
      <c r="E58" s="27" t="n">
        <v>38454.738</v>
      </c>
      <c r="F58" s="102" t="n">
        <v>37291.4421818182</v>
      </c>
      <c r="G58" s="23" t="n">
        <v>3.11947125163476</v>
      </c>
      <c r="H58" s="19" t="n">
        <v>9613.6845</v>
      </c>
      <c r="I58" s="100" t="n">
        <v>9322.86054545455</v>
      </c>
      <c r="J58" s="101" t="n">
        <v>-3.01307429488726</v>
      </c>
      <c r="K58" s="23" t="n">
        <v>9.34251210883706</v>
      </c>
    </row>
    <row r="59" customFormat="false" ht="12" hidden="false" customHeight="true" outlineLevel="0" collapsed="false">
      <c r="A59" s="18" t="s">
        <v>16</v>
      </c>
      <c r="B59" s="27" t="n">
        <v>3127.723</v>
      </c>
      <c r="C59" s="102" t="n">
        <v>2616.261</v>
      </c>
      <c r="D59" s="23" t="n">
        <v>19.549349243061</v>
      </c>
      <c r="E59" s="27" t="n">
        <v>11672.0618</v>
      </c>
      <c r="F59" s="102" t="n">
        <v>11826.342</v>
      </c>
      <c r="G59" s="23" t="n">
        <v>-1.30454708649556</v>
      </c>
      <c r="H59" s="19" t="n">
        <v>2918.01545</v>
      </c>
      <c r="I59" s="100" t="n">
        <v>2956.5855</v>
      </c>
      <c r="J59" s="101" t="n">
        <v>-6.70479930607667</v>
      </c>
      <c r="K59" s="23" t="n">
        <v>13.0080485089217</v>
      </c>
    </row>
    <row r="60" customFormat="false" ht="12" hidden="false" customHeight="true" outlineLevel="0" collapsed="false">
      <c r="A60" s="18" t="s">
        <v>17</v>
      </c>
      <c r="B60" s="27" t="n">
        <v>5118.35199304956</v>
      </c>
      <c r="C60" s="102" t="n">
        <v>4342.5354469697</v>
      </c>
      <c r="D60" s="23" t="n">
        <v>17.8655201679757</v>
      </c>
      <c r="E60" s="27" t="n">
        <v>19221.8606686612</v>
      </c>
      <c r="F60" s="102" t="n">
        <v>15645.2457878788</v>
      </c>
      <c r="G60" s="23" t="n">
        <v>22.8607139144686</v>
      </c>
      <c r="H60" s="19" t="n">
        <v>4805.4651671653</v>
      </c>
      <c r="I60" s="100" t="n">
        <v>3911.3114469697</v>
      </c>
      <c r="J60" s="101" t="n">
        <v>-6.11303846060496</v>
      </c>
      <c r="K60" s="23" t="n">
        <v>-9.93023557932996</v>
      </c>
    </row>
    <row r="61" customFormat="false" ht="12" hidden="false" customHeight="true" outlineLevel="0" collapsed="false">
      <c r="A61" s="18" t="s">
        <v>18</v>
      </c>
      <c r="B61" s="27" t="n">
        <v>8036.68602701012</v>
      </c>
      <c r="C61" s="102" t="n">
        <v>5707.02675</v>
      </c>
      <c r="D61" s="23" t="n">
        <v>40.8208928933113</v>
      </c>
      <c r="E61" s="27" t="n">
        <v>29685.7107194826</v>
      </c>
      <c r="F61" s="102" t="n">
        <v>25794.96469</v>
      </c>
      <c r="G61" s="23" t="n">
        <v>15.0833547409</v>
      </c>
      <c r="H61" s="19" t="n">
        <v>7421.42767987065</v>
      </c>
      <c r="I61" s="100" t="n">
        <v>6448.7411725</v>
      </c>
      <c r="J61" s="101" t="n">
        <v>-7.65562254232258</v>
      </c>
      <c r="K61" s="23" t="n">
        <v>12.9965121067638</v>
      </c>
    </row>
    <row r="62" customFormat="false" ht="12" hidden="false" customHeight="true" outlineLevel="0" collapsed="false">
      <c r="A62" s="18" t="s">
        <v>19</v>
      </c>
      <c r="B62" s="27" t="n">
        <v>2591.6052</v>
      </c>
      <c r="C62" s="102" t="n">
        <v>2181.299</v>
      </c>
      <c r="D62" s="23" t="n">
        <v>18.8101768716714</v>
      </c>
      <c r="E62" s="27" t="n">
        <v>10233.0772</v>
      </c>
      <c r="F62" s="102" t="n">
        <v>9500.869</v>
      </c>
      <c r="G62" s="23" t="n">
        <v>7.70674977204715</v>
      </c>
      <c r="H62" s="19" t="n">
        <v>2558.2693</v>
      </c>
      <c r="I62" s="100" t="n">
        <v>2375.21725</v>
      </c>
      <c r="J62" s="101" t="n">
        <v>-1.2863031761165</v>
      </c>
      <c r="K62" s="23" t="n">
        <v>8.89003524963796</v>
      </c>
    </row>
    <row r="63" customFormat="false" ht="12" hidden="false" customHeight="true" outlineLevel="0" collapsed="false">
      <c r="A63" s="18" t="s">
        <v>20</v>
      </c>
      <c r="B63" s="27" t="n">
        <v>2331.44886368191</v>
      </c>
      <c r="C63" s="102" t="n">
        <v>1870.48858333333</v>
      </c>
      <c r="D63" s="23" t="n">
        <v>24.6438435634352</v>
      </c>
      <c r="E63" s="27" t="n">
        <v>8517.59622647977</v>
      </c>
      <c r="F63" s="102" t="n">
        <v>7769.54333333334</v>
      </c>
      <c r="G63" s="23" t="n">
        <v>9.62801623020881</v>
      </c>
      <c r="H63" s="19" t="n">
        <v>2129.39905661994</v>
      </c>
      <c r="I63" s="100" t="n">
        <v>1942.38583333333</v>
      </c>
      <c r="J63" s="101" t="n">
        <v>-8.66627658918009</v>
      </c>
      <c r="K63" s="23" t="n">
        <v>3.84376844855554</v>
      </c>
    </row>
    <row r="64" customFormat="false" ht="12" hidden="false" customHeight="true" outlineLevel="0" collapsed="false">
      <c r="A64" s="18" t="s">
        <v>21</v>
      </c>
      <c r="B64" s="27" t="n">
        <v>294.3226</v>
      </c>
      <c r="C64" s="102" t="n">
        <v>243.2791</v>
      </c>
      <c r="D64" s="23" t="n">
        <v>20.9814571000962</v>
      </c>
      <c r="E64" s="27" t="n">
        <v>1128.7759</v>
      </c>
      <c r="F64" s="102" t="n">
        <v>1047.0475</v>
      </c>
      <c r="G64" s="23" t="n">
        <v>7.80560576287128</v>
      </c>
      <c r="H64" s="19" t="n">
        <v>282.193975</v>
      </c>
      <c r="I64" s="100" t="n">
        <v>261.761875</v>
      </c>
      <c r="J64" s="101" t="n">
        <v>-4.12086091927702</v>
      </c>
      <c r="K64" s="23" t="n">
        <v>7.59735423223779</v>
      </c>
    </row>
    <row r="65" customFormat="false" ht="12" hidden="false" customHeight="true" outlineLevel="0" collapsed="false">
      <c r="A65" s="18" t="s">
        <v>22</v>
      </c>
      <c r="B65" s="27" t="n">
        <v>3042.7999</v>
      </c>
      <c r="C65" s="102" t="n">
        <v>2097.38173</v>
      </c>
      <c r="D65" s="23" t="n">
        <v>45.0761135408574</v>
      </c>
      <c r="E65" s="27" t="n">
        <v>11199.4359</v>
      </c>
      <c r="F65" s="102" t="n">
        <v>8297.69169</v>
      </c>
      <c r="G65" s="23" t="n">
        <v>34.9704992473636</v>
      </c>
      <c r="H65" s="19" t="n">
        <v>2799.858975</v>
      </c>
      <c r="I65" s="100" t="n">
        <v>2074.4229225</v>
      </c>
      <c r="J65" s="101" t="n">
        <v>-7.98412426002774</v>
      </c>
      <c r="K65" s="23" t="n">
        <v>-1.09464134123073</v>
      </c>
    </row>
    <row r="66" customFormat="false" ht="12" hidden="false" customHeight="true" outlineLevel="0" collapsed="false">
      <c r="A66" s="18" t="s">
        <v>23</v>
      </c>
      <c r="B66" s="30" t="n">
        <v>60738.5236370657</v>
      </c>
      <c r="C66" s="31" t="n">
        <v>50174.0915645454</v>
      </c>
      <c r="D66" s="26" t="n">
        <v>21.0555522643192</v>
      </c>
      <c r="E66" s="30" t="n">
        <v>232923.128494777</v>
      </c>
      <c r="F66" s="31" t="n">
        <v>215592.448478182</v>
      </c>
      <c r="G66" s="26" t="n">
        <v>8.03863035970342</v>
      </c>
      <c r="H66" s="24" t="n">
        <v>55430.9231486942</v>
      </c>
      <c r="I66" s="25" t="n">
        <v>51823.6891970455</v>
      </c>
      <c r="J66" s="64" t="n">
        <v>-8.7384417179553</v>
      </c>
      <c r="K66" s="26" t="n">
        <v>3.28774788154942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7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18" t="s">
        <v>8</v>
      </c>
      <c r="B8" s="33" t="n">
        <v>1741.303946694</v>
      </c>
      <c r="C8" s="20" t="n">
        <v>1557</v>
      </c>
      <c r="D8" s="21" t="n">
        <v>11.8371192481697</v>
      </c>
      <c r="E8" s="33" t="n">
        <v>5448.74423372629</v>
      </c>
      <c r="F8" s="20" t="n">
        <v>5304</v>
      </c>
      <c r="G8" s="21" t="n">
        <v>2.72896368262244</v>
      </c>
      <c r="H8" s="33" t="n">
        <v>1362.18605843157</v>
      </c>
      <c r="I8" s="20" t="n">
        <v>1326</v>
      </c>
      <c r="J8" s="62" t="n">
        <v>-21.772068511199</v>
      </c>
      <c r="K8" s="21" t="n">
        <v>-14.8362235067437</v>
      </c>
    </row>
    <row r="9" customFormat="false" ht="12" hidden="false" customHeight="true" outlineLevel="0" collapsed="false">
      <c r="A9" s="18" t="s">
        <v>10</v>
      </c>
      <c r="B9" s="19" t="n">
        <v>5619</v>
      </c>
      <c r="C9" s="100" t="n">
        <v>5584</v>
      </c>
      <c r="D9" s="23" t="n">
        <v>0.626790830945566</v>
      </c>
      <c r="E9" s="19" t="n">
        <v>27970</v>
      </c>
      <c r="F9" s="100" t="n">
        <v>30549</v>
      </c>
      <c r="G9" s="23" t="n">
        <v>-8.44217486660774</v>
      </c>
      <c r="H9" s="19" t="n">
        <v>6992.5</v>
      </c>
      <c r="I9" s="100" t="n">
        <v>7637.25</v>
      </c>
      <c r="J9" s="101" t="n">
        <v>24.4438512190781</v>
      </c>
      <c r="K9" s="23" t="n">
        <v>36.7702363896848</v>
      </c>
    </row>
    <row r="10" customFormat="false" ht="12" hidden="false" customHeight="true" outlineLevel="0" collapsed="false">
      <c r="A10" s="18" t="s">
        <v>11</v>
      </c>
      <c r="B10" s="19" t="n">
        <v>19070</v>
      </c>
      <c r="C10" s="100" t="n">
        <v>14543</v>
      </c>
      <c r="D10" s="23" t="n">
        <v>31.1283779137729</v>
      </c>
      <c r="E10" s="19" t="n">
        <v>72465</v>
      </c>
      <c r="F10" s="100" t="n">
        <v>65975</v>
      </c>
      <c r="G10" s="23" t="n">
        <v>9.8370594922319</v>
      </c>
      <c r="H10" s="19" t="n">
        <v>18116.25</v>
      </c>
      <c r="I10" s="100" t="n">
        <v>16493.75</v>
      </c>
      <c r="J10" s="101" t="n">
        <v>-5.00131095962244</v>
      </c>
      <c r="K10" s="23" t="n">
        <v>13.4136698067799</v>
      </c>
    </row>
    <row r="11" customFormat="false" ht="12" hidden="false" customHeight="true" outlineLevel="0" collapsed="false">
      <c r="A11" s="18" t="s">
        <v>12</v>
      </c>
      <c r="B11" s="19" t="n">
        <v>78543.7469684031</v>
      </c>
      <c r="C11" s="100" t="n">
        <v>69557</v>
      </c>
      <c r="D11" s="23" t="n">
        <v>12.9199749391191</v>
      </c>
      <c r="E11" s="19" t="n">
        <v>278427.90969257</v>
      </c>
      <c r="F11" s="100" t="n">
        <v>258201</v>
      </c>
      <c r="G11" s="23" t="n">
        <v>7.83378441313955</v>
      </c>
      <c r="H11" s="19" t="n">
        <v>69606.9774231426</v>
      </c>
      <c r="I11" s="100" t="n">
        <v>64550.25</v>
      </c>
      <c r="J11" s="101" t="n">
        <v>-11.3780789562479</v>
      </c>
      <c r="K11" s="23" t="n">
        <v>-7.19805339505729</v>
      </c>
    </row>
    <row r="12" customFormat="false" ht="12" hidden="false" customHeight="true" outlineLevel="0" collapsed="false">
      <c r="A12" s="18" t="s">
        <v>13</v>
      </c>
      <c r="B12" s="19" t="n">
        <v>91893.9924254979</v>
      </c>
      <c r="C12" s="100" t="n">
        <v>86122</v>
      </c>
      <c r="D12" s="23" t="n">
        <v>6.70211145293646</v>
      </c>
      <c r="E12" s="19" t="n">
        <v>304630.974038529</v>
      </c>
      <c r="F12" s="100" t="n">
        <v>302873</v>
      </c>
      <c r="G12" s="23" t="n">
        <v>0.580432735347529</v>
      </c>
      <c r="H12" s="19" t="n">
        <v>76157.7435096323</v>
      </c>
      <c r="I12" s="100" t="n">
        <v>75718.25</v>
      </c>
      <c r="J12" s="101" t="n">
        <v>-17.1243500260625</v>
      </c>
      <c r="K12" s="23" t="n">
        <v>-12.0802466268782</v>
      </c>
    </row>
    <row r="13" customFormat="false" ht="12" hidden="false" customHeight="true" outlineLevel="0" collapsed="false">
      <c r="A13" s="18" t="s">
        <v>14</v>
      </c>
      <c r="B13" s="19" t="n">
        <v>12223.3128113307</v>
      </c>
      <c r="C13" s="100" t="n">
        <v>14637</v>
      </c>
      <c r="D13" s="23" t="n">
        <v>-16.4903135114387</v>
      </c>
      <c r="E13" s="19" t="n">
        <v>51740.4486069983</v>
      </c>
      <c r="F13" s="100" t="n">
        <v>55479</v>
      </c>
      <c r="G13" s="23" t="n">
        <v>-6.73867840624689</v>
      </c>
      <c r="H13" s="19" t="n">
        <v>12935.1121517496</v>
      </c>
      <c r="I13" s="100" t="n">
        <v>13869.75</v>
      </c>
      <c r="J13" s="101" t="n">
        <v>5.82329317269077</v>
      </c>
      <c r="K13" s="23" t="n">
        <v>-5.24185283869646</v>
      </c>
    </row>
    <row r="14" customFormat="false" ht="12" hidden="false" customHeight="true" outlineLevel="0" collapsed="false">
      <c r="A14" s="18" t="s">
        <v>15</v>
      </c>
      <c r="B14" s="19" t="n">
        <v>262289</v>
      </c>
      <c r="C14" s="100" t="n">
        <v>275896</v>
      </c>
      <c r="D14" s="23" t="n">
        <v>-4.93193087250268</v>
      </c>
      <c r="E14" s="19" t="n">
        <v>951476</v>
      </c>
      <c r="F14" s="100" t="n">
        <v>1072830</v>
      </c>
      <c r="G14" s="23" t="n">
        <v>-11.3115777895846</v>
      </c>
      <c r="H14" s="19" t="n">
        <v>237869</v>
      </c>
      <c r="I14" s="100" t="n">
        <v>268207.5</v>
      </c>
      <c r="J14" s="101" t="n">
        <v>-9.31034088352924</v>
      </c>
      <c r="K14" s="23" t="n">
        <v>-2.78673848116682</v>
      </c>
    </row>
    <row r="15" customFormat="false" ht="12" hidden="false" customHeight="true" outlineLevel="0" collapsed="false">
      <c r="A15" s="18" t="s">
        <v>17</v>
      </c>
      <c r="B15" s="19" t="n">
        <v>81515.4050532876</v>
      </c>
      <c r="C15" s="100" t="n">
        <v>101140</v>
      </c>
      <c r="D15" s="23" t="n">
        <v>-19.4033962296939</v>
      </c>
      <c r="E15" s="19" t="n">
        <v>300730.379538475</v>
      </c>
      <c r="F15" s="100" t="n">
        <v>372920</v>
      </c>
      <c r="G15" s="23" t="n">
        <v>-19.3579374829788</v>
      </c>
      <c r="H15" s="19" t="n">
        <v>75182.5948846189</v>
      </c>
      <c r="I15" s="100" t="n">
        <v>93230</v>
      </c>
      <c r="J15" s="101" t="n">
        <v>-7.76885076450137</v>
      </c>
      <c r="K15" s="23" t="n">
        <v>-7.82084239667788</v>
      </c>
    </row>
    <row r="16" customFormat="false" ht="12" hidden="false" customHeight="true" outlineLevel="0" collapsed="false">
      <c r="A16" s="18" t="s">
        <v>18</v>
      </c>
      <c r="B16" s="19" t="n">
        <v>41884.8399065318</v>
      </c>
      <c r="C16" s="100" t="n">
        <v>45388</v>
      </c>
      <c r="D16" s="23" t="n">
        <v>-7.71825172615721</v>
      </c>
      <c r="E16" s="19" t="n">
        <v>156680.818474863</v>
      </c>
      <c r="F16" s="100" t="n">
        <v>158079</v>
      </c>
      <c r="G16" s="23" t="n">
        <v>-0.884482774522482</v>
      </c>
      <c r="H16" s="19" t="n">
        <v>39170.2046187157</v>
      </c>
      <c r="I16" s="100" t="n">
        <v>39519.75</v>
      </c>
      <c r="J16" s="101" t="n">
        <v>-6.48118816706467</v>
      </c>
      <c r="K16" s="23" t="n">
        <v>-12.9290781704415</v>
      </c>
    </row>
    <row r="17" customFormat="false" ht="12" hidden="false" customHeight="true" outlineLevel="0" collapsed="false">
      <c r="A17" s="18" t="s">
        <v>26</v>
      </c>
      <c r="B17" s="19" t="n">
        <v>37221</v>
      </c>
      <c r="C17" s="100" t="n">
        <v>45113</v>
      </c>
      <c r="D17" s="23" t="n">
        <v>-17.4938487797309</v>
      </c>
      <c r="E17" s="19" t="n">
        <v>133986</v>
      </c>
      <c r="F17" s="100" t="n">
        <v>182264</v>
      </c>
      <c r="G17" s="23" t="n">
        <v>-26.487951542817</v>
      </c>
      <c r="H17" s="19" t="n">
        <v>33496.5</v>
      </c>
      <c r="I17" s="100" t="n">
        <v>45566</v>
      </c>
      <c r="J17" s="101" t="n">
        <v>-10.0064479729185</v>
      </c>
      <c r="K17" s="23" t="n">
        <v>1.00414514663179</v>
      </c>
    </row>
    <row r="18" customFormat="false" ht="12" hidden="false" customHeight="true" outlineLevel="0" collapsed="false">
      <c r="A18" s="18" t="s">
        <v>19</v>
      </c>
      <c r="B18" s="19" t="n">
        <v>26008.2023385525</v>
      </c>
      <c r="C18" s="100" t="n">
        <v>21067</v>
      </c>
      <c r="D18" s="23" t="n">
        <v>23.4547032731405</v>
      </c>
      <c r="E18" s="19" t="n">
        <v>82803.7239122681</v>
      </c>
      <c r="F18" s="100" t="n">
        <v>74888</v>
      </c>
      <c r="G18" s="23" t="n">
        <v>10.5700832072803</v>
      </c>
      <c r="H18" s="19" t="n">
        <v>20700.930978067</v>
      </c>
      <c r="I18" s="100" t="n">
        <v>18722</v>
      </c>
      <c r="J18" s="101" t="n">
        <v>-20.4061445362504</v>
      </c>
      <c r="K18" s="23" t="n">
        <v>-11.1311529880856</v>
      </c>
    </row>
    <row r="19" customFormat="false" ht="12" hidden="false" customHeight="true" outlineLevel="0" collapsed="false">
      <c r="A19" s="18" t="s">
        <v>20</v>
      </c>
      <c r="B19" s="19" t="n">
        <v>46180.1241487911</v>
      </c>
      <c r="C19" s="100" t="n">
        <v>43781</v>
      </c>
      <c r="D19" s="23" t="n">
        <v>5.4798294894842</v>
      </c>
      <c r="E19" s="19" t="n">
        <v>145941.764665632</v>
      </c>
      <c r="F19" s="100" t="n">
        <v>154546</v>
      </c>
      <c r="G19" s="23" t="n">
        <v>-5.5674267430846</v>
      </c>
      <c r="H19" s="19" t="n">
        <v>36485.4411664081</v>
      </c>
      <c r="I19" s="100" t="n">
        <v>38636.5</v>
      </c>
      <c r="J19" s="101" t="n">
        <v>-20.9931938492564</v>
      </c>
      <c r="K19" s="23" t="n">
        <v>-11.750531052283</v>
      </c>
    </row>
    <row r="20" customFormat="false" ht="12" hidden="false" customHeight="true" outlineLevel="0" collapsed="false">
      <c r="A20" s="18" t="s">
        <v>21</v>
      </c>
      <c r="B20" s="19" t="n">
        <v>996</v>
      </c>
      <c r="C20" s="100" t="n">
        <v>804</v>
      </c>
      <c r="D20" s="23" t="n">
        <v>23.8805970149254</v>
      </c>
      <c r="E20" s="19" t="n">
        <v>3377</v>
      </c>
      <c r="F20" s="100" t="n">
        <v>3444</v>
      </c>
      <c r="G20" s="23" t="n">
        <v>-1.94541231126597</v>
      </c>
      <c r="H20" s="19" t="n">
        <v>844.25</v>
      </c>
      <c r="I20" s="100" t="n">
        <v>861</v>
      </c>
      <c r="J20" s="101" t="n">
        <v>-15.2359437751004</v>
      </c>
      <c r="K20" s="23" t="n">
        <v>7.08955223880597</v>
      </c>
    </row>
    <row r="21" customFormat="false" ht="12" hidden="false" customHeight="true" outlineLevel="0" collapsed="false">
      <c r="A21" s="18" t="s">
        <v>22</v>
      </c>
      <c r="B21" s="19" t="n">
        <v>32766</v>
      </c>
      <c r="C21" s="100" t="n">
        <v>30115</v>
      </c>
      <c r="D21" s="23" t="n">
        <v>8.80292213182798</v>
      </c>
      <c r="E21" s="19" t="n">
        <v>109377</v>
      </c>
      <c r="F21" s="100" t="n">
        <v>115375</v>
      </c>
      <c r="G21" s="23" t="n">
        <v>-5.19869989165764</v>
      </c>
      <c r="H21" s="19" t="n">
        <v>27344.25</v>
      </c>
      <c r="I21" s="100" t="n">
        <v>28843.75</v>
      </c>
      <c r="J21" s="101" t="n">
        <v>-16.5468778611976</v>
      </c>
      <c r="K21" s="23" t="n">
        <v>-4.22131827992695</v>
      </c>
    </row>
    <row r="22" customFormat="false" ht="12" hidden="false" customHeight="true" outlineLevel="0" collapsed="false">
      <c r="A22" s="18" t="s">
        <v>23</v>
      </c>
      <c r="B22" s="24" t="n">
        <v>737951.927599089</v>
      </c>
      <c r="C22" s="25" t="n">
        <v>755304</v>
      </c>
      <c r="D22" s="26" t="n">
        <v>-2.29736270440925</v>
      </c>
      <c r="E22" s="24" t="n">
        <v>2625055.76316306</v>
      </c>
      <c r="F22" s="25" t="n">
        <v>2852727</v>
      </c>
      <c r="G22" s="26" t="n">
        <v>-7.980828058098</v>
      </c>
      <c r="H22" s="24" t="n">
        <v>656263.940790766</v>
      </c>
      <c r="I22" s="25" t="n">
        <v>713181.75</v>
      </c>
      <c r="J22" s="64" t="n">
        <v>-11.0695539578158</v>
      </c>
      <c r="K22" s="26" t="n">
        <v>-5.57686044294748</v>
      </c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1</v>
      </c>
    </row>
    <row r="48" customFormat="false" ht="12" hidden="false" customHeight="true" outlineLevel="0" collapsed="false">
      <c r="A48" s="12"/>
      <c r="B48" s="13" t="s">
        <v>82</v>
      </c>
      <c r="C48" s="13"/>
      <c r="D48" s="13"/>
      <c r="E48" s="13" t="s">
        <v>83</v>
      </c>
      <c r="F48" s="13"/>
      <c r="G48" s="13"/>
      <c r="H48" s="59" t="s">
        <v>8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83</v>
      </c>
      <c r="C49" s="60" t="n">
        <v>45017</v>
      </c>
      <c r="D49" s="16" t="s">
        <v>7</v>
      </c>
      <c r="E49" s="61" t="s">
        <v>85</v>
      </c>
      <c r="F49" s="61" t="s">
        <v>86</v>
      </c>
      <c r="G49" s="16" t="s">
        <v>7</v>
      </c>
      <c r="H49" s="61" t="s">
        <v>87</v>
      </c>
      <c r="I49" s="61" t="s">
        <v>88</v>
      </c>
      <c r="J49" s="16" t="s">
        <v>89</v>
      </c>
      <c r="K49" s="16" t="s">
        <v>90</v>
      </c>
    </row>
    <row r="50" customFormat="false" ht="12" hidden="false" customHeight="true" outlineLevel="0" collapsed="false">
      <c r="A50" s="18" t="s">
        <v>8</v>
      </c>
      <c r="B50" s="36" t="n">
        <v>20.0119891567831</v>
      </c>
      <c r="C50" s="28" t="n">
        <v>16.7545</v>
      </c>
      <c r="D50" s="21" t="n">
        <v>19.4424731074222</v>
      </c>
      <c r="E50" s="36" t="n">
        <v>60.7235071802707</v>
      </c>
      <c r="F50" s="28" t="n">
        <v>55.284</v>
      </c>
      <c r="G50" s="21" t="n">
        <v>9.83920696814759</v>
      </c>
      <c r="H50" s="33" t="n">
        <v>15.1808767950677</v>
      </c>
      <c r="I50" s="20" t="n">
        <v>13.821</v>
      </c>
      <c r="J50" s="62" t="n">
        <v>-24.1410902427852</v>
      </c>
      <c r="K50" s="21" t="n">
        <v>-17.5087289981796</v>
      </c>
    </row>
    <row r="51" customFormat="false" ht="12" hidden="false" customHeight="true" outlineLevel="0" collapsed="false">
      <c r="A51" s="18" t="s">
        <v>10</v>
      </c>
      <c r="B51" s="27" t="n">
        <v>53.592</v>
      </c>
      <c r="C51" s="102" t="n">
        <v>54.005</v>
      </c>
      <c r="D51" s="23" t="n">
        <v>-0.76474400518471</v>
      </c>
      <c r="E51" s="27" t="n">
        <v>250.795</v>
      </c>
      <c r="F51" s="102" t="n">
        <v>264.399</v>
      </c>
      <c r="G51" s="23" t="n">
        <v>-5.14525395330544</v>
      </c>
      <c r="H51" s="19" t="n">
        <v>62.69875</v>
      </c>
      <c r="I51" s="100" t="n">
        <v>66.09975</v>
      </c>
      <c r="J51" s="101" t="n">
        <v>16.9927414539483</v>
      </c>
      <c r="K51" s="23" t="n">
        <v>22.3956115174521</v>
      </c>
    </row>
    <row r="52" customFormat="false" ht="12" hidden="false" customHeight="true" outlineLevel="0" collapsed="false">
      <c r="A52" s="18" t="s">
        <v>11</v>
      </c>
      <c r="B52" s="27" t="n">
        <v>186.286</v>
      </c>
      <c r="C52" s="102" t="n">
        <v>175.101</v>
      </c>
      <c r="D52" s="23" t="n">
        <v>6.38774193179937</v>
      </c>
      <c r="E52" s="27" t="n">
        <v>697.749</v>
      </c>
      <c r="F52" s="102" t="n">
        <v>764.907</v>
      </c>
      <c r="G52" s="23" t="n">
        <v>-8.77989088869627</v>
      </c>
      <c r="H52" s="19" t="n">
        <v>174.43725</v>
      </c>
      <c r="I52" s="100" t="n">
        <v>191.22675</v>
      </c>
      <c r="J52" s="101" t="n">
        <v>-6.36051555135651</v>
      </c>
      <c r="K52" s="23" t="n">
        <v>9.20939914677814</v>
      </c>
    </row>
    <row r="53" customFormat="false" ht="12" hidden="false" customHeight="true" outlineLevel="0" collapsed="false">
      <c r="A53" s="18" t="s">
        <v>12</v>
      </c>
      <c r="B53" s="27" t="n">
        <v>1107.13830363183</v>
      </c>
      <c r="C53" s="102" t="n">
        <v>948.618666666667</v>
      </c>
      <c r="D53" s="23" t="n">
        <v>16.7105753381582</v>
      </c>
      <c r="E53" s="27" t="n">
        <v>3907.45580618835</v>
      </c>
      <c r="F53" s="102" t="n">
        <v>3545.95866666667</v>
      </c>
      <c r="G53" s="23" t="n">
        <v>10.1946236125055</v>
      </c>
      <c r="H53" s="19" t="n">
        <v>976.863951547088</v>
      </c>
      <c r="I53" s="100" t="n">
        <v>886.489666666667</v>
      </c>
      <c r="J53" s="101" t="n">
        <v>-11.7667640670903</v>
      </c>
      <c r="K53" s="23" t="n">
        <v>-6.54941782015673</v>
      </c>
    </row>
    <row r="54" customFormat="false" ht="12" hidden="false" customHeight="true" outlineLevel="0" collapsed="false">
      <c r="A54" s="18" t="s">
        <v>13</v>
      </c>
      <c r="B54" s="27" t="n">
        <v>1233.4009853155</v>
      </c>
      <c r="C54" s="102" t="n">
        <v>1161.02241666667</v>
      </c>
      <c r="D54" s="23" t="n">
        <v>6.2340371391483</v>
      </c>
      <c r="E54" s="27" t="n">
        <v>4048.51774632602</v>
      </c>
      <c r="F54" s="102" t="n">
        <v>4086.04666666667</v>
      </c>
      <c r="G54" s="23" t="n">
        <v>-0.91846528936631</v>
      </c>
      <c r="H54" s="19" t="n">
        <v>1012.12943658151</v>
      </c>
      <c r="I54" s="100" t="n">
        <v>1021.51166666667</v>
      </c>
      <c r="J54" s="101" t="n">
        <v>-17.939952324377</v>
      </c>
      <c r="K54" s="23" t="n">
        <v>-12.0161977923338</v>
      </c>
    </row>
    <row r="55" customFormat="false" ht="12" hidden="false" customHeight="true" outlineLevel="0" collapsed="false">
      <c r="A55" s="18" t="s">
        <v>14</v>
      </c>
      <c r="B55" s="27" t="n">
        <v>133.170979552094</v>
      </c>
      <c r="C55" s="102" t="n">
        <v>170.588833333333</v>
      </c>
      <c r="D55" s="23" t="n">
        <v>-21.9345270438216</v>
      </c>
      <c r="E55" s="27" t="n">
        <v>558.757757059396</v>
      </c>
      <c r="F55" s="102" t="n">
        <v>621.164333333333</v>
      </c>
      <c r="G55" s="23" t="n">
        <v>-10.0467095299962</v>
      </c>
      <c r="H55" s="19" t="n">
        <v>139.689439264849</v>
      </c>
      <c r="I55" s="100" t="n">
        <v>155.291083333333</v>
      </c>
      <c r="J55" s="101" t="n">
        <v>4.89480496026967</v>
      </c>
      <c r="K55" s="23" t="n">
        <v>-8.96761511353321</v>
      </c>
    </row>
    <row r="56" customFormat="false" ht="12" hidden="false" customHeight="true" outlineLevel="0" collapsed="false">
      <c r="A56" s="18" t="s">
        <v>15</v>
      </c>
      <c r="B56" s="27" t="n">
        <v>2787.221</v>
      </c>
      <c r="C56" s="102" t="n">
        <v>2958.197</v>
      </c>
      <c r="D56" s="23" t="n">
        <v>-5.77973677885549</v>
      </c>
      <c r="E56" s="27" t="n">
        <v>10000.961</v>
      </c>
      <c r="F56" s="102" t="n">
        <v>11581.308</v>
      </c>
      <c r="G56" s="23" t="n">
        <v>-13.6456693838036</v>
      </c>
      <c r="H56" s="19" t="n">
        <v>2500.24025</v>
      </c>
      <c r="I56" s="100" t="n">
        <v>2895.327</v>
      </c>
      <c r="J56" s="101" t="n">
        <v>-10.2963040964459</v>
      </c>
      <c r="K56" s="23" t="n">
        <v>-2.12528104112064</v>
      </c>
    </row>
    <row r="57" customFormat="false" ht="12" hidden="false" customHeight="true" outlineLevel="0" collapsed="false">
      <c r="A57" s="18" t="s">
        <v>17</v>
      </c>
      <c r="B57" s="27" t="n">
        <v>1050.29292755518</v>
      </c>
      <c r="C57" s="102" t="n">
        <v>1331.27516666667</v>
      </c>
      <c r="D57" s="23" t="n">
        <v>-21.1062480655319</v>
      </c>
      <c r="E57" s="27" t="n">
        <v>3987.06341079248</v>
      </c>
      <c r="F57" s="102" t="n">
        <v>4854.96066666667</v>
      </c>
      <c r="G57" s="23" t="n">
        <v>-17.8765043727959</v>
      </c>
      <c r="H57" s="19" t="n">
        <v>996.76585269812</v>
      </c>
      <c r="I57" s="100" t="n">
        <v>1213.74016666667</v>
      </c>
      <c r="J57" s="101" t="n">
        <v>-5.09639486782548</v>
      </c>
      <c r="K57" s="23" t="n">
        <v>-8.82875328428847</v>
      </c>
    </row>
    <row r="58" customFormat="false" ht="12" hidden="false" customHeight="true" outlineLevel="0" collapsed="false">
      <c r="A58" s="18" t="s">
        <v>18</v>
      </c>
      <c r="B58" s="27" t="n">
        <v>595.420041149585</v>
      </c>
      <c r="C58" s="102" t="n">
        <v>622.603166666667</v>
      </c>
      <c r="D58" s="23" t="n">
        <v>-4.36604356874972</v>
      </c>
      <c r="E58" s="27" t="n">
        <v>2240.71254282504</v>
      </c>
      <c r="F58" s="102" t="n">
        <v>2165.47926666667</v>
      </c>
      <c r="G58" s="23" t="n">
        <v>3.47420902690887</v>
      </c>
      <c r="H58" s="19" t="n">
        <v>560.17813570626</v>
      </c>
      <c r="I58" s="100" t="n">
        <v>541.369816666667</v>
      </c>
      <c r="J58" s="101" t="n">
        <v>-5.91883091057578</v>
      </c>
      <c r="K58" s="23" t="n">
        <v>-13.0473718010322</v>
      </c>
    </row>
    <row r="59" customFormat="false" ht="12" hidden="false" customHeight="true" outlineLevel="0" collapsed="false">
      <c r="A59" s="18" t="s">
        <v>26</v>
      </c>
      <c r="B59" s="27" t="n">
        <v>619.81408</v>
      </c>
      <c r="C59" s="102" t="n">
        <v>696.536556</v>
      </c>
      <c r="D59" s="23" t="n">
        <v>-11.0148527509588</v>
      </c>
      <c r="E59" s="27" t="n">
        <v>2126.80868</v>
      </c>
      <c r="F59" s="102" t="n">
        <v>2853.6578906</v>
      </c>
      <c r="G59" s="23" t="n">
        <v>-25.4707900689236</v>
      </c>
      <c r="H59" s="19" t="n">
        <v>531.70217</v>
      </c>
      <c r="I59" s="100" t="n">
        <v>713.41447265</v>
      </c>
      <c r="J59" s="101" t="n">
        <v>-14.2158613111855</v>
      </c>
      <c r="K59" s="23" t="n">
        <v>2.42312000778895</v>
      </c>
    </row>
    <row r="60" customFormat="false" ht="12" hidden="false" customHeight="true" outlineLevel="0" collapsed="false">
      <c r="A60" s="18" t="s">
        <v>19</v>
      </c>
      <c r="B60" s="27" t="n">
        <v>390.166809014241</v>
      </c>
      <c r="C60" s="102" t="n">
        <v>283.520433333333</v>
      </c>
      <c r="D60" s="23" t="n">
        <v>37.615058084905</v>
      </c>
      <c r="E60" s="27" t="n">
        <v>1187.01550215725</v>
      </c>
      <c r="F60" s="102" t="n">
        <v>1028.24762333333</v>
      </c>
      <c r="G60" s="23" t="n">
        <v>15.4406268705226</v>
      </c>
      <c r="H60" s="19" t="n">
        <v>296.753875539312</v>
      </c>
      <c r="I60" s="100" t="n">
        <v>257.061905833333</v>
      </c>
      <c r="J60" s="101" t="n">
        <v>-23.9417939498588</v>
      </c>
      <c r="K60" s="23" t="n">
        <v>-9.33214131656352</v>
      </c>
    </row>
    <row r="61" customFormat="false" ht="12" hidden="false" customHeight="true" outlineLevel="0" collapsed="false">
      <c r="A61" s="18" t="s">
        <v>20</v>
      </c>
      <c r="B61" s="27" t="n">
        <v>670.868313418322</v>
      </c>
      <c r="C61" s="102" t="n">
        <v>651.493166666667</v>
      </c>
      <c r="D61" s="23" t="n">
        <v>2.9739600878375</v>
      </c>
      <c r="E61" s="27" t="n">
        <v>2106.85507891689</v>
      </c>
      <c r="F61" s="102" t="n">
        <v>2308.66066666667</v>
      </c>
      <c r="G61" s="23" t="n">
        <v>-8.74124078360778</v>
      </c>
      <c r="H61" s="19" t="n">
        <v>526.713769729222</v>
      </c>
      <c r="I61" s="100" t="n">
        <v>577.165166666667</v>
      </c>
      <c r="J61" s="101" t="n">
        <v>-21.4877556154917</v>
      </c>
      <c r="K61" s="23" t="n">
        <v>-11.4088687039184</v>
      </c>
    </row>
    <row r="62" customFormat="false" ht="12" hidden="false" customHeight="true" outlineLevel="0" collapsed="false">
      <c r="A62" s="18" t="s">
        <v>21</v>
      </c>
      <c r="B62" s="27" t="n">
        <v>14.96567</v>
      </c>
      <c r="C62" s="102" t="n">
        <v>11.0724</v>
      </c>
      <c r="D62" s="23" t="n">
        <v>35.1619341786785</v>
      </c>
      <c r="E62" s="27" t="n">
        <v>48.187434</v>
      </c>
      <c r="F62" s="102" t="n">
        <v>44.97151</v>
      </c>
      <c r="G62" s="23" t="n">
        <v>7.15102517126955</v>
      </c>
      <c r="H62" s="19" t="n">
        <v>12.0468585</v>
      </c>
      <c r="I62" s="100" t="n">
        <v>11.2428775</v>
      </c>
      <c r="J62" s="101" t="n">
        <v>-19.503380069185</v>
      </c>
      <c r="K62" s="23" t="n">
        <v>1.53966168129762</v>
      </c>
    </row>
    <row r="63" customFormat="false" ht="12" hidden="false" customHeight="true" outlineLevel="0" collapsed="false">
      <c r="A63" s="18" t="s">
        <v>22</v>
      </c>
      <c r="B63" s="27" t="n">
        <v>336.427</v>
      </c>
      <c r="C63" s="102" t="n">
        <v>338.712</v>
      </c>
      <c r="D63" s="23" t="n">
        <v>-0.674614421691558</v>
      </c>
      <c r="E63" s="27" t="n">
        <v>1094.914</v>
      </c>
      <c r="F63" s="102" t="n">
        <v>1336.905</v>
      </c>
      <c r="G63" s="23" t="n">
        <v>-18.1008373818633</v>
      </c>
      <c r="H63" s="19" t="n">
        <v>273.7285</v>
      </c>
      <c r="I63" s="100" t="n">
        <v>334.22625</v>
      </c>
      <c r="J63" s="101" t="n">
        <v>-18.6365838651476</v>
      </c>
      <c r="K63" s="23" t="n">
        <v>-1.32435520442145</v>
      </c>
    </row>
    <row r="64" customFormat="false" ht="12" hidden="false" customHeight="true" outlineLevel="0" collapsed="false">
      <c r="A64" s="18" t="s">
        <v>23</v>
      </c>
      <c r="B64" s="30" t="n">
        <v>9198.77609879353</v>
      </c>
      <c r="C64" s="31" t="n">
        <v>9419.500306</v>
      </c>
      <c r="D64" s="26" t="n">
        <v>-2.34326875137812</v>
      </c>
      <c r="E64" s="30" t="n">
        <v>32316.5164654457</v>
      </c>
      <c r="F64" s="31" t="n">
        <v>35511.9502906</v>
      </c>
      <c r="G64" s="26" t="n">
        <v>-8.9981929998368</v>
      </c>
      <c r="H64" s="24" t="n">
        <v>8079.12911636143</v>
      </c>
      <c r="I64" s="25" t="n">
        <v>8877.98757265</v>
      </c>
      <c r="J64" s="64" t="n">
        <v>-12.1716951299527</v>
      </c>
      <c r="K64" s="26" t="n">
        <v>-5.74884777067281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62</v>
      </c>
    </row>
    <row r="6" customFormat="false" ht="12" hidden="false" customHeight="true" outlineLevel="0" collapsed="false">
      <c r="A6" s="12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18" t="s">
        <v>8</v>
      </c>
      <c r="B8" s="33" t="n">
        <v>254.560975609756</v>
      </c>
      <c r="C8" s="20" t="n">
        <v>225</v>
      </c>
      <c r="D8" s="21" t="n">
        <v>13.1382113821138</v>
      </c>
      <c r="E8" s="33" t="n">
        <v>844.951219512195</v>
      </c>
      <c r="F8" s="20" t="n">
        <v>1062</v>
      </c>
      <c r="G8" s="21" t="n">
        <v>-20.4377382756878</v>
      </c>
      <c r="H8" s="33" t="n">
        <v>211.237804878049</v>
      </c>
      <c r="I8" s="20" t="n">
        <v>265.5</v>
      </c>
      <c r="J8" s="62" t="n">
        <v>-17.018779342723</v>
      </c>
      <c r="K8" s="21" t="n">
        <v>18</v>
      </c>
    </row>
    <row r="9" customFormat="false" ht="12" hidden="false" customHeight="true" outlineLevel="0" collapsed="false">
      <c r="A9" s="18" t="s">
        <v>9</v>
      </c>
      <c r="B9" s="19" t="n">
        <v>198</v>
      </c>
      <c r="C9" s="100" t="n">
        <v>157</v>
      </c>
      <c r="D9" s="23" t="n">
        <v>26.1146496815287</v>
      </c>
      <c r="E9" s="19" t="n">
        <v>603</v>
      </c>
      <c r="F9" s="100" t="n">
        <v>728</v>
      </c>
      <c r="G9" s="23" t="n">
        <v>-17.1703296703297</v>
      </c>
      <c r="H9" s="19" t="n">
        <v>150.75</v>
      </c>
      <c r="I9" s="100" t="n">
        <v>182</v>
      </c>
      <c r="J9" s="101" t="n">
        <v>-23.8636363636364</v>
      </c>
      <c r="K9" s="23" t="n">
        <v>15.9235668789809</v>
      </c>
    </row>
    <row r="10" customFormat="false" ht="12" hidden="false" customHeight="true" outlineLevel="0" collapsed="false">
      <c r="A10" s="18" t="s">
        <v>11</v>
      </c>
      <c r="B10" s="19" t="n">
        <v>577</v>
      </c>
      <c r="C10" s="100" t="n">
        <v>333</v>
      </c>
      <c r="D10" s="23" t="n">
        <v>73.2732732732733</v>
      </c>
      <c r="E10" s="19" t="n">
        <v>1487</v>
      </c>
      <c r="F10" s="100" t="n">
        <v>1343</v>
      </c>
      <c r="G10" s="23" t="n">
        <v>10.7222635889799</v>
      </c>
      <c r="H10" s="19" t="n">
        <v>371.75</v>
      </c>
      <c r="I10" s="100" t="n">
        <v>335.75</v>
      </c>
      <c r="J10" s="101" t="n">
        <v>-35.5719237435009</v>
      </c>
      <c r="K10" s="23" t="n">
        <v>0.825825825825817</v>
      </c>
    </row>
    <row r="11" customFormat="false" ht="12" hidden="false" customHeight="true" outlineLevel="0" collapsed="false">
      <c r="A11" s="18" t="s">
        <v>12</v>
      </c>
      <c r="B11" s="19" t="n">
        <v>1358.84828093192</v>
      </c>
      <c r="C11" s="100" t="n">
        <v>1478</v>
      </c>
      <c r="D11" s="23" t="n">
        <v>-8.06168599919378</v>
      </c>
      <c r="E11" s="19" t="n">
        <v>5897.69328206288</v>
      </c>
      <c r="F11" s="100" t="n">
        <v>6694</v>
      </c>
      <c r="G11" s="23" t="n">
        <v>-11.8958278747702</v>
      </c>
      <c r="H11" s="19" t="n">
        <v>1474.42332051572</v>
      </c>
      <c r="I11" s="100" t="n">
        <v>1673.5</v>
      </c>
      <c r="J11" s="101" t="n">
        <v>8.50536746490502</v>
      </c>
      <c r="K11" s="23" t="n">
        <v>13.2273342354533</v>
      </c>
    </row>
    <row r="12" customFormat="false" ht="12" hidden="false" customHeight="true" outlineLevel="0" collapsed="false">
      <c r="A12" s="18" t="s">
        <v>13</v>
      </c>
      <c r="B12" s="19" t="n">
        <v>3943.78782692044</v>
      </c>
      <c r="C12" s="100" t="n">
        <v>5666</v>
      </c>
      <c r="D12" s="23" t="n">
        <v>-30.395555472636</v>
      </c>
      <c r="E12" s="19" t="n">
        <v>19163.9319115432</v>
      </c>
      <c r="F12" s="100" t="n">
        <v>22728</v>
      </c>
      <c r="G12" s="23" t="n">
        <v>-15.6813977844808</v>
      </c>
      <c r="H12" s="19" t="n">
        <v>4790.9829778858</v>
      </c>
      <c r="I12" s="100" t="n">
        <v>5682</v>
      </c>
      <c r="J12" s="101" t="n">
        <v>21.4817629179331</v>
      </c>
      <c r="K12" s="23" t="n">
        <v>0.282386163078002</v>
      </c>
    </row>
    <row r="13" customFormat="false" ht="12" hidden="false" customHeight="true" outlineLevel="0" collapsed="false">
      <c r="A13" s="18" t="s">
        <v>14</v>
      </c>
      <c r="B13" s="19" t="n">
        <v>396.063829787234</v>
      </c>
      <c r="C13" s="100" t="n">
        <v>444</v>
      </c>
      <c r="D13" s="23" t="n">
        <v>-10.796434732605</v>
      </c>
      <c r="E13" s="19" t="n">
        <v>1387.76651008566</v>
      </c>
      <c r="F13" s="100" t="n">
        <v>1313</v>
      </c>
      <c r="G13" s="23" t="n">
        <v>5.69432673919717</v>
      </c>
      <c r="H13" s="19" t="n">
        <v>346.941627521415</v>
      </c>
      <c r="I13" s="100" t="n">
        <v>328.25</v>
      </c>
      <c r="J13" s="101" t="n">
        <v>-12.4025974025974</v>
      </c>
      <c r="K13" s="23" t="n">
        <v>-26.0698198198198</v>
      </c>
    </row>
    <row r="14" customFormat="false" ht="12" hidden="false" customHeight="true" outlineLevel="0" collapsed="false">
      <c r="A14" s="18" t="s">
        <v>15</v>
      </c>
      <c r="B14" s="19" t="n">
        <v>9183</v>
      </c>
      <c r="C14" s="100" t="n">
        <v>9105</v>
      </c>
      <c r="D14" s="23" t="n">
        <v>0.856672158154865</v>
      </c>
      <c r="E14" s="19" t="n">
        <v>26008</v>
      </c>
      <c r="F14" s="100" t="n">
        <v>29703</v>
      </c>
      <c r="G14" s="23" t="n">
        <v>-12.4398208935124</v>
      </c>
      <c r="H14" s="19" t="n">
        <v>6502</v>
      </c>
      <c r="I14" s="100" t="n">
        <v>7425.75</v>
      </c>
      <c r="J14" s="101" t="n">
        <v>-29.1952520962648</v>
      </c>
      <c r="K14" s="23" t="n">
        <v>-18.4431630971993</v>
      </c>
    </row>
    <row r="15" customFormat="false" ht="12" hidden="false" customHeight="true" outlineLevel="0" collapsed="false">
      <c r="A15" s="18" t="s">
        <v>17</v>
      </c>
      <c r="B15" s="19" t="n">
        <v>6277.96947514473</v>
      </c>
      <c r="C15" s="100" t="n">
        <v>9927</v>
      </c>
      <c r="D15" s="23" t="n">
        <v>-36.758643344971</v>
      </c>
      <c r="E15" s="19" t="n">
        <v>23634.4595952347</v>
      </c>
      <c r="F15" s="100" t="n">
        <v>29228</v>
      </c>
      <c r="G15" s="23" t="n">
        <v>-19.1376091582227</v>
      </c>
      <c r="H15" s="19" t="n">
        <v>5908.61489880867</v>
      </c>
      <c r="I15" s="100" t="n">
        <v>7307</v>
      </c>
      <c r="J15" s="101" t="n">
        <v>-5.88334457181389</v>
      </c>
      <c r="K15" s="23" t="n">
        <v>-26.3926664651959</v>
      </c>
    </row>
    <row r="16" customFormat="false" ht="12" hidden="false" customHeight="true" outlineLevel="0" collapsed="false">
      <c r="A16" s="18" t="s">
        <v>18</v>
      </c>
      <c r="B16" s="19" t="n">
        <v>3254.45746145746</v>
      </c>
      <c r="C16" s="100" t="n">
        <v>3061</v>
      </c>
      <c r="D16" s="23" t="n">
        <v>6.32007387969493</v>
      </c>
      <c r="E16" s="19" t="n">
        <v>9542.64578664579</v>
      </c>
      <c r="F16" s="100" t="n">
        <v>14339</v>
      </c>
      <c r="G16" s="23" t="n">
        <v>-33.4497120674678</v>
      </c>
      <c r="H16" s="19" t="n">
        <v>2385.66144666145</v>
      </c>
      <c r="I16" s="100" t="n">
        <v>3584.75</v>
      </c>
      <c r="J16" s="101" t="n">
        <v>-26.6955713843295</v>
      </c>
      <c r="K16" s="23" t="n">
        <v>17.1104214309049</v>
      </c>
    </row>
    <row r="17" customFormat="false" ht="12" hidden="false" customHeight="true" outlineLevel="0" collapsed="false">
      <c r="A17" s="18" t="s">
        <v>26</v>
      </c>
      <c r="B17" s="19" t="n">
        <v>10355</v>
      </c>
      <c r="C17" s="100" t="n">
        <v>11708</v>
      </c>
      <c r="D17" s="23" t="n">
        <v>-11.5562008882815</v>
      </c>
      <c r="E17" s="19" t="n">
        <v>37895</v>
      </c>
      <c r="F17" s="100" t="n">
        <v>42197</v>
      </c>
      <c r="G17" s="23" t="n">
        <v>-10.195037561912</v>
      </c>
      <c r="H17" s="19" t="n">
        <v>9473.75</v>
      </c>
      <c r="I17" s="100" t="n">
        <v>10549.25</v>
      </c>
      <c r="J17" s="101" t="n">
        <v>-8.51038145823274</v>
      </c>
      <c r="K17" s="23" t="n">
        <v>-9.89707892039631</v>
      </c>
    </row>
    <row r="18" customFormat="false" ht="12" hidden="false" customHeight="true" outlineLevel="0" collapsed="false">
      <c r="A18" s="18" t="s">
        <v>19</v>
      </c>
      <c r="B18" s="19" t="n">
        <v>1077.42795725341</v>
      </c>
      <c r="C18" s="100" t="n">
        <v>1310</v>
      </c>
      <c r="D18" s="23" t="n">
        <v>-17.7535910493581</v>
      </c>
      <c r="E18" s="19" t="n">
        <v>3806.33226876305</v>
      </c>
      <c r="F18" s="100" t="n">
        <v>4200</v>
      </c>
      <c r="G18" s="23" t="n">
        <v>-9.37304121992735</v>
      </c>
      <c r="H18" s="19" t="n">
        <v>951.583067190763</v>
      </c>
      <c r="I18" s="100" t="n">
        <v>1050</v>
      </c>
      <c r="J18" s="101" t="n">
        <v>-11.6801210898083</v>
      </c>
      <c r="K18" s="23" t="n">
        <v>-19.8473282442748</v>
      </c>
    </row>
    <row r="19" customFormat="false" ht="12" hidden="false" customHeight="true" outlineLevel="0" collapsed="false">
      <c r="A19" s="18" t="s">
        <v>20</v>
      </c>
      <c r="B19" s="19" t="n">
        <v>48827.0692230176</v>
      </c>
      <c r="C19" s="100" t="n">
        <v>45919</v>
      </c>
      <c r="D19" s="23" t="n">
        <v>6.3330412748918</v>
      </c>
      <c r="E19" s="19" t="n">
        <v>205725.886103154</v>
      </c>
      <c r="F19" s="100" t="n">
        <v>185409</v>
      </c>
      <c r="G19" s="23" t="n">
        <v>10.9578748082098</v>
      </c>
      <c r="H19" s="19" t="n">
        <v>51431.4715257884</v>
      </c>
      <c r="I19" s="100" t="n">
        <v>46352.25</v>
      </c>
      <c r="J19" s="101" t="n">
        <v>5.33393124800352</v>
      </c>
      <c r="K19" s="23" t="n">
        <v>0.943509222761833</v>
      </c>
    </row>
    <row r="20" customFormat="false" ht="12" hidden="false" customHeight="true" outlineLevel="0" collapsed="false">
      <c r="A20" s="18" t="s">
        <v>21</v>
      </c>
      <c r="B20" s="19" t="n">
        <v>16096</v>
      </c>
      <c r="C20" s="100" t="n">
        <v>15712</v>
      </c>
      <c r="D20" s="23" t="n">
        <v>2.44399185336049</v>
      </c>
      <c r="E20" s="19" t="n">
        <v>56902</v>
      </c>
      <c r="F20" s="100" t="n">
        <v>55514</v>
      </c>
      <c r="G20" s="23" t="n">
        <v>2.50027020211118</v>
      </c>
      <c r="H20" s="19" t="n">
        <v>14225.5</v>
      </c>
      <c r="I20" s="100" t="n">
        <v>13878.5</v>
      </c>
      <c r="J20" s="101" t="n">
        <v>-11.6208996023857</v>
      </c>
      <c r="K20" s="23" t="n">
        <v>-11.6694246435845</v>
      </c>
    </row>
    <row r="21" customFormat="false" ht="12" hidden="false" customHeight="true" outlineLevel="0" collapsed="false">
      <c r="A21" s="18" t="s">
        <v>22</v>
      </c>
      <c r="B21" s="19" t="n">
        <v>3166</v>
      </c>
      <c r="C21" s="100" t="n">
        <v>2683</v>
      </c>
      <c r="D21" s="23" t="n">
        <v>18.0022363026463</v>
      </c>
      <c r="E21" s="19" t="n">
        <v>8783</v>
      </c>
      <c r="F21" s="100" t="n">
        <v>9494</v>
      </c>
      <c r="G21" s="23" t="n">
        <v>-7.48894038340005</v>
      </c>
      <c r="H21" s="19" t="n">
        <v>2195.75</v>
      </c>
      <c r="I21" s="100" t="n">
        <v>2373.5</v>
      </c>
      <c r="J21" s="101" t="n">
        <v>-30.6459254579912</v>
      </c>
      <c r="K21" s="23" t="n">
        <v>-11.5355944837868</v>
      </c>
    </row>
    <row r="22" customFormat="false" ht="12.75" hidden="false" customHeight="true" outlineLevel="0" collapsed="false">
      <c r="A22" s="18" t="s">
        <v>23</v>
      </c>
      <c r="B22" s="24" t="n">
        <v>104965.185030123</v>
      </c>
      <c r="C22" s="25" t="n">
        <v>107728</v>
      </c>
      <c r="D22" s="26" t="n">
        <v>-2.56462105476523</v>
      </c>
      <c r="E22" s="24" t="n">
        <v>401681.666677001</v>
      </c>
      <c r="F22" s="25" t="n">
        <v>403952</v>
      </c>
      <c r="G22" s="26" t="n">
        <v>-0.562030469709001</v>
      </c>
      <c r="H22" s="24" t="n">
        <v>100420.41666925</v>
      </c>
      <c r="I22" s="25" t="n">
        <v>100988</v>
      </c>
      <c r="J22" s="64" t="n">
        <v>-4.32978645211553</v>
      </c>
      <c r="K22" s="26" t="n">
        <v>-6.25649784642805</v>
      </c>
    </row>
    <row r="23" s="32" customFormat="true" ht="15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63</v>
      </c>
    </row>
    <row r="48" customFormat="false" ht="12" hidden="false" customHeight="true" outlineLevel="0" collapsed="false">
      <c r="A48" s="12"/>
      <c r="B48" s="13" t="s">
        <v>82</v>
      </c>
      <c r="C48" s="13"/>
      <c r="D48" s="13"/>
      <c r="E48" s="13" t="s">
        <v>83</v>
      </c>
      <c r="F48" s="13"/>
      <c r="G48" s="13"/>
      <c r="H48" s="59" t="s">
        <v>8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83</v>
      </c>
      <c r="C49" s="60" t="n">
        <v>45017</v>
      </c>
      <c r="D49" s="16" t="s">
        <v>7</v>
      </c>
      <c r="E49" s="61" t="s">
        <v>85</v>
      </c>
      <c r="F49" s="61" t="s">
        <v>86</v>
      </c>
      <c r="G49" s="16" t="s">
        <v>7</v>
      </c>
      <c r="H49" s="61" t="s">
        <v>87</v>
      </c>
      <c r="I49" s="61" t="s">
        <v>88</v>
      </c>
      <c r="J49" s="16" t="s">
        <v>89</v>
      </c>
      <c r="K49" s="16" t="s">
        <v>90</v>
      </c>
    </row>
    <row r="50" customFormat="false" ht="12" hidden="false" customHeight="true" outlineLevel="0" collapsed="false">
      <c r="A50" s="18" t="s">
        <v>8</v>
      </c>
      <c r="B50" s="36" t="n">
        <v>2.20079131351724</v>
      </c>
      <c r="C50" s="28" t="n">
        <v>1.57865151515152</v>
      </c>
      <c r="D50" s="21" t="n">
        <v>39.4095715485387</v>
      </c>
      <c r="E50" s="36" t="n">
        <v>7.37415829159339</v>
      </c>
      <c r="F50" s="28" t="n">
        <v>7.33290606060606</v>
      </c>
      <c r="G50" s="21" t="n">
        <v>0.562563199997129</v>
      </c>
      <c r="H50" s="33" t="n">
        <v>1.84353957289835</v>
      </c>
      <c r="I50" s="20" t="n">
        <v>1.83322651515152</v>
      </c>
      <c r="J50" s="62" t="n">
        <v>-16.2328767123288</v>
      </c>
      <c r="K50" s="21" t="n">
        <v>16.1261049418856</v>
      </c>
    </row>
    <row r="51" customFormat="false" ht="12" hidden="false" customHeight="true" outlineLevel="0" collapsed="false">
      <c r="A51" s="18" t="s">
        <v>9</v>
      </c>
      <c r="B51" s="27" t="n">
        <v>2.185</v>
      </c>
      <c r="C51" s="102" t="n">
        <v>1.288</v>
      </c>
      <c r="D51" s="23" t="n">
        <v>69.6428571428571</v>
      </c>
      <c r="E51" s="27" t="n">
        <v>8.725</v>
      </c>
      <c r="F51" s="102" t="n">
        <v>8.139</v>
      </c>
      <c r="G51" s="23" t="n">
        <v>7.19990170782651</v>
      </c>
      <c r="H51" s="19" t="n">
        <v>2.18125</v>
      </c>
      <c r="I51" s="100" t="n">
        <v>2.03475</v>
      </c>
      <c r="J51" s="101" t="n">
        <v>-0.171624713958792</v>
      </c>
      <c r="K51" s="23" t="n">
        <v>57.9774844720497</v>
      </c>
    </row>
    <row r="52" customFormat="false" ht="12" hidden="false" customHeight="true" outlineLevel="0" collapsed="false">
      <c r="A52" s="18" t="s">
        <v>11</v>
      </c>
      <c r="B52" s="27" t="n">
        <v>4.779</v>
      </c>
      <c r="C52" s="102" t="n">
        <v>3.18</v>
      </c>
      <c r="D52" s="23" t="n">
        <v>50.2830188679245</v>
      </c>
      <c r="E52" s="27" t="n">
        <v>12.731</v>
      </c>
      <c r="F52" s="102" t="n">
        <v>13.247</v>
      </c>
      <c r="G52" s="23" t="n">
        <v>-3.89522155959841</v>
      </c>
      <c r="H52" s="19" t="n">
        <v>3.18275</v>
      </c>
      <c r="I52" s="100" t="n">
        <v>3.31175</v>
      </c>
      <c r="J52" s="101" t="n">
        <v>-33.4013391922996</v>
      </c>
      <c r="K52" s="23" t="n">
        <v>4.14308176100629</v>
      </c>
    </row>
    <row r="53" customFormat="false" ht="12" hidden="false" customHeight="true" outlineLevel="0" collapsed="false">
      <c r="A53" s="18" t="s">
        <v>12</v>
      </c>
      <c r="B53" s="27" t="n">
        <v>11.7188613621425</v>
      </c>
      <c r="C53" s="102" t="n">
        <v>13.3021515151515</v>
      </c>
      <c r="D53" s="23" t="n">
        <v>-11.9025117944688</v>
      </c>
      <c r="E53" s="27" t="n">
        <v>51.662816337066</v>
      </c>
      <c r="F53" s="102" t="n">
        <v>61.4636060606061</v>
      </c>
      <c r="G53" s="23" t="n">
        <v>-15.9456796496385</v>
      </c>
      <c r="H53" s="19" t="n">
        <v>12.9157040842665</v>
      </c>
      <c r="I53" s="100" t="n">
        <v>15.3659015151515</v>
      </c>
      <c r="J53" s="101" t="n">
        <v>10.2129608426838</v>
      </c>
      <c r="K53" s="23" t="n">
        <v>15.5144075576746</v>
      </c>
    </row>
    <row r="54" customFormat="false" ht="12" hidden="false" customHeight="true" outlineLevel="0" collapsed="false">
      <c r="A54" s="18" t="s">
        <v>13</v>
      </c>
      <c r="B54" s="27" t="n">
        <v>19.5434638846019</v>
      </c>
      <c r="C54" s="102" t="n">
        <v>27.068</v>
      </c>
      <c r="D54" s="23" t="n">
        <v>-27.7986408873878</v>
      </c>
      <c r="E54" s="27" t="n">
        <v>90.8770440077625</v>
      </c>
      <c r="F54" s="102" t="n">
        <v>105.364</v>
      </c>
      <c r="G54" s="23" t="n">
        <v>-13.7494362327147</v>
      </c>
      <c r="H54" s="19" t="n">
        <v>22.7192610019406</v>
      </c>
      <c r="I54" s="100" t="n">
        <v>26.341</v>
      </c>
      <c r="J54" s="101" t="n">
        <v>16.249919339227</v>
      </c>
      <c r="K54" s="23" t="n">
        <v>-2.68582828432096</v>
      </c>
    </row>
    <row r="55" customFormat="false" ht="12" hidden="false" customHeight="true" outlineLevel="0" collapsed="false">
      <c r="A55" s="18" t="s">
        <v>14</v>
      </c>
      <c r="B55" s="27" t="n">
        <v>2.60466888266853</v>
      </c>
      <c r="C55" s="102" t="n">
        <v>3.106</v>
      </c>
      <c r="D55" s="23" t="n">
        <v>-16.1407314015282</v>
      </c>
      <c r="E55" s="27" t="n">
        <v>9.07497220278361</v>
      </c>
      <c r="F55" s="102" t="n">
        <v>8.718</v>
      </c>
      <c r="G55" s="23" t="n">
        <v>4.09465706335868</v>
      </c>
      <c r="H55" s="19" t="n">
        <v>2.2687430506959</v>
      </c>
      <c r="I55" s="100" t="n">
        <v>2.1795</v>
      </c>
      <c r="J55" s="101" t="n">
        <v>-12.8970647366305</v>
      </c>
      <c r="K55" s="23" t="n">
        <v>-29.8293625241468</v>
      </c>
    </row>
    <row r="56" customFormat="false" ht="12" hidden="false" customHeight="true" outlineLevel="0" collapsed="false">
      <c r="A56" s="18" t="s">
        <v>15</v>
      </c>
      <c r="B56" s="27" t="n">
        <v>72.93</v>
      </c>
      <c r="C56" s="102" t="n">
        <v>75.873</v>
      </c>
      <c r="D56" s="23" t="n">
        <v>-3.87885018385987</v>
      </c>
      <c r="E56" s="27" t="n">
        <v>223.871</v>
      </c>
      <c r="F56" s="102" t="n">
        <v>261.702</v>
      </c>
      <c r="G56" s="23" t="n">
        <v>-14.4557550190675</v>
      </c>
      <c r="H56" s="19" t="n">
        <v>55.96775</v>
      </c>
      <c r="I56" s="100" t="n">
        <v>65.4255</v>
      </c>
      <c r="J56" s="101" t="n">
        <v>-23.2582613464967</v>
      </c>
      <c r="K56" s="23" t="n">
        <v>-13.7697204539164</v>
      </c>
    </row>
    <row r="57" customFormat="false" ht="12" hidden="false" customHeight="true" outlineLevel="0" collapsed="false">
      <c r="A57" s="18" t="s">
        <v>17</v>
      </c>
      <c r="B57" s="27" t="n">
        <v>51.9247294259896</v>
      </c>
      <c r="C57" s="102" t="n">
        <v>82.1675833333333</v>
      </c>
      <c r="D57" s="23" t="n">
        <v>-36.806308133289</v>
      </c>
      <c r="E57" s="27" t="n">
        <v>229.655130545958</v>
      </c>
      <c r="F57" s="102" t="n">
        <v>251.823333333333</v>
      </c>
      <c r="G57" s="23" t="n">
        <v>-8.80307733756823</v>
      </c>
      <c r="H57" s="19" t="n">
        <v>57.4137826364895</v>
      </c>
      <c r="I57" s="100" t="n">
        <v>62.9558333333333</v>
      </c>
      <c r="J57" s="101" t="n">
        <v>10.5711734489124</v>
      </c>
      <c r="K57" s="23" t="n">
        <v>-23.3811793174721</v>
      </c>
    </row>
    <row r="58" customFormat="false" ht="12" hidden="false" customHeight="true" outlineLevel="0" collapsed="false">
      <c r="A58" s="18" t="s">
        <v>18</v>
      </c>
      <c r="B58" s="27" t="n">
        <v>17.6140442577912</v>
      </c>
      <c r="C58" s="102" t="n">
        <v>15.4605</v>
      </c>
      <c r="D58" s="23" t="n">
        <v>13.9293312492558</v>
      </c>
      <c r="E58" s="27" t="n">
        <v>51.8851244503727</v>
      </c>
      <c r="F58" s="102" t="n">
        <v>74.322</v>
      </c>
      <c r="G58" s="23" t="n">
        <v>-30.1887402782855</v>
      </c>
      <c r="H58" s="19" t="n">
        <v>12.9712811125932</v>
      </c>
      <c r="I58" s="100" t="n">
        <v>18.5805</v>
      </c>
      <c r="J58" s="101" t="n">
        <v>-26.3583029385452</v>
      </c>
      <c r="K58" s="23" t="n">
        <v>20.1804598816338</v>
      </c>
    </row>
    <row r="59" customFormat="false" ht="12" hidden="false" customHeight="true" outlineLevel="0" collapsed="false">
      <c r="A59" s="18" t="s">
        <v>26</v>
      </c>
      <c r="B59" s="27" t="n">
        <v>80.1177</v>
      </c>
      <c r="C59" s="102" t="n">
        <v>97.075156</v>
      </c>
      <c r="D59" s="23" t="n">
        <v>-17.4683788301097</v>
      </c>
      <c r="E59" s="27" t="n">
        <v>304.7537</v>
      </c>
      <c r="F59" s="102" t="n">
        <v>346.760484</v>
      </c>
      <c r="G59" s="23" t="n">
        <v>-12.1140631468262</v>
      </c>
      <c r="H59" s="19" t="n">
        <v>76.188425</v>
      </c>
      <c r="I59" s="100" t="n">
        <v>86.690121</v>
      </c>
      <c r="J59" s="101" t="n">
        <v>-4.90437818359737</v>
      </c>
      <c r="K59" s="23" t="n">
        <v>-10.6979328469995</v>
      </c>
    </row>
    <row r="60" customFormat="false" ht="12" hidden="false" customHeight="true" outlineLevel="0" collapsed="false">
      <c r="A60" s="18" t="s">
        <v>19</v>
      </c>
      <c r="B60" s="27" t="n">
        <v>6.62844830138229</v>
      </c>
      <c r="C60" s="102" t="n">
        <v>8.05272666666667</v>
      </c>
      <c r="D60" s="23" t="n">
        <v>-17.6869081025687</v>
      </c>
      <c r="E60" s="27" t="n">
        <v>23.5517972441728</v>
      </c>
      <c r="F60" s="102" t="n">
        <v>25.3382266666667</v>
      </c>
      <c r="G60" s="23" t="n">
        <v>-7.05033326126157</v>
      </c>
      <c r="H60" s="19" t="n">
        <v>5.8879493110432</v>
      </c>
      <c r="I60" s="100" t="n">
        <v>6.33455666666667</v>
      </c>
      <c r="J60" s="101" t="n">
        <v>-11.1715284885705</v>
      </c>
      <c r="K60" s="23" t="n">
        <v>-21.3364996866486</v>
      </c>
    </row>
    <row r="61" customFormat="false" ht="12" hidden="false" customHeight="true" outlineLevel="0" collapsed="false">
      <c r="A61" s="18" t="s">
        <v>20</v>
      </c>
      <c r="B61" s="27" t="n">
        <v>321.37205944521</v>
      </c>
      <c r="C61" s="102" t="n">
        <v>352.5055</v>
      </c>
      <c r="D61" s="23" t="n">
        <v>-8.83204391273043</v>
      </c>
      <c r="E61" s="27" t="n">
        <v>1548.202617772</v>
      </c>
      <c r="F61" s="102" t="n">
        <v>1482.3</v>
      </c>
      <c r="G61" s="23" t="n">
        <v>4.44597030101886</v>
      </c>
      <c r="H61" s="19" t="n">
        <v>387.050654443001</v>
      </c>
      <c r="I61" s="100" t="n">
        <v>370.575</v>
      </c>
      <c r="J61" s="101" t="n">
        <v>20.4369337867059</v>
      </c>
      <c r="K61" s="23" t="n">
        <v>5.12601931033703</v>
      </c>
    </row>
    <row r="62" customFormat="false" ht="12" hidden="false" customHeight="true" outlineLevel="0" collapsed="false">
      <c r="A62" s="18" t="s">
        <v>21</v>
      </c>
      <c r="B62" s="27" t="n">
        <v>164.99575</v>
      </c>
      <c r="C62" s="102" t="n">
        <v>153.66599</v>
      </c>
      <c r="D62" s="23" t="n">
        <v>7.37297823675883</v>
      </c>
      <c r="E62" s="27" t="n">
        <v>618.041448</v>
      </c>
      <c r="F62" s="102" t="n">
        <v>574.08375</v>
      </c>
      <c r="G62" s="23" t="n">
        <v>7.65701833573932</v>
      </c>
      <c r="H62" s="19" t="n">
        <v>154.510362</v>
      </c>
      <c r="I62" s="100" t="n">
        <v>143.5209375</v>
      </c>
      <c r="J62" s="101" t="n">
        <v>-6.35494429401969</v>
      </c>
      <c r="K62" s="23" t="n">
        <v>-6.60201551429825</v>
      </c>
    </row>
    <row r="63" customFormat="false" ht="12" hidden="false" customHeight="true" outlineLevel="0" collapsed="false">
      <c r="A63" s="18" t="s">
        <v>22</v>
      </c>
      <c r="B63" s="27" t="n">
        <v>19.047</v>
      </c>
      <c r="C63" s="102" t="n">
        <v>16.993</v>
      </c>
      <c r="D63" s="23" t="n">
        <v>12.0873300770906</v>
      </c>
      <c r="E63" s="27" t="n">
        <v>53.534</v>
      </c>
      <c r="F63" s="102" t="n">
        <v>69.279</v>
      </c>
      <c r="G63" s="23" t="n">
        <v>-22.7269446729889</v>
      </c>
      <c r="H63" s="19" t="n">
        <v>13.3835</v>
      </c>
      <c r="I63" s="100" t="n">
        <v>17.31975</v>
      </c>
      <c r="J63" s="101" t="n">
        <v>-29.7343413660944</v>
      </c>
      <c r="K63" s="23" t="n">
        <v>1.9228505855352</v>
      </c>
    </row>
    <row r="64" customFormat="false" ht="12" hidden="false" customHeight="true" outlineLevel="0" collapsed="false">
      <c r="A64" s="18" t="s">
        <v>23</v>
      </c>
      <c r="B64" s="30" t="n">
        <v>777.661516873303</v>
      </c>
      <c r="C64" s="31" t="n">
        <v>851.316259030303</v>
      </c>
      <c r="D64" s="26" t="n">
        <v>-8.65186602225788</v>
      </c>
      <c r="E64" s="30" t="n">
        <v>3233.93980885171</v>
      </c>
      <c r="F64" s="31" t="n">
        <v>3289.87330612121</v>
      </c>
      <c r="G64" s="26" t="n">
        <v>-1.70017177152172</v>
      </c>
      <c r="H64" s="24" t="n">
        <v>808.484952212928</v>
      </c>
      <c r="I64" s="25" t="n">
        <v>822.468326530303</v>
      </c>
      <c r="J64" s="64" t="n">
        <v>3.96360558814257</v>
      </c>
      <c r="K64" s="26" t="n">
        <v>-3.3886269872091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4.7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64</v>
      </c>
    </row>
    <row r="6" customFormat="false" ht="12" hidden="false" customHeight="true" outlineLevel="0" collapsed="false">
      <c r="A6" s="12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18" t="s">
        <v>8</v>
      </c>
      <c r="B8" s="33" t="n">
        <v>73168.4624147421</v>
      </c>
      <c r="C8" s="20" t="n">
        <v>70287</v>
      </c>
      <c r="D8" s="21" t="n">
        <v>4.09956665491788</v>
      </c>
      <c r="E8" s="33" t="n">
        <v>294978.704420778</v>
      </c>
      <c r="F8" s="20" t="n">
        <v>307355</v>
      </c>
      <c r="G8" s="21" t="n">
        <v>-4.02671034446216</v>
      </c>
      <c r="H8" s="33" t="n">
        <v>73744.6761051946</v>
      </c>
      <c r="I8" s="20" t="n">
        <v>76838.75</v>
      </c>
      <c r="J8" s="62" t="n">
        <v>0.787516467390418</v>
      </c>
      <c r="K8" s="21" t="n">
        <v>9.32142501458306</v>
      </c>
    </row>
    <row r="9" customFormat="false" ht="12" hidden="false" customHeight="true" outlineLevel="0" collapsed="false">
      <c r="A9" s="18" t="s">
        <v>9</v>
      </c>
      <c r="B9" s="19" t="n">
        <v>3943</v>
      </c>
      <c r="C9" s="100" t="n">
        <v>3256</v>
      </c>
      <c r="D9" s="23" t="n">
        <v>21.0995085995086</v>
      </c>
      <c r="E9" s="19" t="n">
        <v>15905</v>
      </c>
      <c r="F9" s="100" t="n">
        <v>15158</v>
      </c>
      <c r="G9" s="23" t="n">
        <v>4.92809077714738</v>
      </c>
      <c r="H9" s="19" t="n">
        <v>3976.25</v>
      </c>
      <c r="I9" s="100" t="n">
        <v>3789.5</v>
      </c>
      <c r="J9" s="101" t="n">
        <v>0.843266548313466</v>
      </c>
      <c r="K9" s="23" t="n">
        <v>16.3851351351351</v>
      </c>
    </row>
    <row r="10" customFormat="false" ht="12" hidden="false" customHeight="true" outlineLevel="0" collapsed="false">
      <c r="A10" s="18" t="s">
        <v>12</v>
      </c>
      <c r="B10" s="19" t="n">
        <v>900840.180073008</v>
      </c>
      <c r="C10" s="100" t="n">
        <v>735614</v>
      </c>
      <c r="D10" s="23" t="n">
        <v>22.4609890612479</v>
      </c>
      <c r="E10" s="19" t="n">
        <v>3642051.94470034</v>
      </c>
      <c r="F10" s="100" t="n">
        <v>3452823</v>
      </c>
      <c r="G10" s="23" t="n">
        <v>5.48041254070495</v>
      </c>
      <c r="H10" s="19" t="n">
        <v>910512.986175086</v>
      </c>
      <c r="I10" s="100" t="n">
        <v>863205.75</v>
      </c>
      <c r="J10" s="101" t="n">
        <v>1.07375384846779</v>
      </c>
      <c r="K10" s="23" t="n">
        <v>17.3449322606693</v>
      </c>
    </row>
    <row r="11" customFormat="false" ht="12" hidden="false" customHeight="true" outlineLevel="0" collapsed="false">
      <c r="A11" s="18" t="s">
        <v>13</v>
      </c>
      <c r="B11" s="19" t="n">
        <v>1779487.70559468</v>
      </c>
      <c r="C11" s="100" t="n">
        <v>1566091</v>
      </c>
      <c r="D11" s="23" t="n">
        <v>13.6260731716534</v>
      </c>
      <c r="E11" s="19" t="n">
        <v>7469589.39502735</v>
      </c>
      <c r="F11" s="100" t="n">
        <v>7216336</v>
      </c>
      <c r="G11" s="23" t="n">
        <v>3.5094457218643</v>
      </c>
      <c r="H11" s="19" t="n">
        <v>1867397.34875684</v>
      </c>
      <c r="I11" s="100" t="n">
        <v>1804084</v>
      </c>
      <c r="J11" s="101" t="n">
        <v>4.94016580647194</v>
      </c>
      <c r="K11" s="23" t="n">
        <v>15.1966265051009</v>
      </c>
    </row>
    <row r="12" customFormat="false" ht="12" hidden="false" customHeight="true" outlineLevel="0" collapsed="false">
      <c r="A12" s="18" t="s">
        <v>14</v>
      </c>
      <c r="B12" s="19" t="n">
        <v>5677.56121894322</v>
      </c>
      <c r="C12" s="100" t="n">
        <v>5870</v>
      </c>
      <c r="D12" s="23" t="n">
        <v>-3.27834379994515</v>
      </c>
      <c r="E12" s="19" t="n">
        <v>21541.3057776369</v>
      </c>
      <c r="F12" s="100" t="n">
        <v>21480</v>
      </c>
      <c r="G12" s="23" t="n">
        <v>0.285408648216247</v>
      </c>
      <c r="H12" s="19" t="n">
        <v>5385.32644440921</v>
      </c>
      <c r="I12" s="100" t="n">
        <v>5370</v>
      </c>
      <c r="J12" s="101" t="n">
        <v>-5.14718843645338</v>
      </c>
      <c r="K12" s="23" t="n">
        <v>-8.51788756388416</v>
      </c>
    </row>
    <row r="13" customFormat="false" ht="12" hidden="false" customHeight="true" outlineLevel="0" collapsed="false">
      <c r="A13" s="18" t="s">
        <v>15</v>
      </c>
      <c r="B13" s="19" t="n">
        <v>505003.235738606</v>
      </c>
      <c r="C13" s="100" t="n">
        <v>454362</v>
      </c>
      <c r="D13" s="23" t="n">
        <v>11.145570214632</v>
      </c>
      <c r="E13" s="19" t="n">
        <v>2270217.75006059</v>
      </c>
      <c r="F13" s="100" t="n">
        <v>2349860</v>
      </c>
      <c r="G13" s="23" t="n">
        <v>-3.38923382411772</v>
      </c>
      <c r="H13" s="19" t="n">
        <v>567554.437515147</v>
      </c>
      <c r="I13" s="100" t="n">
        <v>587465</v>
      </c>
      <c r="J13" s="101" t="n">
        <v>12.3862972254137</v>
      </c>
      <c r="K13" s="23" t="n">
        <v>29.2944832534411</v>
      </c>
    </row>
    <row r="14" customFormat="false" ht="12" hidden="false" customHeight="true" outlineLevel="0" collapsed="false">
      <c r="A14" s="18" t="s">
        <v>17</v>
      </c>
      <c r="B14" s="19" t="n">
        <v>332246.332625357</v>
      </c>
      <c r="C14" s="100" t="n">
        <v>280309</v>
      </c>
      <c r="D14" s="23" t="n">
        <v>18.5285997329223</v>
      </c>
      <c r="E14" s="19" t="n">
        <v>1334461.90709791</v>
      </c>
      <c r="F14" s="100" t="n">
        <v>1290976</v>
      </c>
      <c r="G14" s="23" t="n">
        <v>3.3684520159871</v>
      </c>
      <c r="H14" s="19" t="n">
        <v>333615.476774477</v>
      </c>
      <c r="I14" s="100" t="n">
        <v>322744</v>
      </c>
      <c r="J14" s="101" t="n">
        <v>0.412087061518946</v>
      </c>
      <c r="K14" s="23" t="n">
        <v>15.1386505606313</v>
      </c>
    </row>
    <row r="15" customFormat="false" ht="12" hidden="false" customHeight="true" outlineLevel="0" collapsed="false">
      <c r="A15" s="18" t="s">
        <v>18</v>
      </c>
      <c r="B15" s="19" t="n">
        <v>75240.2592395534</v>
      </c>
      <c r="C15" s="100" t="n">
        <v>102532</v>
      </c>
      <c r="D15" s="23" t="n">
        <v>-26.6177786061392</v>
      </c>
      <c r="E15" s="19" t="n">
        <v>314736.724986344</v>
      </c>
      <c r="F15" s="100" t="n">
        <v>411764</v>
      </c>
      <c r="G15" s="23" t="n">
        <v>-23.5638071841287</v>
      </c>
      <c r="H15" s="19" t="n">
        <v>78684.1812465861</v>
      </c>
      <c r="I15" s="100" t="n">
        <v>102941</v>
      </c>
      <c r="J15" s="101" t="n">
        <v>4.57723304231028</v>
      </c>
      <c r="K15" s="23" t="n">
        <v>0.398899855654818</v>
      </c>
    </row>
    <row r="16" customFormat="false" ht="12" hidden="false" customHeight="true" outlineLevel="0" collapsed="false">
      <c r="A16" s="18" t="s">
        <v>26</v>
      </c>
      <c r="B16" s="19" t="n">
        <v>309460</v>
      </c>
      <c r="C16" s="100" t="n">
        <v>256136</v>
      </c>
      <c r="D16" s="23" t="n">
        <v>20.8186276040853</v>
      </c>
      <c r="E16" s="19" t="n">
        <v>1296449</v>
      </c>
      <c r="F16" s="100" t="n">
        <v>1253909</v>
      </c>
      <c r="G16" s="23" t="n">
        <v>3.39259069039299</v>
      </c>
      <c r="H16" s="19" t="n">
        <v>324112.25</v>
      </c>
      <c r="I16" s="100" t="n">
        <v>313477.25</v>
      </c>
      <c r="J16" s="101" t="n">
        <v>4.73477993924902</v>
      </c>
      <c r="K16" s="23" t="n">
        <v>22.387032670144</v>
      </c>
    </row>
    <row r="17" customFormat="false" ht="12" hidden="false" customHeight="true" outlineLevel="0" collapsed="false">
      <c r="A17" s="18" t="s">
        <v>19</v>
      </c>
      <c r="B17" s="19" t="n">
        <v>39117.3117647059</v>
      </c>
      <c r="C17" s="100" t="n">
        <v>37186</v>
      </c>
      <c r="D17" s="23" t="n">
        <v>5.19365289277116</v>
      </c>
      <c r="E17" s="19" t="n">
        <v>201835.222798801</v>
      </c>
      <c r="F17" s="100" t="n">
        <v>214078</v>
      </c>
      <c r="G17" s="23" t="n">
        <v>-5.71883948897083</v>
      </c>
      <c r="H17" s="19" t="n">
        <v>50458.8056997003</v>
      </c>
      <c r="I17" s="100" t="n">
        <v>53519.5</v>
      </c>
      <c r="J17" s="101" t="n">
        <v>28.9935412822192</v>
      </c>
      <c r="K17" s="23" t="n">
        <v>43.9237885225622</v>
      </c>
    </row>
    <row r="18" customFormat="false" ht="12" hidden="false" customHeight="true" outlineLevel="0" collapsed="false">
      <c r="A18" s="18" t="s">
        <v>20</v>
      </c>
      <c r="B18" s="19" t="n">
        <v>258582.145347158</v>
      </c>
      <c r="C18" s="100" t="n">
        <v>228916</v>
      </c>
      <c r="D18" s="23" t="n">
        <v>12.9594022904287</v>
      </c>
      <c r="E18" s="19" t="n">
        <v>1140975.20405851</v>
      </c>
      <c r="F18" s="100" t="n">
        <v>1127695</v>
      </c>
      <c r="G18" s="23" t="n">
        <v>1.17764147739541</v>
      </c>
      <c r="H18" s="19" t="n">
        <v>285243.801014629</v>
      </c>
      <c r="I18" s="100" t="n">
        <v>281923.75</v>
      </c>
      <c r="J18" s="101" t="n">
        <v>10.3107102122911</v>
      </c>
      <c r="K18" s="23" t="n">
        <v>23.1559829806567</v>
      </c>
    </row>
    <row r="19" customFormat="false" ht="12" hidden="false" customHeight="true" outlineLevel="0" collapsed="false">
      <c r="A19" s="18" t="s">
        <v>21</v>
      </c>
      <c r="B19" s="19" t="n">
        <v>4841</v>
      </c>
      <c r="C19" s="100" t="n">
        <v>4103</v>
      </c>
      <c r="D19" s="23" t="n">
        <v>17.9868388983671</v>
      </c>
      <c r="E19" s="19" t="n">
        <v>15950</v>
      </c>
      <c r="F19" s="100" t="n">
        <v>17709</v>
      </c>
      <c r="G19" s="23" t="n">
        <v>-9.93280252978711</v>
      </c>
      <c r="H19" s="19" t="n">
        <v>3987.5</v>
      </c>
      <c r="I19" s="100" t="n">
        <v>4427.25</v>
      </c>
      <c r="J19" s="101" t="n">
        <v>-17.6306548233836</v>
      </c>
      <c r="K19" s="23" t="n">
        <v>7.90275408237875</v>
      </c>
    </row>
    <row r="20" customFormat="false" ht="12" hidden="false" customHeight="true" outlineLevel="0" collapsed="false">
      <c r="A20" s="18" t="s">
        <v>22</v>
      </c>
      <c r="B20" s="19" t="n">
        <v>34074</v>
      </c>
      <c r="C20" s="100" t="n">
        <v>29404</v>
      </c>
      <c r="D20" s="23" t="n">
        <v>15.8821928989253</v>
      </c>
      <c r="E20" s="19" t="n">
        <v>134894</v>
      </c>
      <c r="F20" s="100" t="n">
        <v>132261</v>
      </c>
      <c r="G20" s="23" t="n">
        <v>1.99076069287243</v>
      </c>
      <c r="H20" s="19" t="n">
        <v>33723.5</v>
      </c>
      <c r="I20" s="100" t="n">
        <v>33065.25</v>
      </c>
      <c r="J20" s="101" t="n">
        <v>-1.02864354052944</v>
      </c>
      <c r="K20" s="23" t="n">
        <v>12.4515372058223</v>
      </c>
    </row>
    <row r="21" customFormat="false" ht="12" hidden="false" customHeight="true" outlineLevel="0" collapsed="false">
      <c r="A21" s="18" t="s">
        <v>23</v>
      </c>
      <c r="B21" s="24" t="n">
        <v>4321681.19401675</v>
      </c>
      <c r="C21" s="25" t="n">
        <v>3774066</v>
      </c>
      <c r="D21" s="26" t="n">
        <v>14.5099527675656</v>
      </c>
      <c r="E21" s="24" t="n">
        <v>18153586.1589283</v>
      </c>
      <c r="F21" s="25" t="n">
        <v>17811404</v>
      </c>
      <c r="G21" s="26" t="n">
        <v>1.92114085407458</v>
      </c>
      <c r="H21" s="24" t="n">
        <v>4538396.53973207</v>
      </c>
      <c r="I21" s="25" t="n">
        <v>4452851</v>
      </c>
      <c r="J21" s="64" t="n">
        <v>5.01460741748726</v>
      </c>
      <c r="K21" s="26" t="n">
        <v>17.9855095273904</v>
      </c>
    </row>
    <row r="22" s="32" customFormat="true" ht="10" hidden="false" customHeight="true" outlineLevel="0" collapsed="false">
      <c r="A22" s="18"/>
      <c r="B22" s="103"/>
      <c r="C22" s="103"/>
      <c r="D22" s="104"/>
      <c r="E22" s="103"/>
      <c r="F22" s="103"/>
      <c r="G22" s="104"/>
      <c r="H22" s="103"/>
      <c r="I22" s="103"/>
      <c r="J22" s="104"/>
      <c r="K22" s="104"/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65</v>
      </c>
    </row>
    <row r="47" customFormat="false" ht="12" hidden="false" customHeight="true" outlineLevel="0" collapsed="false">
      <c r="A47" s="12"/>
      <c r="B47" s="13" t="s">
        <v>82</v>
      </c>
      <c r="C47" s="13"/>
      <c r="D47" s="13"/>
      <c r="E47" s="13" t="s">
        <v>83</v>
      </c>
      <c r="F47" s="13"/>
      <c r="G47" s="13"/>
      <c r="H47" s="59" t="s">
        <v>84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383</v>
      </c>
      <c r="C48" s="60" t="n">
        <v>45017</v>
      </c>
      <c r="D48" s="16" t="s">
        <v>7</v>
      </c>
      <c r="E48" s="61" t="s">
        <v>85</v>
      </c>
      <c r="F48" s="61" t="s">
        <v>86</v>
      </c>
      <c r="G48" s="16" t="s">
        <v>7</v>
      </c>
      <c r="H48" s="61" t="s">
        <v>87</v>
      </c>
      <c r="I48" s="61" t="s">
        <v>88</v>
      </c>
      <c r="J48" s="16" t="s">
        <v>89</v>
      </c>
      <c r="K48" s="16" t="s">
        <v>90</v>
      </c>
    </row>
    <row r="49" customFormat="false" ht="12" hidden="false" customHeight="true" outlineLevel="0" collapsed="false">
      <c r="A49" s="18" t="s">
        <v>8</v>
      </c>
      <c r="B49" s="36" t="n">
        <v>6920.02974563086</v>
      </c>
      <c r="C49" s="28" t="n">
        <v>6494.39041666667</v>
      </c>
      <c r="D49" s="21" t="n">
        <v>6.55395351458803</v>
      </c>
      <c r="E49" s="36" t="n">
        <v>27769.1323428959</v>
      </c>
      <c r="F49" s="28" t="n">
        <v>28419.6506666667</v>
      </c>
      <c r="G49" s="21" t="n">
        <v>-2.28897368022096</v>
      </c>
      <c r="H49" s="33" t="n">
        <v>6942.28308572398</v>
      </c>
      <c r="I49" s="20" t="n">
        <v>7104.91266666667</v>
      </c>
      <c r="J49" s="62" t="n">
        <v>0.321578676842705</v>
      </c>
      <c r="K49" s="21" t="n">
        <v>9.40076297897346</v>
      </c>
    </row>
    <row r="50" customFormat="false" ht="12" hidden="false" customHeight="true" outlineLevel="0" collapsed="false">
      <c r="A50" s="18" t="s">
        <v>9</v>
      </c>
      <c r="B50" s="27" t="n">
        <v>405.958</v>
      </c>
      <c r="C50" s="102" t="n">
        <v>314.634</v>
      </c>
      <c r="D50" s="23" t="n">
        <v>29.0254708645601</v>
      </c>
      <c r="E50" s="27" t="n">
        <v>1629.359</v>
      </c>
      <c r="F50" s="102" t="n">
        <v>1520.533</v>
      </c>
      <c r="G50" s="23" t="n">
        <v>7.15709557109253</v>
      </c>
      <c r="H50" s="19" t="n">
        <v>407.33975</v>
      </c>
      <c r="I50" s="100" t="n">
        <v>380.13325</v>
      </c>
      <c r="J50" s="101" t="n">
        <v>0.340367722769358</v>
      </c>
      <c r="K50" s="23" t="n">
        <v>20.8176007678763</v>
      </c>
    </row>
    <row r="51" customFormat="false" ht="12" hidden="false" customHeight="true" outlineLevel="0" collapsed="false">
      <c r="A51" s="18" t="s">
        <v>12</v>
      </c>
      <c r="B51" s="27" t="n">
        <v>81498.1262350571</v>
      </c>
      <c r="C51" s="102" t="n">
        <v>69778.9759633333</v>
      </c>
      <c r="D51" s="23" t="n">
        <v>16.7946721916381</v>
      </c>
      <c r="E51" s="27" t="n">
        <v>348122.552116888</v>
      </c>
      <c r="F51" s="102" t="n">
        <v>327403.791213333</v>
      </c>
      <c r="G51" s="23" t="n">
        <v>6.32819822481987</v>
      </c>
      <c r="H51" s="19" t="n">
        <v>87030.6380292221</v>
      </c>
      <c r="I51" s="100" t="n">
        <v>81850.9478033333</v>
      </c>
      <c r="J51" s="101" t="n">
        <v>6.78851410424835</v>
      </c>
      <c r="K51" s="23" t="n">
        <v>17.3002995147757</v>
      </c>
    </row>
    <row r="52" customFormat="false" ht="12" hidden="false" customHeight="true" outlineLevel="0" collapsed="false">
      <c r="A52" s="18" t="s">
        <v>13</v>
      </c>
      <c r="B52" s="27" t="n">
        <v>165091.676363079</v>
      </c>
      <c r="C52" s="102" t="n">
        <v>142039.456166667</v>
      </c>
      <c r="D52" s="23" t="n">
        <v>16.2294483649414</v>
      </c>
      <c r="E52" s="27" t="n">
        <v>690059.581694954</v>
      </c>
      <c r="F52" s="102" t="n">
        <v>650620.853666667</v>
      </c>
      <c r="G52" s="23" t="n">
        <v>6.06170672305142</v>
      </c>
      <c r="H52" s="19" t="n">
        <v>172514.895423738</v>
      </c>
      <c r="I52" s="100" t="n">
        <v>162655.213416667</v>
      </c>
      <c r="J52" s="101" t="n">
        <v>4.49642236616062</v>
      </c>
      <c r="K52" s="23" t="n">
        <v>14.5141060141837</v>
      </c>
    </row>
    <row r="53" customFormat="false" ht="12" hidden="false" customHeight="true" outlineLevel="0" collapsed="false">
      <c r="A53" s="18" t="s">
        <v>14</v>
      </c>
      <c r="B53" s="27" t="n">
        <v>222.057129533731</v>
      </c>
      <c r="C53" s="102" t="n">
        <v>211.097</v>
      </c>
      <c r="D53" s="23" t="n">
        <v>5.19198734881653</v>
      </c>
      <c r="E53" s="27" t="n">
        <v>894.513711651067</v>
      </c>
      <c r="F53" s="102" t="n">
        <v>933.791</v>
      </c>
      <c r="G53" s="23" t="n">
        <v>-4.20621834531846</v>
      </c>
      <c r="H53" s="19" t="n">
        <v>223.628427912767</v>
      </c>
      <c r="I53" s="100" t="n">
        <v>233.44775</v>
      </c>
      <c r="J53" s="101" t="n">
        <v>0.70760996610872</v>
      </c>
      <c r="K53" s="23" t="n">
        <v>10.5879050862874</v>
      </c>
    </row>
    <row r="54" customFormat="false" ht="12" hidden="false" customHeight="true" outlineLevel="0" collapsed="false">
      <c r="A54" s="18" t="s">
        <v>15</v>
      </c>
      <c r="B54" s="27" t="n">
        <v>46288.2183093647</v>
      </c>
      <c r="C54" s="102" t="n">
        <v>43609.2864166667</v>
      </c>
      <c r="D54" s="23" t="n">
        <v>6.14303079188704</v>
      </c>
      <c r="E54" s="27" t="n">
        <v>223084.945086901</v>
      </c>
      <c r="F54" s="102" t="n">
        <v>237735.420666667</v>
      </c>
      <c r="G54" s="23" t="n">
        <v>-6.16251273734551</v>
      </c>
      <c r="H54" s="19" t="n">
        <v>55771.2362717254</v>
      </c>
      <c r="I54" s="100" t="n">
        <v>59433.8551666667</v>
      </c>
      <c r="J54" s="101" t="n">
        <v>20.4868934444212</v>
      </c>
      <c r="K54" s="23" t="n">
        <v>36.287153609448</v>
      </c>
    </row>
    <row r="55" customFormat="false" ht="12" hidden="false" customHeight="true" outlineLevel="0" collapsed="false">
      <c r="A55" s="18" t="s">
        <v>17</v>
      </c>
      <c r="B55" s="27" t="n">
        <v>31935.1215213923</v>
      </c>
      <c r="C55" s="102" t="n">
        <v>26999.0575075758</v>
      </c>
      <c r="D55" s="23" t="n">
        <v>18.2823567542368</v>
      </c>
      <c r="E55" s="27" t="n">
        <v>128225.749742113</v>
      </c>
      <c r="F55" s="102" t="n">
        <v>124043.329030303</v>
      </c>
      <c r="G55" s="23" t="n">
        <v>3.37174174903727</v>
      </c>
      <c r="H55" s="19" t="n">
        <v>32056.4374355284</v>
      </c>
      <c r="I55" s="100" t="n">
        <v>31010.8322575758</v>
      </c>
      <c r="J55" s="101" t="n">
        <v>0.37988242523133</v>
      </c>
      <c r="K55" s="23" t="n">
        <v>14.8589436830316</v>
      </c>
    </row>
    <row r="56" customFormat="false" ht="12" hidden="false" customHeight="true" outlineLevel="0" collapsed="false">
      <c r="A56" s="18" t="s">
        <v>18</v>
      </c>
      <c r="B56" s="27" t="n">
        <v>7472.9920816284</v>
      </c>
      <c r="C56" s="102" t="n">
        <v>9912.62466666667</v>
      </c>
      <c r="D56" s="23" t="n">
        <v>-24.6113685030571</v>
      </c>
      <c r="E56" s="27" t="n">
        <v>30918.2252061896</v>
      </c>
      <c r="F56" s="102" t="n">
        <v>39701.1267666667</v>
      </c>
      <c r="G56" s="23" t="n">
        <v>-22.1225498512834</v>
      </c>
      <c r="H56" s="19" t="n">
        <v>7729.55630154741</v>
      </c>
      <c r="I56" s="100" t="n">
        <v>9925.28169166667</v>
      </c>
      <c r="J56" s="101" t="n">
        <v>3.43321948045082</v>
      </c>
      <c r="K56" s="23" t="n">
        <v>0.127685909893899</v>
      </c>
    </row>
    <row r="57" customFormat="false" ht="12" hidden="false" customHeight="true" outlineLevel="0" collapsed="false">
      <c r="A57" s="18" t="s">
        <v>26</v>
      </c>
      <c r="B57" s="27" t="n">
        <v>28251.5401</v>
      </c>
      <c r="C57" s="102" t="n">
        <v>22970.093387</v>
      </c>
      <c r="D57" s="23" t="n">
        <v>22.9927089281624</v>
      </c>
      <c r="E57" s="27" t="n">
        <v>119422.40018</v>
      </c>
      <c r="F57" s="102" t="n">
        <v>115524.612097</v>
      </c>
      <c r="G57" s="23" t="n">
        <v>3.37398932768305</v>
      </c>
      <c r="H57" s="19" t="n">
        <v>29855.600045</v>
      </c>
      <c r="I57" s="100" t="n">
        <v>28881.15302425</v>
      </c>
      <c r="J57" s="101" t="n">
        <v>5.67777876647513</v>
      </c>
      <c r="K57" s="23" t="n">
        <v>25.7337205280819</v>
      </c>
    </row>
    <row r="58" customFormat="false" ht="12" hidden="false" customHeight="true" outlineLevel="0" collapsed="false">
      <c r="A58" s="18" t="s">
        <v>19</v>
      </c>
      <c r="B58" s="27" t="n">
        <v>4861.19544659955</v>
      </c>
      <c r="C58" s="102" t="n">
        <v>4931.25902633333</v>
      </c>
      <c r="D58" s="23" t="n">
        <v>-1.42080509986677</v>
      </c>
      <c r="E58" s="27" t="n">
        <v>26468.2638254552</v>
      </c>
      <c r="F58" s="102" t="n">
        <v>27999.6197253333</v>
      </c>
      <c r="G58" s="23" t="n">
        <v>-5.46920249239174</v>
      </c>
      <c r="H58" s="19" t="n">
        <v>6617.0659563638</v>
      </c>
      <c r="I58" s="100" t="n">
        <v>6999.90493133333</v>
      </c>
      <c r="J58" s="101" t="n">
        <v>36.1201381234835</v>
      </c>
      <c r="K58" s="23" t="n">
        <v>41.9496500579924</v>
      </c>
    </row>
    <row r="59" customFormat="false" ht="12" hidden="false" customHeight="true" outlineLevel="0" collapsed="false">
      <c r="A59" s="18" t="s">
        <v>20</v>
      </c>
      <c r="B59" s="27" t="n">
        <v>24583.5773318935</v>
      </c>
      <c r="C59" s="102" t="n">
        <v>21103.87275</v>
      </c>
      <c r="D59" s="23" t="n">
        <v>16.4884645728991</v>
      </c>
      <c r="E59" s="27" t="n">
        <v>113378.615693615</v>
      </c>
      <c r="F59" s="102" t="n">
        <v>109130.852</v>
      </c>
      <c r="G59" s="23" t="n">
        <v>3.89235822479922</v>
      </c>
      <c r="H59" s="19" t="n">
        <v>28344.6539234039</v>
      </c>
      <c r="I59" s="100" t="n">
        <v>27282.713</v>
      </c>
      <c r="J59" s="101" t="n">
        <v>15.2991427599554</v>
      </c>
      <c r="K59" s="23" t="n">
        <v>29.278229276662</v>
      </c>
    </row>
    <row r="60" customFormat="false" ht="12" hidden="false" customHeight="true" outlineLevel="0" collapsed="false">
      <c r="A60" s="18" t="s">
        <v>21</v>
      </c>
      <c r="B60" s="27" t="n">
        <v>406.13839</v>
      </c>
      <c r="C60" s="102" t="n">
        <v>324.13682</v>
      </c>
      <c r="D60" s="23" t="n">
        <v>25.2984434165795</v>
      </c>
      <c r="E60" s="27" t="n">
        <v>1298.14869</v>
      </c>
      <c r="F60" s="102" t="n">
        <v>1379.22375</v>
      </c>
      <c r="G60" s="23" t="n">
        <v>-5.87831089770604</v>
      </c>
      <c r="H60" s="19" t="n">
        <v>324.5371725</v>
      </c>
      <c r="I60" s="100" t="n">
        <v>344.8059375</v>
      </c>
      <c r="J60" s="101" t="n">
        <v>-20.0919734526943</v>
      </c>
      <c r="K60" s="23" t="n">
        <v>6.37666449001382</v>
      </c>
    </row>
    <row r="61" customFormat="false" ht="12" hidden="false" customHeight="true" outlineLevel="0" collapsed="false">
      <c r="A61" s="18" t="s">
        <v>22</v>
      </c>
      <c r="B61" s="27" t="n">
        <v>2642.025</v>
      </c>
      <c r="C61" s="102" t="n">
        <v>2326.74404</v>
      </c>
      <c r="D61" s="23" t="n">
        <v>13.5503069774706</v>
      </c>
      <c r="E61" s="27" t="n">
        <v>10394.984</v>
      </c>
      <c r="F61" s="102" t="n">
        <v>10377.99093</v>
      </c>
      <c r="G61" s="23" t="n">
        <v>0.16374142273412</v>
      </c>
      <c r="H61" s="19" t="n">
        <v>2598.746</v>
      </c>
      <c r="I61" s="100" t="n">
        <v>2594.4977325</v>
      </c>
      <c r="J61" s="101" t="n">
        <v>-1.63809956378157</v>
      </c>
      <c r="K61" s="23" t="n">
        <v>11.5076556723446</v>
      </c>
    </row>
    <row r="62" customFormat="false" ht="12" hidden="false" customHeight="true" outlineLevel="0" collapsed="false">
      <c r="A62" s="18" t="s">
        <v>23</v>
      </c>
      <c r="B62" s="30" t="n">
        <v>400578.65565418</v>
      </c>
      <c r="C62" s="31" t="n">
        <v>351015.628160909</v>
      </c>
      <c r="D62" s="26" t="n">
        <v>14.1198919697531</v>
      </c>
      <c r="E62" s="30" t="n">
        <v>1721666.47129066</v>
      </c>
      <c r="F62" s="31" t="n">
        <v>1674790.79451264</v>
      </c>
      <c r="G62" s="26" t="n">
        <v>2.7988974462729</v>
      </c>
      <c r="H62" s="24" t="n">
        <v>430416.617822666</v>
      </c>
      <c r="I62" s="25" t="n">
        <v>418697.698628159</v>
      </c>
      <c r="J62" s="64" t="n">
        <v>7.44871493958121</v>
      </c>
      <c r="K62" s="26" t="n">
        <v>19.281782643655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6</v>
      </c>
    </row>
    <row r="6" customFormat="false" ht="12" hidden="false" customHeight="true" outlineLevel="0" collapsed="false">
      <c r="A6" s="75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40" t="s">
        <v>33</v>
      </c>
      <c r="B8" s="41" t="n">
        <v>105.290322580645</v>
      </c>
      <c r="C8" s="42" t="n">
        <v>96</v>
      </c>
      <c r="D8" s="43" t="n">
        <v>9.67741935483871</v>
      </c>
      <c r="E8" s="82" t="n">
        <v>301.451612903226</v>
      </c>
      <c r="F8" s="83" t="n">
        <v>709</v>
      </c>
      <c r="G8" s="84" t="n">
        <v>-57.482142044679</v>
      </c>
      <c r="H8" s="85" t="n">
        <v>75.3629032258065</v>
      </c>
      <c r="I8" s="47" t="n">
        <v>177.25</v>
      </c>
      <c r="J8" s="86" t="n">
        <v>-28.4237132352941</v>
      </c>
      <c r="K8" s="84" t="n">
        <v>84.6354166666667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5"/>
      <c r="F9" s="8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1454</v>
      </c>
      <c r="C10" s="46" t="n">
        <v>1524</v>
      </c>
      <c r="D10" s="43" t="n">
        <v>-4.59317585301837</v>
      </c>
      <c r="E10" s="85" t="n">
        <v>6285</v>
      </c>
      <c r="F10" s="87" t="n">
        <v>6462</v>
      </c>
      <c r="G10" s="84" t="n">
        <v>-2.73909006499535</v>
      </c>
      <c r="H10" s="85" t="n">
        <v>1571.25</v>
      </c>
      <c r="I10" s="47" t="n">
        <v>1615.5</v>
      </c>
      <c r="J10" s="86" t="n">
        <v>8.06396148555709</v>
      </c>
      <c r="K10" s="84" t="n">
        <v>6.003937007874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5"/>
      <c r="F11" s="8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282</v>
      </c>
      <c r="C12" s="46" t="n">
        <v>252</v>
      </c>
      <c r="D12" s="43" t="n">
        <v>11.9047619047619</v>
      </c>
      <c r="E12" s="85" t="n">
        <v>1016</v>
      </c>
      <c r="F12" s="87" t="n">
        <v>1101</v>
      </c>
      <c r="G12" s="84" t="n">
        <v>-7.72025431425976</v>
      </c>
      <c r="H12" s="85" t="n">
        <v>254</v>
      </c>
      <c r="I12" s="47" t="n">
        <v>275.25</v>
      </c>
      <c r="J12" s="86" t="n">
        <v>-9.9290780141844</v>
      </c>
      <c r="K12" s="84" t="n">
        <v>9.22619047619047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5"/>
      <c r="F13" s="8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468.022583559169</v>
      </c>
      <c r="C14" s="46" t="n">
        <v>456</v>
      </c>
      <c r="D14" s="43" t="n">
        <v>2.6365314822739</v>
      </c>
      <c r="E14" s="85" t="n">
        <v>1804.72177055104</v>
      </c>
      <c r="F14" s="87" t="n">
        <v>1865</v>
      </c>
      <c r="G14" s="84" t="n">
        <v>-3.2320766460569</v>
      </c>
      <c r="H14" s="85" t="n">
        <v>451.18044263776</v>
      </c>
      <c r="I14" s="47" t="n">
        <v>466.25</v>
      </c>
      <c r="J14" s="86" t="n">
        <v>-3.5985744092368</v>
      </c>
      <c r="K14" s="84" t="n">
        <v>2.24780701754386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5"/>
      <c r="F15" s="8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3</v>
      </c>
      <c r="C16" s="46" t="n">
        <v>5</v>
      </c>
      <c r="D16" s="43" t="n">
        <v>-40</v>
      </c>
      <c r="E16" s="85" t="n">
        <v>15</v>
      </c>
      <c r="F16" s="87" t="n">
        <v>20</v>
      </c>
      <c r="G16" s="84" t="n">
        <v>-25</v>
      </c>
      <c r="H16" s="85" t="n">
        <v>3.75</v>
      </c>
      <c r="I16" s="47" t="n">
        <v>5</v>
      </c>
      <c r="J16" s="86" t="n">
        <v>25</v>
      </c>
      <c r="K16" s="84" t="n">
        <v>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312.31290613981</v>
      </c>
      <c r="C18" s="49" t="n">
        <v>2333</v>
      </c>
      <c r="D18" s="50" t="n">
        <v>-0.886716410638073</v>
      </c>
      <c r="E18" s="88" t="n">
        <v>9422.17338345427</v>
      </c>
      <c r="F18" s="89" t="n">
        <v>10157</v>
      </c>
      <c r="G18" s="90" t="n">
        <v>-7.23468166334287</v>
      </c>
      <c r="H18" s="88" t="n">
        <v>2355.54334586357</v>
      </c>
      <c r="I18" s="89" t="n">
        <v>2539.25</v>
      </c>
      <c r="J18" s="91" t="n">
        <v>1.86957567935393</v>
      </c>
      <c r="K18" s="90" t="n">
        <v>8.840548649807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67</v>
      </c>
    </row>
    <row r="44" customFormat="false" ht="12" hidden="false" customHeight="true" outlineLevel="0" collapsed="false">
      <c r="A44" s="75"/>
      <c r="B44" s="13" t="s">
        <v>82</v>
      </c>
      <c r="C44" s="13"/>
      <c r="D44" s="13"/>
      <c r="E44" s="13" t="s">
        <v>83</v>
      </c>
      <c r="F44" s="13"/>
      <c r="G44" s="13"/>
      <c r="H44" s="59" t="s">
        <v>8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83</v>
      </c>
      <c r="C45" s="60" t="n">
        <v>45017</v>
      </c>
      <c r="D45" s="16" t="s">
        <v>7</v>
      </c>
      <c r="E45" s="61" t="s">
        <v>85</v>
      </c>
      <c r="F45" s="61" t="s">
        <v>86</v>
      </c>
      <c r="G45" s="16" t="s">
        <v>7</v>
      </c>
      <c r="H45" s="61" t="s">
        <v>87</v>
      </c>
      <c r="I45" s="61" t="s">
        <v>88</v>
      </c>
      <c r="J45" s="16" t="s">
        <v>89</v>
      </c>
      <c r="K45" s="16" t="s">
        <v>90</v>
      </c>
    </row>
    <row r="46" customFormat="false" ht="12" hidden="false" customHeight="true" outlineLevel="0" collapsed="false">
      <c r="A46" s="40" t="s">
        <v>33</v>
      </c>
      <c r="B46" s="41" t="n">
        <v>17.5645020126509</v>
      </c>
      <c r="C46" s="42" t="n">
        <v>15.3979166666667</v>
      </c>
      <c r="D46" s="43" t="n">
        <v>14.0706395084894</v>
      </c>
      <c r="E46" s="82" t="n">
        <v>46.1690339275446</v>
      </c>
      <c r="F46" s="83" t="n">
        <v>114.080666666667</v>
      </c>
      <c r="G46" s="84" t="n">
        <v>-59.52948446344</v>
      </c>
      <c r="H46" s="85" t="n">
        <v>11.5422584818861</v>
      </c>
      <c r="I46" s="47" t="n">
        <v>28.5201666666667</v>
      </c>
      <c r="J46" s="86" t="n">
        <v>-34.2864461880402</v>
      </c>
      <c r="K46" s="84" t="n">
        <v>85.220944391827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30.74132</v>
      </c>
      <c r="C48" s="46" t="n">
        <v>436.535</v>
      </c>
      <c r="D48" s="43" t="n">
        <v>-1.32719713195965</v>
      </c>
      <c r="E48" s="85" t="n">
        <v>1832.55308</v>
      </c>
      <c r="F48" s="87" t="n">
        <v>1849.2594</v>
      </c>
      <c r="G48" s="84" t="n">
        <v>-0.903405979712744</v>
      </c>
      <c r="H48" s="85" t="n">
        <v>458.13827</v>
      </c>
      <c r="I48" s="47" t="n">
        <v>462.31485</v>
      </c>
      <c r="J48" s="86" t="n">
        <v>6.36041835967815</v>
      </c>
      <c r="K48" s="84" t="n">
        <v>5.90556312781334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62.768</v>
      </c>
      <c r="C50" s="46" t="n">
        <v>47.505</v>
      </c>
      <c r="D50" s="43" t="n">
        <v>32.1292495526786</v>
      </c>
      <c r="E50" s="85" t="n">
        <v>219.839</v>
      </c>
      <c r="F50" s="87" t="n">
        <v>204.623</v>
      </c>
      <c r="G50" s="84" t="n">
        <v>7.43611421980913</v>
      </c>
      <c r="H50" s="85" t="n">
        <v>54.95975</v>
      </c>
      <c r="I50" s="47" t="n">
        <v>51.15575</v>
      </c>
      <c r="J50" s="86" t="n">
        <v>-12.4398578893704</v>
      </c>
      <c r="K50" s="84" t="n">
        <v>7.6849805283654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122.729992270986</v>
      </c>
      <c r="C52" s="46" t="n">
        <v>109.24675</v>
      </c>
      <c r="D52" s="43" t="n">
        <v>12.3420076761881</v>
      </c>
      <c r="E52" s="85" t="n">
        <v>479.372605436183</v>
      </c>
      <c r="F52" s="87" t="n">
        <v>475.2515</v>
      </c>
      <c r="G52" s="84" t="n">
        <v>0.867142015581891</v>
      </c>
      <c r="H52" s="85" t="n">
        <v>119.843151359046</v>
      </c>
      <c r="I52" s="47" t="n">
        <v>118.812875</v>
      </c>
      <c r="J52" s="86" t="n">
        <v>-2.35218862033835</v>
      </c>
      <c r="K52" s="84" t="n">
        <v>8.7564389787339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93" t="n">
        <v>0.459</v>
      </c>
      <c r="C54" s="52" t="n">
        <v>0.807</v>
      </c>
      <c r="D54" s="43" t="n">
        <v>-43.1226765799257</v>
      </c>
      <c r="E54" s="85" t="n">
        <v>3.16</v>
      </c>
      <c r="F54" s="87" t="n">
        <v>3.468</v>
      </c>
      <c r="G54" s="84" t="n">
        <v>-8.88119953863898</v>
      </c>
      <c r="H54" s="85" t="n">
        <v>0.79</v>
      </c>
      <c r="I54" s="47" t="n">
        <v>0.867</v>
      </c>
      <c r="J54" s="86" t="n">
        <v>72.1132897603486</v>
      </c>
      <c r="K54" s="84" t="n">
        <v>7.43494423791822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634.262814283637</v>
      </c>
      <c r="C56" s="49" t="n">
        <v>609.491666666667</v>
      </c>
      <c r="D56" s="50" t="n">
        <v>4.06423073057663</v>
      </c>
      <c r="E56" s="94" t="n">
        <v>2581.09371936373</v>
      </c>
      <c r="F56" s="95" t="n">
        <v>2646.68256666667</v>
      </c>
      <c r="G56" s="90" t="n">
        <v>-2.4781531464706</v>
      </c>
      <c r="H56" s="88" t="n">
        <v>645.273429840932</v>
      </c>
      <c r="I56" s="89" t="n">
        <v>661.670641666667</v>
      </c>
      <c r="J56" s="91" t="n">
        <v>1.73597053292976</v>
      </c>
      <c r="K56" s="90" t="n">
        <v>8.5610645483257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8</v>
      </c>
    </row>
    <row r="6" customFormat="false" ht="12" hidden="false" customHeight="true" outlineLevel="0" collapsed="false">
      <c r="A6" s="75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40" t="s">
        <v>33</v>
      </c>
      <c r="B8" s="41" t="n">
        <v>8564.41207297796</v>
      </c>
      <c r="C8" s="42" t="n">
        <v>7472.33208333333</v>
      </c>
      <c r="D8" s="43" t="n">
        <v>14.6149820091703</v>
      </c>
      <c r="E8" s="82" t="n">
        <v>32663.8908206548</v>
      </c>
      <c r="F8" s="83" t="n">
        <v>31191.1933333333</v>
      </c>
      <c r="G8" s="84" t="n">
        <v>4.72151697302211</v>
      </c>
      <c r="H8" s="85" t="n">
        <v>8165.9727051637</v>
      </c>
      <c r="I8" s="47" t="n">
        <v>7797.79833333333</v>
      </c>
      <c r="J8" s="86" t="n">
        <v>-4.65226759781211</v>
      </c>
      <c r="K8" s="84" t="n">
        <v>4.35561811721317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6520.13184676246</v>
      </c>
      <c r="C10" s="58" t="n">
        <v>5749.0415</v>
      </c>
      <c r="D10" s="43" t="n">
        <v>13.4125027061025</v>
      </c>
      <c r="E10" s="85" t="n">
        <v>25896.8805416596</v>
      </c>
      <c r="F10" s="47" t="n">
        <v>25885.044</v>
      </c>
      <c r="G10" s="84" t="n">
        <v>0.045727338379578</v>
      </c>
      <c r="H10" s="85" t="n">
        <v>6474.2201354149</v>
      </c>
      <c r="I10" s="47" t="n">
        <v>6471.261</v>
      </c>
      <c r="J10" s="86" t="n">
        <v>-0.704153112645372</v>
      </c>
      <c r="K10" s="84" t="n">
        <v>12.5624332334355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15375.0624714825</v>
      </c>
      <c r="C12" s="58" t="n">
        <v>12424.021</v>
      </c>
      <c r="D12" s="43" t="n">
        <v>23.7527083339805</v>
      </c>
      <c r="E12" s="85" t="n">
        <v>57496.4948448716</v>
      </c>
      <c r="F12" s="47" t="n">
        <v>52755.561</v>
      </c>
      <c r="G12" s="84" t="n">
        <v>8.98660492847682</v>
      </c>
      <c r="H12" s="85" t="n">
        <v>14374.1237112179</v>
      </c>
      <c r="I12" s="47" t="n">
        <v>13188.89025</v>
      </c>
      <c r="J12" s="86" t="n">
        <v>-6.5101443465425</v>
      </c>
      <c r="K12" s="84" t="n">
        <v>6.15637441372643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25005.3240814972</v>
      </c>
      <c r="C14" s="58" t="n">
        <v>22483.6755833333</v>
      </c>
      <c r="D14" s="43" t="n">
        <v>11.2154638098099</v>
      </c>
      <c r="E14" s="85" t="n">
        <v>97276.8564995333</v>
      </c>
      <c r="F14" s="47" t="n">
        <v>94405.0603333333</v>
      </c>
      <c r="G14" s="84" t="n">
        <v>3.04199388895046</v>
      </c>
      <c r="H14" s="85" t="n">
        <v>24319.2141248833</v>
      </c>
      <c r="I14" s="47" t="n">
        <v>23601.2650833333</v>
      </c>
      <c r="J14" s="86" t="n">
        <v>-2.74385548604631</v>
      </c>
      <c r="K14" s="84" t="n">
        <v>4.9706708133987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6173.4333471137</v>
      </c>
      <c r="C16" s="58" t="n">
        <v>13906.6830833333</v>
      </c>
      <c r="D16" s="43" t="n">
        <v>16.29971899264</v>
      </c>
      <c r="E16" s="85" t="n">
        <v>65130.4332590372</v>
      </c>
      <c r="F16" s="47" t="n">
        <v>57705.8003333333</v>
      </c>
      <c r="G16" s="84" t="n">
        <v>12.8663546520732</v>
      </c>
      <c r="H16" s="85" t="n">
        <v>16282.6083147593</v>
      </c>
      <c r="I16" s="47" t="n">
        <v>14426.4500833333</v>
      </c>
      <c r="J16" s="86" t="n">
        <v>0.675026540763042</v>
      </c>
      <c r="K16" s="84" t="n">
        <v>3.7375339387932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71638.3638198337</v>
      </c>
      <c r="C18" s="49" t="n">
        <v>62035.75325</v>
      </c>
      <c r="D18" s="50" t="n">
        <v>15.4791552721797</v>
      </c>
      <c r="E18" s="88" t="n">
        <v>278464.555965757</v>
      </c>
      <c r="F18" s="89" t="n">
        <v>261942.659</v>
      </c>
      <c r="G18" s="90" t="n">
        <v>6.30744798454406</v>
      </c>
      <c r="H18" s="88" t="n">
        <v>69616.1389914391</v>
      </c>
      <c r="I18" s="89" t="n">
        <v>65485.66475</v>
      </c>
      <c r="J18" s="91" t="n">
        <v>-2.82282386219818</v>
      </c>
      <c r="K18" s="90" t="n">
        <v>5.5611664552489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5"/>
      <c r="B44" s="13" t="s">
        <v>82</v>
      </c>
      <c r="C44" s="13"/>
      <c r="D44" s="13"/>
      <c r="E44" s="13" t="s">
        <v>83</v>
      </c>
      <c r="F44" s="13"/>
      <c r="G44" s="13"/>
      <c r="H44" s="59" t="s">
        <v>8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383</v>
      </c>
      <c r="C45" s="60" t="n">
        <v>45017</v>
      </c>
      <c r="D45" s="16" t="s">
        <v>7</v>
      </c>
      <c r="E45" s="61" t="s">
        <v>85</v>
      </c>
      <c r="F45" s="61" t="s">
        <v>86</v>
      </c>
      <c r="G45" s="16" t="s">
        <v>7</v>
      </c>
      <c r="H45" s="61" t="s">
        <v>87</v>
      </c>
      <c r="I45" s="61" t="s">
        <v>88</v>
      </c>
      <c r="J45" s="16" t="s">
        <v>89</v>
      </c>
      <c r="K45" s="16" t="s">
        <v>90</v>
      </c>
    </row>
    <row r="46" customFormat="false" ht="12" hidden="false" customHeight="true" outlineLevel="0" collapsed="false">
      <c r="A46" s="40" t="s">
        <v>33</v>
      </c>
      <c r="B46" s="41" t="n">
        <v>18705.8948638236</v>
      </c>
      <c r="C46" s="42" t="n">
        <v>16345.73352</v>
      </c>
      <c r="D46" s="43" t="n">
        <v>14.4390053889949</v>
      </c>
      <c r="E46" s="82" t="n">
        <v>72115.6142082899</v>
      </c>
      <c r="F46" s="83" t="n">
        <v>69217.42927</v>
      </c>
      <c r="G46" s="84" t="n">
        <v>4.18707393333671</v>
      </c>
      <c r="H46" s="85" t="n">
        <v>18028.9035520725</v>
      </c>
      <c r="I46" s="47" t="n">
        <v>17304.3573175</v>
      </c>
      <c r="J46" s="86" t="n">
        <v>-3.6191335227717</v>
      </c>
      <c r="K46" s="84" t="n">
        <v>5.86467285990599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10664.001028325</v>
      </c>
      <c r="C48" s="58" t="n">
        <v>9313.72533333333</v>
      </c>
      <c r="D48" s="43" t="n">
        <v>14.4976971798713</v>
      </c>
      <c r="E48" s="85" t="n">
        <v>42719.2268255649</v>
      </c>
      <c r="F48" s="47" t="n">
        <v>42338.8238333333</v>
      </c>
      <c r="G48" s="84" t="n">
        <v>0.898473216282667</v>
      </c>
      <c r="H48" s="85" t="n">
        <v>10679.8067063912</v>
      </c>
      <c r="I48" s="47" t="n">
        <v>10584.7059583333</v>
      </c>
      <c r="J48" s="86" t="n">
        <v>0.148215271400431</v>
      </c>
      <c r="K48" s="84" t="n">
        <v>13.6463185193064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33415.0862612683</v>
      </c>
      <c r="C50" s="58" t="n">
        <v>26554.4872875</v>
      </c>
      <c r="D50" s="43" t="n">
        <v>25.8359308522509</v>
      </c>
      <c r="E50" s="85" t="n">
        <v>122189.824802613</v>
      </c>
      <c r="F50" s="47" t="n">
        <v>114056.9351</v>
      </c>
      <c r="G50" s="84" t="n">
        <v>7.13055255735422</v>
      </c>
      <c r="H50" s="85" t="n">
        <v>30547.4562006532</v>
      </c>
      <c r="I50" s="47" t="n">
        <v>28514.233775</v>
      </c>
      <c r="J50" s="86" t="n">
        <v>-8.58184245940112</v>
      </c>
      <c r="K50" s="84" t="n">
        <v>7.38009537251547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45962.6773323163</v>
      </c>
      <c r="C52" s="58" t="n">
        <v>40844.5941666667</v>
      </c>
      <c r="D52" s="43" t="n">
        <v>12.5306255823359</v>
      </c>
      <c r="E52" s="85" t="n">
        <v>181809.935696793</v>
      </c>
      <c r="F52" s="47" t="n">
        <v>177848.036666667</v>
      </c>
      <c r="G52" s="84" t="n">
        <v>2.22768780830131</v>
      </c>
      <c r="H52" s="85" t="n">
        <v>45452.4839241983</v>
      </c>
      <c r="I52" s="47" t="n">
        <v>44462.0091666667</v>
      </c>
      <c r="J52" s="86" t="n">
        <v>-1.1100167303771</v>
      </c>
      <c r="K52" s="84" t="n">
        <v>8.8565330952711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41463.1488468807</v>
      </c>
      <c r="C54" s="58" t="n">
        <v>35595.2649133333</v>
      </c>
      <c r="D54" s="43" t="n">
        <v>16.4850126774849</v>
      </c>
      <c r="E54" s="85" t="n">
        <v>163332.300221896</v>
      </c>
      <c r="F54" s="47" t="n">
        <v>153377.292073333</v>
      </c>
      <c r="G54" s="84" t="n">
        <v>6.49053586355063</v>
      </c>
      <c r="H54" s="85" t="n">
        <v>40833.075055474</v>
      </c>
      <c r="I54" s="47" t="n">
        <v>38344.3230183333</v>
      </c>
      <c r="J54" s="86" t="n">
        <v>-1.51959947309719</v>
      </c>
      <c r="K54" s="84" t="n">
        <v>7.72310056321636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150210.808332614</v>
      </c>
      <c r="C56" s="49" t="n">
        <v>128653.805220833</v>
      </c>
      <c r="D56" s="50" t="n">
        <v>16.7558223985508</v>
      </c>
      <c r="E56" s="94" t="n">
        <v>582166.901755157</v>
      </c>
      <c r="F56" s="95" t="n">
        <v>556838.516943333</v>
      </c>
      <c r="G56" s="90" t="n">
        <v>4.54860503380033</v>
      </c>
      <c r="H56" s="88" t="n">
        <v>145541.725438789</v>
      </c>
      <c r="I56" s="89" t="n">
        <v>139209.629235833</v>
      </c>
      <c r="J56" s="91" t="n">
        <v>-3.10835348378235</v>
      </c>
      <c r="K56" s="90" t="n">
        <v>8.2048284517360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30" hidden="false" customHeight="true" outlineLevel="0" collapsed="false">
      <c r="P2" s="53"/>
    </row>
    <row r="3" s="9" customFormat="true" ht="22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69</v>
      </c>
    </row>
    <row r="6" customFormat="false" ht="12" hidden="false" customHeight="true" outlineLevel="0" collapsed="false">
      <c r="A6" s="12"/>
      <c r="B6" s="13" t="s">
        <v>82</v>
      </c>
      <c r="C6" s="13"/>
      <c r="D6" s="13"/>
      <c r="E6" s="13" t="s">
        <v>83</v>
      </c>
      <c r="F6" s="13"/>
      <c r="G6" s="13"/>
      <c r="H6" s="59" t="s">
        <v>8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83</v>
      </c>
      <c r="C7" s="60" t="n">
        <v>45017</v>
      </c>
      <c r="D7" s="16" t="s">
        <v>7</v>
      </c>
      <c r="E7" s="61" t="s">
        <v>85</v>
      </c>
      <c r="F7" s="61" t="s">
        <v>86</v>
      </c>
      <c r="G7" s="16" t="s">
        <v>7</v>
      </c>
      <c r="H7" s="61" t="s">
        <v>87</v>
      </c>
      <c r="I7" s="61" t="s">
        <v>88</v>
      </c>
      <c r="J7" s="16" t="s">
        <v>89</v>
      </c>
      <c r="K7" s="16" t="s">
        <v>90</v>
      </c>
    </row>
    <row r="8" customFormat="false" ht="12" hidden="false" customHeight="true" outlineLevel="0" collapsed="false">
      <c r="A8" s="40" t="s">
        <v>33</v>
      </c>
      <c r="B8" s="41" t="n">
        <v>616.183</v>
      </c>
      <c r="C8" s="42" t="n">
        <v>620.7096</v>
      </c>
      <c r="D8" s="43" t="n">
        <v>-0.729262121932706</v>
      </c>
      <c r="E8" s="41" t="n">
        <v>2449.513</v>
      </c>
      <c r="F8" s="42" t="n">
        <v>2632.9317</v>
      </c>
      <c r="G8" s="43" t="n">
        <v>-6.96632958614157</v>
      </c>
      <c r="H8" s="19" t="n">
        <v>612.37825</v>
      </c>
      <c r="I8" s="100" t="n">
        <v>658.232925</v>
      </c>
      <c r="J8" s="101" t="n">
        <v>-0.61747078384181</v>
      </c>
      <c r="K8" s="23" t="n">
        <v>6.04523032993207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19"/>
      <c r="I9" s="100"/>
      <c r="J9" s="101"/>
      <c r="K9" s="23"/>
    </row>
    <row r="10" customFormat="false" ht="12" hidden="false" customHeight="true" outlineLevel="0" collapsed="false">
      <c r="A10" s="40" t="s">
        <v>35</v>
      </c>
      <c r="B10" s="45" t="n">
        <v>393.183</v>
      </c>
      <c r="C10" s="46" t="n">
        <v>384.1068</v>
      </c>
      <c r="D10" s="43" t="n">
        <v>2.36293655826974</v>
      </c>
      <c r="E10" s="45" t="n">
        <v>1496.7</v>
      </c>
      <c r="F10" s="46" t="n">
        <v>1701.07455</v>
      </c>
      <c r="G10" s="43" t="n">
        <v>-12.0144381679216</v>
      </c>
      <c r="H10" s="19" t="n">
        <v>374.175</v>
      </c>
      <c r="I10" s="100" t="n">
        <v>425.2686375</v>
      </c>
      <c r="J10" s="101" t="n">
        <v>-4.83439009316274</v>
      </c>
      <c r="K10" s="23" t="n">
        <v>10.716248059133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19"/>
      <c r="I11" s="100"/>
      <c r="J11" s="101"/>
      <c r="K11" s="23"/>
    </row>
    <row r="12" customFormat="false" ht="12" hidden="false" customHeight="true" outlineLevel="0" collapsed="false">
      <c r="A12" s="40" t="s">
        <v>37</v>
      </c>
      <c r="B12" s="45" t="n">
        <v>734.251</v>
      </c>
      <c r="C12" s="46" t="n">
        <v>728.54775</v>
      </c>
      <c r="D12" s="43" t="n">
        <v>0.782824461402853</v>
      </c>
      <c r="E12" s="45" t="n">
        <v>2919.007</v>
      </c>
      <c r="F12" s="46" t="n">
        <v>3131.68275</v>
      </c>
      <c r="G12" s="43" t="n">
        <v>-6.79110136555178</v>
      </c>
      <c r="H12" s="19" t="n">
        <v>729.75175</v>
      </c>
      <c r="I12" s="100" t="n">
        <v>782.9206875</v>
      </c>
      <c r="J12" s="101" t="n">
        <v>-0.612767296197092</v>
      </c>
      <c r="K12" s="23" t="n">
        <v>7.4631947597120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19"/>
      <c r="I13" s="100"/>
      <c r="J13" s="101"/>
      <c r="K13" s="23"/>
    </row>
    <row r="14" customFormat="false" ht="12" hidden="false" customHeight="true" outlineLevel="0" collapsed="false">
      <c r="A14" s="40" t="s">
        <v>39</v>
      </c>
      <c r="B14" s="45" t="n">
        <v>670.228594014897</v>
      </c>
      <c r="C14" s="46" t="n">
        <v>589.3780375</v>
      </c>
      <c r="D14" s="43" t="n">
        <v>13.7179452525659</v>
      </c>
      <c r="E14" s="45" t="n">
        <v>2564.72220034031</v>
      </c>
      <c r="F14" s="46" t="n">
        <v>2548.7077</v>
      </c>
      <c r="G14" s="43" t="n">
        <v>0.628338053057746</v>
      </c>
      <c r="H14" s="19" t="n">
        <v>641.180550085078</v>
      </c>
      <c r="I14" s="100" t="n">
        <v>637.176925</v>
      </c>
      <c r="J14" s="101" t="n">
        <v>-4.33405023140108</v>
      </c>
      <c r="K14" s="23" t="n">
        <v>8.11005576365749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19"/>
      <c r="I15" s="100"/>
      <c r="J15" s="101"/>
      <c r="K15" s="23"/>
    </row>
    <row r="16" customFormat="false" ht="12" hidden="false" customHeight="true" outlineLevel="0" collapsed="false">
      <c r="A16" s="40" t="s">
        <v>41</v>
      </c>
      <c r="B16" s="45" t="n">
        <v>23.7045951817547</v>
      </c>
      <c r="C16" s="46" t="n">
        <v>17.9566666666667</v>
      </c>
      <c r="D16" s="43" t="n">
        <v>32.0099972995434</v>
      </c>
      <c r="E16" s="45" t="n">
        <v>81.0915533545174</v>
      </c>
      <c r="F16" s="46" t="n">
        <v>72.17035</v>
      </c>
      <c r="G16" s="43" t="n">
        <v>12.3613136897873</v>
      </c>
      <c r="H16" s="19" t="n">
        <v>20.2728883386293</v>
      </c>
      <c r="I16" s="100" t="n">
        <v>18.0425875</v>
      </c>
      <c r="J16" s="101" t="n">
        <v>-14.4769687767825</v>
      </c>
      <c r="K16" s="23" t="n">
        <v>0.47848988305179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19"/>
      <c r="I17" s="100"/>
      <c r="J17" s="101"/>
      <c r="K17" s="23"/>
    </row>
    <row r="18" customFormat="false" ht="12" hidden="false" customHeight="true" outlineLevel="0" collapsed="false">
      <c r="A18" s="40" t="s">
        <v>23</v>
      </c>
      <c r="B18" s="48" t="n">
        <v>2437.55018919665</v>
      </c>
      <c r="C18" s="49" t="n">
        <v>2341.5966875</v>
      </c>
      <c r="D18" s="50" t="n">
        <v>4.09778089492838</v>
      </c>
      <c r="E18" s="48" t="n">
        <v>9511.03375369483</v>
      </c>
      <c r="F18" s="49" t="n">
        <v>10086.56705</v>
      </c>
      <c r="G18" s="50" t="n">
        <v>-5.70593833811046</v>
      </c>
      <c r="H18" s="24" t="n">
        <v>2377.75843842371</v>
      </c>
      <c r="I18" s="25" t="n">
        <v>2521.6417625</v>
      </c>
      <c r="J18" s="64" t="n">
        <v>-2.45294439630182</v>
      </c>
      <c r="K18" s="26" t="n">
        <v>7.68898743157278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82</v>
      </c>
      <c r="C44" s="13"/>
      <c r="D44" s="13"/>
      <c r="E44" s="13" t="s">
        <v>83</v>
      </c>
      <c r="F44" s="13"/>
      <c r="G44" s="13"/>
      <c r="H44" s="59" t="s">
        <v>84</v>
      </c>
      <c r="I44" s="59"/>
      <c r="J44" s="59"/>
      <c r="K44" s="59"/>
    </row>
    <row r="45" s="17" customFormat="true" ht="26.5" hidden="false" customHeight="true" outlineLevel="0" collapsed="false">
      <c r="A45" s="14"/>
      <c r="B45" s="60" t="n">
        <v>45383</v>
      </c>
      <c r="C45" s="60" t="n">
        <v>45017</v>
      </c>
      <c r="D45" s="16" t="s">
        <v>7</v>
      </c>
      <c r="E45" s="61" t="s">
        <v>85</v>
      </c>
      <c r="F45" s="61" t="s">
        <v>86</v>
      </c>
      <c r="G45" s="16" t="s">
        <v>7</v>
      </c>
      <c r="H45" s="61" t="s">
        <v>87</v>
      </c>
      <c r="I45" s="61" t="s">
        <v>88</v>
      </c>
      <c r="J45" s="16" t="s">
        <v>89</v>
      </c>
      <c r="K45" s="16" t="s">
        <v>90</v>
      </c>
    </row>
    <row r="46" customFormat="false" ht="12" hidden="false" customHeight="true" outlineLevel="0" collapsed="false">
      <c r="A46" s="40" t="s">
        <v>33</v>
      </c>
      <c r="B46" s="41" t="n">
        <v>828.819</v>
      </c>
      <c r="C46" s="42" t="n">
        <v>834.648066</v>
      </c>
      <c r="D46" s="43" t="n">
        <v>-0.698386090791004</v>
      </c>
      <c r="E46" s="82" t="n">
        <v>3276.877</v>
      </c>
      <c r="F46" s="83" t="n">
        <v>3499.779654</v>
      </c>
      <c r="G46" s="84" t="n">
        <v>-6.36904822694304</v>
      </c>
      <c r="H46" s="19" t="n">
        <v>819.21925</v>
      </c>
      <c r="I46" s="100" t="n">
        <v>874.9449135</v>
      </c>
      <c r="J46" s="101" t="n">
        <v>-1.15824444179006</v>
      </c>
      <c r="K46" s="23" t="n">
        <v>4.8280046574744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19"/>
      <c r="I47" s="100"/>
      <c r="J47" s="101"/>
      <c r="K47" s="23"/>
    </row>
    <row r="48" customFormat="false" ht="12" hidden="false" customHeight="true" outlineLevel="0" collapsed="false">
      <c r="A48" s="40" t="s">
        <v>35</v>
      </c>
      <c r="B48" s="45" t="n">
        <v>472.7005</v>
      </c>
      <c r="C48" s="46" t="n">
        <v>464.10756</v>
      </c>
      <c r="D48" s="43" t="n">
        <v>1.85149752785756</v>
      </c>
      <c r="E48" s="85" t="n">
        <v>1808.2372</v>
      </c>
      <c r="F48" s="87" t="n">
        <v>2074.05072</v>
      </c>
      <c r="G48" s="84" t="n">
        <v>-12.8161533098863</v>
      </c>
      <c r="H48" s="19" t="n">
        <v>452.0593</v>
      </c>
      <c r="I48" s="100" t="n">
        <v>518.51268</v>
      </c>
      <c r="J48" s="101" t="n">
        <v>-4.36665499613392</v>
      </c>
      <c r="K48" s="23" t="n">
        <v>11.722523976985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19"/>
      <c r="I49" s="100"/>
      <c r="J49" s="101"/>
      <c r="K49" s="23"/>
    </row>
    <row r="50" customFormat="false" ht="12" hidden="false" customHeight="true" outlineLevel="0" collapsed="false">
      <c r="A50" s="40" t="s">
        <v>37</v>
      </c>
      <c r="B50" s="45" t="n">
        <v>933.9978</v>
      </c>
      <c r="C50" s="46" t="n">
        <v>951.39135</v>
      </c>
      <c r="D50" s="43" t="n">
        <v>-1.8282224239268</v>
      </c>
      <c r="E50" s="85" t="n">
        <v>3753.7398</v>
      </c>
      <c r="F50" s="87" t="n">
        <v>4030.93215</v>
      </c>
      <c r="G50" s="84" t="n">
        <v>-6.87663150073117</v>
      </c>
      <c r="H50" s="19" t="n">
        <v>938.43495</v>
      </c>
      <c r="I50" s="100" t="n">
        <v>1007.7330375</v>
      </c>
      <c r="J50" s="101" t="n">
        <v>0.475070712157972</v>
      </c>
      <c r="K50" s="23" t="n">
        <v>5.92203066592943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19"/>
      <c r="I51" s="100"/>
      <c r="J51" s="101"/>
      <c r="K51" s="23"/>
    </row>
    <row r="52" customFormat="false" ht="12" hidden="false" customHeight="true" outlineLevel="0" collapsed="false">
      <c r="A52" s="40" t="s">
        <v>39</v>
      </c>
      <c r="B52" s="45" t="n">
        <v>800.279265973871</v>
      </c>
      <c r="C52" s="46" t="n">
        <v>691.902785</v>
      </c>
      <c r="D52" s="43" t="n">
        <v>15.6635416598115</v>
      </c>
      <c r="E52" s="85" t="n">
        <v>3084.67133050259</v>
      </c>
      <c r="F52" s="87" t="n">
        <v>2995.021085</v>
      </c>
      <c r="G52" s="84" t="n">
        <v>2.99330932765662</v>
      </c>
      <c r="H52" s="19" t="n">
        <v>771.167832625647</v>
      </c>
      <c r="I52" s="100" t="n">
        <v>748.75527125</v>
      </c>
      <c r="J52" s="101" t="n">
        <v>-3.63765932543535</v>
      </c>
      <c r="K52" s="23" t="n">
        <v>8.2168315379739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19"/>
      <c r="I53" s="100"/>
      <c r="J53" s="101"/>
      <c r="K53" s="23"/>
    </row>
    <row r="54" customFormat="false" ht="12" hidden="false" customHeight="true" outlineLevel="0" collapsed="false">
      <c r="A54" s="40" t="s">
        <v>41</v>
      </c>
      <c r="B54" s="45" t="n">
        <v>27.3468259152678</v>
      </c>
      <c r="C54" s="46" t="n">
        <v>25.5380591666667</v>
      </c>
      <c r="D54" s="43" t="n">
        <v>7.0826319917138</v>
      </c>
      <c r="E54" s="85" t="n">
        <v>93.6694213412632</v>
      </c>
      <c r="F54" s="87" t="n">
        <v>87.620323</v>
      </c>
      <c r="G54" s="84" t="n">
        <v>6.90376174630534</v>
      </c>
      <c r="H54" s="19" t="n">
        <v>23.4173553353158</v>
      </c>
      <c r="I54" s="100" t="n">
        <v>21.90508075</v>
      </c>
      <c r="J54" s="101" t="n">
        <v>-14.369018884046</v>
      </c>
      <c r="K54" s="23" t="n">
        <v>-14.2257420305791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19"/>
      <c r="I55" s="100"/>
      <c r="J55" s="101"/>
      <c r="K55" s="23"/>
    </row>
    <row r="56" customFormat="false" ht="12" hidden="false" customHeight="true" outlineLevel="0" collapsed="false">
      <c r="A56" s="40" t="s">
        <v>23</v>
      </c>
      <c r="B56" s="48" t="n">
        <v>3063.14339188914</v>
      </c>
      <c r="C56" s="49" t="n">
        <v>2968.864723125</v>
      </c>
      <c r="D56" s="50" t="n">
        <v>3.1755798110229</v>
      </c>
      <c r="E56" s="94" t="n">
        <v>12017.1947518439</v>
      </c>
      <c r="F56" s="95" t="n">
        <v>12687.403932</v>
      </c>
      <c r="G56" s="90" t="n">
        <v>-5.2824768861166</v>
      </c>
      <c r="H56" s="24" t="n">
        <v>3004.29868796096</v>
      </c>
      <c r="I56" s="25" t="n">
        <v>3171.850983</v>
      </c>
      <c r="J56" s="64" t="n">
        <v>-1.92105613090102</v>
      </c>
      <c r="K56" s="26" t="n">
        <v>6.83716769894917</v>
      </c>
    </row>
    <row r="57" customFormat="false" ht="13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91</v>
      </c>
    </row>
    <row r="6" customFormat="false" ht="12" hidden="false" customHeight="true" outlineLevel="0" collapsed="false">
      <c r="A6" s="12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18" t="s">
        <v>8</v>
      </c>
      <c r="B8" s="19" t="n">
        <v>31929.0703703581</v>
      </c>
      <c r="C8" s="20" t="n">
        <v>34426</v>
      </c>
      <c r="D8" s="21" t="n">
        <v>-7.25303442061792</v>
      </c>
      <c r="E8" s="19" t="n">
        <v>149913.812122198</v>
      </c>
      <c r="F8" s="20" t="n">
        <v>154042</v>
      </c>
      <c r="G8" s="21" t="n">
        <v>-2.67991059438471</v>
      </c>
      <c r="H8" s="33" t="n">
        <v>29982.7624244396</v>
      </c>
      <c r="I8" s="20" t="n">
        <v>30808.4</v>
      </c>
      <c r="J8" s="62" t="n">
        <v>-6.09572381326011</v>
      </c>
      <c r="K8" s="21" t="n">
        <v>-10.5083367222448</v>
      </c>
    </row>
    <row r="9" customFormat="false" ht="12" hidden="false" customHeight="true" outlineLevel="0" collapsed="false">
      <c r="A9" s="18" t="s">
        <v>9</v>
      </c>
      <c r="B9" s="19" t="n">
        <v>4506</v>
      </c>
      <c r="C9" s="100" t="n">
        <v>4990</v>
      </c>
      <c r="D9" s="23" t="n">
        <v>-9.69939879759519</v>
      </c>
      <c r="E9" s="19" t="n">
        <v>23542</v>
      </c>
      <c r="F9" s="100" t="n">
        <v>23527</v>
      </c>
      <c r="G9" s="23" t="n">
        <v>0.0637565350448455</v>
      </c>
      <c r="H9" s="19" t="n">
        <v>4708.4</v>
      </c>
      <c r="I9" s="100" t="n">
        <v>4705.4</v>
      </c>
      <c r="J9" s="101" t="n">
        <v>4.49178872614291</v>
      </c>
      <c r="K9" s="23" t="n">
        <v>-5.70340681362727</v>
      </c>
    </row>
    <row r="10" customFormat="false" ht="12" hidden="false" customHeight="true" outlineLevel="0" collapsed="false">
      <c r="A10" s="18" t="s">
        <v>10</v>
      </c>
      <c r="B10" s="19" t="n">
        <v>3378</v>
      </c>
      <c r="C10" s="100" t="n">
        <v>3281</v>
      </c>
      <c r="D10" s="23" t="n">
        <v>2.95641572691252</v>
      </c>
      <c r="E10" s="19" t="n">
        <v>14518</v>
      </c>
      <c r="F10" s="100" t="n">
        <v>15000</v>
      </c>
      <c r="G10" s="23" t="n">
        <v>-3.21333333333334</v>
      </c>
      <c r="H10" s="19" t="n">
        <v>2903.6</v>
      </c>
      <c r="I10" s="100" t="n">
        <v>3000</v>
      </c>
      <c r="J10" s="101" t="n">
        <v>-14.0438129070456</v>
      </c>
      <c r="K10" s="23" t="n">
        <v>-8.56446205425175</v>
      </c>
    </row>
    <row r="11" customFormat="false" ht="12" hidden="false" customHeight="true" outlineLevel="0" collapsed="false">
      <c r="A11" s="18" t="s">
        <v>11</v>
      </c>
      <c r="B11" s="19" t="n">
        <v>5652</v>
      </c>
      <c r="C11" s="100" t="n">
        <v>5895</v>
      </c>
      <c r="D11" s="23" t="n">
        <v>-4.12213740458014</v>
      </c>
      <c r="E11" s="19" t="n">
        <v>24587</v>
      </c>
      <c r="F11" s="100" t="n">
        <v>21254</v>
      </c>
      <c r="G11" s="23" t="n">
        <v>15.6817540227722</v>
      </c>
      <c r="H11" s="19" t="n">
        <v>4917.4</v>
      </c>
      <c r="I11" s="100" t="n">
        <v>4250.8</v>
      </c>
      <c r="J11" s="101" t="n">
        <v>-12.997169143666</v>
      </c>
      <c r="K11" s="23" t="n">
        <v>-27.891433418151</v>
      </c>
    </row>
    <row r="12" customFormat="false" ht="12" hidden="false" customHeight="true" outlineLevel="0" collapsed="false">
      <c r="A12" s="18" t="s">
        <v>12</v>
      </c>
      <c r="B12" s="19" t="n">
        <v>10434.6894302866</v>
      </c>
      <c r="C12" s="100" t="n">
        <v>12377</v>
      </c>
      <c r="D12" s="23" t="n">
        <v>-15.6929027204769</v>
      </c>
      <c r="E12" s="19" t="n">
        <v>53111.5324749621</v>
      </c>
      <c r="F12" s="100" t="n">
        <v>55391</v>
      </c>
      <c r="G12" s="23" t="n">
        <v>-4.11523085887228</v>
      </c>
      <c r="H12" s="19" t="n">
        <v>10622.3064949924</v>
      </c>
      <c r="I12" s="100" t="n">
        <v>11078.2</v>
      </c>
      <c r="J12" s="101" t="n">
        <v>1.79801292562939</v>
      </c>
      <c r="K12" s="23" t="n">
        <v>-10.4936575906924</v>
      </c>
    </row>
    <row r="13" customFormat="false" ht="12" hidden="false" customHeight="true" outlineLevel="0" collapsed="false">
      <c r="A13" s="18" t="s">
        <v>13</v>
      </c>
      <c r="B13" s="19" t="n">
        <v>44535.470112814</v>
      </c>
      <c r="C13" s="100" t="n">
        <v>42773</v>
      </c>
      <c r="D13" s="23" t="n">
        <v>4.12052021792711</v>
      </c>
      <c r="E13" s="19" t="n">
        <v>214390.164942529</v>
      </c>
      <c r="F13" s="100" t="n">
        <v>204802</v>
      </c>
      <c r="G13" s="23" t="n">
        <v>4.68167544385736</v>
      </c>
      <c r="H13" s="19" t="n">
        <v>42878.0329885057</v>
      </c>
      <c r="I13" s="100" t="n">
        <v>40960.4</v>
      </c>
      <c r="J13" s="101" t="n">
        <v>-3.7216113810177</v>
      </c>
      <c r="K13" s="23" t="n">
        <v>-4.23772005704532</v>
      </c>
    </row>
    <row r="14" customFormat="false" ht="12" hidden="false" customHeight="true" outlineLevel="0" collapsed="false">
      <c r="A14" s="18" t="s">
        <v>14</v>
      </c>
      <c r="B14" s="19" t="n">
        <v>558</v>
      </c>
      <c r="C14" s="100" t="n">
        <v>714</v>
      </c>
      <c r="D14" s="23" t="n">
        <v>-21.8487394957983</v>
      </c>
      <c r="E14" s="19" t="n">
        <v>2609</v>
      </c>
      <c r="F14" s="100" t="n">
        <v>3116</v>
      </c>
      <c r="G14" s="23" t="n">
        <v>-16.2708600770218</v>
      </c>
      <c r="H14" s="19" t="n">
        <v>521.8</v>
      </c>
      <c r="I14" s="100" t="n">
        <v>623.2</v>
      </c>
      <c r="J14" s="101" t="n">
        <v>-6.48745519713263</v>
      </c>
      <c r="K14" s="23" t="n">
        <v>-12.7170868347339</v>
      </c>
    </row>
    <row r="15" customFormat="false" ht="12" hidden="false" customHeight="true" outlineLevel="0" collapsed="false">
      <c r="A15" s="18" t="s">
        <v>15</v>
      </c>
      <c r="B15" s="19" t="n">
        <v>38076</v>
      </c>
      <c r="C15" s="100" t="n">
        <v>40116</v>
      </c>
      <c r="D15" s="23" t="n">
        <v>-5.08525276697577</v>
      </c>
      <c r="E15" s="19" t="n">
        <v>172524</v>
      </c>
      <c r="F15" s="100" t="n">
        <v>170680</v>
      </c>
      <c r="G15" s="23" t="n">
        <v>1.08038434497304</v>
      </c>
      <c r="H15" s="19" t="n">
        <v>34504.8</v>
      </c>
      <c r="I15" s="100" t="n">
        <v>34136</v>
      </c>
      <c r="J15" s="101" t="n">
        <v>-9.37913646391428</v>
      </c>
      <c r="K15" s="23" t="n">
        <v>-14.9067703659388</v>
      </c>
    </row>
    <row r="16" customFormat="false" ht="12" hidden="false" customHeight="true" outlineLevel="0" collapsed="false">
      <c r="A16" s="18" t="s">
        <v>16</v>
      </c>
      <c r="B16" s="19" t="n">
        <v>12454</v>
      </c>
      <c r="C16" s="100" t="n">
        <v>13989</v>
      </c>
      <c r="D16" s="23" t="n">
        <v>-10.9729072842948</v>
      </c>
      <c r="E16" s="19" t="n">
        <v>50583</v>
      </c>
      <c r="F16" s="100" t="n">
        <v>53148</v>
      </c>
      <c r="G16" s="23" t="n">
        <v>-4.82614585685256</v>
      </c>
      <c r="H16" s="19" t="n">
        <v>10116.6</v>
      </c>
      <c r="I16" s="100" t="n">
        <v>10629.6</v>
      </c>
      <c r="J16" s="101" t="n">
        <v>-18.768267223382</v>
      </c>
      <c r="K16" s="23" t="n">
        <v>-24.0145828865537</v>
      </c>
    </row>
    <row r="17" customFormat="false" ht="12" hidden="false" customHeight="true" outlineLevel="0" collapsed="false">
      <c r="A17" s="18" t="s">
        <v>17</v>
      </c>
      <c r="B17" s="19" t="n">
        <v>16039.2464358452</v>
      </c>
      <c r="C17" s="100" t="n">
        <v>17597</v>
      </c>
      <c r="D17" s="23" t="n">
        <v>-8.85238145226337</v>
      </c>
      <c r="E17" s="19" t="n">
        <v>78991.4343904568</v>
      </c>
      <c r="F17" s="100" t="n">
        <v>69648</v>
      </c>
      <c r="G17" s="23" t="n">
        <v>13.4152228211245</v>
      </c>
      <c r="H17" s="19" t="n">
        <v>15798.2868780914</v>
      </c>
      <c r="I17" s="100" t="n">
        <v>13929.6</v>
      </c>
      <c r="J17" s="101" t="n">
        <v>-1.50231221097363</v>
      </c>
      <c r="K17" s="23" t="n">
        <v>-20.8410524521225</v>
      </c>
    </row>
    <row r="18" customFormat="false" ht="12" hidden="false" customHeight="true" outlineLevel="0" collapsed="false">
      <c r="A18" s="18" t="s">
        <v>18</v>
      </c>
      <c r="B18" s="19" t="n">
        <v>26606.1872275744</v>
      </c>
      <c r="C18" s="100" t="n">
        <v>25009</v>
      </c>
      <c r="D18" s="23" t="n">
        <v>6.38644978837384</v>
      </c>
      <c r="E18" s="19" t="n">
        <v>121157.050904282</v>
      </c>
      <c r="F18" s="100" t="n">
        <v>109827</v>
      </c>
      <c r="G18" s="23" t="n">
        <v>10.3162709573077</v>
      </c>
      <c r="H18" s="19" t="n">
        <v>24231.4101808565</v>
      </c>
      <c r="I18" s="100" t="n">
        <v>21965.4</v>
      </c>
      <c r="J18" s="101" t="n">
        <v>-8.92565712781558</v>
      </c>
      <c r="K18" s="23" t="n">
        <v>-12.1700187932344</v>
      </c>
    </row>
    <row r="19" customFormat="false" ht="12" hidden="false" customHeight="true" outlineLevel="0" collapsed="false">
      <c r="A19" s="18" t="s">
        <v>19</v>
      </c>
      <c r="B19" s="19" t="n">
        <v>9174</v>
      </c>
      <c r="C19" s="100" t="n">
        <v>11170</v>
      </c>
      <c r="D19" s="23" t="n">
        <v>-17.8692927484333</v>
      </c>
      <c r="E19" s="19" t="n">
        <v>41760</v>
      </c>
      <c r="F19" s="100" t="n">
        <v>42302</v>
      </c>
      <c r="G19" s="23" t="n">
        <v>-1.28126329724363</v>
      </c>
      <c r="H19" s="19" t="n">
        <v>8352</v>
      </c>
      <c r="I19" s="100" t="n">
        <v>8460.4</v>
      </c>
      <c r="J19" s="101" t="n">
        <v>-8.96010464355787</v>
      </c>
      <c r="K19" s="23" t="n">
        <v>-24.2578334825425</v>
      </c>
    </row>
    <row r="20" customFormat="false" ht="12" hidden="false" customHeight="true" outlineLevel="0" collapsed="false">
      <c r="A20" s="18" t="s">
        <v>20</v>
      </c>
      <c r="B20" s="19" t="n">
        <v>8171.16848646561</v>
      </c>
      <c r="C20" s="100" t="n">
        <v>9622</v>
      </c>
      <c r="D20" s="23" t="n">
        <v>-15.0782738883225</v>
      </c>
      <c r="E20" s="19" t="n">
        <v>36707.2600498543</v>
      </c>
      <c r="F20" s="100" t="n">
        <v>36712</v>
      </c>
      <c r="G20" s="23" t="n">
        <v>-0.0129111738551586</v>
      </c>
      <c r="H20" s="19" t="n">
        <v>7341.45200997086</v>
      </c>
      <c r="I20" s="100" t="n">
        <v>7342.4</v>
      </c>
      <c r="J20" s="101" t="n">
        <v>-10.1541961577351</v>
      </c>
      <c r="K20" s="23" t="n">
        <v>-23.6915402203284</v>
      </c>
    </row>
    <row r="21" customFormat="false" ht="12" hidden="false" customHeight="true" outlineLevel="0" collapsed="false">
      <c r="A21" s="18" t="s">
        <v>21</v>
      </c>
      <c r="B21" s="19" t="n">
        <v>1009</v>
      </c>
      <c r="C21" s="100" t="n">
        <v>1036</v>
      </c>
      <c r="D21" s="23" t="n">
        <v>-2.60617760617761</v>
      </c>
      <c r="E21" s="19" t="n">
        <v>5005</v>
      </c>
      <c r="F21" s="100" t="n">
        <v>5121</v>
      </c>
      <c r="G21" s="23" t="n">
        <v>-2.26518258152704</v>
      </c>
      <c r="H21" s="19" t="n">
        <v>1001</v>
      </c>
      <c r="I21" s="100" t="n">
        <v>1024.2</v>
      </c>
      <c r="J21" s="101" t="n">
        <v>-0.792864222001981</v>
      </c>
      <c r="K21" s="23" t="n">
        <v>-1.13899613899613</v>
      </c>
    </row>
    <row r="22" customFormat="false" ht="12" hidden="false" customHeight="true" outlineLevel="0" collapsed="false">
      <c r="A22" s="18" t="s">
        <v>22</v>
      </c>
      <c r="B22" s="19" t="n">
        <v>10488</v>
      </c>
      <c r="C22" s="100" t="n">
        <v>7378</v>
      </c>
      <c r="D22" s="23" t="n">
        <v>42.1523448088913</v>
      </c>
      <c r="E22" s="19" t="n">
        <v>45847</v>
      </c>
      <c r="F22" s="100" t="n">
        <v>34985</v>
      </c>
      <c r="G22" s="23" t="n">
        <v>31.0475918250679</v>
      </c>
      <c r="H22" s="19" t="n">
        <v>9169.4</v>
      </c>
      <c r="I22" s="100" t="n">
        <v>6997</v>
      </c>
      <c r="J22" s="101" t="n">
        <v>-12.572463768116</v>
      </c>
      <c r="K22" s="23" t="n">
        <v>-5.16400108430469</v>
      </c>
    </row>
    <row r="23" customFormat="false" ht="12" hidden="false" customHeight="true" outlineLevel="0" collapsed="false">
      <c r="A23" s="18" t="s">
        <v>23</v>
      </c>
      <c r="B23" s="24" t="n">
        <v>223010.832063344</v>
      </c>
      <c r="C23" s="25" t="n">
        <v>230373</v>
      </c>
      <c r="D23" s="26" t="n">
        <v>-3.19575989228605</v>
      </c>
      <c r="E23" s="24" t="n">
        <v>1035246.25488428</v>
      </c>
      <c r="F23" s="25" t="n">
        <v>999555</v>
      </c>
      <c r="G23" s="26" t="n">
        <v>3.57071445636127</v>
      </c>
      <c r="H23" s="24" t="n">
        <v>197879.850976856</v>
      </c>
      <c r="I23" s="25" t="n">
        <v>192914</v>
      </c>
      <c r="J23" s="64" t="n">
        <v>-11.2689508639425</v>
      </c>
      <c r="K23" s="26" t="n">
        <v>-16.26015201434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92</v>
      </c>
      <c r="C49" s="13"/>
      <c r="D49" s="13"/>
      <c r="E49" s="13" t="s">
        <v>93</v>
      </c>
      <c r="F49" s="13"/>
      <c r="G49" s="13"/>
      <c r="H49" s="59" t="s">
        <v>94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413</v>
      </c>
      <c r="C50" s="60" t="n">
        <v>45047</v>
      </c>
      <c r="D50" s="16" t="s">
        <v>7</v>
      </c>
      <c r="E50" s="61" t="s">
        <v>95</v>
      </c>
      <c r="F50" s="61" t="s">
        <v>96</v>
      </c>
      <c r="G50" s="16" t="s">
        <v>7</v>
      </c>
      <c r="H50" s="61" t="s">
        <v>97</v>
      </c>
      <c r="I50" s="61" t="s">
        <v>98</v>
      </c>
      <c r="J50" s="16" t="s">
        <v>99</v>
      </c>
      <c r="K50" s="16" t="s">
        <v>100</v>
      </c>
    </row>
    <row r="51" customFormat="false" ht="12" hidden="false" customHeight="true" outlineLevel="0" collapsed="false">
      <c r="A51" s="18" t="s">
        <v>8</v>
      </c>
      <c r="B51" s="27" t="n">
        <v>9798.12919958768</v>
      </c>
      <c r="C51" s="28" t="n">
        <v>8877.22646212121</v>
      </c>
      <c r="D51" s="23" t="n">
        <v>10.373766416751</v>
      </c>
      <c r="E51" s="27" t="n">
        <v>40141.0833544547</v>
      </c>
      <c r="F51" s="28" t="n">
        <v>39285.7923106061</v>
      </c>
      <c r="G51" s="23" t="n">
        <v>2.17710015133821</v>
      </c>
      <c r="H51" s="33" t="n">
        <v>8028.21667089094</v>
      </c>
      <c r="I51" s="20" t="n">
        <v>7857.15846212121</v>
      </c>
      <c r="J51" s="62" t="n">
        <v>-18.0637802650247</v>
      </c>
      <c r="K51" s="21" t="n">
        <v>-11.4908412481375</v>
      </c>
    </row>
    <row r="52" customFormat="false" ht="12" hidden="false" customHeight="true" outlineLevel="0" collapsed="false">
      <c r="A52" s="18" t="s">
        <v>9</v>
      </c>
      <c r="B52" s="27" t="n">
        <v>1217.549</v>
      </c>
      <c r="C52" s="102" t="n">
        <v>1313.837</v>
      </c>
      <c r="D52" s="23" t="n">
        <v>-7.32876300484764</v>
      </c>
      <c r="E52" s="27" t="n">
        <v>6124.674</v>
      </c>
      <c r="F52" s="102" t="n">
        <v>5952.461</v>
      </c>
      <c r="G52" s="23" t="n">
        <v>2.89313949306009</v>
      </c>
      <c r="H52" s="19" t="n">
        <v>1224.9348</v>
      </c>
      <c r="I52" s="100" t="n">
        <v>1190.4922</v>
      </c>
      <c r="J52" s="101" t="n">
        <v>0.606612136349341</v>
      </c>
      <c r="K52" s="23" t="n">
        <v>-9.38813566675319</v>
      </c>
    </row>
    <row r="53" customFormat="false" ht="12" hidden="false" customHeight="true" outlineLevel="0" collapsed="false">
      <c r="A53" s="18" t="s">
        <v>10</v>
      </c>
      <c r="B53" s="27" t="n">
        <v>962.88</v>
      </c>
      <c r="C53" s="102" t="n">
        <v>926.282</v>
      </c>
      <c r="D53" s="23" t="n">
        <v>3.95106457860565</v>
      </c>
      <c r="E53" s="27" t="n">
        <v>4109.6</v>
      </c>
      <c r="F53" s="102" t="n">
        <v>4123.034</v>
      </c>
      <c r="G53" s="23" t="n">
        <v>-0.325828018881225</v>
      </c>
      <c r="H53" s="19" t="n">
        <v>821.92</v>
      </c>
      <c r="I53" s="100" t="n">
        <v>824.6068</v>
      </c>
      <c r="J53" s="101" t="n">
        <v>-14.6394150880691</v>
      </c>
      <c r="K53" s="23" t="n">
        <v>-10.9767004000942</v>
      </c>
    </row>
    <row r="54" customFormat="false" ht="12" hidden="false" customHeight="true" outlineLevel="0" collapsed="false">
      <c r="A54" s="18" t="s">
        <v>11</v>
      </c>
      <c r="B54" s="27" t="n">
        <v>1772.59761</v>
      </c>
      <c r="C54" s="102" t="n">
        <v>1816.001</v>
      </c>
      <c r="D54" s="23" t="n">
        <v>-2.3900531993099</v>
      </c>
      <c r="E54" s="27" t="n">
        <v>7656.30731</v>
      </c>
      <c r="F54" s="102" t="n">
        <v>6579.47578</v>
      </c>
      <c r="G54" s="23" t="n">
        <v>16.3665247203022</v>
      </c>
      <c r="H54" s="19" t="n">
        <v>1531.261462</v>
      </c>
      <c r="I54" s="100" t="n">
        <v>1315.895156</v>
      </c>
      <c r="J54" s="101" t="n">
        <v>-13.6148298202884</v>
      </c>
      <c r="K54" s="23" t="n">
        <v>-27.5388528971074</v>
      </c>
    </row>
    <row r="55" customFormat="false" ht="12" hidden="false" customHeight="true" outlineLevel="0" collapsed="false">
      <c r="A55" s="18" t="s">
        <v>12</v>
      </c>
      <c r="B55" s="27" t="n">
        <v>3078.28807531717</v>
      </c>
      <c r="C55" s="102" t="n">
        <v>3644.37416666667</v>
      </c>
      <c r="D55" s="23" t="n">
        <v>-15.5331496015754</v>
      </c>
      <c r="E55" s="27" t="n">
        <v>15698.0223638551</v>
      </c>
      <c r="F55" s="102" t="n">
        <v>16199.4828333333</v>
      </c>
      <c r="G55" s="23" t="n">
        <v>-3.09553381819299</v>
      </c>
      <c r="H55" s="19" t="n">
        <v>3139.60447277103</v>
      </c>
      <c r="I55" s="100" t="n">
        <v>3239.89656666667</v>
      </c>
      <c r="J55" s="101" t="n">
        <v>1.99189926197995</v>
      </c>
      <c r="K55" s="23" t="n">
        <v>-11.0986847536008</v>
      </c>
    </row>
    <row r="56" customFormat="false" ht="12" hidden="false" customHeight="true" outlineLevel="0" collapsed="false">
      <c r="A56" s="18" t="s">
        <v>13</v>
      </c>
      <c r="B56" s="27" t="n">
        <v>11927.218194293</v>
      </c>
      <c r="C56" s="102" t="n">
        <v>11428.54925</v>
      </c>
      <c r="D56" s="23" t="n">
        <v>4.36336173021228</v>
      </c>
      <c r="E56" s="27" t="n">
        <v>57302.1721310413</v>
      </c>
      <c r="F56" s="102" t="n">
        <v>53693.14825</v>
      </c>
      <c r="G56" s="23" t="n">
        <v>6.72157248861132</v>
      </c>
      <c r="H56" s="19" t="n">
        <v>11460.4344262083</v>
      </c>
      <c r="I56" s="100" t="n">
        <v>10738.62965</v>
      </c>
      <c r="J56" s="101" t="n">
        <v>-3.91360131491565</v>
      </c>
      <c r="K56" s="23" t="n">
        <v>-6.03680821518097</v>
      </c>
    </row>
    <row r="57" customFormat="false" ht="12" hidden="false" customHeight="true" outlineLevel="0" collapsed="false">
      <c r="A57" s="18" t="s">
        <v>14</v>
      </c>
      <c r="B57" s="27" t="n">
        <v>155.087</v>
      </c>
      <c r="C57" s="102" t="n">
        <v>193.525</v>
      </c>
      <c r="D57" s="23" t="n">
        <v>-19.8620333290273</v>
      </c>
      <c r="E57" s="27" t="n">
        <v>689.762</v>
      </c>
      <c r="F57" s="102" t="n">
        <v>785.703</v>
      </c>
      <c r="G57" s="23" t="n">
        <v>-12.2108481194548</v>
      </c>
      <c r="H57" s="19" t="n">
        <v>137.9524</v>
      </c>
      <c r="I57" s="100" t="n">
        <v>157.1406</v>
      </c>
      <c r="J57" s="101" t="n">
        <v>-11.0483792967818</v>
      </c>
      <c r="K57" s="23" t="n">
        <v>-18.8008784394781</v>
      </c>
    </row>
    <row r="58" customFormat="false" ht="12" hidden="false" customHeight="true" outlineLevel="0" collapsed="false">
      <c r="A58" s="18" t="s">
        <v>15</v>
      </c>
      <c r="B58" s="27" t="n">
        <v>11067.145</v>
      </c>
      <c r="C58" s="102" t="n">
        <v>11693.2837954545</v>
      </c>
      <c r="D58" s="23" t="n">
        <v>-5.3546874120847</v>
      </c>
      <c r="E58" s="27" t="n">
        <v>49521.883</v>
      </c>
      <c r="F58" s="102" t="n">
        <v>48984.7259772727</v>
      </c>
      <c r="G58" s="23" t="n">
        <v>1.09658064225265</v>
      </c>
      <c r="H58" s="19" t="n">
        <v>9904.3766</v>
      </c>
      <c r="I58" s="100" t="n">
        <v>9796.94519545455</v>
      </c>
      <c r="J58" s="101" t="n">
        <v>-10.5064892526483</v>
      </c>
      <c r="K58" s="23" t="n">
        <v>-16.2173315312603</v>
      </c>
    </row>
    <row r="59" customFormat="false" ht="12" hidden="false" customHeight="true" outlineLevel="0" collapsed="false">
      <c r="A59" s="18" t="s">
        <v>16</v>
      </c>
      <c r="B59" s="27" t="n">
        <v>3798.869</v>
      </c>
      <c r="C59" s="102" t="n">
        <v>4247.24</v>
      </c>
      <c r="D59" s="23" t="n">
        <v>-10.5567615675121</v>
      </c>
      <c r="E59" s="27" t="n">
        <v>15470.9308</v>
      </c>
      <c r="F59" s="102" t="n">
        <v>16073.582</v>
      </c>
      <c r="G59" s="23" t="n">
        <v>-3.74932731235639</v>
      </c>
      <c r="H59" s="19" t="n">
        <v>3094.18616</v>
      </c>
      <c r="I59" s="100" t="n">
        <v>3214.7164</v>
      </c>
      <c r="J59" s="101" t="n">
        <v>-18.5498062712876</v>
      </c>
      <c r="K59" s="23" t="n">
        <v>-24.3104604401917</v>
      </c>
    </row>
    <row r="60" customFormat="false" ht="12" hidden="false" customHeight="true" outlineLevel="0" collapsed="false">
      <c r="A60" s="18" t="s">
        <v>17</v>
      </c>
      <c r="B60" s="27" t="n">
        <v>5041.64457826728</v>
      </c>
      <c r="C60" s="102" t="n">
        <v>5342.8824469697</v>
      </c>
      <c r="D60" s="23" t="n">
        <v>-5.63811522511162</v>
      </c>
      <c r="E60" s="27" t="n">
        <v>24263.5052469285</v>
      </c>
      <c r="F60" s="102" t="n">
        <v>20988.1282348485</v>
      </c>
      <c r="G60" s="23" t="n">
        <v>15.6058557267704</v>
      </c>
      <c r="H60" s="19" t="n">
        <v>4852.7010493857</v>
      </c>
      <c r="I60" s="100" t="n">
        <v>4197.6256469697</v>
      </c>
      <c r="J60" s="101" t="n">
        <v>-3.74765666140074</v>
      </c>
      <c r="K60" s="23" t="n">
        <v>-21.4351861821244</v>
      </c>
    </row>
    <row r="61" customFormat="false" ht="12" hidden="false" customHeight="true" outlineLevel="0" collapsed="false">
      <c r="A61" s="18" t="s">
        <v>18</v>
      </c>
      <c r="B61" s="27" t="n">
        <v>8628.01107146794</v>
      </c>
      <c r="C61" s="102" t="n">
        <v>7956.09785</v>
      </c>
      <c r="D61" s="23" t="n">
        <v>8.44526090724156</v>
      </c>
      <c r="E61" s="27" t="n">
        <v>38313.7217909505</v>
      </c>
      <c r="F61" s="102" t="n">
        <v>33751.06254</v>
      </c>
      <c r="G61" s="23" t="n">
        <v>13.5185647727182</v>
      </c>
      <c r="H61" s="19" t="n">
        <v>7662.74435819011</v>
      </c>
      <c r="I61" s="100" t="n">
        <v>6750.212508</v>
      </c>
      <c r="J61" s="101" t="n">
        <v>-11.1875924275281</v>
      </c>
      <c r="K61" s="23" t="n">
        <v>-15.1567434782115</v>
      </c>
    </row>
    <row r="62" customFormat="false" ht="12" hidden="false" customHeight="true" outlineLevel="0" collapsed="false">
      <c r="A62" s="18" t="s">
        <v>19</v>
      </c>
      <c r="B62" s="27" t="n">
        <v>2880.124</v>
      </c>
      <c r="C62" s="102" t="n">
        <v>3471.733</v>
      </c>
      <c r="D62" s="23" t="n">
        <v>-17.0407401721273</v>
      </c>
      <c r="E62" s="27" t="n">
        <v>13113.2012</v>
      </c>
      <c r="F62" s="102" t="n">
        <v>12972.602</v>
      </c>
      <c r="G62" s="23" t="n">
        <v>1.08381649263578</v>
      </c>
      <c r="H62" s="19" t="n">
        <v>2622.64024</v>
      </c>
      <c r="I62" s="100" t="n">
        <v>2594.5204</v>
      </c>
      <c r="J62" s="101" t="n">
        <v>-8.94002341565849</v>
      </c>
      <c r="K62" s="23" t="n">
        <v>-25.267282939097</v>
      </c>
    </row>
    <row r="63" customFormat="false" ht="12" hidden="false" customHeight="true" outlineLevel="0" collapsed="false">
      <c r="A63" s="18" t="s">
        <v>20</v>
      </c>
      <c r="B63" s="27" t="n">
        <v>2520.16861150612</v>
      </c>
      <c r="C63" s="102" t="n">
        <v>2754.37658333333</v>
      </c>
      <c r="D63" s="23" t="n">
        <v>-8.50312093286024</v>
      </c>
      <c r="E63" s="27" t="n">
        <v>11037.7648379859</v>
      </c>
      <c r="F63" s="102" t="n">
        <v>10523.9199166667</v>
      </c>
      <c r="G63" s="23" t="n">
        <v>4.88263807961376</v>
      </c>
      <c r="H63" s="19" t="n">
        <v>2207.55296759718</v>
      </c>
      <c r="I63" s="100" t="n">
        <v>2104.78398333333</v>
      </c>
      <c r="J63" s="101" t="n">
        <v>-12.404552714515</v>
      </c>
      <c r="K63" s="23" t="n">
        <v>-23.5840154875941</v>
      </c>
    </row>
    <row r="64" customFormat="false" ht="12" hidden="false" customHeight="true" outlineLevel="0" collapsed="false">
      <c r="A64" s="18" t="s">
        <v>21</v>
      </c>
      <c r="B64" s="27" t="n">
        <v>281.1314</v>
      </c>
      <c r="C64" s="102" t="n">
        <v>276.0007</v>
      </c>
      <c r="D64" s="23" t="n">
        <v>1.85894456064786</v>
      </c>
      <c r="E64" s="27" t="n">
        <v>1409.9073</v>
      </c>
      <c r="F64" s="102" t="n">
        <v>1323.0482</v>
      </c>
      <c r="G64" s="23" t="n">
        <v>6.56507449993127</v>
      </c>
      <c r="H64" s="19" t="n">
        <v>281.98146</v>
      </c>
      <c r="I64" s="100" t="n">
        <v>264.60964</v>
      </c>
      <c r="J64" s="101" t="n">
        <v>0.302371062072737</v>
      </c>
      <c r="K64" s="23" t="n">
        <v>-4.12718518467526</v>
      </c>
    </row>
    <row r="65" customFormat="false" ht="12" hidden="false" customHeight="true" outlineLevel="0" collapsed="false">
      <c r="A65" s="18" t="s">
        <v>22</v>
      </c>
      <c r="B65" s="27" t="n">
        <v>3335.323</v>
      </c>
      <c r="C65" s="102" t="n">
        <v>2285.06673</v>
      </c>
      <c r="D65" s="23" t="n">
        <v>45.9617330300021</v>
      </c>
      <c r="E65" s="27" t="n">
        <v>14534.7589</v>
      </c>
      <c r="F65" s="102" t="n">
        <v>10582.75842</v>
      </c>
      <c r="G65" s="23" t="n">
        <v>37.3437654263301</v>
      </c>
      <c r="H65" s="19" t="n">
        <v>2906.95178</v>
      </c>
      <c r="I65" s="100" t="n">
        <v>2116.551684</v>
      </c>
      <c r="J65" s="101" t="n">
        <v>-12.8434703325585</v>
      </c>
      <c r="K65" s="23" t="n">
        <v>-7.37462253454629</v>
      </c>
    </row>
    <row r="66" customFormat="false" ht="12" hidden="false" customHeight="true" outlineLevel="0" collapsed="false">
      <c r="A66" s="18" t="s">
        <v>23</v>
      </c>
      <c r="B66" s="30" t="n">
        <v>66464.1657404391</v>
      </c>
      <c r="C66" s="31" t="n">
        <v>66226.4759845455</v>
      </c>
      <c r="D66" s="26" t="n">
        <v>0.358904429625937</v>
      </c>
      <c r="E66" s="30" t="n">
        <v>299387.294235216</v>
      </c>
      <c r="F66" s="31" t="n">
        <v>281818.924462727</v>
      </c>
      <c r="G66" s="26" t="n">
        <v>6.23392123363678</v>
      </c>
      <c r="H66" s="24" t="n">
        <v>56970.5070670432</v>
      </c>
      <c r="I66" s="25" t="n">
        <v>54247.2332085455</v>
      </c>
      <c r="J66" s="64" t="n">
        <v>-14.2838754803172</v>
      </c>
      <c r="K66" s="26" t="n">
        <v>-18.0882986719624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48.19512195122</v>
      </c>
      <c r="C8" s="20" t="n">
        <v>190</v>
      </c>
      <c r="D8" s="21" t="n">
        <v>-22.002567394095</v>
      </c>
    </row>
    <row r="9" customFormat="false" ht="12" hidden="false" customHeight="true" outlineLevel="0" collapsed="false">
      <c r="A9" s="18" t="s">
        <v>9</v>
      </c>
      <c r="B9" s="19" t="n">
        <v>160</v>
      </c>
      <c r="C9" s="22" t="n">
        <v>122</v>
      </c>
      <c r="D9" s="23" t="n">
        <v>31.1475409836065</v>
      </c>
    </row>
    <row r="10" customFormat="false" ht="12" hidden="false" customHeight="true" outlineLevel="0" collapsed="false">
      <c r="A10" s="18" t="s">
        <v>11</v>
      </c>
      <c r="B10" s="19" t="n">
        <v>263</v>
      </c>
      <c r="C10" s="22" t="n">
        <v>288</v>
      </c>
      <c r="D10" s="23" t="n">
        <v>-8.68055555555556</v>
      </c>
    </row>
    <row r="11" customFormat="false" ht="12" hidden="false" customHeight="true" outlineLevel="0" collapsed="false">
      <c r="A11" s="18" t="s">
        <v>12</v>
      </c>
      <c r="B11" s="19" t="n">
        <v>1623.66099298801</v>
      </c>
      <c r="C11" s="22" t="n">
        <v>1954</v>
      </c>
      <c r="D11" s="23" t="n">
        <v>-16.9057833680649</v>
      </c>
    </row>
    <row r="12" customFormat="false" ht="12" hidden="false" customHeight="true" outlineLevel="0" collapsed="false">
      <c r="A12" s="18" t="s">
        <v>13</v>
      </c>
      <c r="B12" s="19" t="n">
        <v>4749.32746816377</v>
      </c>
      <c r="C12" s="22" t="n">
        <v>4902</v>
      </c>
      <c r="D12" s="23" t="n">
        <v>-3.11449473350125</v>
      </c>
    </row>
    <row r="13" customFormat="false" ht="12" hidden="false" customHeight="true" outlineLevel="0" collapsed="false">
      <c r="A13" s="18" t="s">
        <v>14</v>
      </c>
      <c r="B13" s="19" t="n">
        <v>224.264714009395</v>
      </c>
      <c r="C13" s="22" t="n">
        <v>137</v>
      </c>
      <c r="D13" s="23" t="n">
        <v>63.6968715397043</v>
      </c>
    </row>
    <row r="14" customFormat="false" ht="12" hidden="false" customHeight="true" outlineLevel="0" collapsed="false">
      <c r="A14" s="18" t="s">
        <v>15</v>
      </c>
      <c r="B14" s="19" t="n">
        <v>4950</v>
      </c>
      <c r="C14" s="22" t="n">
        <v>4463</v>
      </c>
      <c r="D14" s="23" t="n">
        <v>10.9119426394802</v>
      </c>
    </row>
    <row r="15" customFormat="false" ht="12" hidden="false" customHeight="true" outlineLevel="0" collapsed="false">
      <c r="A15" s="18" t="s">
        <v>17</v>
      </c>
      <c r="B15" s="19" t="n">
        <v>5963.64767236017</v>
      </c>
      <c r="C15" s="22" t="n">
        <v>4543</v>
      </c>
      <c r="D15" s="23" t="n">
        <v>31.2711352049345</v>
      </c>
    </row>
    <row r="16" customFormat="false" ht="12" hidden="false" customHeight="true" outlineLevel="0" collapsed="false">
      <c r="A16" s="18" t="s">
        <v>18</v>
      </c>
      <c r="B16" s="19" t="n">
        <v>1951.26343926344</v>
      </c>
      <c r="C16" s="22" t="n">
        <v>2441</v>
      </c>
      <c r="D16" s="23" t="n">
        <v>-20.0629480023171</v>
      </c>
    </row>
    <row r="17" customFormat="false" ht="12" hidden="false" customHeight="true" outlineLevel="0" collapsed="false">
      <c r="A17" s="18" t="s">
        <v>26</v>
      </c>
      <c r="B17" s="19" t="n">
        <v>9512</v>
      </c>
      <c r="C17" s="22" t="n">
        <v>9972</v>
      </c>
      <c r="D17" s="23" t="n">
        <v>-4.61291616526273</v>
      </c>
    </row>
    <row r="18" customFormat="false" ht="12" hidden="false" customHeight="true" outlineLevel="0" collapsed="false">
      <c r="A18" s="18" t="s">
        <v>19</v>
      </c>
      <c r="B18" s="19" t="n">
        <v>793.66539737133</v>
      </c>
      <c r="C18" s="22" t="n">
        <v>815</v>
      </c>
      <c r="D18" s="23" t="n">
        <v>-2.61774265382448</v>
      </c>
    </row>
    <row r="19" customFormat="false" ht="12" hidden="false" customHeight="true" outlineLevel="0" collapsed="false">
      <c r="A19" s="18" t="s">
        <v>20</v>
      </c>
      <c r="B19" s="19" t="n">
        <v>45153.371260984</v>
      </c>
      <c r="C19" s="22" t="n">
        <v>40074</v>
      </c>
      <c r="D19" s="23" t="n">
        <v>12.6749794404951</v>
      </c>
    </row>
    <row r="20" customFormat="false" ht="12" hidden="false" customHeight="true" outlineLevel="0" collapsed="false">
      <c r="A20" s="18" t="s">
        <v>21</v>
      </c>
      <c r="B20" s="19" t="n">
        <v>11425</v>
      </c>
      <c r="C20" s="22" t="n">
        <v>10998</v>
      </c>
      <c r="D20" s="23" t="n">
        <v>3.88252409529007</v>
      </c>
    </row>
    <row r="21" customFormat="false" ht="12" hidden="false" customHeight="true" outlineLevel="0" collapsed="false">
      <c r="A21" s="18" t="s">
        <v>22</v>
      </c>
      <c r="B21" s="19" t="n">
        <v>1494</v>
      </c>
      <c r="C21" s="22" t="n">
        <v>2171</v>
      </c>
      <c r="D21" s="23" t="n">
        <v>-31.1837862736066</v>
      </c>
    </row>
    <row r="22" customFormat="false" ht="12" hidden="false" customHeight="true" outlineLevel="0" collapsed="false">
      <c r="A22" s="18" t="s">
        <v>23</v>
      </c>
      <c r="B22" s="24" t="n">
        <v>88411.3960670913</v>
      </c>
      <c r="C22" s="25" t="n">
        <v>83070</v>
      </c>
      <c r="D22" s="26" t="n">
        <v>6.42999406174471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.68948418095214</v>
      </c>
      <c r="C50" s="28" t="n">
        <v>1.66265151515152</v>
      </c>
      <c r="D50" s="21" t="n">
        <v>1.61384785423179</v>
      </c>
    </row>
    <row r="51" customFormat="false" ht="12" hidden="false" customHeight="true" outlineLevel="0" collapsed="false">
      <c r="A51" s="18" t="s">
        <v>9</v>
      </c>
      <c r="B51" s="37" t="n">
        <v>3.59</v>
      </c>
      <c r="C51" s="38" t="n">
        <v>2.299</v>
      </c>
      <c r="D51" s="23" t="n">
        <v>56.1548499347542</v>
      </c>
    </row>
    <row r="52" customFormat="false" ht="12" hidden="false" customHeight="true" outlineLevel="0" collapsed="false">
      <c r="A52" s="18" t="s">
        <v>11</v>
      </c>
      <c r="B52" s="27" t="n">
        <v>3.272</v>
      </c>
      <c r="C52" s="39" t="n">
        <v>2.809</v>
      </c>
      <c r="D52" s="23" t="n">
        <v>16.4827340690637</v>
      </c>
    </row>
    <row r="53" customFormat="false" ht="12" hidden="false" customHeight="true" outlineLevel="0" collapsed="false">
      <c r="A53" s="18" t="s">
        <v>12</v>
      </c>
      <c r="B53" s="27" t="n">
        <v>14.4909208508288</v>
      </c>
      <c r="C53" s="29" t="n">
        <v>18.9911515151515</v>
      </c>
      <c r="D53" s="23" t="n">
        <v>-23.6964602211315</v>
      </c>
    </row>
    <row r="54" customFormat="false" ht="12" hidden="false" customHeight="true" outlineLevel="0" collapsed="false">
      <c r="A54" s="18" t="s">
        <v>13</v>
      </c>
      <c r="B54" s="27" t="n">
        <v>22.2863840594105</v>
      </c>
      <c r="C54" s="29" t="n">
        <v>21.987</v>
      </c>
      <c r="D54" s="23" t="n">
        <v>1.36164123987119</v>
      </c>
    </row>
    <row r="55" customFormat="false" ht="12" hidden="false" customHeight="true" outlineLevel="0" collapsed="false">
      <c r="A55" s="18" t="s">
        <v>14</v>
      </c>
      <c r="B55" s="27" t="n">
        <v>1.40654214291268</v>
      </c>
      <c r="C55" s="29" t="n">
        <v>0.887</v>
      </c>
      <c r="D55" s="23" t="n">
        <v>58.5729586147331</v>
      </c>
    </row>
    <row r="56" customFormat="false" ht="12" hidden="false" customHeight="true" outlineLevel="0" collapsed="false">
      <c r="A56" s="18" t="s">
        <v>15</v>
      </c>
      <c r="B56" s="27" t="n">
        <v>47.344</v>
      </c>
      <c r="C56" s="29" t="n">
        <v>47.624</v>
      </c>
      <c r="D56" s="23" t="n">
        <v>-0.587938854359138</v>
      </c>
    </row>
    <row r="57" customFormat="false" ht="12" hidden="false" customHeight="true" outlineLevel="0" collapsed="false">
      <c r="A57" s="18" t="s">
        <v>17</v>
      </c>
      <c r="B57" s="27" t="n">
        <v>61.2362975068964</v>
      </c>
      <c r="C57" s="29" t="n">
        <v>44.4265833333333</v>
      </c>
      <c r="D57" s="23" t="n">
        <v>37.8370626600733</v>
      </c>
    </row>
    <row r="58" customFormat="false" ht="12" hidden="false" customHeight="true" outlineLevel="0" collapsed="false">
      <c r="A58" s="18" t="s">
        <v>18</v>
      </c>
      <c r="B58" s="27" t="n">
        <v>10.8903385373367</v>
      </c>
      <c r="C58" s="29" t="n">
        <v>11.8325</v>
      </c>
      <c r="D58" s="23" t="n">
        <v>-7.96248859212619</v>
      </c>
    </row>
    <row r="59" customFormat="false" ht="12" hidden="false" customHeight="true" outlineLevel="0" collapsed="false">
      <c r="A59" s="18" t="s">
        <v>26</v>
      </c>
      <c r="B59" s="27" t="n">
        <v>76.254</v>
      </c>
      <c r="C59" s="29" t="n">
        <v>82.112</v>
      </c>
      <c r="D59" s="23" t="n">
        <v>-7.13415822291503</v>
      </c>
    </row>
    <row r="60" customFormat="false" ht="12" hidden="false" customHeight="true" outlineLevel="0" collapsed="false">
      <c r="A60" s="18" t="s">
        <v>19</v>
      </c>
      <c r="B60" s="27" t="n">
        <v>4.69192824663181</v>
      </c>
      <c r="C60" s="29" t="n">
        <v>4.69836666666667</v>
      </c>
      <c r="D60" s="23" t="n">
        <v>-0.137035282506432</v>
      </c>
    </row>
    <row r="61" customFormat="false" ht="12" hidden="false" customHeight="true" outlineLevel="0" collapsed="false">
      <c r="A61" s="18" t="s">
        <v>20</v>
      </c>
      <c r="B61" s="27" t="n">
        <v>404.930706584343</v>
      </c>
      <c r="C61" s="29" t="n">
        <v>361.5095</v>
      </c>
      <c r="D61" s="23" t="n">
        <v>12.011083134563</v>
      </c>
    </row>
    <row r="62" customFormat="false" ht="12" hidden="false" customHeight="true" outlineLevel="0" collapsed="false">
      <c r="A62" s="18" t="s">
        <v>21</v>
      </c>
      <c r="B62" s="27" t="n">
        <v>137.58534</v>
      </c>
      <c r="C62" s="29" t="n">
        <v>126.3718</v>
      </c>
      <c r="D62" s="23" t="n">
        <v>8.87345119718161</v>
      </c>
    </row>
    <row r="63" customFormat="false" ht="12" hidden="false" customHeight="true" outlineLevel="0" collapsed="false">
      <c r="A63" s="18" t="s">
        <v>22</v>
      </c>
      <c r="B63" s="37" t="n">
        <v>9.324</v>
      </c>
      <c r="C63" s="38" t="n">
        <v>17.917</v>
      </c>
      <c r="D63" s="23" t="n">
        <v>-47.9600379527823</v>
      </c>
    </row>
    <row r="64" customFormat="false" ht="12" hidden="false" customHeight="true" outlineLevel="0" collapsed="false">
      <c r="A64" s="18" t="s">
        <v>23</v>
      </c>
      <c r="B64" s="30" t="n">
        <v>798.991942109312</v>
      </c>
      <c r="C64" s="31" t="n">
        <v>745.127553030303</v>
      </c>
      <c r="D64" s="26" t="n">
        <v>7.22888166730004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18" t="s">
        <v>8</v>
      </c>
      <c r="B8" s="33" t="n">
        <v>1436.17426960533</v>
      </c>
      <c r="C8" s="20" t="n">
        <v>2315</v>
      </c>
      <c r="D8" s="21" t="n">
        <v>-37.9622345742838</v>
      </c>
      <c r="E8" s="33" t="n">
        <v>6884.91850333162</v>
      </c>
      <c r="F8" s="20" t="n">
        <v>7619</v>
      </c>
      <c r="G8" s="21" t="n">
        <v>-9.63487986177157</v>
      </c>
      <c r="H8" s="33" t="n">
        <v>1376.98370066633</v>
      </c>
      <c r="I8" s="20" t="n">
        <v>1523.8</v>
      </c>
      <c r="J8" s="62" t="n">
        <v>-4.12140575079872</v>
      </c>
      <c r="K8" s="21" t="n">
        <v>-34.1771058315335</v>
      </c>
    </row>
    <row r="9" customFormat="false" ht="12" hidden="false" customHeight="true" outlineLevel="0" collapsed="false">
      <c r="A9" s="18" t="s">
        <v>10</v>
      </c>
      <c r="B9" s="19" t="n">
        <v>3620</v>
      </c>
      <c r="C9" s="100" t="n">
        <v>4017</v>
      </c>
      <c r="D9" s="23" t="n">
        <v>-9.88299726163804</v>
      </c>
      <c r="E9" s="19" t="n">
        <v>31590</v>
      </c>
      <c r="F9" s="100" t="n">
        <v>34566</v>
      </c>
      <c r="G9" s="23" t="n">
        <v>-8.6096163860441</v>
      </c>
      <c r="H9" s="19" t="n">
        <v>6318</v>
      </c>
      <c r="I9" s="100" t="n">
        <v>6913.2</v>
      </c>
      <c r="J9" s="101" t="n">
        <v>74.5303867403315</v>
      </c>
      <c r="K9" s="23" t="n">
        <v>72.0985810306199</v>
      </c>
    </row>
    <row r="10" customFormat="false" ht="12" hidden="false" customHeight="true" outlineLevel="0" collapsed="false">
      <c r="A10" s="18" t="s">
        <v>11</v>
      </c>
      <c r="B10" s="19" t="n">
        <v>15612</v>
      </c>
      <c r="C10" s="100" t="n">
        <v>18410</v>
      </c>
      <c r="D10" s="23" t="n">
        <v>-15.1982618142314</v>
      </c>
      <c r="E10" s="19" t="n">
        <v>88077</v>
      </c>
      <c r="F10" s="100" t="n">
        <v>84385</v>
      </c>
      <c r="G10" s="23" t="n">
        <v>4.37518516323992</v>
      </c>
      <c r="H10" s="19" t="n">
        <v>17615.4</v>
      </c>
      <c r="I10" s="100" t="n">
        <v>16877</v>
      </c>
      <c r="J10" s="101" t="n">
        <v>12.8324365872406</v>
      </c>
      <c r="K10" s="23" t="n">
        <v>-8.32699619771863</v>
      </c>
    </row>
    <row r="11" customFormat="false" ht="12" hidden="false" customHeight="true" outlineLevel="0" collapsed="false">
      <c r="A11" s="18" t="s">
        <v>12</v>
      </c>
      <c r="B11" s="19" t="n">
        <v>79836.8344684031</v>
      </c>
      <c r="C11" s="100" t="n">
        <v>74279</v>
      </c>
      <c r="D11" s="23" t="n">
        <v>7.48237653765274</v>
      </c>
      <c r="E11" s="19" t="n">
        <v>358264.744160974</v>
      </c>
      <c r="F11" s="100" t="n">
        <v>332480</v>
      </c>
      <c r="G11" s="23" t="n">
        <v>7.75527675678944</v>
      </c>
      <c r="H11" s="19" t="n">
        <v>71652.9488321947</v>
      </c>
      <c r="I11" s="100" t="n">
        <v>66496</v>
      </c>
      <c r="J11" s="101" t="n">
        <v>-10.2507641876098</v>
      </c>
      <c r="K11" s="23" t="n">
        <v>-10.478062440259</v>
      </c>
    </row>
    <row r="12" customFormat="false" ht="12" hidden="false" customHeight="true" outlineLevel="0" collapsed="false">
      <c r="A12" s="18" t="s">
        <v>13</v>
      </c>
      <c r="B12" s="19" t="n">
        <v>79058.0173084843</v>
      </c>
      <c r="C12" s="100" t="n">
        <v>82268</v>
      </c>
      <c r="D12" s="23" t="n">
        <v>-3.90186061593299</v>
      </c>
      <c r="E12" s="19" t="n">
        <v>383688.991347013</v>
      </c>
      <c r="F12" s="100" t="n">
        <v>385141</v>
      </c>
      <c r="G12" s="23" t="n">
        <v>-0.377007031966642</v>
      </c>
      <c r="H12" s="19" t="n">
        <v>76737.7982694027</v>
      </c>
      <c r="I12" s="100" t="n">
        <v>77028.2</v>
      </c>
      <c r="J12" s="101" t="n">
        <v>-2.9348307965125</v>
      </c>
      <c r="K12" s="23" t="n">
        <v>-6.36918364370108</v>
      </c>
    </row>
    <row r="13" customFormat="false" ht="12" hidden="false" customHeight="true" outlineLevel="0" collapsed="false">
      <c r="A13" s="18" t="s">
        <v>14</v>
      </c>
      <c r="B13" s="19" t="n">
        <v>13806.2022664494</v>
      </c>
      <c r="C13" s="100" t="n">
        <v>13776</v>
      </c>
      <c r="D13" s="23" t="n">
        <v>0.219238287234006</v>
      </c>
      <c r="E13" s="19" t="n">
        <v>65546.6508734477</v>
      </c>
      <c r="F13" s="100" t="n">
        <v>69255</v>
      </c>
      <c r="G13" s="23" t="n">
        <v>-5.35463017334827</v>
      </c>
      <c r="H13" s="19" t="n">
        <v>13109.3301746895</v>
      </c>
      <c r="I13" s="100" t="n">
        <v>13851</v>
      </c>
      <c r="J13" s="101" t="n">
        <v>-5.04752920687903</v>
      </c>
      <c r="K13" s="23" t="n">
        <v>0.54442508710801</v>
      </c>
    </row>
    <row r="14" customFormat="false" ht="12" hidden="false" customHeight="true" outlineLevel="0" collapsed="false">
      <c r="A14" s="18" t="s">
        <v>15</v>
      </c>
      <c r="B14" s="19" t="n">
        <v>214634</v>
      </c>
      <c r="C14" s="100" t="n">
        <v>276037</v>
      </c>
      <c r="D14" s="23" t="n">
        <v>-22.2444817180306</v>
      </c>
      <c r="E14" s="19" t="n">
        <v>1166110</v>
      </c>
      <c r="F14" s="100" t="n">
        <v>1348867</v>
      </c>
      <c r="G14" s="23" t="n">
        <v>-13.5489266176725</v>
      </c>
      <c r="H14" s="19" t="n">
        <v>233222</v>
      </c>
      <c r="I14" s="100" t="n">
        <v>269773.4</v>
      </c>
      <c r="J14" s="101" t="n">
        <v>8.66032408658461</v>
      </c>
      <c r="K14" s="23" t="n">
        <v>-2.26911609675514</v>
      </c>
    </row>
    <row r="15" customFormat="false" ht="12" hidden="false" customHeight="true" outlineLevel="0" collapsed="false">
      <c r="A15" s="18" t="s">
        <v>17</v>
      </c>
      <c r="B15" s="19" t="n">
        <v>84090.2207821532</v>
      </c>
      <c r="C15" s="100" t="n">
        <v>110478</v>
      </c>
      <c r="D15" s="23" t="n">
        <v>-23.8850985878155</v>
      </c>
      <c r="E15" s="19" t="n">
        <v>384820.600320629</v>
      </c>
      <c r="F15" s="100" t="n">
        <v>483398</v>
      </c>
      <c r="G15" s="23" t="n">
        <v>-20.3925956829303</v>
      </c>
      <c r="H15" s="19" t="n">
        <v>76964.1200641257</v>
      </c>
      <c r="I15" s="100" t="n">
        <v>96679.6</v>
      </c>
      <c r="J15" s="101" t="n">
        <v>-8.47435130000261</v>
      </c>
      <c r="K15" s="23" t="n">
        <v>-12.4897264613769</v>
      </c>
    </row>
    <row r="16" customFormat="false" ht="12" hidden="false" customHeight="true" outlineLevel="0" collapsed="false">
      <c r="A16" s="18" t="s">
        <v>18</v>
      </c>
      <c r="B16" s="19" t="n">
        <v>42969.7754497026</v>
      </c>
      <c r="C16" s="100" t="n">
        <v>40699</v>
      </c>
      <c r="D16" s="23" t="n">
        <v>5.57943794614748</v>
      </c>
      <c r="E16" s="19" t="n">
        <v>199650.593924565</v>
      </c>
      <c r="F16" s="100" t="n">
        <v>198778</v>
      </c>
      <c r="G16" s="23" t="n">
        <v>0.438979124734715</v>
      </c>
      <c r="H16" s="19" t="n">
        <v>39930.118784913</v>
      </c>
      <c r="I16" s="100" t="n">
        <v>39755.6</v>
      </c>
      <c r="J16" s="101" t="n">
        <v>-7.0739412365502</v>
      </c>
      <c r="K16" s="23" t="n">
        <v>-2.31799307108284</v>
      </c>
    </row>
    <row r="17" customFormat="false" ht="12" hidden="false" customHeight="true" outlineLevel="0" collapsed="false">
      <c r="A17" s="18" t="s">
        <v>26</v>
      </c>
      <c r="B17" s="19" t="n">
        <v>44135</v>
      </c>
      <c r="C17" s="100" t="n">
        <v>42923</v>
      </c>
      <c r="D17" s="23" t="n">
        <v>2.82366097430283</v>
      </c>
      <c r="E17" s="19" t="n">
        <v>178121</v>
      </c>
      <c r="F17" s="100" t="n">
        <v>225187</v>
      </c>
      <c r="G17" s="23" t="n">
        <v>-20.9008512924814</v>
      </c>
      <c r="H17" s="19" t="n">
        <v>35624.2</v>
      </c>
      <c r="I17" s="100" t="n">
        <v>45037.4</v>
      </c>
      <c r="J17" s="101" t="n">
        <v>-19.2835617990257</v>
      </c>
      <c r="K17" s="23" t="n">
        <v>4.9260303333877</v>
      </c>
    </row>
    <row r="18" customFormat="false" ht="12" hidden="false" customHeight="true" outlineLevel="0" collapsed="false">
      <c r="A18" s="18" t="s">
        <v>19</v>
      </c>
      <c r="B18" s="19" t="n">
        <v>25834.6730782154</v>
      </c>
      <c r="C18" s="100" t="n">
        <v>16363</v>
      </c>
      <c r="D18" s="23" t="n">
        <v>57.8846976606697</v>
      </c>
      <c r="E18" s="19" t="n">
        <v>108638.396990483</v>
      </c>
      <c r="F18" s="100" t="n">
        <v>91251</v>
      </c>
      <c r="G18" s="23" t="n">
        <v>19.0544728172661</v>
      </c>
      <c r="H18" s="19" t="n">
        <v>21727.6793980967</v>
      </c>
      <c r="I18" s="100" t="n">
        <v>18250.2</v>
      </c>
      <c r="J18" s="101" t="n">
        <v>-15.897215605108</v>
      </c>
      <c r="K18" s="23" t="n">
        <v>11.5333374075659</v>
      </c>
    </row>
    <row r="19" customFormat="false" ht="12" hidden="false" customHeight="true" outlineLevel="0" collapsed="false">
      <c r="A19" s="18" t="s">
        <v>20</v>
      </c>
      <c r="B19" s="19" t="n">
        <v>38897.4708421403</v>
      </c>
      <c r="C19" s="100" t="n">
        <v>47177</v>
      </c>
      <c r="D19" s="23" t="n">
        <v>-17.5499272057564</v>
      </c>
      <c r="E19" s="19" t="n">
        <v>184839.235507773</v>
      </c>
      <c r="F19" s="100" t="n">
        <v>201723</v>
      </c>
      <c r="G19" s="23" t="n">
        <v>-8.36977662052777</v>
      </c>
      <c r="H19" s="19" t="n">
        <v>36967.8471015546</v>
      </c>
      <c r="I19" s="100" t="n">
        <v>40344.6</v>
      </c>
      <c r="J19" s="101" t="n">
        <v>-4.96079487639912</v>
      </c>
      <c r="K19" s="23" t="n">
        <v>-14.4824808699154</v>
      </c>
    </row>
    <row r="20" customFormat="false" ht="12" hidden="false" customHeight="true" outlineLevel="0" collapsed="false">
      <c r="A20" s="18" t="s">
        <v>21</v>
      </c>
      <c r="B20" s="19" t="n">
        <v>577</v>
      </c>
      <c r="C20" s="100" t="n">
        <v>572</v>
      </c>
      <c r="D20" s="23" t="n">
        <v>0.87412587412588</v>
      </c>
      <c r="E20" s="19" t="n">
        <v>3954</v>
      </c>
      <c r="F20" s="100" t="n">
        <v>4016</v>
      </c>
      <c r="G20" s="23" t="n">
        <v>-1.54382470119522</v>
      </c>
      <c r="H20" s="19" t="n">
        <v>790.8</v>
      </c>
      <c r="I20" s="100" t="n">
        <v>803.2</v>
      </c>
      <c r="J20" s="101" t="n">
        <v>37.053726169844</v>
      </c>
      <c r="K20" s="23" t="n">
        <v>40.4195804195804</v>
      </c>
    </row>
    <row r="21" customFormat="false" ht="12" hidden="false" customHeight="true" outlineLevel="0" collapsed="false">
      <c r="A21" s="18" t="s">
        <v>22</v>
      </c>
      <c r="B21" s="19" t="n">
        <v>25810</v>
      </c>
      <c r="C21" s="100" t="n">
        <v>31168</v>
      </c>
      <c r="D21" s="23" t="n">
        <v>-17.1907084188912</v>
      </c>
      <c r="E21" s="19" t="n">
        <v>135187</v>
      </c>
      <c r="F21" s="100" t="n">
        <v>146543</v>
      </c>
      <c r="G21" s="23" t="n">
        <v>-7.74926130896733</v>
      </c>
      <c r="H21" s="19" t="n">
        <v>27037.4</v>
      </c>
      <c r="I21" s="100" t="n">
        <v>29308.6</v>
      </c>
      <c r="J21" s="101" t="n">
        <v>4.75552111584659</v>
      </c>
      <c r="K21" s="23" t="n">
        <v>-5.96573408624231</v>
      </c>
    </row>
    <row r="22" customFormat="false" ht="12" hidden="false" customHeight="true" outlineLevel="0" collapsed="false">
      <c r="A22" s="18" t="s">
        <v>23</v>
      </c>
      <c r="B22" s="24" t="n">
        <v>670317.368465153</v>
      </c>
      <c r="C22" s="25" t="n">
        <v>760482</v>
      </c>
      <c r="D22" s="26" t="n">
        <v>-11.8562479499642</v>
      </c>
      <c r="E22" s="24" t="n">
        <v>3295373.13162822</v>
      </c>
      <c r="F22" s="25" t="n">
        <v>3613209</v>
      </c>
      <c r="G22" s="26" t="n">
        <v>-8.79649830308136</v>
      </c>
      <c r="H22" s="24" t="n">
        <v>659074.626325643</v>
      </c>
      <c r="I22" s="25" t="n">
        <v>722641.8</v>
      </c>
      <c r="J22" s="64" t="n">
        <v>-1.67722673891818</v>
      </c>
      <c r="K22" s="26" t="n">
        <v>-4.97581796807815</v>
      </c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92</v>
      </c>
      <c r="C48" s="13"/>
      <c r="D48" s="13"/>
      <c r="E48" s="13" t="s">
        <v>93</v>
      </c>
      <c r="F48" s="13"/>
      <c r="G48" s="13"/>
      <c r="H48" s="59" t="s">
        <v>9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413</v>
      </c>
      <c r="C49" s="60" t="n">
        <v>45047</v>
      </c>
      <c r="D49" s="16" t="s">
        <v>7</v>
      </c>
      <c r="E49" s="61" t="s">
        <v>95</v>
      </c>
      <c r="F49" s="61" t="s">
        <v>96</v>
      </c>
      <c r="G49" s="16" t="s">
        <v>7</v>
      </c>
      <c r="H49" s="61" t="s">
        <v>97</v>
      </c>
      <c r="I49" s="61" t="s">
        <v>98</v>
      </c>
      <c r="J49" s="16" t="s">
        <v>99</v>
      </c>
      <c r="K49" s="16" t="s">
        <v>100</v>
      </c>
    </row>
    <row r="50" customFormat="false" ht="12" hidden="false" customHeight="true" outlineLevel="0" collapsed="false">
      <c r="A50" s="18" t="s">
        <v>8</v>
      </c>
      <c r="B50" s="36" t="n">
        <v>15.9852982556759</v>
      </c>
      <c r="C50" s="28" t="n">
        <v>25.7265</v>
      </c>
      <c r="D50" s="21" t="n">
        <v>-37.8644656067639</v>
      </c>
      <c r="E50" s="36" t="n">
        <v>76.7088054359466</v>
      </c>
      <c r="F50" s="28" t="n">
        <v>81.0105</v>
      </c>
      <c r="G50" s="21" t="n">
        <v>-5.3100456904394</v>
      </c>
      <c r="H50" s="33" t="n">
        <v>15.3417610871893</v>
      </c>
      <c r="I50" s="20" t="n">
        <v>16.2021</v>
      </c>
      <c r="J50" s="62" t="n">
        <v>-4.02580645161291</v>
      </c>
      <c r="K50" s="21" t="n">
        <v>-37.0217480030319</v>
      </c>
    </row>
    <row r="51" customFormat="false" ht="12" hidden="false" customHeight="true" outlineLevel="0" collapsed="false">
      <c r="A51" s="18" t="s">
        <v>10</v>
      </c>
      <c r="B51" s="27" t="n">
        <v>46.762</v>
      </c>
      <c r="C51" s="102" t="n">
        <v>45.897</v>
      </c>
      <c r="D51" s="23" t="n">
        <v>1.88465477046431</v>
      </c>
      <c r="E51" s="27" t="n">
        <v>297.557</v>
      </c>
      <c r="F51" s="102" t="n">
        <v>310.296</v>
      </c>
      <c r="G51" s="23" t="n">
        <v>-4.10543481063243</v>
      </c>
      <c r="H51" s="19" t="n">
        <v>59.5114</v>
      </c>
      <c r="I51" s="100" t="n">
        <v>62.0592</v>
      </c>
      <c r="J51" s="101" t="n">
        <v>27.2644454899277</v>
      </c>
      <c r="K51" s="23" t="n">
        <v>35.2140662788418</v>
      </c>
    </row>
    <row r="52" customFormat="false" ht="12" hidden="false" customHeight="true" outlineLevel="0" collapsed="false">
      <c r="A52" s="18" t="s">
        <v>11</v>
      </c>
      <c r="B52" s="27" t="n">
        <v>187.231</v>
      </c>
      <c r="C52" s="102" t="n">
        <v>224.136</v>
      </c>
      <c r="D52" s="23" t="n">
        <v>-16.4654495484884</v>
      </c>
      <c r="E52" s="27" t="n">
        <v>884.98</v>
      </c>
      <c r="F52" s="102" t="n">
        <v>989.043</v>
      </c>
      <c r="G52" s="23" t="n">
        <v>-10.5215850069208</v>
      </c>
      <c r="H52" s="19" t="n">
        <v>176.996</v>
      </c>
      <c r="I52" s="100" t="n">
        <v>197.8086</v>
      </c>
      <c r="J52" s="101" t="n">
        <v>-5.46650928532135</v>
      </c>
      <c r="K52" s="23" t="n">
        <v>-11.74617196702</v>
      </c>
    </row>
    <row r="53" customFormat="false" ht="12" hidden="false" customHeight="true" outlineLevel="0" collapsed="false">
      <c r="A53" s="18" t="s">
        <v>12</v>
      </c>
      <c r="B53" s="27" t="n">
        <v>1125.16368224499</v>
      </c>
      <c r="C53" s="102" t="n">
        <v>1029.31016666667</v>
      </c>
      <c r="D53" s="23" t="n">
        <v>9.31240346034218</v>
      </c>
      <c r="E53" s="27" t="n">
        <v>5032.61948843334</v>
      </c>
      <c r="F53" s="102" t="n">
        <v>4575.26883333333</v>
      </c>
      <c r="G53" s="23" t="n">
        <v>9.99614824309245</v>
      </c>
      <c r="H53" s="19" t="n">
        <v>1006.52389768667</v>
      </c>
      <c r="I53" s="100" t="n">
        <v>915.053766666667</v>
      </c>
      <c r="J53" s="101" t="n">
        <v>-10.5442244919959</v>
      </c>
      <c r="K53" s="23" t="n">
        <v>-11.1002886884922</v>
      </c>
    </row>
    <row r="54" customFormat="false" ht="12" hidden="false" customHeight="true" outlineLevel="0" collapsed="false">
      <c r="A54" s="18" t="s">
        <v>13</v>
      </c>
      <c r="B54" s="27" t="n">
        <v>1063.25695278778</v>
      </c>
      <c r="C54" s="102" t="n">
        <v>1108.49241666667</v>
      </c>
      <c r="D54" s="23" t="n">
        <v>-4.08080950295626</v>
      </c>
      <c r="E54" s="27" t="n">
        <v>5111.77469911381</v>
      </c>
      <c r="F54" s="102" t="n">
        <v>5194.53908333333</v>
      </c>
      <c r="G54" s="23" t="n">
        <v>-1.5932960151378</v>
      </c>
      <c r="H54" s="19" t="n">
        <v>1022.35493982276</v>
      </c>
      <c r="I54" s="100" t="n">
        <v>1038.90781666667</v>
      </c>
      <c r="J54" s="101" t="n">
        <v>-3.84686061612672</v>
      </c>
      <c r="K54" s="23" t="n">
        <v>-6.27740875388638</v>
      </c>
    </row>
    <row r="55" customFormat="false" ht="12" hidden="false" customHeight="true" outlineLevel="0" collapsed="false">
      <c r="A55" s="18" t="s">
        <v>14</v>
      </c>
      <c r="B55" s="27" t="n">
        <v>153.665297468354</v>
      </c>
      <c r="C55" s="102" t="n">
        <v>153.948833333333</v>
      </c>
      <c r="D55" s="23" t="n">
        <v>-0.184175390511101</v>
      </c>
      <c r="E55" s="27" t="n">
        <v>712.423054527751</v>
      </c>
      <c r="F55" s="102" t="n">
        <v>775.113166666667</v>
      </c>
      <c r="G55" s="23" t="n">
        <v>-8.08786572527357</v>
      </c>
      <c r="H55" s="19" t="n">
        <v>142.48461090555</v>
      </c>
      <c r="I55" s="100" t="n">
        <v>155.022633333333</v>
      </c>
      <c r="J55" s="101" t="n">
        <v>-7.27599968698645</v>
      </c>
      <c r="K55" s="23" t="n">
        <v>0.697504473889026</v>
      </c>
    </row>
    <row r="56" customFormat="false" ht="12" hidden="false" customHeight="true" outlineLevel="0" collapsed="false">
      <c r="A56" s="18" t="s">
        <v>15</v>
      </c>
      <c r="B56" s="27" t="n">
        <v>2238.468</v>
      </c>
      <c r="C56" s="102" t="n">
        <v>3137.045</v>
      </c>
      <c r="D56" s="23" t="n">
        <v>-28.6440583415284</v>
      </c>
      <c r="E56" s="27" t="n">
        <v>12239.429</v>
      </c>
      <c r="F56" s="102" t="n">
        <v>14718.353</v>
      </c>
      <c r="G56" s="23" t="n">
        <v>-16.8424007767717</v>
      </c>
      <c r="H56" s="19" t="n">
        <v>2447.8858</v>
      </c>
      <c r="I56" s="100" t="n">
        <v>2943.6706</v>
      </c>
      <c r="J56" s="101" t="n">
        <v>9.35540735896159</v>
      </c>
      <c r="K56" s="23" t="n">
        <v>-6.1642214249397</v>
      </c>
    </row>
    <row r="57" customFormat="false" ht="12" hidden="false" customHeight="true" outlineLevel="0" collapsed="false">
      <c r="A57" s="18" t="s">
        <v>17</v>
      </c>
      <c r="B57" s="27" t="n">
        <v>1139.31987429094</v>
      </c>
      <c r="C57" s="102" t="n">
        <v>1578.09016666667</v>
      </c>
      <c r="D57" s="23" t="n">
        <v>-27.8038797556495</v>
      </c>
      <c r="E57" s="27" t="n">
        <v>5126.38328508342</v>
      </c>
      <c r="F57" s="102" t="n">
        <v>6433.05083333333</v>
      </c>
      <c r="G57" s="23" t="n">
        <v>-20.3117864618653</v>
      </c>
      <c r="H57" s="19" t="n">
        <v>1025.27665701668</v>
      </c>
      <c r="I57" s="100" t="n">
        <v>1286.61016666667</v>
      </c>
      <c r="J57" s="101" t="n">
        <v>-10.0097628284795</v>
      </c>
      <c r="K57" s="23" t="n">
        <v>-18.4704274924722</v>
      </c>
    </row>
    <row r="58" customFormat="false" ht="12" hidden="false" customHeight="true" outlineLevel="0" collapsed="false">
      <c r="A58" s="18" t="s">
        <v>18</v>
      </c>
      <c r="B58" s="27" t="n">
        <v>608.680684604574</v>
      </c>
      <c r="C58" s="102" t="n">
        <v>565.553766666667</v>
      </c>
      <c r="D58" s="23" t="n">
        <v>7.62560882444375</v>
      </c>
      <c r="E58" s="27" t="n">
        <v>2849.39322742961</v>
      </c>
      <c r="F58" s="102" t="n">
        <v>2731.03303333333</v>
      </c>
      <c r="G58" s="23" t="n">
        <v>4.33389829605311</v>
      </c>
      <c r="H58" s="19" t="n">
        <v>569.878645485923</v>
      </c>
      <c r="I58" s="100" t="n">
        <v>546.206606666667</v>
      </c>
      <c r="J58" s="101" t="n">
        <v>-6.37477746543883</v>
      </c>
      <c r="K58" s="23" t="n">
        <v>-3.42092319781209</v>
      </c>
    </row>
    <row r="59" customFormat="false" ht="12" hidden="false" customHeight="true" outlineLevel="0" collapsed="false">
      <c r="A59" s="18" t="s">
        <v>26</v>
      </c>
      <c r="B59" s="27" t="n">
        <v>739.73373</v>
      </c>
      <c r="C59" s="102" t="n">
        <v>627.92926</v>
      </c>
      <c r="D59" s="23" t="n">
        <v>17.8052651981849</v>
      </c>
      <c r="E59" s="27" t="n">
        <v>2866.54241</v>
      </c>
      <c r="F59" s="102" t="n">
        <v>3481.5871506</v>
      </c>
      <c r="G59" s="23" t="n">
        <v>-17.6656425358764</v>
      </c>
      <c r="H59" s="19" t="n">
        <v>573.308482</v>
      </c>
      <c r="I59" s="100" t="n">
        <v>696.31743012</v>
      </c>
      <c r="J59" s="101" t="n">
        <v>-22.4979937037615</v>
      </c>
      <c r="K59" s="23" t="n">
        <v>10.8910628117569</v>
      </c>
    </row>
    <row r="60" customFormat="false" ht="12" hidden="false" customHeight="true" outlineLevel="0" collapsed="false">
      <c r="A60" s="18" t="s">
        <v>19</v>
      </c>
      <c r="B60" s="27" t="n">
        <v>372.338224988227</v>
      </c>
      <c r="C60" s="102" t="n">
        <v>224.213233333333</v>
      </c>
      <c r="D60" s="23" t="n">
        <v>66.0643394918083</v>
      </c>
      <c r="E60" s="27" t="n">
        <v>1559.35372714548</v>
      </c>
      <c r="F60" s="102" t="n">
        <v>1252.46085666667</v>
      </c>
      <c r="G60" s="23" t="n">
        <v>24.5031905664168</v>
      </c>
      <c r="H60" s="19" t="n">
        <v>311.870745429095</v>
      </c>
      <c r="I60" s="100" t="n">
        <v>250.492171333333</v>
      </c>
      <c r="J60" s="101" t="n">
        <v>-16.2399333458292</v>
      </c>
      <c r="K60" s="23" t="n">
        <v>11.7205115903804</v>
      </c>
    </row>
    <row r="61" customFormat="false" ht="12" hidden="false" customHeight="true" outlineLevel="0" collapsed="false">
      <c r="A61" s="18" t="s">
        <v>20</v>
      </c>
      <c r="B61" s="27" t="n">
        <v>597.224032101986</v>
      </c>
      <c r="C61" s="102" t="n">
        <v>747.096166666667</v>
      </c>
      <c r="D61" s="23" t="n">
        <v>-20.0606215439932</v>
      </c>
      <c r="E61" s="27" t="n">
        <v>2704.07911101888</v>
      </c>
      <c r="F61" s="102" t="n">
        <v>3055.75683333333</v>
      </c>
      <c r="G61" s="23" t="n">
        <v>-11.5086946211893</v>
      </c>
      <c r="H61" s="19" t="n">
        <v>540.815822203775</v>
      </c>
      <c r="I61" s="100" t="n">
        <v>611.151366666667</v>
      </c>
      <c r="J61" s="101" t="n">
        <v>-9.44506698762227</v>
      </c>
      <c r="K61" s="23" t="n">
        <v>-18.1964258505766</v>
      </c>
    </row>
    <row r="62" customFormat="false" ht="12" hidden="false" customHeight="true" outlineLevel="0" collapsed="false">
      <c r="A62" s="18" t="s">
        <v>21</v>
      </c>
      <c r="B62" s="27" t="n">
        <v>9.04568</v>
      </c>
      <c r="C62" s="102" t="n">
        <v>8.95113</v>
      </c>
      <c r="D62" s="23" t="n">
        <v>1.05629121686314</v>
      </c>
      <c r="E62" s="27" t="n">
        <v>57.233114</v>
      </c>
      <c r="F62" s="102" t="n">
        <v>53.92264</v>
      </c>
      <c r="G62" s="23" t="n">
        <v>6.13930252673089</v>
      </c>
      <c r="H62" s="19" t="n">
        <v>11.4466228</v>
      </c>
      <c r="I62" s="100" t="n">
        <v>10.784528</v>
      </c>
      <c r="J62" s="101" t="n">
        <v>26.5424246712243</v>
      </c>
      <c r="K62" s="23" t="n">
        <v>20.4823078203534</v>
      </c>
    </row>
    <row r="63" customFormat="false" ht="12" hidden="false" customHeight="true" outlineLevel="0" collapsed="false">
      <c r="A63" s="18" t="s">
        <v>22</v>
      </c>
      <c r="B63" s="27" t="n">
        <v>283.533</v>
      </c>
      <c r="C63" s="102" t="n">
        <v>381.807</v>
      </c>
      <c r="D63" s="23" t="n">
        <v>-25.7391823617692</v>
      </c>
      <c r="E63" s="27" t="n">
        <v>1378.447</v>
      </c>
      <c r="F63" s="102" t="n">
        <v>1718.712</v>
      </c>
      <c r="G63" s="23" t="n">
        <v>-19.7976740722122</v>
      </c>
      <c r="H63" s="19" t="n">
        <v>275.6894</v>
      </c>
      <c r="I63" s="100" t="n">
        <v>343.7424</v>
      </c>
      <c r="J63" s="101" t="n">
        <v>-2.76637992755693</v>
      </c>
      <c r="K63" s="23" t="n">
        <v>-9.96959196662189</v>
      </c>
    </row>
    <row r="64" customFormat="false" ht="12" hidden="false" customHeight="true" outlineLevel="0" collapsed="false">
      <c r="A64" s="18" t="s">
        <v>23</v>
      </c>
      <c r="B64" s="30" t="n">
        <v>8580.40745674253</v>
      </c>
      <c r="C64" s="31" t="n">
        <v>9858.19664</v>
      </c>
      <c r="D64" s="26" t="n">
        <v>-12.9616929943637</v>
      </c>
      <c r="E64" s="30" t="n">
        <v>40896.9239221882</v>
      </c>
      <c r="F64" s="31" t="n">
        <v>45370.1469306</v>
      </c>
      <c r="G64" s="26" t="n">
        <v>-9.85939722711099</v>
      </c>
      <c r="H64" s="24" t="n">
        <v>8179.38478443765</v>
      </c>
      <c r="I64" s="25" t="n">
        <v>9074.02938612</v>
      </c>
      <c r="J64" s="64" t="n">
        <v>-4.673701969593</v>
      </c>
      <c r="K64" s="26" t="n">
        <v>-7.9544695902921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7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18" t="s">
        <v>8</v>
      </c>
      <c r="B8" s="33" t="n">
        <v>284.439024390244</v>
      </c>
      <c r="C8" s="20" t="n">
        <v>464</v>
      </c>
      <c r="D8" s="21" t="n">
        <v>-38.6984861227923</v>
      </c>
      <c r="E8" s="33" t="n">
        <v>1129.39024390244</v>
      </c>
      <c r="F8" s="20" t="n">
        <v>1526</v>
      </c>
      <c r="G8" s="21" t="n">
        <v>-25.9901543969568</v>
      </c>
      <c r="H8" s="33" t="n">
        <v>225.878048780488</v>
      </c>
      <c r="I8" s="20" t="n">
        <v>305.2</v>
      </c>
      <c r="J8" s="62" t="n">
        <v>-20.5882352941176</v>
      </c>
      <c r="K8" s="21" t="n">
        <v>-34.2241379310345</v>
      </c>
    </row>
    <row r="9" customFormat="false" ht="12" hidden="false" customHeight="true" outlineLevel="0" collapsed="false">
      <c r="A9" s="18" t="s">
        <v>9</v>
      </c>
      <c r="B9" s="19" t="n">
        <v>154</v>
      </c>
      <c r="C9" s="100" t="n">
        <v>273</v>
      </c>
      <c r="D9" s="23" t="n">
        <v>-43.5897435897436</v>
      </c>
      <c r="E9" s="19" t="n">
        <v>757</v>
      </c>
      <c r="F9" s="100" t="n">
        <v>1001</v>
      </c>
      <c r="G9" s="23" t="n">
        <v>-24.3756243756244</v>
      </c>
      <c r="H9" s="19" t="n">
        <v>151.4</v>
      </c>
      <c r="I9" s="100" t="n">
        <v>200.2</v>
      </c>
      <c r="J9" s="101" t="n">
        <v>-1.68831168831169</v>
      </c>
      <c r="K9" s="23" t="n">
        <v>-26.6666666666667</v>
      </c>
    </row>
    <row r="10" customFormat="false" ht="12" hidden="false" customHeight="true" outlineLevel="0" collapsed="false">
      <c r="A10" s="18" t="s">
        <v>11</v>
      </c>
      <c r="B10" s="19" t="n">
        <v>236</v>
      </c>
      <c r="C10" s="100" t="n">
        <v>370</v>
      </c>
      <c r="D10" s="23" t="n">
        <v>-36.2162162162162</v>
      </c>
      <c r="E10" s="19" t="n">
        <v>1723</v>
      </c>
      <c r="F10" s="100" t="n">
        <v>1713</v>
      </c>
      <c r="G10" s="23" t="n">
        <v>0.583771161704604</v>
      </c>
      <c r="H10" s="19" t="n">
        <v>344.6</v>
      </c>
      <c r="I10" s="100" t="n">
        <v>342.6</v>
      </c>
      <c r="J10" s="101" t="n">
        <v>46.0169491525424</v>
      </c>
      <c r="K10" s="23" t="n">
        <v>-7.40540540540539</v>
      </c>
    </row>
    <row r="11" customFormat="false" ht="12" hidden="false" customHeight="true" outlineLevel="0" collapsed="false">
      <c r="A11" s="18" t="s">
        <v>12</v>
      </c>
      <c r="B11" s="19" t="n">
        <v>1283.6684008143</v>
      </c>
      <c r="C11" s="100" t="n">
        <v>1921</v>
      </c>
      <c r="D11" s="23" t="n">
        <v>-33.1770743980065</v>
      </c>
      <c r="E11" s="19" t="n">
        <v>7181.36168287718</v>
      </c>
      <c r="F11" s="100" t="n">
        <v>8615</v>
      </c>
      <c r="G11" s="23" t="n">
        <v>-16.641187662482</v>
      </c>
      <c r="H11" s="19" t="n">
        <v>1436.27233657544</v>
      </c>
      <c r="I11" s="100" t="n">
        <v>1723</v>
      </c>
      <c r="J11" s="101" t="n">
        <v>11.8881118881119</v>
      </c>
      <c r="K11" s="23" t="n">
        <v>-10.3071317022384</v>
      </c>
    </row>
    <row r="12" customFormat="false" ht="12" hidden="false" customHeight="true" outlineLevel="0" collapsed="false">
      <c r="A12" s="18" t="s">
        <v>13</v>
      </c>
      <c r="B12" s="19" t="n">
        <v>2843.36313843626</v>
      </c>
      <c r="C12" s="100" t="n">
        <v>5807</v>
      </c>
      <c r="D12" s="23" t="n">
        <v>-51.0355925876311</v>
      </c>
      <c r="E12" s="19" t="n">
        <v>22007.2950499795</v>
      </c>
      <c r="F12" s="100" t="n">
        <v>28535</v>
      </c>
      <c r="G12" s="23" t="n">
        <v>-22.8761343964273</v>
      </c>
      <c r="H12" s="19" t="n">
        <v>4401.45900999589</v>
      </c>
      <c r="I12" s="100" t="n">
        <v>5707</v>
      </c>
      <c r="J12" s="101" t="n">
        <v>54.7976391231029</v>
      </c>
      <c r="K12" s="23" t="n">
        <v>-1.72205958326158</v>
      </c>
    </row>
    <row r="13" customFormat="false" ht="12" hidden="false" customHeight="true" outlineLevel="0" collapsed="false">
      <c r="A13" s="18" t="s">
        <v>14</v>
      </c>
      <c r="B13" s="19" t="n">
        <v>574.035368886433</v>
      </c>
      <c r="C13" s="100" t="n">
        <v>589</v>
      </c>
      <c r="D13" s="23" t="n">
        <v>-2.54068439958698</v>
      </c>
      <c r="E13" s="19" t="n">
        <v>1961.80187897209</v>
      </c>
      <c r="F13" s="100" t="n">
        <v>1902</v>
      </c>
      <c r="G13" s="23" t="n">
        <v>3.14415767466308</v>
      </c>
      <c r="H13" s="19" t="n">
        <v>392.360375794418</v>
      </c>
      <c r="I13" s="100" t="n">
        <v>380.4</v>
      </c>
      <c r="J13" s="101" t="n">
        <v>-31.6487455197133</v>
      </c>
      <c r="K13" s="23" t="n">
        <v>-35.4159592529711</v>
      </c>
    </row>
    <row r="14" customFormat="false" ht="12" hidden="false" customHeight="true" outlineLevel="0" collapsed="false">
      <c r="A14" s="18" t="s">
        <v>15</v>
      </c>
      <c r="B14" s="19" t="n">
        <v>7453</v>
      </c>
      <c r="C14" s="100" t="n">
        <v>7273</v>
      </c>
      <c r="D14" s="23" t="n">
        <v>2.47490719098033</v>
      </c>
      <c r="E14" s="19" t="n">
        <v>33461</v>
      </c>
      <c r="F14" s="100" t="n">
        <v>36976</v>
      </c>
      <c r="G14" s="23" t="n">
        <v>-9.5061661618347</v>
      </c>
      <c r="H14" s="19" t="n">
        <v>6692.2</v>
      </c>
      <c r="I14" s="100" t="n">
        <v>7395.2</v>
      </c>
      <c r="J14" s="101" t="n">
        <v>-10.2079699449886</v>
      </c>
      <c r="K14" s="23" t="n">
        <v>1.68018699298776</v>
      </c>
    </row>
    <row r="15" customFormat="false" ht="12" hidden="false" customHeight="true" outlineLevel="0" collapsed="false">
      <c r="A15" s="18" t="s">
        <v>17</v>
      </c>
      <c r="B15" s="19" t="n">
        <v>5873.69025405483</v>
      </c>
      <c r="C15" s="100" t="n">
        <v>8758</v>
      </c>
      <c r="D15" s="23" t="n">
        <v>-32.9334293896457</v>
      </c>
      <c r="E15" s="19" t="n">
        <v>29508.1498492895</v>
      </c>
      <c r="F15" s="100" t="n">
        <v>37986</v>
      </c>
      <c r="G15" s="23" t="n">
        <v>-22.3183545272219</v>
      </c>
      <c r="H15" s="19" t="n">
        <v>5901.6299698579</v>
      </c>
      <c r="I15" s="100" t="n">
        <v>7597.2</v>
      </c>
      <c r="J15" s="101" t="n">
        <v>0.475675675675674</v>
      </c>
      <c r="K15" s="23" t="n">
        <v>-13.2541676181777</v>
      </c>
    </row>
    <row r="16" customFormat="false" ht="12" hidden="false" customHeight="true" outlineLevel="0" collapsed="false">
      <c r="A16" s="18" t="s">
        <v>18</v>
      </c>
      <c r="B16" s="19" t="n">
        <v>2028.87050787051</v>
      </c>
      <c r="C16" s="100" t="n">
        <v>3533</v>
      </c>
      <c r="D16" s="23" t="n">
        <v>-42.573718996023</v>
      </c>
      <c r="E16" s="19" t="n">
        <v>11571.5162945163</v>
      </c>
      <c r="F16" s="100" t="n">
        <v>17872</v>
      </c>
      <c r="G16" s="23" t="n">
        <v>-35.2533779402624</v>
      </c>
      <c r="H16" s="19" t="n">
        <v>2314.30325890326</v>
      </c>
      <c r="I16" s="100" t="n">
        <v>3574.4</v>
      </c>
      <c r="J16" s="101" t="n">
        <v>14.0685543964233</v>
      </c>
      <c r="K16" s="23" t="n">
        <v>1.17180866119446</v>
      </c>
    </row>
    <row r="17" customFormat="false" ht="12" hidden="false" customHeight="true" outlineLevel="0" collapsed="false">
      <c r="A17" s="18" t="s">
        <v>26</v>
      </c>
      <c r="B17" s="19" t="n">
        <v>6876</v>
      </c>
      <c r="C17" s="100" t="n">
        <v>9640</v>
      </c>
      <c r="D17" s="23" t="n">
        <v>-28.6721991701245</v>
      </c>
      <c r="E17" s="19" t="n">
        <v>44771</v>
      </c>
      <c r="F17" s="100" t="n">
        <v>51837</v>
      </c>
      <c r="G17" s="23" t="n">
        <v>-13.6311900765862</v>
      </c>
      <c r="H17" s="19" t="n">
        <v>8954.2</v>
      </c>
      <c r="I17" s="100" t="n">
        <v>10367.4</v>
      </c>
      <c r="J17" s="101" t="n">
        <v>30.2239674229203</v>
      </c>
      <c r="K17" s="23" t="n">
        <v>7.54564315352697</v>
      </c>
    </row>
    <row r="18" customFormat="false" ht="12" hidden="false" customHeight="true" outlineLevel="0" collapsed="false">
      <c r="A18" s="18" t="s">
        <v>19</v>
      </c>
      <c r="B18" s="19" t="n">
        <v>127.203906154035</v>
      </c>
      <c r="C18" s="100" t="n">
        <v>838</v>
      </c>
      <c r="D18" s="23" t="n">
        <v>-84.8205362584684</v>
      </c>
      <c r="E18" s="19" t="n">
        <v>3933.53617491709</v>
      </c>
      <c r="F18" s="100" t="n">
        <v>5038</v>
      </c>
      <c r="G18" s="23" t="n">
        <v>-21.9226642533329</v>
      </c>
      <c r="H18" s="19" t="n">
        <v>786.707234983417</v>
      </c>
      <c r="I18" s="100" t="n">
        <v>1007.6</v>
      </c>
      <c r="J18" s="101" t="n">
        <v>518.461538461538</v>
      </c>
      <c r="K18" s="23" t="n">
        <v>20.2386634844869</v>
      </c>
    </row>
    <row r="19" customFormat="false" ht="12" hidden="false" customHeight="true" outlineLevel="0" collapsed="false">
      <c r="A19" s="18" t="s">
        <v>20</v>
      </c>
      <c r="B19" s="19" t="n">
        <v>34329.0397738949</v>
      </c>
      <c r="C19" s="100" t="n">
        <v>40021</v>
      </c>
      <c r="D19" s="23" t="n">
        <v>-14.2224337875243</v>
      </c>
      <c r="E19" s="19" t="n">
        <v>240054.925877049</v>
      </c>
      <c r="F19" s="100" t="n">
        <v>225430</v>
      </c>
      <c r="G19" s="23" t="n">
        <v>6.48756859204566</v>
      </c>
      <c r="H19" s="19" t="n">
        <v>48010.9851754097</v>
      </c>
      <c r="I19" s="100" t="n">
        <v>45086</v>
      </c>
      <c r="J19" s="101" t="n">
        <v>39.8553105231888</v>
      </c>
      <c r="K19" s="23" t="n">
        <v>12.6558556757702</v>
      </c>
    </row>
    <row r="20" customFormat="false" ht="12" hidden="false" customHeight="true" outlineLevel="0" collapsed="false">
      <c r="A20" s="18" t="s">
        <v>21</v>
      </c>
      <c r="B20" s="19" t="n">
        <v>13422</v>
      </c>
      <c r="C20" s="100" t="n">
        <v>13136</v>
      </c>
      <c r="D20" s="23" t="n">
        <v>2.17722289890378</v>
      </c>
      <c r="E20" s="19" t="n">
        <v>70324</v>
      </c>
      <c r="F20" s="100" t="n">
        <v>68650</v>
      </c>
      <c r="G20" s="23" t="n">
        <v>2.43845593590677</v>
      </c>
      <c r="H20" s="19" t="n">
        <v>14064.8</v>
      </c>
      <c r="I20" s="100" t="n">
        <v>13730</v>
      </c>
      <c r="J20" s="101" t="n">
        <v>4.78915213828044</v>
      </c>
      <c r="K20" s="23" t="n">
        <v>4.52192448233862</v>
      </c>
    </row>
    <row r="21" customFormat="false" ht="12" hidden="false" customHeight="true" outlineLevel="0" collapsed="false">
      <c r="A21" s="18" t="s">
        <v>22</v>
      </c>
      <c r="B21" s="19" t="n">
        <v>1678</v>
      </c>
      <c r="C21" s="100" t="n">
        <v>1919</v>
      </c>
      <c r="D21" s="23" t="n">
        <v>-12.558624283481</v>
      </c>
      <c r="E21" s="19" t="n">
        <v>10461</v>
      </c>
      <c r="F21" s="100" t="n">
        <v>11413</v>
      </c>
      <c r="G21" s="23" t="n">
        <v>-8.34136510996233</v>
      </c>
      <c r="H21" s="19" t="n">
        <v>2092.2</v>
      </c>
      <c r="I21" s="100" t="n">
        <v>2282.6</v>
      </c>
      <c r="J21" s="101" t="n">
        <v>24.684147794994</v>
      </c>
      <c r="K21" s="23" t="n">
        <v>18.9473684210526</v>
      </c>
    </row>
    <row r="22" customFormat="false" ht="12" hidden="false" customHeight="true" outlineLevel="0" collapsed="false">
      <c r="A22" s="18" t="s">
        <v>23</v>
      </c>
      <c r="B22" s="24" t="n">
        <v>77163.3103745015</v>
      </c>
      <c r="C22" s="25" t="n">
        <v>94542</v>
      </c>
      <c r="D22" s="26" t="n">
        <v>-18.3819779838574</v>
      </c>
      <c r="E22" s="24" t="n">
        <v>478844.977051503</v>
      </c>
      <c r="F22" s="25" t="n">
        <v>498494</v>
      </c>
      <c r="G22" s="26" t="n">
        <v>-3.94167692058429</v>
      </c>
      <c r="H22" s="24" t="n">
        <v>95768.9954103005</v>
      </c>
      <c r="I22" s="25" t="n">
        <v>99698.8</v>
      </c>
      <c r="J22" s="64" t="n">
        <v>24.1120876560361</v>
      </c>
      <c r="K22" s="26" t="n">
        <v>5.45450699160162</v>
      </c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92</v>
      </c>
      <c r="C48" s="13"/>
      <c r="D48" s="13"/>
      <c r="E48" s="13" t="s">
        <v>93</v>
      </c>
      <c r="F48" s="13"/>
      <c r="G48" s="13"/>
      <c r="H48" s="59" t="s">
        <v>9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413</v>
      </c>
      <c r="C49" s="60" t="n">
        <v>45047</v>
      </c>
      <c r="D49" s="16" t="s">
        <v>7</v>
      </c>
      <c r="E49" s="61" t="s">
        <v>95</v>
      </c>
      <c r="F49" s="61" t="s">
        <v>96</v>
      </c>
      <c r="G49" s="16" t="s">
        <v>7</v>
      </c>
      <c r="H49" s="61" t="s">
        <v>97</v>
      </c>
      <c r="I49" s="61" t="s">
        <v>98</v>
      </c>
      <c r="J49" s="16" t="s">
        <v>99</v>
      </c>
      <c r="K49" s="16" t="s">
        <v>100</v>
      </c>
    </row>
    <row r="50" customFormat="false" ht="12" hidden="false" customHeight="true" outlineLevel="0" collapsed="false">
      <c r="A50" s="18" t="s">
        <v>8</v>
      </c>
      <c r="B50" s="36" t="n">
        <v>2.15376070462564</v>
      </c>
      <c r="C50" s="28" t="n">
        <v>3.49665151515152</v>
      </c>
      <c r="D50" s="21" t="n">
        <v>-38.4050513671988</v>
      </c>
      <c r="E50" s="105" t="n">
        <v>9.52791899621903</v>
      </c>
      <c r="F50" s="106" t="n">
        <v>10.8295575757576</v>
      </c>
      <c r="G50" s="21" t="n">
        <v>-12.0193144589057</v>
      </c>
      <c r="H50" s="33" t="n">
        <v>1.90558379924381</v>
      </c>
      <c r="I50" s="20" t="n">
        <v>2.16591151515152</v>
      </c>
      <c r="J50" s="62" t="n">
        <v>-11.5229563269877</v>
      </c>
      <c r="K50" s="21" t="n">
        <v>-38.0575528969274</v>
      </c>
    </row>
    <row r="51" customFormat="false" ht="12" hidden="false" customHeight="true" outlineLevel="0" collapsed="false">
      <c r="A51" s="18" t="s">
        <v>9</v>
      </c>
      <c r="B51" s="27" t="n">
        <v>1.601</v>
      </c>
      <c r="C51" s="102" t="n">
        <v>3.02</v>
      </c>
      <c r="D51" s="23" t="n">
        <v>-46.9867549668874</v>
      </c>
      <c r="E51" s="107" t="n">
        <v>10.326</v>
      </c>
      <c r="F51" s="108" t="n">
        <v>11.159</v>
      </c>
      <c r="G51" s="23" t="n">
        <v>-7.46482659736533</v>
      </c>
      <c r="H51" s="19" t="n">
        <v>2.0652</v>
      </c>
      <c r="I51" s="100" t="n">
        <v>2.2318</v>
      </c>
      <c r="J51" s="101" t="n">
        <v>28.9943785134291</v>
      </c>
      <c r="K51" s="23" t="n">
        <v>-26.0993377483444</v>
      </c>
    </row>
    <row r="52" customFormat="false" ht="12" hidden="false" customHeight="true" outlineLevel="0" collapsed="false">
      <c r="A52" s="18" t="s">
        <v>11</v>
      </c>
      <c r="B52" s="27" t="n">
        <v>2.467</v>
      </c>
      <c r="C52" s="102" t="n">
        <v>3.911</v>
      </c>
      <c r="D52" s="23" t="n">
        <v>-36.9215034518026</v>
      </c>
      <c r="E52" s="27" t="n">
        <v>15.198</v>
      </c>
      <c r="F52" s="102" t="n">
        <v>17.158</v>
      </c>
      <c r="G52" s="23" t="n">
        <v>-11.4232428021914</v>
      </c>
      <c r="H52" s="19" t="n">
        <v>3.0396</v>
      </c>
      <c r="I52" s="100" t="n">
        <v>3.4316</v>
      </c>
      <c r="J52" s="101" t="n">
        <v>23.2103769760843</v>
      </c>
      <c r="K52" s="23" t="n">
        <v>-12.2577345947328</v>
      </c>
    </row>
    <row r="53" customFormat="false" ht="12" hidden="false" customHeight="true" outlineLevel="0" collapsed="false">
      <c r="A53" s="18" t="s">
        <v>12</v>
      </c>
      <c r="B53" s="27" t="n">
        <v>11.4215291343144</v>
      </c>
      <c r="C53" s="102" t="n">
        <v>15.8676515151515</v>
      </c>
      <c r="D53" s="23" t="n">
        <v>-28.0200404993245</v>
      </c>
      <c r="E53" s="27" t="n">
        <v>63.0843454713804</v>
      </c>
      <c r="F53" s="102" t="n">
        <v>77.3312575757576</v>
      </c>
      <c r="G53" s="23" t="n">
        <v>-18.4232256800171</v>
      </c>
      <c r="H53" s="19" t="n">
        <v>12.6168690942761</v>
      </c>
      <c r="I53" s="100" t="n">
        <v>15.4662515151515</v>
      </c>
      <c r="J53" s="101" t="n">
        <v>10.4656736055636</v>
      </c>
      <c r="K53" s="23" t="n">
        <v>-2.5296749151361</v>
      </c>
    </row>
    <row r="54" customFormat="false" ht="12" hidden="false" customHeight="true" outlineLevel="0" collapsed="false">
      <c r="A54" s="18" t="s">
        <v>13</v>
      </c>
      <c r="B54" s="27" t="n">
        <v>14.0223123787112</v>
      </c>
      <c r="C54" s="102" t="n">
        <v>28.412</v>
      </c>
      <c r="D54" s="23" t="n">
        <v>-50.6465142238799</v>
      </c>
      <c r="E54" s="27" t="n">
        <v>104.899356386474</v>
      </c>
      <c r="F54" s="102" t="n">
        <v>133.776</v>
      </c>
      <c r="G54" s="23" t="n">
        <v>-21.5858177950651</v>
      </c>
      <c r="H54" s="19" t="n">
        <v>20.9798712772947</v>
      </c>
      <c r="I54" s="100" t="n">
        <v>26.7552</v>
      </c>
      <c r="J54" s="101" t="n">
        <v>49.6177713823186</v>
      </c>
      <c r="K54" s="23" t="n">
        <v>-5.8313388708996</v>
      </c>
    </row>
    <row r="55" customFormat="false" ht="12" hidden="false" customHeight="true" outlineLevel="0" collapsed="false">
      <c r="A55" s="18" t="s">
        <v>14</v>
      </c>
      <c r="B55" s="27" t="n">
        <v>4.03634655159008</v>
      </c>
      <c r="C55" s="102" t="n">
        <v>4.409</v>
      </c>
      <c r="D55" s="23" t="n">
        <v>-8.45210815173331</v>
      </c>
      <c r="E55" s="27" t="n">
        <v>13.1113187543737</v>
      </c>
      <c r="F55" s="102" t="n">
        <v>13.127</v>
      </c>
      <c r="G55" s="23" t="n">
        <v>-0.119457954036037</v>
      </c>
      <c r="H55" s="19" t="n">
        <v>2.62226375087474</v>
      </c>
      <c r="I55" s="100" t="n">
        <v>2.6254</v>
      </c>
      <c r="J55" s="101" t="n">
        <v>-35.0337311883757</v>
      </c>
      <c r="K55" s="23" t="n">
        <v>-40.4536176003629</v>
      </c>
    </row>
    <row r="56" customFormat="false" ht="12" hidden="false" customHeight="true" outlineLevel="0" collapsed="false">
      <c r="A56" s="18" t="s">
        <v>15</v>
      </c>
      <c r="B56" s="27" t="n">
        <v>73.893</v>
      </c>
      <c r="C56" s="102" t="n">
        <v>60.973</v>
      </c>
      <c r="D56" s="23" t="n">
        <v>21.1897069194561</v>
      </c>
      <c r="E56" s="27" t="n">
        <v>297.764</v>
      </c>
      <c r="F56" s="102" t="n">
        <v>322.675</v>
      </c>
      <c r="G56" s="23" t="n">
        <v>-7.72015185558225</v>
      </c>
      <c r="H56" s="19" t="n">
        <v>59.5528</v>
      </c>
      <c r="I56" s="100" t="n">
        <v>64.535</v>
      </c>
      <c r="J56" s="101" t="n">
        <v>-19.4067097018662</v>
      </c>
      <c r="K56" s="23" t="n">
        <v>5.84193003460547</v>
      </c>
    </row>
    <row r="57" customFormat="false" ht="12" hidden="false" customHeight="true" outlineLevel="0" collapsed="false">
      <c r="A57" s="18" t="s">
        <v>17</v>
      </c>
      <c r="B57" s="27" t="n">
        <v>58.357494484904</v>
      </c>
      <c r="C57" s="102" t="n">
        <v>81.6025833333333</v>
      </c>
      <c r="D57" s="23" t="n">
        <v>-28.4857266754373</v>
      </c>
      <c r="E57" s="27" t="n">
        <v>288.012625030862</v>
      </c>
      <c r="F57" s="102" t="n">
        <v>333.425916666667</v>
      </c>
      <c r="G57" s="23" t="n">
        <v>-13.6202044789474</v>
      </c>
      <c r="H57" s="19" t="n">
        <v>57.6025250061724</v>
      </c>
      <c r="I57" s="100" t="n">
        <v>66.6851833333333</v>
      </c>
      <c r="J57" s="101" t="n">
        <v>-1.29369755400819</v>
      </c>
      <c r="K57" s="23" t="n">
        <v>-18.2805487162886</v>
      </c>
    </row>
    <row r="58" customFormat="false" ht="12" hidden="false" customHeight="true" outlineLevel="0" collapsed="false">
      <c r="A58" s="18" t="s">
        <v>18</v>
      </c>
      <c r="B58" s="27" t="n">
        <v>11.0408496626556</v>
      </c>
      <c r="C58" s="102" t="n">
        <v>19.617</v>
      </c>
      <c r="D58" s="23" t="n">
        <v>-43.7179504376022</v>
      </c>
      <c r="E58" s="27" t="n">
        <v>62.9259741130283</v>
      </c>
      <c r="F58" s="102" t="n">
        <v>93.939</v>
      </c>
      <c r="G58" s="23" t="n">
        <v>-33.0140047126026</v>
      </c>
      <c r="H58" s="19" t="n">
        <v>12.5851948226057</v>
      </c>
      <c r="I58" s="100" t="n">
        <v>18.7878</v>
      </c>
      <c r="J58" s="101" t="n">
        <v>13.9875571820677</v>
      </c>
      <c r="K58" s="23" t="n">
        <v>-4.22694601621043</v>
      </c>
    </row>
    <row r="59" customFormat="false" ht="12" hidden="false" customHeight="true" outlineLevel="0" collapsed="false">
      <c r="A59" s="18" t="s">
        <v>26</v>
      </c>
      <c r="B59" s="27" t="n">
        <v>61.333</v>
      </c>
      <c r="C59" s="102" t="n">
        <v>68.0261</v>
      </c>
      <c r="D59" s="23" t="n">
        <v>-9.83901767115857</v>
      </c>
      <c r="E59" s="27" t="n">
        <v>366.0867</v>
      </c>
      <c r="F59" s="102" t="n">
        <v>414.786584</v>
      </c>
      <c r="G59" s="23" t="n">
        <v>-11.7409496542443</v>
      </c>
      <c r="H59" s="19" t="n">
        <v>73.21734</v>
      </c>
      <c r="I59" s="100" t="n">
        <v>82.9573168</v>
      </c>
      <c r="J59" s="101" t="n">
        <v>19.3767466127534</v>
      </c>
      <c r="K59" s="23" t="n">
        <v>21.9492471272056</v>
      </c>
    </row>
    <row r="60" customFormat="false" ht="12" hidden="false" customHeight="true" outlineLevel="0" collapsed="false">
      <c r="A60" s="18" t="s">
        <v>19</v>
      </c>
      <c r="B60" s="27" t="n">
        <v>1.19927196664041</v>
      </c>
      <c r="C60" s="102" t="n">
        <v>5.61436666666667</v>
      </c>
      <c r="D60" s="23" t="n">
        <v>-78.6392297147127</v>
      </c>
      <c r="E60" s="27" t="n">
        <v>24.7510692108132</v>
      </c>
      <c r="F60" s="102" t="n">
        <v>30.9525933333333</v>
      </c>
      <c r="G60" s="23" t="n">
        <v>-20.0355558441741</v>
      </c>
      <c r="H60" s="19" t="n">
        <v>4.95021384216265</v>
      </c>
      <c r="I60" s="100" t="n">
        <v>6.19051866666667</v>
      </c>
      <c r="J60" s="101" t="n">
        <v>312.768244389968</v>
      </c>
      <c r="K60" s="23" t="n">
        <v>10.2621013946364</v>
      </c>
    </row>
    <row r="61" customFormat="false" ht="12" hidden="false" customHeight="true" outlineLevel="0" collapsed="false">
      <c r="A61" s="18" t="s">
        <v>20</v>
      </c>
      <c r="B61" s="27" t="n">
        <v>301.63522023844</v>
      </c>
      <c r="C61" s="102" t="n">
        <v>336.3955</v>
      </c>
      <c r="D61" s="23" t="n">
        <v>-10.3331583691102</v>
      </c>
      <c r="E61" s="27" t="n">
        <v>1849.83783801044</v>
      </c>
      <c r="F61" s="102" t="n">
        <v>1818.6955</v>
      </c>
      <c r="G61" s="23" t="n">
        <v>1.71234481035678</v>
      </c>
      <c r="H61" s="19" t="n">
        <v>369.967567602089</v>
      </c>
      <c r="I61" s="100" t="n">
        <v>363.7391</v>
      </c>
      <c r="J61" s="101" t="n">
        <v>22.6539683627238</v>
      </c>
      <c r="K61" s="23" t="n">
        <v>8.12840837644974</v>
      </c>
    </row>
    <row r="62" customFormat="false" ht="12" hidden="false" customHeight="true" outlineLevel="0" collapsed="false">
      <c r="A62" s="18" t="s">
        <v>21</v>
      </c>
      <c r="B62" s="27" t="n">
        <v>159.23024</v>
      </c>
      <c r="C62" s="102" t="n">
        <v>147.83712</v>
      </c>
      <c r="D62" s="23" t="n">
        <v>7.70653540869846</v>
      </c>
      <c r="E62" s="27" t="n">
        <v>777.271688</v>
      </c>
      <c r="F62" s="102" t="n">
        <v>721.92087</v>
      </c>
      <c r="G62" s="23" t="n">
        <v>7.66715859038678</v>
      </c>
      <c r="H62" s="19" t="n">
        <v>155.4543376</v>
      </c>
      <c r="I62" s="100" t="n">
        <v>144.384174</v>
      </c>
      <c r="J62" s="101" t="n">
        <v>-2.37134755307787</v>
      </c>
      <c r="K62" s="23" t="n">
        <v>-2.33564209043034</v>
      </c>
    </row>
    <row r="63" customFormat="false" ht="12" hidden="false" customHeight="true" outlineLevel="0" collapsed="false">
      <c r="A63" s="18" t="s">
        <v>22</v>
      </c>
      <c r="B63" s="27" t="n">
        <v>11.038</v>
      </c>
      <c r="C63" s="102" t="n">
        <v>13.645</v>
      </c>
      <c r="D63" s="23" t="n">
        <v>-19.105899596922</v>
      </c>
      <c r="E63" s="27" t="n">
        <v>64.572</v>
      </c>
      <c r="F63" s="102" t="n">
        <v>82.924</v>
      </c>
      <c r="G63" s="23" t="n">
        <v>-22.1311080025083</v>
      </c>
      <c r="H63" s="19" t="n">
        <v>12.9144</v>
      </c>
      <c r="I63" s="100" t="n">
        <v>16.5848</v>
      </c>
      <c r="J63" s="101" t="n">
        <v>16.9994564232651</v>
      </c>
      <c r="K63" s="23" t="n">
        <v>21.5448882374496</v>
      </c>
    </row>
    <row r="64" customFormat="false" ht="12" hidden="false" customHeight="true" outlineLevel="0" collapsed="false">
      <c r="A64" s="18" t="s">
        <v>23</v>
      </c>
      <c r="B64" s="30" t="n">
        <v>713.429025121881</v>
      </c>
      <c r="C64" s="31" t="n">
        <v>792.826973030303</v>
      </c>
      <c r="D64" s="26" t="n">
        <v>-10.0145366655414</v>
      </c>
      <c r="E64" s="30" t="n">
        <v>3947.36883397359</v>
      </c>
      <c r="F64" s="31" t="n">
        <v>4082.70027915152</v>
      </c>
      <c r="G64" s="26" t="n">
        <v>-3.31475337214928</v>
      </c>
      <c r="H64" s="24" t="n">
        <v>789.473766794719</v>
      </c>
      <c r="I64" s="25" t="n">
        <v>816.540055830303</v>
      </c>
      <c r="J64" s="64" t="n">
        <v>10.6590479213886</v>
      </c>
      <c r="K64" s="26" t="n">
        <v>2.99095308392008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18" t="s">
        <v>8</v>
      </c>
      <c r="B8" s="33" t="n">
        <v>71382.1694707032</v>
      </c>
      <c r="C8" s="20" t="n">
        <v>78866</v>
      </c>
      <c r="D8" s="21" t="n">
        <v>-9.48929897458577</v>
      </c>
      <c r="E8" s="33" t="n">
        <v>366360.873891482</v>
      </c>
      <c r="F8" s="20" t="n">
        <v>386221</v>
      </c>
      <c r="G8" s="21" t="n">
        <v>-5.14216630077557</v>
      </c>
      <c r="H8" s="33" t="n">
        <v>73272.1747782963</v>
      </c>
      <c r="I8" s="20" t="n">
        <v>77244.2</v>
      </c>
      <c r="J8" s="62" t="n">
        <v>2.64772746696751</v>
      </c>
      <c r="K8" s="21" t="n">
        <v>-2.05639946237923</v>
      </c>
    </row>
    <row r="9" customFormat="false" ht="12" hidden="false" customHeight="true" outlineLevel="0" collapsed="false">
      <c r="A9" s="18" t="s">
        <v>9</v>
      </c>
      <c r="B9" s="19" t="n">
        <v>3624</v>
      </c>
      <c r="C9" s="100" t="n">
        <v>3918</v>
      </c>
      <c r="D9" s="23" t="n">
        <v>-7.50382848392037</v>
      </c>
      <c r="E9" s="19" t="n">
        <v>19529</v>
      </c>
      <c r="F9" s="100" t="n">
        <v>19076</v>
      </c>
      <c r="G9" s="23" t="n">
        <v>2.3747116795974</v>
      </c>
      <c r="H9" s="19" t="n">
        <v>3905.8</v>
      </c>
      <c r="I9" s="100" t="n">
        <v>3815.2</v>
      </c>
      <c r="J9" s="101" t="n">
        <v>7.77593818984548</v>
      </c>
      <c r="K9" s="23" t="n">
        <v>-2.62378764675856</v>
      </c>
    </row>
    <row r="10" customFormat="false" ht="12" hidden="false" customHeight="true" outlineLevel="0" collapsed="false">
      <c r="A10" s="18" t="s">
        <v>12</v>
      </c>
      <c r="B10" s="19" t="n">
        <v>907512.142683875</v>
      </c>
      <c r="C10" s="100" t="n">
        <v>914781</v>
      </c>
      <c r="D10" s="23" t="n">
        <v>-0.794600818788823</v>
      </c>
      <c r="E10" s="19" t="n">
        <v>4549564.08738422</v>
      </c>
      <c r="F10" s="100" t="n">
        <v>4367604</v>
      </c>
      <c r="G10" s="23" t="n">
        <v>4.16613061496005</v>
      </c>
      <c r="H10" s="19" t="n">
        <v>909912.817476844</v>
      </c>
      <c r="I10" s="100" t="n">
        <v>873520.8</v>
      </c>
      <c r="J10" s="101" t="n">
        <v>0.264533627712012</v>
      </c>
      <c r="K10" s="23" t="n">
        <v>-4.51039101161918</v>
      </c>
    </row>
    <row r="11" customFormat="false" ht="12" hidden="false" customHeight="true" outlineLevel="0" collapsed="false">
      <c r="A11" s="18" t="s">
        <v>13</v>
      </c>
      <c r="B11" s="19" t="n">
        <v>1811817.85331773</v>
      </c>
      <c r="C11" s="100" t="n">
        <v>1969612</v>
      </c>
      <c r="D11" s="23" t="n">
        <v>-8.01143304784242</v>
      </c>
      <c r="E11" s="19" t="n">
        <v>9281407.24834508</v>
      </c>
      <c r="F11" s="100" t="n">
        <v>9185948</v>
      </c>
      <c r="G11" s="23" t="n">
        <v>1.03918777185635</v>
      </c>
      <c r="H11" s="19" t="n">
        <v>1856281.44966902</v>
      </c>
      <c r="I11" s="100" t="n">
        <v>1837189.6</v>
      </c>
      <c r="J11" s="101" t="n">
        <v>2.45408754913561</v>
      </c>
      <c r="K11" s="23" t="n">
        <v>-6.72327341628706</v>
      </c>
    </row>
    <row r="12" customFormat="false" ht="12" hidden="false" customHeight="true" outlineLevel="0" collapsed="false">
      <c r="A12" s="18" t="s">
        <v>14</v>
      </c>
      <c r="B12" s="19" t="n">
        <v>6777.44483953525</v>
      </c>
      <c r="C12" s="100" t="n">
        <v>7987</v>
      </c>
      <c r="D12" s="23" t="n">
        <v>-15.1440485847596</v>
      </c>
      <c r="E12" s="19" t="n">
        <v>28318.7506171721</v>
      </c>
      <c r="F12" s="100" t="n">
        <v>29467</v>
      </c>
      <c r="G12" s="23" t="n">
        <v>-3.89672984296975</v>
      </c>
      <c r="H12" s="19" t="n">
        <v>5663.75012343442</v>
      </c>
      <c r="I12" s="100" t="n">
        <v>5893.4</v>
      </c>
      <c r="J12" s="101" t="n">
        <v>-16.4323685764914</v>
      </c>
      <c r="K12" s="23" t="n">
        <v>-26.2125954676349</v>
      </c>
    </row>
    <row r="13" customFormat="false" ht="12" hidden="false" customHeight="true" outlineLevel="0" collapsed="false">
      <c r="A13" s="18" t="s">
        <v>15</v>
      </c>
      <c r="B13" s="19" t="n">
        <v>507842.125965075</v>
      </c>
      <c r="C13" s="100" t="n">
        <v>549293</v>
      </c>
      <c r="D13" s="23" t="n">
        <v>-7.54622287830446</v>
      </c>
      <c r="E13" s="19" t="n">
        <v>2778059.87602566</v>
      </c>
      <c r="F13" s="100" t="n">
        <v>2899153</v>
      </c>
      <c r="G13" s="23" t="n">
        <v>-4.17684489139889</v>
      </c>
      <c r="H13" s="19" t="n">
        <v>555611.975205133</v>
      </c>
      <c r="I13" s="100" t="n">
        <v>579830.6</v>
      </c>
      <c r="J13" s="101" t="n">
        <v>9.40643692156856</v>
      </c>
      <c r="K13" s="23" t="n">
        <v>5.55943731305516</v>
      </c>
    </row>
    <row r="14" customFormat="false" ht="12" hidden="false" customHeight="true" outlineLevel="0" collapsed="false">
      <c r="A14" s="18" t="s">
        <v>17</v>
      </c>
      <c r="B14" s="19" t="n">
        <v>318496.257613118</v>
      </c>
      <c r="C14" s="100" t="n">
        <v>306943</v>
      </c>
      <c r="D14" s="23" t="n">
        <v>3.7639749442463</v>
      </c>
      <c r="E14" s="19" t="n">
        <v>1652958.16471103</v>
      </c>
      <c r="F14" s="100" t="n">
        <v>1597919</v>
      </c>
      <c r="G14" s="23" t="n">
        <v>3.44442770322071</v>
      </c>
      <c r="H14" s="19" t="n">
        <v>330591.632942205</v>
      </c>
      <c r="I14" s="100" t="n">
        <v>319583.8</v>
      </c>
      <c r="J14" s="101" t="n">
        <v>3.79765069132461</v>
      </c>
      <c r="K14" s="23" t="n">
        <v>4.11828906344174</v>
      </c>
    </row>
    <row r="15" customFormat="false" ht="12" hidden="false" customHeight="true" outlineLevel="0" collapsed="false">
      <c r="A15" s="18" t="s">
        <v>18</v>
      </c>
      <c r="B15" s="19" t="n">
        <v>80577.3151031408</v>
      </c>
      <c r="C15" s="100" t="n">
        <v>106948</v>
      </c>
      <c r="D15" s="23" t="n">
        <v>-24.6574829794473</v>
      </c>
      <c r="E15" s="19" t="n">
        <v>395314.040089485</v>
      </c>
      <c r="F15" s="100" t="n">
        <v>518712</v>
      </c>
      <c r="G15" s="23" t="n">
        <v>-23.7893011749323</v>
      </c>
      <c r="H15" s="19" t="n">
        <v>79062.808017897</v>
      </c>
      <c r="I15" s="100" t="n">
        <v>103742.4</v>
      </c>
      <c r="J15" s="101" t="n">
        <v>-1.87957005430761</v>
      </c>
      <c r="K15" s="23" t="n">
        <v>-2.99734450387105</v>
      </c>
    </row>
    <row r="16" customFormat="false" ht="12" hidden="false" customHeight="true" outlineLevel="0" collapsed="false">
      <c r="A16" s="18" t="s">
        <v>26</v>
      </c>
      <c r="B16" s="19" t="n">
        <v>342840</v>
      </c>
      <c r="C16" s="100" t="n">
        <v>301808</v>
      </c>
      <c r="D16" s="23" t="n">
        <v>13.5953983989821</v>
      </c>
      <c r="E16" s="19" t="n">
        <v>1639289</v>
      </c>
      <c r="F16" s="100" t="n">
        <v>1555717</v>
      </c>
      <c r="G16" s="23" t="n">
        <v>5.37192818488195</v>
      </c>
      <c r="H16" s="19" t="n">
        <v>327857.8</v>
      </c>
      <c r="I16" s="100" t="n">
        <v>311143.4</v>
      </c>
      <c r="J16" s="101" t="n">
        <v>-4.37002683467507</v>
      </c>
      <c r="K16" s="23" t="n">
        <v>3.09315856438532</v>
      </c>
    </row>
    <row r="17" customFormat="false" ht="12" hidden="false" customHeight="true" outlineLevel="0" collapsed="false">
      <c r="A17" s="18" t="s">
        <v>19</v>
      </c>
      <c r="B17" s="19" t="n">
        <v>34357.7555264144</v>
      </c>
      <c r="C17" s="100" t="n">
        <v>44431</v>
      </c>
      <c r="D17" s="23" t="n">
        <v>-22.6716582421859</v>
      </c>
      <c r="E17" s="19" t="n">
        <v>236192.978325215</v>
      </c>
      <c r="F17" s="100" t="n">
        <v>258509</v>
      </c>
      <c r="G17" s="23" t="n">
        <v>-8.63258984204983</v>
      </c>
      <c r="H17" s="19" t="n">
        <v>47238.5956650431</v>
      </c>
      <c r="I17" s="100" t="n">
        <v>51701.8</v>
      </c>
      <c r="J17" s="101" t="n">
        <v>37.4903422568621</v>
      </c>
      <c r="K17" s="23" t="n">
        <v>16.3642501856812</v>
      </c>
    </row>
    <row r="18" customFormat="false" ht="12" hidden="false" customHeight="true" outlineLevel="0" collapsed="false">
      <c r="A18" s="18" t="s">
        <v>20</v>
      </c>
      <c r="B18" s="19" t="n">
        <v>246624.345079118</v>
      </c>
      <c r="C18" s="100" t="n">
        <v>249886</v>
      </c>
      <c r="D18" s="23" t="n">
        <v>-1.30525716562025</v>
      </c>
      <c r="E18" s="19" t="n">
        <v>1387599.54913763</v>
      </c>
      <c r="F18" s="100" t="n">
        <v>1377581</v>
      </c>
      <c r="G18" s="23" t="n">
        <v>0.727256628657941</v>
      </c>
      <c r="H18" s="19" t="n">
        <v>277519.909827527</v>
      </c>
      <c r="I18" s="100" t="n">
        <v>275516.2</v>
      </c>
      <c r="J18" s="101" t="n">
        <v>12.5273783245108</v>
      </c>
      <c r="K18" s="23" t="n">
        <v>10.256757081229</v>
      </c>
    </row>
    <row r="19" customFormat="false" ht="12" hidden="false" customHeight="true" outlineLevel="0" collapsed="false">
      <c r="A19" s="18" t="s">
        <v>21</v>
      </c>
      <c r="B19" s="19" t="n">
        <v>4383</v>
      </c>
      <c r="C19" s="100" t="n">
        <v>5129</v>
      </c>
      <c r="D19" s="23" t="n">
        <v>-14.5447455644375</v>
      </c>
      <c r="E19" s="19" t="n">
        <v>20333</v>
      </c>
      <c r="F19" s="100" t="n">
        <v>22838</v>
      </c>
      <c r="G19" s="23" t="n">
        <v>-10.9685611699799</v>
      </c>
      <c r="H19" s="19" t="n">
        <v>4066.6</v>
      </c>
      <c r="I19" s="100" t="n">
        <v>4567.6</v>
      </c>
      <c r="J19" s="101" t="n">
        <v>-7.21879990873831</v>
      </c>
      <c r="K19" s="23" t="n">
        <v>-10.9456034314681</v>
      </c>
    </row>
    <row r="20" customFormat="false" ht="12" hidden="false" customHeight="true" outlineLevel="0" collapsed="false">
      <c r="A20" s="18" t="s">
        <v>22</v>
      </c>
      <c r="B20" s="19" t="n">
        <v>31929</v>
      </c>
      <c r="C20" s="100" t="n">
        <v>35000</v>
      </c>
      <c r="D20" s="23" t="n">
        <v>-8.77428571428571</v>
      </c>
      <c r="E20" s="19" t="n">
        <v>166823</v>
      </c>
      <c r="F20" s="100" t="n">
        <v>167261</v>
      </c>
      <c r="G20" s="23" t="n">
        <v>-0.261866185183635</v>
      </c>
      <c r="H20" s="19" t="n">
        <v>33364.6</v>
      </c>
      <c r="I20" s="100" t="n">
        <v>33452.2</v>
      </c>
      <c r="J20" s="101" t="n">
        <v>4.49622600144069</v>
      </c>
      <c r="K20" s="23" t="n">
        <v>-4.42228571428572</v>
      </c>
    </row>
    <row r="21" customFormat="false" ht="12" hidden="false" customHeight="true" outlineLevel="0" collapsed="false">
      <c r="A21" s="18" t="s">
        <v>23</v>
      </c>
      <c r="B21" s="24" t="n">
        <v>4368163.40959871</v>
      </c>
      <c r="C21" s="25" t="n">
        <v>4574602</v>
      </c>
      <c r="D21" s="26" t="n">
        <v>-4.51271149711582</v>
      </c>
      <c r="E21" s="24" t="n">
        <v>22521749.568527</v>
      </c>
      <c r="F21" s="25" t="n">
        <v>22386006</v>
      </c>
      <c r="G21" s="26" t="n">
        <v>0.606376896919358</v>
      </c>
      <c r="H21" s="24" t="n">
        <v>4504349.9137054</v>
      </c>
      <c r="I21" s="25" t="n">
        <v>4477201.2</v>
      </c>
      <c r="J21" s="64" t="n">
        <v>3.11770626088357</v>
      </c>
      <c r="K21" s="26" t="n">
        <v>-2.129164460646</v>
      </c>
    </row>
    <row r="22" s="32" customFormat="true" ht="10" hidden="false" customHeight="true" outlineLevel="0" collapsed="false">
      <c r="A22" s="18"/>
      <c r="B22" s="103"/>
      <c r="C22" s="103"/>
      <c r="D22" s="104"/>
      <c r="E22" s="103"/>
      <c r="F22" s="103"/>
      <c r="G22" s="104"/>
      <c r="H22" s="103"/>
      <c r="I22" s="103"/>
      <c r="J22" s="104"/>
      <c r="K22" s="104"/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92</v>
      </c>
      <c r="C47" s="13"/>
      <c r="D47" s="13"/>
      <c r="E47" s="13" t="s">
        <v>93</v>
      </c>
      <c r="F47" s="13"/>
      <c r="G47" s="13"/>
      <c r="H47" s="59" t="s">
        <v>94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413</v>
      </c>
      <c r="C48" s="60" t="n">
        <v>45047</v>
      </c>
      <c r="D48" s="16" t="s">
        <v>7</v>
      </c>
      <c r="E48" s="61" t="s">
        <v>95</v>
      </c>
      <c r="F48" s="61" t="s">
        <v>96</v>
      </c>
      <c r="G48" s="16" t="s">
        <v>7</v>
      </c>
      <c r="H48" s="61" t="s">
        <v>97</v>
      </c>
      <c r="I48" s="61" t="s">
        <v>98</v>
      </c>
      <c r="J48" s="16" t="s">
        <v>99</v>
      </c>
      <c r="K48" s="16" t="s">
        <v>100</v>
      </c>
    </row>
    <row r="49" customFormat="false" ht="12" hidden="false" customHeight="true" outlineLevel="0" collapsed="false">
      <c r="A49" s="18" t="s">
        <v>8</v>
      </c>
      <c r="B49" s="36" t="n">
        <v>6628.38956541186</v>
      </c>
      <c r="C49" s="28" t="n">
        <v>7151.84941666667</v>
      </c>
      <c r="D49" s="21" t="n">
        <v>-7.31922361277535</v>
      </c>
      <c r="E49" s="36" t="n">
        <v>34397.5219083078</v>
      </c>
      <c r="F49" s="28" t="n">
        <v>35571.5000833333</v>
      </c>
      <c r="G49" s="21" t="n">
        <v>-3.3003336161682</v>
      </c>
      <c r="H49" s="33" t="n">
        <v>6879.50438166156</v>
      </c>
      <c r="I49" s="20" t="n">
        <v>7114.30001666667</v>
      </c>
      <c r="J49" s="62" t="n">
        <v>3.78847401426215</v>
      </c>
      <c r="K49" s="21" t="n">
        <v>-0.525030629315211</v>
      </c>
    </row>
    <row r="50" customFormat="false" ht="12" hidden="false" customHeight="true" outlineLevel="0" collapsed="false">
      <c r="A50" s="18" t="s">
        <v>9</v>
      </c>
      <c r="B50" s="27" t="n">
        <v>350.458</v>
      </c>
      <c r="C50" s="102" t="n">
        <v>372.682</v>
      </c>
      <c r="D50" s="23" t="n">
        <v>-5.96326090339755</v>
      </c>
      <c r="E50" s="27" t="n">
        <v>1979.817</v>
      </c>
      <c r="F50" s="102" t="n">
        <v>1893.215</v>
      </c>
      <c r="G50" s="23" t="n">
        <v>4.57433519172415</v>
      </c>
      <c r="H50" s="19" t="n">
        <v>395.9634</v>
      </c>
      <c r="I50" s="100" t="n">
        <v>378.643</v>
      </c>
      <c r="J50" s="101" t="n">
        <v>12.9845516438489</v>
      </c>
      <c r="K50" s="23" t="n">
        <v>1.59948696207491</v>
      </c>
    </row>
    <row r="51" customFormat="false" ht="12" hidden="false" customHeight="true" outlineLevel="0" collapsed="false">
      <c r="A51" s="18" t="s">
        <v>12</v>
      </c>
      <c r="B51" s="27" t="n">
        <v>85446.2489117895</v>
      </c>
      <c r="C51" s="102" t="n">
        <v>87311.7562333333</v>
      </c>
      <c r="D51" s="23" t="n">
        <v>-2.13660496824558</v>
      </c>
      <c r="E51" s="27" t="n">
        <v>433568.801028678</v>
      </c>
      <c r="F51" s="102" t="n">
        <v>414715.547446667</v>
      </c>
      <c r="G51" s="23" t="n">
        <v>4.54606867239184</v>
      </c>
      <c r="H51" s="19" t="n">
        <v>86713.7602057356</v>
      </c>
      <c r="I51" s="100" t="n">
        <v>82943.1094893333</v>
      </c>
      <c r="J51" s="101" t="n">
        <v>1.48340191651319</v>
      </c>
      <c r="K51" s="23" t="n">
        <v>-5.00350345986075</v>
      </c>
    </row>
    <row r="52" customFormat="false" ht="12" hidden="false" customHeight="true" outlineLevel="0" collapsed="false">
      <c r="A52" s="18" t="s">
        <v>13</v>
      </c>
      <c r="B52" s="27" t="n">
        <v>168085.452708885</v>
      </c>
      <c r="C52" s="102" t="n">
        <v>179190.257166667</v>
      </c>
      <c r="D52" s="23" t="n">
        <v>-6.19721442078917</v>
      </c>
      <c r="E52" s="27" t="n">
        <v>858145.034403839</v>
      </c>
      <c r="F52" s="102" t="n">
        <v>829811.110833334</v>
      </c>
      <c r="G52" s="23" t="n">
        <v>3.41450279474455</v>
      </c>
      <c r="H52" s="19" t="n">
        <v>171629.006880768</v>
      </c>
      <c r="I52" s="100" t="n">
        <v>165962.222166667</v>
      </c>
      <c r="J52" s="101" t="n">
        <v>2.10818611294108</v>
      </c>
      <c r="K52" s="23" t="n">
        <v>-7.38211731438973</v>
      </c>
    </row>
    <row r="53" customFormat="false" ht="12" hidden="false" customHeight="true" outlineLevel="0" collapsed="false">
      <c r="A53" s="18" t="s">
        <v>14</v>
      </c>
      <c r="B53" s="27" t="n">
        <v>207.078687651431</v>
      </c>
      <c r="C53" s="102" t="n">
        <v>261.505</v>
      </c>
      <c r="D53" s="23" t="n">
        <v>-20.8127234081829</v>
      </c>
      <c r="E53" s="27" t="n">
        <v>1101.5923993025</v>
      </c>
      <c r="F53" s="102" t="n">
        <v>1195.296</v>
      </c>
      <c r="G53" s="23" t="n">
        <v>-7.83936369715129</v>
      </c>
      <c r="H53" s="19" t="n">
        <v>220.3184798605</v>
      </c>
      <c r="I53" s="100" t="n">
        <v>239.0592</v>
      </c>
      <c r="J53" s="101" t="n">
        <v>6.39360445984399</v>
      </c>
      <c r="K53" s="23" t="n">
        <v>-8.58331580658116</v>
      </c>
    </row>
    <row r="54" customFormat="false" ht="12" hidden="false" customHeight="true" outlineLevel="0" collapsed="false">
      <c r="A54" s="18" t="s">
        <v>15</v>
      </c>
      <c r="B54" s="27" t="n">
        <v>46280.5709123745</v>
      </c>
      <c r="C54" s="102" t="n">
        <v>52796.7644166667</v>
      </c>
      <c r="D54" s="23" t="n">
        <v>-12.3420318958697</v>
      </c>
      <c r="E54" s="27" t="n">
        <v>269365.515999276</v>
      </c>
      <c r="F54" s="102" t="n">
        <v>290532.185083333</v>
      </c>
      <c r="G54" s="23" t="n">
        <v>-7.28548166805896</v>
      </c>
      <c r="H54" s="19" t="n">
        <v>53873.1031998552</v>
      </c>
      <c r="I54" s="100" t="n">
        <v>58106.4370166667</v>
      </c>
      <c r="J54" s="101" t="n">
        <v>16.4054421494844</v>
      </c>
      <c r="K54" s="23" t="n">
        <v>10.0568143875193</v>
      </c>
    </row>
    <row r="55" customFormat="false" ht="12" hidden="false" customHeight="true" outlineLevel="0" collapsed="false">
      <c r="A55" s="18" t="s">
        <v>17</v>
      </c>
      <c r="B55" s="27" t="n">
        <v>30664.2840456748</v>
      </c>
      <c r="C55" s="102" t="n">
        <v>29229.1975075758</v>
      </c>
      <c r="D55" s="23" t="n">
        <v>4.90977057350652</v>
      </c>
      <c r="E55" s="27" t="n">
        <v>158890.033787788</v>
      </c>
      <c r="F55" s="102" t="n">
        <v>153272.526537879</v>
      </c>
      <c r="G55" s="23" t="n">
        <v>3.66504511721557</v>
      </c>
      <c r="H55" s="19" t="n">
        <v>31778.0067575577</v>
      </c>
      <c r="I55" s="100" t="n">
        <v>30654.5053075758</v>
      </c>
      <c r="J55" s="101" t="n">
        <v>3.63198667943441</v>
      </c>
      <c r="K55" s="23" t="n">
        <v>4.87631519692111</v>
      </c>
    </row>
    <row r="56" customFormat="false" ht="12" hidden="false" customHeight="true" outlineLevel="0" collapsed="false">
      <c r="A56" s="18" t="s">
        <v>18</v>
      </c>
      <c r="B56" s="27" t="n">
        <v>7922.74338051105</v>
      </c>
      <c r="C56" s="102" t="n">
        <v>10459.1025666667</v>
      </c>
      <c r="D56" s="23" t="n">
        <v>-24.2502563674922</v>
      </c>
      <c r="E56" s="27" t="n">
        <v>38840.9685867007</v>
      </c>
      <c r="F56" s="102" t="n">
        <v>50160.2293333333</v>
      </c>
      <c r="G56" s="23" t="n">
        <v>-22.5662061299839</v>
      </c>
      <c r="H56" s="19" t="n">
        <v>7768.19371734014</v>
      </c>
      <c r="I56" s="100" t="n">
        <v>10032.0458666667</v>
      </c>
      <c r="J56" s="101" t="n">
        <v>-1.9507089368953</v>
      </c>
      <c r="K56" s="23" t="n">
        <v>-4.08311035557712</v>
      </c>
    </row>
    <row r="57" customFormat="false" ht="12" hidden="false" customHeight="true" outlineLevel="0" collapsed="false">
      <c r="A57" s="18" t="s">
        <v>26</v>
      </c>
      <c r="B57" s="27" t="n">
        <v>31167.514</v>
      </c>
      <c r="C57" s="102" t="n">
        <v>27126.5567</v>
      </c>
      <c r="D57" s="23" t="n">
        <v>14.8966835145723</v>
      </c>
      <c r="E57" s="27" t="n">
        <v>150589.91418</v>
      </c>
      <c r="F57" s="102" t="n">
        <v>142651.168797</v>
      </c>
      <c r="G57" s="23" t="n">
        <v>5.56514569768247</v>
      </c>
      <c r="H57" s="19" t="n">
        <v>30117.982836</v>
      </c>
      <c r="I57" s="100" t="n">
        <v>28530.2337594</v>
      </c>
      <c r="J57" s="101" t="n">
        <v>-3.36738812084916</v>
      </c>
      <c r="K57" s="23" t="n">
        <v>5.17454933526453</v>
      </c>
    </row>
    <row r="58" customFormat="false" ht="12" hidden="false" customHeight="true" outlineLevel="0" collapsed="false">
      <c r="A58" s="18" t="s">
        <v>19</v>
      </c>
      <c r="B58" s="27" t="n">
        <v>4336.85415902899</v>
      </c>
      <c r="C58" s="102" t="n">
        <v>5612.76052633333</v>
      </c>
      <c r="D58" s="23" t="n">
        <v>-22.7322430971032</v>
      </c>
      <c r="E58" s="27" t="n">
        <v>30805.1179844842</v>
      </c>
      <c r="F58" s="102" t="n">
        <v>33612.3802516667</v>
      </c>
      <c r="G58" s="23" t="n">
        <v>-8.35186989485305</v>
      </c>
      <c r="H58" s="19" t="n">
        <v>6161.02359689684</v>
      </c>
      <c r="I58" s="100" t="n">
        <v>6722.47605033333</v>
      </c>
      <c r="J58" s="101" t="n">
        <v>42.0620424615863</v>
      </c>
      <c r="K58" s="23" t="n">
        <v>19.7712964733407</v>
      </c>
    </row>
    <row r="59" customFormat="false" ht="12" hidden="false" customHeight="true" outlineLevel="0" collapsed="false">
      <c r="A59" s="18" t="s">
        <v>20</v>
      </c>
      <c r="B59" s="27" t="n">
        <v>23102.5984257714</v>
      </c>
      <c r="C59" s="102" t="n">
        <v>22752.41775</v>
      </c>
      <c r="D59" s="23" t="n">
        <v>1.53909215108095</v>
      </c>
      <c r="E59" s="27" t="n">
        <v>136481.214119387</v>
      </c>
      <c r="F59" s="102" t="n">
        <v>131883.26975</v>
      </c>
      <c r="G59" s="23" t="n">
        <v>3.48637425967888</v>
      </c>
      <c r="H59" s="19" t="n">
        <v>27296.2428238774</v>
      </c>
      <c r="I59" s="100" t="n">
        <v>26376.65395</v>
      </c>
      <c r="J59" s="101" t="n">
        <v>18.1522628789145</v>
      </c>
      <c r="K59" s="23" t="n">
        <v>15.9290157196591</v>
      </c>
    </row>
    <row r="60" customFormat="false" ht="12" hidden="false" customHeight="true" outlineLevel="0" collapsed="false">
      <c r="A60" s="18" t="s">
        <v>21</v>
      </c>
      <c r="B60" s="27" t="n">
        <v>372.32661</v>
      </c>
      <c r="C60" s="102" t="n">
        <v>403.61453</v>
      </c>
      <c r="D60" s="23" t="n">
        <v>-7.75193103181891</v>
      </c>
      <c r="E60" s="27" t="n">
        <v>1670.4753</v>
      </c>
      <c r="F60" s="102" t="n">
        <v>1782.83828</v>
      </c>
      <c r="G60" s="23" t="n">
        <v>-6.30247741819858</v>
      </c>
      <c r="H60" s="19" t="n">
        <v>334.09506</v>
      </c>
      <c r="I60" s="100" t="n">
        <v>356.567656</v>
      </c>
      <c r="J60" s="101" t="n">
        <v>-10.26828300024</v>
      </c>
      <c r="K60" s="23" t="n">
        <v>-11.6563875933802</v>
      </c>
    </row>
    <row r="61" customFormat="false" ht="12" hidden="false" customHeight="true" outlineLevel="0" collapsed="false">
      <c r="A61" s="18" t="s">
        <v>22</v>
      </c>
      <c r="B61" s="27" t="n">
        <v>2468.376</v>
      </c>
      <c r="C61" s="102" t="n">
        <v>2729.716</v>
      </c>
      <c r="D61" s="23" t="n">
        <v>-9.57388973798008</v>
      </c>
      <c r="E61" s="27" t="n">
        <v>12863.36</v>
      </c>
      <c r="F61" s="102" t="n">
        <v>13107.70693</v>
      </c>
      <c r="G61" s="23" t="n">
        <v>-1.86414703429747</v>
      </c>
      <c r="H61" s="19" t="n">
        <v>2572.672</v>
      </c>
      <c r="I61" s="100" t="n">
        <v>2621.541386</v>
      </c>
      <c r="J61" s="101" t="n">
        <v>4.22528820568667</v>
      </c>
      <c r="K61" s="23" t="n">
        <v>-3.96285232602952</v>
      </c>
    </row>
    <row r="62" customFormat="false" ht="12" hidden="false" customHeight="true" outlineLevel="0" collapsed="false">
      <c r="A62" s="18" t="s">
        <v>23</v>
      </c>
      <c r="B62" s="30" t="n">
        <v>407032.895407098</v>
      </c>
      <c r="C62" s="31" t="n">
        <v>425398.179813909</v>
      </c>
      <c r="D62" s="26" t="n">
        <v>-4.31719863372352</v>
      </c>
      <c r="E62" s="30" t="n">
        <v>2128699.36669776</v>
      </c>
      <c r="F62" s="31" t="n">
        <v>2100188.97432655</v>
      </c>
      <c r="G62" s="26" t="n">
        <v>1.35751557215747</v>
      </c>
      <c r="H62" s="24" t="n">
        <v>425739.873339553</v>
      </c>
      <c r="I62" s="25" t="n">
        <v>420037.794865309</v>
      </c>
      <c r="J62" s="64" t="n">
        <v>4.59593761181</v>
      </c>
      <c r="K62" s="26" t="n">
        <v>-1.26008647967063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0.62"/>
    <col collapsed="false" customWidth="true" hidden="false" outlineLevel="0" max="4" min="4" style="65" width="11.35"/>
    <col collapsed="false" customWidth="true" hidden="false" outlineLevel="0" max="5" min="5" style="65" width="11.99"/>
    <col collapsed="false" customWidth="true" hidden="false" outlineLevel="0" max="6" min="6" style="65" width="11.26"/>
    <col collapsed="false" customWidth="true" hidden="false" outlineLevel="0" max="16" min="7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6</v>
      </c>
    </row>
    <row r="6" customFormat="false" ht="12" hidden="false" customHeight="true" outlineLevel="0" collapsed="false">
      <c r="A6" s="75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413</v>
      </c>
      <c r="C7" s="13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40" t="s">
        <v>33</v>
      </c>
      <c r="B8" s="41" t="n">
        <v>91.6451612903226</v>
      </c>
      <c r="C8" s="42" t="n">
        <v>116</v>
      </c>
      <c r="D8" s="43" t="n">
        <v>-20.9955506117909</v>
      </c>
      <c r="E8" s="82" t="n">
        <v>393.096774193548</v>
      </c>
      <c r="F8" s="83" t="n">
        <v>825</v>
      </c>
      <c r="G8" s="84" t="n">
        <v>-52.3519061583578</v>
      </c>
      <c r="H8" s="85" t="n">
        <v>78.6193548387097</v>
      </c>
      <c r="I8" s="47" t="n">
        <v>165</v>
      </c>
      <c r="J8" s="86" t="n">
        <v>-14.2133051742344</v>
      </c>
      <c r="K8" s="84" t="n">
        <v>42.241379310344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5"/>
      <c r="F9" s="8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1819</v>
      </c>
      <c r="C10" s="46" t="n">
        <v>1794</v>
      </c>
      <c r="D10" s="43" t="n">
        <v>1.39353400222966</v>
      </c>
      <c r="E10" s="85" t="n">
        <v>8104</v>
      </c>
      <c r="F10" s="87" t="n">
        <v>8256</v>
      </c>
      <c r="G10" s="84" t="n">
        <v>-1.84108527131784</v>
      </c>
      <c r="H10" s="85" t="n">
        <v>1620.8</v>
      </c>
      <c r="I10" s="47" t="n">
        <v>1651.2</v>
      </c>
      <c r="J10" s="86" t="n">
        <v>-10.8960967564596</v>
      </c>
      <c r="K10" s="84" t="n">
        <v>-7.9598662207357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5"/>
      <c r="F11" s="8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334</v>
      </c>
      <c r="C12" s="46" t="n">
        <v>379</v>
      </c>
      <c r="D12" s="43" t="n">
        <v>-11.8733509234828</v>
      </c>
      <c r="E12" s="85" t="n">
        <v>1350</v>
      </c>
      <c r="F12" s="87" t="n">
        <v>1480</v>
      </c>
      <c r="G12" s="84" t="n">
        <v>-8.78378378378379</v>
      </c>
      <c r="H12" s="85" t="n">
        <v>270</v>
      </c>
      <c r="I12" s="47" t="n">
        <v>296</v>
      </c>
      <c r="J12" s="86" t="n">
        <v>-19.1616766467066</v>
      </c>
      <c r="K12" s="84" t="n">
        <v>-21.899736147757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5"/>
      <c r="F13" s="8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468.145438121048</v>
      </c>
      <c r="C14" s="46" t="n">
        <v>505</v>
      </c>
      <c r="D14" s="43" t="n">
        <v>-7.29793304533706</v>
      </c>
      <c r="E14" s="85" t="n">
        <v>2272.86720867209</v>
      </c>
      <c r="F14" s="87" t="n">
        <v>2370</v>
      </c>
      <c r="G14" s="84" t="n">
        <v>-4.09843001383601</v>
      </c>
      <c r="H14" s="85" t="n">
        <v>454.573441734417</v>
      </c>
      <c r="I14" s="47" t="n">
        <v>474</v>
      </c>
      <c r="J14" s="86" t="n">
        <v>-2.89909828900676</v>
      </c>
      <c r="K14" s="84" t="n">
        <v>-6.1386138613861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5"/>
      <c r="F15" s="8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7</v>
      </c>
      <c r="C16" s="46" t="n">
        <v>2</v>
      </c>
      <c r="D16" s="43" t="n">
        <v>250</v>
      </c>
      <c r="E16" s="85" t="n">
        <v>22</v>
      </c>
      <c r="F16" s="87" t="n">
        <v>22</v>
      </c>
      <c r="G16" s="84" t="n">
        <v>0</v>
      </c>
      <c r="H16" s="85" t="n">
        <v>4.4</v>
      </c>
      <c r="I16" s="47" t="n">
        <v>4.4</v>
      </c>
      <c r="J16" s="86" t="n">
        <v>-37.1428571428571</v>
      </c>
      <c r="K16" s="84" t="n">
        <v>12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719.79059941137</v>
      </c>
      <c r="C18" s="49" t="n">
        <v>2796</v>
      </c>
      <c r="D18" s="50" t="n">
        <v>-2.72565810402823</v>
      </c>
      <c r="E18" s="88" t="n">
        <v>12141.9639828656</v>
      </c>
      <c r="F18" s="89" t="n">
        <v>12953</v>
      </c>
      <c r="G18" s="90" t="n">
        <v>-6.26137587535214</v>
      </c>
      <c r="H18" s="88" t="n">
        <v>2428.39279657313</v>
      </c>
      <c r="I18" s="89" t="n">
        <v>2590.6</v>
      </c>
      <c r="J18" s="91" t="n">
        <v>-10.7139793372809</v>
      </c>
      <c r="K18" s="90" t="n">
        <v>-7.3462088698140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67</v>
      </c>
    </row>
    <row r="44" customFormat="false" ht="12" hidden="false" customHeight="true" outlineLevel="0" collapsed="false">
      <c r="A44" s="75"/>
      <c r="B44" s="13" t="s">
        <v>92</v>
      </c>
      <c r="C44" s="13"/>
      <c r="D44" s="13"/>
      <c r="E44" s="13" t="s">
        <v>93</v>
      </c>
      <c r="F44" s="13"/>
      <c r="G44" s="13"/>
      <c r="H44" s="59" t="s">
        <v>9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413</v>
      </c>
      <c r="C45" s="13" t="n">
        <v>45047</v>
      </c>
      <c r="D45" s="16" t="s">
        <v>7</v>
      </c>
      <c r="E45" s="61" t="s">
        <v>95</v>
      </c>
      <c r="F45" s="61" t="s">
        <v>96</v>
      </c>
      <c r="G45" s="16" t="s">
        <v>7</v>
      </c>
      <c r="H45" s="61" t="s">
        <v>97</v>
      </c>
      <c r="I45" s="61" t="s">
        <v>98</v>
      </c>
      <c r="J45" s="16" t="s">
        <v>99</v>
      </c>
      <c r="K45" s="16" t="s">
        <v>100</v>
      </c>
    </row>
    <row r="46" customFormat="false" ht="12" hidden="false" customHeight="true" outlineLevel="0" collapsed="false">
      <c r="A46" s="40" t="s">
        <v>33</v>
      </c>
      <c r="B46" s="41" t="n">
        <v>15.2885885566417</v>
      </c>
      <c r="C46" s="42" t="n">
        <v>20.0679166666667</v>
      </c>
      <c r="D46" s="43" t="n">
        <v>-23.8157661774802</v>
      </c>
      <c r="E46" s="82" t="n">
        <v>61.4576224841863</v>
      </c>
      <c r="F46" s="83" t="n">
        <v>134.148583333333</v>
      </c>
      <c r="G46" s="84" t="n">
        <v>-54.1869016003874</v>
      </c>
      <c r="H46" s="85" t="n">
        <v>12.2915244968373</v>
      </c>
      <c r="I46" s="47" t="n">
        <v>26.8297166666667</v>
      </c>
      <c r="J46" s="86" t="n">
        <v>-19.6032750093369</v>
      </c>
      <c r="K46" s="84" t="n">
        <v>33.6945788260698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554.842</v>
      </c>
      <c r="C48" s="46" t="n">
        <v>500.713</v>
      </c>
      <c r="D48" s="43" t="n">
        <v>10.8103843918572</v>
      </c>
      <c r="E48" s="85" t="n">
        <v>2387.39508</v>
      </c>
      <c r="F48" s="87" t="n">
        <v>2349.9724</v>
      </c>
      <c r="G48" s="84" t="n">
        <v>1.59247317117428</v>
      </c>
      <c r="H48" s="85" t="n">
        <v>477.479016</v>
      </c>
      <c r="I48" s="47" t="n">
        <v>469.99448</v>
      </c>
      <c r="J48" s="86" t="n">
        <v>-13.9432458249376</v>
      </c>
      <c r="K48" s="84" t="n">
        <v>-6.13495555338088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67.902</v>
      </c>
      <c r="C50" s="46" t="n">
        <v>70.711</v>
      </c>
      <c r="D50" s="43" t="n">
        <v>-3.97250781349436</v>
      </c>
      <c r="E50" s="85" t="n">
        <v>287.741</v>
      </c>
      <c r="F50" s="87" t="n">
        <v>275.334</v>
      </c>
      <c r="G50" s="84" t="n">
        <v>4.50616342333309</v>
      </c>
      <c r="H50" s="85" t="n">
        <v>57.5482</v>
      </c>
      <c r="I50" s="47" t="n">
        <v>55.0668</v>
      </c>
      <c r="J50" s="86" t="n">
        <v>-15.2481517481076</v>
      </c>
      <c r="K50" s="84" t="n">
        <v>-22.1241391014128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125.183777337371</v>
      </c>
      <c r="C52" s="46" t="n">
        <v>130.90285</v>
      </c>
      <c r="D52" s="43" t="n">
        <v>-4.36894434508402</v>
      </c>
      <c r="E52" s="85" t="n">
        <v>604.556382773554</v>
      </c>
      <c r="F52" s="87" t="n">
        <v>606.15435</v>
      </c>
      <c r="G52" s="84" t="n">
        <v>-0.263623815690778</v>
      </c>
      <c r="H52" s="85" t="n">
        <v>120.911276554711</v>
      </c>
      <c r="I52" s="47" t="n">
        <v>121.23087</v>
      </c>
      <c r="J52" s="86" t="n">
        <v>-3.41298279500379</v>
      </c>
      <c r="K52" s="84" t="n">
        <v>-7.38867030015007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93" t="n">
        <v>1.34</v>
      </c>
      <c r="C54" s="52" t="n">
        <v>0.371</v>
      </c>
      <c r="D54" s="43" t="n">
        <v>261.185983827493</v>
      </c>
      <c r="E54" s="85" t="n">
        <v>4.5</v>
      </c>
      <c r="F54" s="87" t="n">
        <v>3.839</v>
      </c>
      <c r="G54" s="84" t="n">
        <v>17.2180255274811</v>
      </c>
      <c r="H54" s="85" t="n">
        <v>0.9</v>
      </c>
      <c r="I54" s="47" t="n">
        <v>0.7678</v>
      </c>
      <c r="J54" s="86" t="n">
        <v>-32.8358208955224</v>
      </c>
      <c r="K54" s="84" t="n">
        <v>106.95417789757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764.556365894013</v>
      </c>
      <c r="C56" s="49" t="n">
        <v>722.765766666667</v>
      </c>
      <c r="D56" s="50" t="n">
        <v>5.7820390996216</v>
      </c>
      <c r="E56" s="94" t="n">
        <v>3345.65008525774</v>
      </c>
      <c r="F56" s="95" t="n">
        <v>3369.44833333333</v>
      </c>
      <c r="G56" s="90" t="n">
        <v>-0.706295088135363</v>
      </c>
      <c r="H56" s="88" t="n">
        <v>669.130017051548</v>
      </c>
      <c r="I56" s="89" t="n">
        <v>673.889666666667</v>
      </c>
      <c r="J56" s="91" t="n">
        <v>-12.4812705902829</v>
      </c>
      <c r="K56" s="90" t="n">
        <v>-6.7623706398564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8</v>
      </c>
    </row>
    <row r="6" customFormat="false" ht="12" hidden="false" customHeight="true" outlineLevel="0" collapsed="false">
      <c r="A6" s="75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40" t="s">
        <v>33</v>
      </c>
      <c r="B8" s="41" t="n">
        <v>8437.90973967865</v>
      </c>
      <c r="C8" s="42" t="n">
        <v>8175.41008333333</v>
      </c>
      <c r="D8" s="43" t="n">
        <v>3.21084390470459</v>
      </c>
      <c r="E8" s="82" t="n">
        <v>41101.8005603334</v>
      </c>
      <c r="F8" s="83" t="n">
        <v>39366.6034166667</v>
      </c>
      <c r="G8" s="84" t="n">
        <v>4.40778983470071</v>
      </c>
      <c r="H8" s="85" t="n">
        <v>8220.36011206669</v>
      </c>
      <c r="I8" s="47" t="n">
        <v>7873.32068333333</v>
      </c>
      <c r="J8" s="86" t="n">
        <v>-2.57824075302612</v>
      </c>
      <c r="K8" s="84" t="n">
        <v>-3.69509782287066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6854.45551108714</v>
      </c>
      <c r="C10" s="58" t="n">
        <v>6645.4405</v>
      </c>
      <c r="D10" s="43" t="n">
        <v>3.14523937257647</v>
      </c>
      <c r="E10" s="85" t="n">
        <v>32751.3360527467</v>
      </c>
      <c r="F10" s="47" t="n">
        <v>32530.4845</v>
      </c>
      <c r="G10" s="84" t="n">
        <v>0.678906435428985</v>
      </c>
      <c r="H10" s="85" t="n">
        <v>6550.26721054935</v>
      </c>
      <c r="I10" s="47" t="n">
        <v>6506.0969</v>
      </c>
      <c r="J10" s="86" t="n">
        <v>-4.43781858450711</v>
      </c>
      <c r="K10" s="84" t="n">
        <v>-2.09683014993513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15643.9360905142</v>
      </c>
      <c r="C12" s="58" t="n">
        <v>14241.468</v>
      </c>
      <c r="D12" s="43" t="n">
        <v>9.84777756418229</v>
      </c>
      <c r="E12" s="85" t="n">
        <v>73140.4309353858</v>
      </c>
      <c r="F12" s="47" t="n">
        <v>66997.029</v>
      </c>
      <c r="G12" s="84" t="n">
        <v>9.16966323295587</v>
      </c>
      <c r="H12" s="85" t="n">
        <v>14628.0861870772</v>
      </c>
      <c r="I12" s="47" t="n">
        <v>13399.4058</v>
      </c>
      <c r="J12" s="86" t="n">
        <v>-6.49356976121253</v>
      </c>
      <c r="K12" s="84" t="n">
        <v>-5.9127486014784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24927.8747794364</v>
      </c>
      <c r="C14" s="58" t="n">
        <v>24542.5885833333</v>
      </c>
      <c r="D14" s="43" t="n">
        <v>1.56986780263549</v>
      </c>
      <c r="E14" s="85" t="n">
        <v>122204.73127897</v>
      </c>
      <c r="F14" s="47" t="n">
        <v>118947.648916667</v>
      </c>
      <c r="G14" s="84" t="n">
        <v>2.73824862615395</v>
      </c>
      <c r="H14" s="85" t="n">
        <v>24440.9462557939</v>
      </c>
      <c r="I14" s="47" t="n">
        <v>23789.5297833333</v>
      </c>
      <c r="J14" s="86" t="n">
        <v>-1.95334952518344</v>
      </c>
      <c r="K14" s="84" t="n">
        <v>-3.06837560122489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6297.6099680464</v>
      </c>
      <c r="C16" s="58" t="n">
        <v>15720.1990833333</v>
      </c>
      <c r="D16" s="43" t="n">
        <v>3.67305071425714</v>
      </c>
      <c r="E16" s="85" t="n">
        <v>81428.0432270836</v>
      </c>
      <c r="F16" s="47" t="n">
        <v>73425.9994166667</v>
      </c>
      <c r="G16" s="84" t="n">
        <v>10.898106765981</v>
      </c>
      <c r="H16" s="85" t="n">
        <v>16285.6086454167</v>
      </c>
      <c r="I16" s="47" t="n">
        <v>14685.1998833333</v>
      </c>
      <c r="J16" s="86" t="n">
        <v>-0.0736385436463536</v>
      </c>
      <c r="K16" s="84" t="n">
        <v>-6.5838809961211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72161.7860887627</v>
      </c>
      <c r="C18" s="49" t="n">
        <v>69325.10625</v>
      </c>
      <c r="D18" s="50" t="n">
        <v>4.0918506904744</v>
      </c>
      <c r="E18" s="88" t="n">
        <v>350626.342054519</v>
      </c>
      <c r="F18" s="89" t="n">
        <v>331267.76525</v>
      </c>
      <c r="G18" s="90" t="n">
        <v>5.84378525025211</v>
      </c>
      <c r="H18" s="88" t="n">
        <v>70125.2684109039</v>
      </c>
      <c r="I18" s="89" t="n">
        <v>66253.55305</v>
      </c>
      <c r="J18" s="91" t="n">
        <v>-2.82215530995013</v>
      </c>
      <c r="K18" s="90" t="n">
        <v>-4.430650548047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5"/>
      <c r="B44" s="13" t="s">
        <v>92</v>
      </c>
      <c r="C44" s="13"/>
      <c r="D44" s="13"/>
      <c r="E44" s="13" t="s">
        <v>93</v>
      </c>
      <c r="F44" s="13"/>
      <c r="G44" s="13"/>
      <c r="H44" s="59" t="s">
        <v>9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413</v>
      </c>
      <c r="C45" s="60" t="n">
        <v>45047</v>
      </c>
      <c r="D45" s="16" t="s">
        <v>7</v>
      </c>
      <c r="E45" s="61" t="s">
        <v>95</v>
      </c>
      <c r="F45" s="61" t="s">
        <v>96</v>
      </c>
      <c r="G45" s="16" t="s">
        <v>7</v>
      </c>
      <c r="H45" s="61" t="s">
        <v>97</v>
      </c>
      <c r="I45" s="61" t="s">
        <v>98</v>
      </c>
      <c r="J45" s="16" t="s">
        <v>99</v>
      </c>
      <c r="K45" s="16" t="s">
        <v>100</v>
      </c>
    </row>
    <row r="46" customFormat="false" ht="12" hidden="false" customHeight="true" outlineLevel="0" collapsed="false">
      <c r="A46" s="40" t="s">
        <v>33</v>
      </c>
      <c r="B46" s="41" t="n">
        <v>18676.6412999999</v>
      </c>
      <c r="C46" s="42" t="n">
        <v>18235.505</v>
      </c>
      <c r="D46" s="43" t="n">
        <v>2.41910657258934</v>
      </c>
      <c r="E46" s="82" t="n">
        <v>90792.2555082898</v>
      </c>
      <c r="F46" s="83" t="n">
        <v>87452.93427</v>
      </c>
      <c r="G46" s="84" t="n">
        <v>3.81842103545671</v>
      </c>
      <c r="H46" s="85" t="n">
        <v>18158.451101658</v>
      </c>
      <c r="I46" s="47" t="n">
        <v>17490.586854</v>
      </c>
      <c r="J46" s="86" t="n">
        <v>-2.77453633133656</v>
      </c>
      <c r="K46" s="84" t="n">
        <v>-4.08498775328681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11384.1806205941</v>
      </c>
      <c r="C48" s="58" t="n">
        <v>10751.1773333333</v>
      </c>
      <c r="D48" s="43" t="n">
        <v>5.88775784860481</v>
      </c>
      <c r="E48" s="85" t="n">
        <v>54103.407446159</v>
      </c>
      <c r="F48" s="47" t="n">
        <v>53090.0011666667</v>
      </c>
      <c r="G48" s="84" t="n">
        <v>1.90884584144378</v>
      </c>
      <c r="H48" s="85" t="n">
        <v>10820.6814892318</v>
      </c>
      <c r="I48" s="47" t="n">
        <v>10618.0002333333</v>
      </c>
      <c r="J48" s="86" t="n">
        <v>-4.94984356048344</v>
      </c>
      <c r="K48" s="84" t="n">
        <v>-1.23872108022155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32825.2819547523</v>
      </c>
      <c r="C50" s="58" t="n">
        <v>30576.6625275</v>
      </c>
      <c r="D50" s="43" t="n">
        <v>7.35403814994517</v>
      </c>
      <c r="E50" s="85" t="n">
        <v>155015.106757365</v>
      </c>
      <c r="F50" s="47" t="n">
        <v>144633.5976275</v>
      </c>
      <c r="G50" s="84" t="n">
        <v>7.17779914221765</v>
      </c>
      <c r="H50" s="85" t="n">
        <v>31003.021351473</v>
      </c>
      <c r="I50" s="47" t="n">
        <v>28926.7195255</v>
      </c>
      <c r="J50" s="86" t="n">
        <v>-5.55139360506078</v>
      </c>
      <c r="K50" s="84" t="n">
        <v>-5.39608598720048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46898.8189567061</v>
      </c>
      <c r="C52" s="58" t="n">
        <v>44890.7181666667</v>
      </c>
      <c r="D52" s="43" t="n">
        <v>4.47330956609771</v>
      </c>
      <c r="E52" s="85" t="n">
        <v>228708.754653499</v>
      </c>
      <c r="F52" s="47" t="n">
        <v>222738.754833333</v>
      </c>
      <c r="G52" s="84" t="n">
        <v>2.68026990841051</v>
      </c>
      <c r="H52" s="85" t="n">
        <v>45741.7509306999</v>
      </c>
      <c r="I52" s="47" t="n">
        <v>44547.7509666667</v>
      </c>
      <c r="J52" s="86" t="n">
        <v>-2.46715813264802</v>
      </c>
      <c r="K52" s="84" t="n">
        <v>-0.764004707446802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40957.4122514606</v>
      </c>
      <c r="C54" s="58" t="n">
        <v>40885.6079733333</v>
      </c>
      <c r="D54" s="43" t="n">
        <v>0.175622380799709</v>
      </c>
      <c r="E54" s="85" t="n">
        <v>204289.712473356</v>
      </c>
      <c r="F54" s="47" t="n">
        <v>194262.900046667</v>
      </c>
      <c r="G54" s="84" t="n">
        <v>5.16146542869534</v>
      </c>
      <c r="H54" s="85" t="n">
        <v>40857.9424946713</v>
      </c>
      <c r="I54" s="47" t="n">
        <v>38852.5800093333</v>
      </c>
      <c r="J54" s="86" t="n">
        <v>-0.242861429278236</v>
      </c>
      <c r="K54" s="84" t="n">
        <v>-4.97247825035645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150742.335083513</v>
      </c>
      <c r="C56" s="49" t="n">
        <v>145339.671000833</v>
      </c>
      <c r="D56" s="50" t="n">
        <v>3.71726731282381</v>
      </c>
      <c r="E56" s="94" t="n">
        <v>732909.23683867</v>
      </c>
      <c r="F56" s="95" t="n">
        <v>702178.187944167</v>
      </c>
      <c r="G56" s="90" t="n">
        <v>4.37653140216125</v>
      </c>
      <c r="H56" s="88" t="n">
        <v>146581.847367734</v>
      </c>
      <c r="I56" s="89" t="n">
        <v>140435.637588833</v>
      </c>
      <c r="J56" s="91" t="n">
        <v>-2.75999951405426</v>
      </c>
      <c r="K56" s="90" t="n">
        <v>-3.3741877755949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101</v>
      </c>
    </row>
    <row r="6" customFormat="false" ht="12" hidden="false" customHeight="true" outlineLevel="0" collapsed="false">
      <c r="A6" s="12"/>
      <c r="B6" s="13" t="s">
        <v>92</v>
      </c>
      <c r="C6" s="13"/>
      <c r="D6" s="13"/>
      <c r="E6" s="13" t="s">
        <v>93</v>
      </c>
      <c r="F6" s="13"/>
      <c r="G6" s="13"/>
      <c r="H6" s="59" t="s">
        <v>9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13</v>
      </c>
      <c r="C7" s="60" t="n">
        <v>45047</v>
      </c>
      <c r="D7" s="16" t="s">
        <v>7</v>
      </c>
      <c r="E7" s="61" t="s">
        <v>95</v>
      </c>
      <c r="F7" s="61" t="s">
        <v>96</v>
      </c>
      <c r="G7" s="16" t="s">
        <v>7</v>
      </c>
      <c r="H7" s="61" t="s">
        <v>97</v>
      </c>
      <c r="I7" s="61" t="s">
        <v>98</v>
      </c>
      <c r="J7" s="16" t="s">
        <v>99</v>
      </c>
      <c r="K7" s="16" t="s">
        <v>100</v>
      </c>
    </row>
    <row r="8" customFormat="false" ht="12" hidden="false" customHeight="true" outlineLevel="0" collapsed="false">
      <c r="A8" s="40" t="s">
        <v>33</v>
      </c>
      <c r="B8" s="41" t="n">
        <v>629.592</v>
      </c>
      <c r="C8" s="42" t="n">
        <v>750.8508</v>
      </c>
      <c r="D8" s="43" t="n">
        <v>-16.1495199845295</v>
      </c>
      <c r="E8" s="41" t="n">
        <v>3079.105</v>
      </c>
      <c r="F8" s="42" t="n">
        <v>3383.7825</v>
      </c>
      <c r="G8" s="43" t="n">
        <v>-9.00405094003529</v>
      </c>
      <c r="H8" s="19" t="n">
        <v>615.821</v>
      </c>
      <c r="I8" s="100" t="n">
        <v>676.7565</v>
      </c>
      <c r="J8" s="101" t="n">
        <v>-2.18728954624582</v>
      </c>
      <c r="K8" s="23" t="n">
        <v>-9.86804568897043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19"/>
      <c r="I9" s="100"/>
      <c r="J9" s="101"/>
      <c r="K9" s="23"/>
    </row>
    <row r="10" customFormat="false" ht="12" hidden="false" customHeight="true" outlineLevel="0" collapsed="false">
      <c r="A10" s="40" t="s">
        <v>35</v>
      </c>
      <c r="B10" s="45" t="n">
        <v>375.11</v>
      </c>
      <c r="C10" s="46" t="n">
        <v>438.9</v>
      </c>
      <c r="D10" s="43" t="n">
        <v>-14.5340624287993</v>
      </c>
      <c r="E10" s="45" t="n">
        <v>1871.81</v>
      </c>
      <c r="F10" s="46" t="n">
        <v>2139.97455</v>
      </c>
      <c r="G10" s="43" t="n">
        <v>-12.5312027659394</v>
      </c>
      <c r="H10" s="19" t="n">
        <v>374.362</v>
      </c>
      <c r="I10" s="100" t="n">
        <v>427.99491</v>
      </c>
      <c r="J10" s="101" t="n">
        <v>-0.199408173602407</v>
      </c>
      <c r="K10" s="23" t="n">
        <v>-2.48464114832537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19"/>
      <c r="I11" s="100"/>
      <c r="J11" s="101"/>
      <c r="K11" s="23"/>
    </row>
    <row r="12" customFormat="false" ht="12" hidden="false" customHeight="true" outlineLevel="0" collapsed="false">
      <c r="A12" s="40" t="s">
        <v>37</v>
      </c>
      <c r="B12" s="45" t="n">
        <v>783.129</v>
      </c>
      <c r="C12" s="46" t="n">
        <v>808.62285</v>
      </c>
      <c r="D12" s="43" t="n">
        <v>-3.15274914628002</v>
      </c>
      <c r="E12" s="45" t="n">
        <v>3702.136</v>
      </c>
      <c r="F12" s="46" t="n">
        <v>3940.3056</v>
      </c>
      <c r="G12" s="43" t="n">
        <v>-6.04444487757499</v>
      </c>
      <c r="H12" s="19" t="n">
        <v>740.4272</v>
      </c>
      <c r="I12" s="100" t="n">
        <v>788.06112</v>
      </c>
      <c r="J12" s="101" t="n">
        <v>-5.4527159637812</v>
      </c>
      <c r="K12" s="23" t="n">
        <v>-2.5428084304073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19"/>
      <c r="I13" s="100"/>
      <c r="J13" s="101"/>
      <c r="K13" s="23"/>
    </row>
    <row r="14" customFormat="false" ht="12" hidden="false" customHeight="true" outlineLevel="0" collapsed="false">
      <c r="A14" s="40" t="s">
        <v>39</v>
      </c>
      <c r="B14" s="45" t="n">
        <v>663.946281099828</v>
      </c>
      <c r="C14" s="46" t="n">
        <v>694.1932375</v>
      </c>
      <c r="D14" s="43" t="n">
        <v>-4.35713786396138</v>
      </c>
      <c r="E14" s="45" t="n">
        <v>3228.66848144014</v>
      </c>
      <c r="F14" s="46" t="n">
        <v>3242.9009375</v>
      </c>
      <c r="G14" s="43" t="n">
        <v>-0.438880383155677</v>
      </c>
      <c r="H14" s="19" t="n">
        <v>645.733696288028</v>
      </c>
      <c r="I14" s="100" t="n">
        <v>648.5801875</v>
      </c>
      <c r="J14" s="101" t="n">
        <v>-2.74308107903407</v>
      </c>
      <c r="K14" s="23" t="n">
        <v>-6.57065605598038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19"/>
      <c r="I15" s="100"/>
      <c r="J15" s="101"/>
      <c r="K15" s="23"/>
    </row>
    <row r="16" customFormat="false" ht="12" hidden="false" customHeight="true" outlineLevel="0" collapsed="false">
      <c r="A16" s="40" t="s">
        <v>41</v>
      </c>
      <c r="B16" s="45" t="n">
        <v>19.108462465914</v>
      </c>
      <c r="C16" s="46" t="n">
        <v>16.4976666666667</v>
      </c>
      <c r="D16" s="43" t="n">
        <v>15.8252427570401</v>
      </c>
      <c r="E16" s="45" t="n">
        <v>100.200015820431</v>
      </c>
      <c r="F16" s="46" t="n">
        <v>89.4929</v>
      </c>
      <c r="G16" s="43" t="n">
        <v>11.9642070157871</v>
      </c>
      <c r="H16" s="19" t="n">
        <v>20.0400031640863</v>
      </c>
      <c r="I16" s="100" t="n">
        <v>17.89858</v>
      </c>
      <c r="J16" s="101" t="n">
        <v>4.87501650032812</v>
      </c>
      <c r="K16" s="23" t="n">
        <v>8.49158466853896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19"/>
      <c r="I17" s="100"/>
      <c r="J17" s="101"/>
      <c r="K17" s="23"/>
    </row>
    <row r="18" customFormat="false" ht="12" hidden="false" customHeight="true" outlineLevel="0" collapsed="false">
      <c r="A18" s="40" t="s">
        <v>23</v>
      </c>
      <c r="B18" s="48" t="n">
        <v>2470.88574356574</v>
      </c>
      <c r="C18" s="49" t="n">
        <v>2709.8894375</v>
      </c>
      <c r="D18" s="50" t="n">
        <v>-8.81968432463984</v>
      </c>
      <c r="E18" s="48" t="n">
        <v>11981.9194972606</v>
      </c>
      <c r="F18" s="49" t="n">
        <v>12796.4564875</v>
      </c>
      <c r="G18" s="50" t="n">
        <v>-6.36533239522278</v>
      </c>
      <c r="H18" s="109" t="n">
        <v>2396.38389945211</v>
      </c>
      <c r="I18" s="110" t="n">
        <v>2559.2912975</v>
      </c>
      <c r="J18" s="111" t="n">
        <v>-3.01518774421814</v>
      </c>
      <c r="K18" s="112" t="n">
        <v>-5.55735366602021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92</v>
      </c>
      <c r="C44" s="13"/>
      <c r="D44" s="13"/>
      <c r="E44" s="13" t="s">
        <v>93</v>
      </c>
      <c r="F44" s="13"/>
      <c r="G44" s="13"/>
      <c r="H44" s="59" t="s">
        <v>94</v>
      </c>
      <c r="I44" s="59"/>
      <c r="J44" s="59"/>
      <c r="K44" s="59"/>
    </row>
    <row r="45" s="17" customFormat="true" ht="26.5" hidden="false" customHeight="true" outlineLevel="0" collapsed="false">
      <c r="A45" s="14"/>
      <c r="B45" s="60" t="n">
        <v>45413</v>
      </c>
      <c r="C45" s="60" t="n">
        <v>45047</v>
      </c>
      <c r="D45" s="16" t="s">
        <v>7</v>
      </c>
      <c r="E45" s="61" t="s">
        <v>95</v>
      </c>
      <c r="F45" s="61" t="s">
        <v>96</v>
      </c>
      <c r="G45" s="16" t="s">
        <v>7</v>
      </c>
      <c r="H45" s="61" t="s">
        <v>97</v>
      </c>
      <c r="I45" s="61" t="s">
        <v>98</v>
      </c>
      <c r="J45" s="16" t="s">
        <v>99</v>
      </c>
      <c r="K45" s="16" t="s">
        <v>100</v>
      </c>
    </row>
    <row r="46" customFormat="false" ht="12" hidden="false" customHeight="true" outlineLevel="0" collapsed="false">
      <c r="A46" s="40" t="s">
        <v>33</v>
      </c>
      <c r="B46" s="41" t="n">
        <v>849.467</v>
      </c>
      <c r="C46" s="42" t="n">
        <v>1005.18495</v>
      </c>
      <c r="D46" s="43" t="n">
        <v>-15.4914724897145</v>
      </c>
      <c r="E46" s="82" t="n">
        <v>4126.344</v>
      </c>
      <c r="F46" s="83" t="n">
        <v>4504.964604</v>
      </c>
      <c r="G46" s="84" t="n">
        <v>-8.40451895368547</v>
      </c>
      <c r="H46" s="19" t="n">
        <v>825.2688</v>
      </c>
      <c r="I46" s="100" t="n">
        <v>900.9929208</v>
      </c>
      <c r="J46" s="101" t="n">
        <v>-2.84863331948149</v>
      </c>
      <c r="K46" s="23" t="n">
        <v>-10.365458535765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5"/>
      <c r="F47" s="87"/>
      <c r="G47" s="84"/>
      <c r="H47" s="19"/>
      <c r="I47" s="100"/>
      <c r="J47" s="101"/>
      <c r="K47" s="23"/>
    </row>
    <row r="48" customFormat="false" ht="12" hidden="false" customHeight="true" outlineLevel="0" collapsed="false">
      <c r="A48" s="40" t="s">
        <v>35</v>
      </c>
      <c r="B48" s="45" t="n">
        <v>490.29124</v>
      </c>
      <c r="C48" s="46" t="n">
        <v>527.1084</v>
      </c>
      <c r="D48" s="43" t="n">
        <v>-6.98474165845207</v>
      </c>
      <c r="E48" s="85" t="n">
        <v>2298.52844</v>
      </c>
      <c r="F48" s="87" t="n">
        <v>2601.15912</v>
      </c>
      <c r="G48" s="84" t="n">
        <v>-11.634454719556</v>
      </c>
      <c r="H48" s="19" t="n">
        <v>459.705688</v>
      </c>
      <c r="I48" s="100" t="n">
        <v>520.231824</v>
      </c>
      <c r="J48" s="101" t="n">
        <v>-6.23824158065725</v>
      </c>
      <c r="K48" s="23" t="n">
        <v>-1.30458478749343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5"/>
      <c r="F49" s="87"/>
      <c r="G49" s="84"/>
      <c r="H49" s="19"/>
      <c r="I49" s="100"/>
      <c r="J49" s="101"/>
      <c r="K49" s="23"/>
    </row>
    <row r="50" customFormat="false" ht="12" hidden="false" customHeight="true" outlineLevel="0" collapsed="false">
      <c r="A50" s="40" t="s">
        <v>37</v>
      </c>
      <c r="B50" s="45" t="n">
        <v>997.087</v>
      </c>
      <c r="C50" s="46" t="n">
        <v>1005.6840045</v>
      </c>
      <c r="D50" s="43" t="n">
        <v>-0.854841526914257</v>
      </c>
      <c r="E50" s="85" t="n">
        <v>4750.8268</v>
      </c>
      <c r="F50" s="87" t="n">
        <v>5036.6161545</v>
      </c>
      <c r="G50" s="84" t="n">
        <v>-5.67423336885938</v>
      </c>
      <c r="H50" s="19" t="n">
        <v>950.16536</v>
      </c>
      <c r="I50" s="100" t="n">
        <v>1007.3232309</v>
      </c>
      <c r="J50" s="101" t="n">
        <v>-4.7058722057353</v>
      </c>
      <c r="K50" s="23" t="n">
        <v>0.162996169041676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5"/>
      <c r="F51" s="87"/>
      <c r="G51" s="84"/>
      <c r="H51" s="19"/>
      <c r="I51" s="100"/>
      <c r="J51" s="101"/>
      <c r="K51" s="23"/>
    </row>
    <row r="52" customFormat="false" ht="12" hidden="false" customHeight="true" outlineLevel="0" collapsed="false">
      <c r="A52" s="40" t="s">
        <v>39</v>
      </c>
      <c r="B52" s="45" t="n">
        <v>731.237328353477</v>
      </c>
      <c r="C52" s="46" t="n">
        <v>812.091875</v>
      </c>
      <c r="D52" s="43" t="n">
        <v>-9.95632995915921</v>
      </c>
      <c r="E52" s="85" t="n">
        <v>3815.90865885607</v>
      </c>
      <c r="F52" s="87" t="n">
        <v>3807.11296</v>
      </c>
      <c r="G52" s="84" t="n">
        <v>0.23103330393603</v>
      </c>
      <c r="H52" s="19" t="n">
        <v>763.181731771213</v>
      </c>
      <c r="I52" s="100" t="n">
        <v>761.422592</v>
      </c>
      <c r="J52" s="101" t="n">
        <v>4.36854112599323</v>
      </c>
      <c r="K52" s="23" t="n">
        <v>-6.23935352142269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5"/>
      <c r="F53" s="87"/>
      <c r="G53" s="84"/>
      <c r="H53" s="19"/>
      <c r="I53" s="100"/>
      <c r="J53" s="101"/>
      <c r="K53" s="23"/>
    </row>
    <row r="54" customFormat="false" ht="12" hidden="false" customHeight="true" outlineLevel="0" collapsed="false">
      <c r="A54" s="40" t="s">
        <v>41</v>
      </c>
      <c r="B54" s="45" t="n">
        <v>22.0426482217057</v>
      </c>
      <c r="C54" s="46" t="n">
        <v>21.6607091666667</v>
      </c>
      <c r="D54" s="43" t="n">
        <v>1.76328047295313</v>
      </c>
      <c r="E54" s="85" t="n">
        <v>115.712069562969</v>
      </c>
      <c r="F54" s="87" t="n">
        <v>110.364067625</v>
      </c>
      <c r="G54" s="84" t="n">
        <v>4.845781831946</v>
      </c>
      <c r="H54" s="19" t="n">
        <v>23.1424139125938</v>
      </c>
      <c r="I54" s="100" t="n">
        <v>22.072813525</v>
      </c>
      <c r="J54" s="101" t="n">
        <v>4.98926299520196</v>
      </c>
      <c r="K54" s="23" t="n">
        <v>1.9025432416013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19"/>
      <c r="I55" s="100"/>
      <c r="J55" s="101"/>
      <c r="K55" s="23"/>
    </row>
    <row r="56" customFormat="false" ht="12" hidden="false" customHeight="true" outlineLevel="0" collapsed="false">
      <c r="A56" s="40" t="s">
        <v>23</v>
      </c>
      <c r="B56" s="48" t="n">
        <v>3090.12521657518</v>
      </c>
      <c r="C56" s="49" t="n">
        <v>3372.812974125</v>
      </c>
      <c r="D56" s="50" t="n">
        <v>-8.38136474564395</v>
      </c>
      <c r="E56" s="94" t="n">
        <v>15107.319968419</v>
      </c>
      <c r="F56" s="95" t="n">
        <v>16060.216906125</v>
      </c>
      <c r="G56" s="90" t="n">
        <v>-5.93327564176643</v>
      </c>
      <c r="H56" s="109" t="n">
        <v>3021.46399368381</v>
      </c>
      <c r="I56" s="110" t="n">
        <v>3212.043381225</v>
      </c>
      <c r="J56" s="111" t="n">
        <v>-2.22195600757802</v>
      </c>
      <c r="K56" s="112" t="n">
        <v>-4.76663230761285</v>
      </c>
    </row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5.75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18" t="s">
        <v>8</v>
      </c>
      <c r="B8" s="19" t="n">
        <v>29366.2269816663</v>
      </c>
      <c r="C8" s="20" t="n">
        <v>33495</v>
      </c>
      <c r="D8" s="21" t="n">
        <v>-12.3265353585122</v>
      </c>
      <c r="E8" s="19" t="n">
        <v>179280.039103864</v>
      </c>
      <c r="F8" s="20" t="n">
        <v>187537</v>
      </c>
      <c r="G8" s="21" t="n">
        <v>-4.40284365012545</v>
      </c>
      <c r="H8" s="33" t="n">
        <v>29880.0065173107</v>
      </c>
      <c r="I8" s="20" t="n">
        <v>31256.1666666667</v>
      </c>
      <c r="J8" s="62" t="n">
        <v>1.74955923335038</v>
      </c>
      <c r="K8" s="21" t="n">
        <v>-6.68408220132358</v>
      </c>
    </row>
    <row r="9" customFormat="false" ht="12" hidden="false" customHeight="true" outlineLevel="0" collapsed="false">
      <c r="A9" s="18" t="s">
        <v>9</v>
      </c>
      <c r="B9" s="19" t="n">
        <v>4013</v>
      </c>
      <c r="C9" s="100" t="n">
        <v>4275</v>
      </c>
      <c r="D9" s="23" t="n">
        <v>-6.12865497076024</v>
      </c>
      <c r="E9" s="19" t="n">
        <v>27555</v>
      </c>
      <c r="F9" s="100" t="n">
        <v>27802</v>
      </c>
      <c r="G9" s="23" t="n">
        <v>-0.88842529314438</v>
      </c>
      <c r="H9" s="19" t="n">
        <v>4592.5</v>
      </c>
      <c r="I9" s="100" t="n">
        <v>4633.66666666667</v>
      </c>
      <c r="J9" s="101" t="n">
        <v>14.4405681535011</v>
      </c>
      <c r="K9" s="23" t="n">
        <v>8.3898635477583</v>
      </c>
    </row>
    <row r="10" customFormat="false" ht="12" hidden="false" customHeight="true" outlineLevel="0" collapsed="false">
      <c r="A10" s="18" t="s">
        <v>10</v>
      </c>
      <c r="B10" s="19" t="n">
        <v>2897</v>
      </c>
      <c r="C10" s="100" t="n">
        <v>3158</v>
      </c>
      <c r="D10" s="23" t="n">
        <v>-8.26472450918303</v>
      </c>
      <c r="E10" s="19" t="n">
        <v>17415</v>
      </c>
      <c r="F10" s="100" t="n">
        <v>18158</v>
      </c>
      <c r="G10" s="23" t="n">
        <v>-4.09186033704152</v>
      </c>
      <c r="H10" s="19" t="n">
        <v>2902.5</v>
      </c>
      <c r="I10" s="100" t="n">
        <v>3026.33333333333</v>
      </c>
      <c r="J10" s="101" t="n">
        <v>0.189851570590264</v>
      </c>
      <c r="K10" s="23" t="n">
        <v>-4.16930546759552</v>
      </c>
    </row>
    <row r="11" customFormat="false" ht="12" hidden="false" customHeight="true" outlineLevel="0" collapsed="false">
      <c r="A11" s="18" t="s">
        <v>11</v>
      </c>
      <c r="B11" s="19" t="n">
        <v>4404</v>
      </c>
      <c r="C11" s="100" t="n">
        <v>4704</v>
      </c>
      <c r="D11" s="23" t="n">
        <v>-6.37755102040816</v>
      </c>
      <c r="E11" s="19" t="n">
        <v>28991</v>
      </c>
      <c r="F11" s="100" t="n">
        <v>25958</v>
      </c>
      <c r="G11" s="23" t="n">
        <v>11.684259187919</v>
      </c>
      <c r="H11" s="19" t="n">
        <v>4831.83333333333</v>
      </c>
      <c r="I11" s="100" t="n">
        <v>4326.33333333333</v>
      </c>
      <c r="J11" s="101" t="n">
        <v>9.71465334544352</v>
      </c>
      <c r="K11" s="23" t="n">
        <v>-8.02862811791384</v>
      </c>
    </row>
    <row r="12" customFormat="false" ht="12" hidden="false" customHeight="true" outlineLevel="0" collapsed="false">
      <c r="A12" s="18" t="s">
        <v>12</v>
      </c>
      <c r="B12" s="19" t="n">
        <v>9460.3690513421</v>
      </c>
      <c r="C12" s="100" t="n">
        <v>11322</v>
      </c>
      <c r="D12" s="23" t="n">
        <v>-16.4425980273618</v>
      </c>
      <c r="E12" s="19" t="n">
        <v>62571.9015263042</v>
      </c>
      <c r="F12" s="100" t="n">
        <v>66713</v>
      </c>
      <c r="G12" s="23" t="n">
        <v>-6.20733361368227</v>
      </c>
      <c r="H12" s="19" t="n">
        <v>10428.650254384</v>
      </c>
      <c r="I12" s="100" t="n">
        <v>11118.8333333333</v>
      </c>
      <c r="J12" s="101" t="n">
        <v>10.2351313969571</v>
      </c>
      <c r="K12" s="23" t="n">
        <v>-1.79444150032386</v>
      </c>
    </row>
    <row r="13" customFormat="false" ht="12" hidden="false" customHeight="true" outlineLevel="0" collapsed="false">
      <c r="A13" s="18" t="s">
        <v>13</v>
      </c>
      <c r="B13" s="19" t="n">
        <v>38465.7924989357</v>
      </c>
      <c r="C13" s="100" t="n">
        <v>39494</v>
      </c>
      <c r="D13" s="23" t="n">
        <v>-2.60345242584768</v>
      </c>
      <c r="E13" s="19" t="n">
        <v>252855.957441464</v>
      </c>
      <c r="F13" s="100" t="n">
        <v>244296</v>
      </c>
      <c r="G13" s="23" t="n">
        <v>3.50392861179243</v>
      </c>
      <c r="H13" s="19" t="n">
        <v>42142.6595735774</v>
      </c>
      <c r="I13" s="100" t="n">
        <v>40716</v>
      </c>
      <c r="J13" s="101" t="n">
        <v>9.55879714357484</v>
      </c>
      <c r="K13" s="23" t="n">
        <v>3.09414088215931</v>
      </c>
    </row>
    <row r="14" customFormat="false" ht="12" hidden="false" customHeight="true" outlineLevel="0" collapsed="false">
      <c r="A14" s="18" t="s">
        <v>14</v>
      </c>
      <c r="B14" s="19" t="n">
        <v>459</v>
      </c>
      <c r="C14" s="100" t="n">
        <v>641</v>
      </c>
      <c r="D14" s="23" t="n">
        <v>-28.393135725429</v>
      </c>
      <c r="E14" s="19" t="n">
        <v>3068</v>
      </c>
      <c r="F14" s="100" t="n">
        <v>3757</v>
      </c>
      <c r="G14" s="23" t="n">
        <v>-18.3391003460208</v>
      </c>
      <c r="H14" s="19" t="n">
        <v>511.333333333333</v>
      </c>
      <c r="I14" s="100" t="n">
        <v>626.166666666667</v>
      </c>
      <c r="J14" s="101" t="n">
        <v>11.4015976761075</v>
      </c>
      <c r="K14" s="23" t="n">
        <v>-2.31409256370256</v>
      </c>
    </row>
    <row r="15" customFormat="false" ht="12" hidden="false" customHeight="true" outlineLevel="0" collapsed="false">
      <c r="A15" s="18" t="s">
        <v>15</v>
      </c>
      <c r="B15" s="19" t="n">
        <v>33698</v>
      </c>
      <c r="C15" s="100" t="n">
        <v>36476</v>
      </c>
      <c r="D15" s="23" t="n">
        <v>-7.61596666301129</v>
      </c>
      <c r="E15" s="19" t="n">
        <v>206222</v>
      </c>
      <c r="F15" s="100" t="n">
        <v>207156</v>
      </c>
      <c r="G15" s="23" t="n">
        <v>-0.450867944930394</v>
      </c>
      <c r="H15" s="19" t="n">
        <v>34370.3333333333</v>
      </c>
      <c r="I15" s="100" t="n">
        <v>34526</v>
      </c>
      <c r="J15" s="101" t="n">
        <v>1.99517280946446</v>
      </c>
      <c r="K15" s="23" t="n">
        <v>-5.34598091896041</v>
      </c>
    </row>
    <row r="16" customFormat="false" ht="12" hidden="false" customHeight="true" outlineLevel="0" collapsed="false">
      <c r="A16" s="18" t="s">
        <v>16</v>
      </c>
      <c r="B16" s="19" t="n">
        <v>10748</v>
      </c>
      <c r="C16" s="100" t="n">
        <v>12037</v>
      </c>
      <c r="D16" s="23" t="n">
        <v>-10.7086483343026</v>
      </c>
      <c r="E16" s="19" t="n">
        <v>61331</v>
      </c>
      <c r="F16" s="100" t="n">
        <v>65185</v>
      </c>
      <c r="G16" s="23" t="n">
        <v>-5.91240316023625</v>
      </c>
      <c r="H16" s="19" t="n">
        <v>10221.8333333333</v>
      </c>
      <c r="I16" s="100" t="n">
        <v>10864.1666666667</v>
      </c>
      <c r="J16" s="101" t="n">
        <v>-4.89548443121201</v>
      </c>
      <c r="K16" s="23" t="n">
        <v>-9.74356844174906</v>
      </c>
    </row>
    <row r="17" customFormat="false" ht="12" hidden="false" customHeight="true" outlineLevel="0" collapsed="false">
      <c r="A17" s="18" t="s">
        <v>17</v>
      </c>
      <c r="B17" s="19" t="n">
        <v>14525.731742799</v>
      </c>
      <c r="C17" s="100" t="n">
        <v>16465</v>
      </c>
      <c r="D17" s="23" t="n">
        <v>-11.7781248539389</v>
      </c>
      <c r="E17" s="19" t="n">
        <v>93517.1661332557</v>
      </c>
      <c r="F17" s="100" t="n">
        <v>86113</v>
      </c>
      <c r="G17" s="23" t="n">
        <v>8.59819787169852</v>
      </c>
      <c r="H17" s="19" t="n">
        <v>15586.1943555426</v>
      </c>
      <c r="I17" s="100" t="n">
        <v>14352.1666666667</v>
      </c>
      <c r="J17" s="101" t="n">
        <v>7.30057963014077</v>
      </c>
      <c r="K17" s="23" t="n">
        <v>-12.8322704727199</v>
      </c>
    </row>
    <row r="18" customFormat="false" ht="12" hidden="false" customHeight="true" outlineLevel="0" collapsed="false">
      <c r="A18" s="18" t="s">
        <v>18</v>
      </c>
      <c r="B18" s="19" t="n">
        <v>22306</v>
      </c>
      <c r="C18" s="100" t="n">
        <v>23983</v>
      </c>
      <c r="D18" s="23" t="n">
        <v>-6.99245298753284</v>
      </c>
      <c r="E18" s="19" t="n">
        <v>143463.050904282</v>
      </c>
      <c r="F18" s="100" t="n">
        <v>133810</v>
      </c>
      <c r="G18" s="23" t="n">
        <v>7.2139981348795</v>
      </c>
      <c r="H18" s="19" t="n">
        <v>23910.508484047</v>
      </c>
      <c r="I18" s="100" t="n">
        <v>22301.6666666667</v>
      </c>
      <c r="J18" s="101" t="n">
        <v>7.19316992758472</v>
      </c>
      <c r="K18" s="23" t="n">
        <v>-7.01052134150578</v>
      </c>
    </row>
    <row r="19" customFormat="false" ht="12" hidden="false" customHeight="true" outlineLevel="0" collapsed="false">
      <c r="A19" s="18" t="s">
        <v>19</v>
      </c>
      <c r="B19" s="19" t="n">
        <v>7966</v>
      </c>
      <c r="C19" s="100" t="n">
        <v>8916</v>
      </c>
      <c r="D19" s="23" t="n">
        <v>-10.6550022431584</v>
      </c>
      <c r="E19" s="19" t="n">
        <v>49726</v>
      </c>
      <c r="F19" s="100" t="n">
        <v>51218</v>
      </c>
      <c r="G19" s="23" t="n">
        <v>-2.91303838494279</v>
      </c>
      <c r="H19" s="19" t="n">
        <v>8287.66666666667</v>
      </c>
      <c r="I19" s="100" t="n">
        <v>8536.33333333333</v>
      </c>
      <c r="J19" s="101" t="n">
        <v>4.03799481128127</v>
      </c>
      <c r="K19" s="23" t="n">
        <v>-4.25826229998503</v>
      </c>
    </row>
    <row r="20" customFormat="false" ht="12" hidden="false" customHeight="true" outlineLevel="0" collapsed="false">
      <c r="A20" s="18" t="s">
        <v>20</v>
      </c>
      <c r="B20" s="19" t="n">
        <v>7560.80946529509</v>
      </c>
      <c r="C20" s="100" t="n">
        <v>8160</v>
      </c>
      <c r="D20" s="23" t="n">
        <v>-7.34302125863863</v>
      </c>
      <c r="E20" s="19" t="n">
        <v>44268.0695151494</v>
      </c>
      <c r="F20" s="100" t="n">
        <v>44872</v>
      </c>
      <c r="G20" s="23" t="n">
        <v>-1.34589607071362</v>
      </c>
      <c r="H20" s="19" t="n">
        <v>7378.01158585823</v>
      </c>
      <c r="I20" s="100" t="n">
        <v>7478.66666666667</v>
      </c>
      <c r="J20" s="101" t="n">
        <v>-2.4177024996585</v>
      </c>
      <c r="K20" s="23" t="n">
        <v>-8.34967320261437</v>
      </c>
    </row>
    <row r="21" customFormat="false" ht="12" hidden="false" customHeight="true" outlineLevel="0" collapsed="false">
      <c r="A21" s="18" t="s">
        <v>21</v>
      </c>
      <c r="B21" s="19" t="n">
        <v>728</v>
      </c>
      <c r="C21" s="100" t="n">
        <v>960</v>
      </c>
      <c r="D21" s="23" t="n">
        <v>-24.1666666666667</v>
      </c>
      <c r="E21" s="19" t="n">
        <v>5733</v>
      </c>
      <c r="F21" s="100" t="n">
        <v>6081</v>
      </c>
      <c r="G21" s="23" t="n">
        <v>-5.72274296990626</v>
      </c>
      <c r="H21" s="19" t="n">
        <v>955.5</v>
      </c>
      <c r="I21" s="100" t="n">
        <v>1013.5</v>
      </c>
      <c r="J21" s="101" t="n">
        <v>31.25</v>
      </c>
      <c r="K21" s="23" t="n">
        <v>5.57291666666666</v>
      </c>
    </row>
    <row r="22" customFormat="false" ht="12" hidden="false" customHeight="true" outlineLevel="0" collapsed="false">
      <c r="A22" s="18" t="s">
        <v>22</v>
      </c>
      <c r="B22" s="19" t="n">
        <v>7806</v>
      </c>
      <c r="C22" s="100" t="n">
        <v>6968</v>
      </c>
      <c r="D22" s="23" t="n">
        <v>12.0264064293915</v>
      </c>
      <c r="E22" s="19" t="n">
        <v>53653</v>
      </c>
      <c r="F22" s="100" t="n">
        <v>41953</v>
      </c>
      <c r="G22" s="23" t="n">
        <v>27.8883512502086</v>
      </c>
      <c r="H22" s="19" t="n">
        <v>8942.16666666667</v>
      </c>
      <c r="I22" s="100" t="n">
        <v>6992.16666666667</v>
      </c>
      <c r="J22" s="101" t="n">
        <v>14.5550431292168</v>
      </c>
      <c r="K22" s="23" t="n">
        <v>0.346823574435518</v>
      </c>
    </row>
    <row r="23" customFormat="false" ht="12" hidden="false" customHeight="true" outlineLevel="0" collapsed="false">
      <c r="A23" s="18" t="s">
        <v>23</v>
      </c>
      <c r="B23" s="24" t="n">
        <v>194403.929740038</v>
      </c>
      <c r="C23" s="25" t="n">
        <v>211054</v>
      </c>
      <c r="D23" s="26" t="n">
        <v>-7.88900957099217</v>
      </c>
      <c r="E23" s="24" t="n">
        <v>1229650.18462432</v>
      </c>
      <c r="F23" s="25" t="n">
        <v>1210609</v>
      </c>
      <c r="G23" s="26" t="n">
        <v>1.57285999231132</v>
      </c>
      <c r="H23" s="24" t="n">
        <v>195999.53077072</v>
      </c>
      <c r="I23" s="25" t="n">
        <v>194776</v>
      </c>
      <c r="J23" s="64" t="n">
        <v>0.820765831645247</v>
      </c>
      <c r="K23" s="26" t="n">
        <v>-7.7127180721521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102</v>
      </c>
      <c r="C49" s="13"/>
      <c r="D49" s="13"/>
      <c r="E49" s="13" t="s">
        <v>103</v>
      </c>
      <c r="F49" s="13"/>
      <c r="G49" s="13"/>
      <c r="H49" s="59" t="s">
        <v>104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444</v>
      </c>
      <c r="C50" s="60" t="n">
        <v>45078</v>
      </c>
      <c r="D50" s="16" t="s">
        <v>7</v>
      </c>
      <c r="E50" s="61" t="s">
        <v>105</v>
      </c>
      <c r="F50" s="61" t="s">
        <v>106</v>
      </c>
      <c r="G50" s="16" t="s">
        <v>7</v>
      </c>
      <c r="H50" s="61" t="s">
        <v>107</v>
      </c>
      <c r="I50" s="61" t="s">
        <v>108</v>
      </c>
      <c r="J50" s="16" t="s">
        <v>109</v>
      </c>
      <c r="K50" s="16" t="s">
        <v>110</v>
      </c>
    </row>
    <row r="51" customFormat="false" ht="12" hidden="false" customHeight="true" outlineLevel="0" collapsed="false">
      <c r="A51" s="18" t="s">
        <v>8</v>
      </c>
      <c r="B51" s="27" t="n">
        <v>7846.99200061346</v>
      </c>
      <c r="C51" s="28" t="n">
        <v>8618.13846212121</v>
      </c>
      <c r="D51" s="23" t="n">
        <v>-8.9479469945525</v>
      </c>
      <c r="E51" s="27" t="n">
        <v>47988.0753550681</v>
      </c>
      <c r="F51" s="28" t="n">
        <v>47903.9307727273</v>
      </c>
      <c r="G51" s="23" t="n">
        <v>0.175652772086863</v>
      </c>
      <c r="H51" s="33" t="n">
        <v>7998.01255917802</v>
      </c>
      <c r="I51" s="20" t="n">
        <v>7983.98846212121</v>
      </c>
      <c r="J51" s="62" t="n">
        <v>1.92456623573408</v>
      </c>
      <c r="K51" s="21" t="n">
        <v>-7.3583176086952</v>
      </c>
    </row>
    <row r="52" customFormat="false" ht="12" hidden="false" customHeight="true" outlineLevel="0" collapsed="false">
      <c r="A52" s="18" t="s">
        <v>9</v>
      </c>
      <c r="B52" s="27" t="n">
        <v>1097.628</v>
      </c>
      <c r="C52" s="102" t="n">
        <v>1168.885</v>
      </c>
      <c r="D52" s="23" t="n">
        <v>-6.09615146057993</v>
      </c>
      <c r="E52" s="27" t="n">
        <v>7222.302</v>
      </c>
      <c r="F52" s="102" t="n">
        <v>7121.346</v>
      </c>
      <c r="G52" s="23" t="n">
        <v>1.41765334811706</v>
      </c>
      <c r="H52" s="19" t="n">
        <v>1203.717</v>
      </c>
      <c r="I52" s="100" t="n">
        <v>1186.891</v>
      </c>
      <c r="J52" s="101" t="n">
        <v>9.66529643923076</v>
      </c>
      <c r="K52" s="23" t="n">
        <v>1.54044238740339</v>
      </c>
    </row>
    <row r="53" customFormat="false" ht="12" hidden="false" customHeight="true" outlineLevel="0" collapsed="false">
      <c r="A53" s="18" t="s">
        <v>10</v>
      </c>
      <c r="B53" s="27" t="n">
        <v>832.41</v>
      </c>
      <c r="C53" s="102" t="n">
        <v>903.27</v>
      </c>
      <c r="D53" s="23" t="n">
        <v>-7.84483044936731</v>
      </c>
      <c r="E53" s="27" t="n">
        <v>4942.01</v>
      </c>
      <c r="F53" s="102" t="n">
        <v>5026.304</v>
      </c>
      <c r="G53" s="23" t="n">
        <v>-1.67705733676276</v>
      </c>
      <c r="H53" s="19" t="n">
        <v>823.668333333333</v>
      </c>
      <c r="I53" s="100" t="n">
        <v>837.717333333333</v>
      </c>
      <c r="J53" s="101" t="n">
        <v>-1.05016358124801</v>
      </c>
      <c r="K53" s="23" t="n">
        <v>-7.25726157922512</v>
      </c>
    </row>
    <row r="54" customFormat="false" ht="12" hidden="false" customHeight="true" outlineLevel="0" collapsed="false">
      <c r="A54" s="18" t="s">
        <v>11</v>
      </c>
      <c r="B54" s="27" t="n">
        <v>1404.2221</v>
      </c>
      <c r="C54" s="102" t="n">
        <v>1447.94685</v>
      </c>
      <c r="D54" s="23" t="n">
        <v>-3.01977589854215</v>
      </c>
      <c r="E54" s="27" t="n">
        <v>9060.52941</v>
      </c>
      <c r="F54" s="102" t="n">
        <v>8027.42263</v>
      </c>
      <c r="G54" s="23" t="n">
        <v>12.8697195553039</v>
      </c>
      <c r="H54" s="19" t="n">
        <v>1510.088235</v>
      </c>
      <c r="I54" s="100" t="n">
        <v>1337.90377166667</v>
      </c>
      <c r="J54" s="101" t="n">
        <v>7.5391303840041</v>
      </c>
      <c r="K54" s="23" t="n">
        <v>-7.599939067745</v>
      </c>
    </row>
    <row r="55" customFormat="false" ht="12" hidden="false" customHeight="true" outlineLevel="0" collapsed="false">
      <c r="A55" s="18" t="s">
        <v>12</v>
      </c>
      <c r="B55" s="27" t="n">
        <v>2824.15401744075</v>
      </c>
      <c r="C55" s="102" t="n">
        <v>3404.85616666667</v>
      </c>
      <c r="D55" s="23" t="n">
        <v>-17.0551154234048</v>
      </c>
      <c r="E55" s="27" t="n">
        <v>18522.1763812959</v>
      </c>
      <c r="F55" s="102" t="n">
        <v>19604.339</v>
      </c>
      <c r="G55" s="23" t="n">
        <v>-5.52001584294231</v>
      </c>
      <c r="H55" s="19" t="n">
        <v>3087.02939688265</v>
      </c>
      <c r="I55" s="100" t="n">
        <v>3267.38983333333</v>
      </c>
      <c r="J55" s="101" t="n">
        <v>9.30811059943943</v>
      </c>
      <c r="K55" s="23" t="n">
        <v>-4.0373609516643</v>
      </c>
    </row>
    <row r="56" customFormat="false" ht="12" hidden="false" customHeight="true" outlineLevel="0" collapsed="false">
      <c r="A56" s="18" t="s">
        <v>13</v>
      </c>
      <c r="B56" s="27" t="n">
        <v>10332.5498103832</v>
      </c>
      <c r="C56" s="102" t="n">
        <v>10594.84425</v>
      </c>
      <c r="D56" s="23" t="n">
        <v>-2.47567999517145</v>
      </c>
      <c r="E56" s="27" t="n">
        <v>67634.7219414245</v>
      </c>
      <c r="F56" s="102" t="n">
        <v>64287.9925</v>
      </c>
      <c r="G56" s="23" t="n">
        <v>5.20583908639622</v>
      </c>
      <c r="H56" s="19" t="n">
        <v>11272.4536569041</v>
      </c>
      <c r="I56" s="100" t="n">
        <v>10714.6654166667</v>
      </c>
      <c r="J56" s="101" t="n">
        <v>9.09653341885066</v>
      </c>
      <c r="K56" s="23" t="n">
        <v>1.13093844363654</v>
      </c>
    </row>
    <row r="57" customFormat="false" ht="12" hidden="false" customHeight="true" outlineLevel="0" collapsed="false">
      <c r="A57" s="18" t="s">
        <v>14</v>
      </c>
      <c r="B57" s="27" t="n">
        <v>122.178</v>
      </c>
      <c r="C57" s="102" t="n">
        <v>172.172</v>
      </c>
      <c r="D57" s="23" t="n">
        <v>-29.0372418279395</v>
      </c>
      <c r="E57" s="27" t="n">
        <v>811.94</v>
      </c>
      <c r="F57" s="102" t="n">
        <v>957.875</v>
      </c>
      <c r="G57" s="23" t="n">
        <v>-15.2352864413415</v>
      </c>
      <c r="H57" s="19" t="n">
        <v>135.323333333333</v>
      </c>
      <c r="I57" s="100" t="n">
        <v>159.645833333333</v>
      </c>
      <c r="J57" s="101" t="n">
        <v>10.759165589004</v>
      </c>
      <c r="K57" s="23" t="n">
        <v>-7.27537965910057</v>
      </c>
    </row>
    <row r="58" customFormat="false" ht="12" hidden="false" customHeight="true" outlineLevel="0" collapsed="false">
      <c r="A58" s="18" t="s">
        <v>15</v>
      </c>
      <c r="B58" s="27" t="n">
        <v>9719.841</v>
      </c>
      <c r="C58" s="102" t="n">
        <v>10644.4907954545</v>
      </c>
      <c r="D58" s="23" t="n">
        <v>-8.68665127550669</v>
      </c>
      <c r="E58" s="27" t="n">
        <v>59241.724</v>
      </c>
      <c r="F58" s="102" t="n">
        <v>59629.2167727273</v>
      </c>
      <c r="G58" s="23" t="n">
        <v>-0.649837099494661</v>
      </c>
      <c r="H58" s="19" t="n">
        <v>9873.62066666667</v>
      </c>
      <c r="I58" s="100" t="n">
        <v>9938.20279545455</v>
      </c>
      <c r="J58" s="101" t="n">
        <v>1.58212121645475</v>
      </c>
      <c r="K58" s="23" t="n">
        <v>-6.63524459339662</v>
      </c>
    </row>
    <row r="59" customFormat="false" ht="12" hidden="false" customHeight="true" outlineLevel="0" collapsed="false">
      <c r="A59" s="18" t="s">
        <v>16</v>
      </c>
      <c r="B59" s="27" t="n">
        <v>3335.609</v>
      </c>
      <c r="C59" s="102" t="n">
        <v>3578.982</v>
      </c>
      <c r="D59" s="23" t="n">
        <v>-6.80006214057516</v>
      </c>
      <c r="E59" s="27" t="n">
        <v>18806.5398</v>
      </c>
      <c r="F59" s="102" t="n">
        <v>19652.564</v>
      </c>
      <c r="G59" s="23" t="n">
        <v>-4.3049049477717</v>
      </c>
      <c r="H59" s="19" t="n">
        <v>3134.4233</v>
      </c>
      <c r="I59" s="100" t="n">
        <v>3275.42733333333</v>
      </c>
      <c r="J59" s="101" t="n">
        <v>-6.03145332681379</v>
      </c>
      <c r="K59" s="23" t="n">
        <v>-8.48159243792416</v>
      </c>
    </row>
    <row r="60" customFormat="false" ht="12" hidden="false" customHeight="true" outlineLevel="0" collapsed="false">
      <c r="A60" s="18" t="s">
        <v>17</v>
      </c>
      <c r="B60" s="27" t="n">
        <v>4518.10740566317</v>
      </c>
      <c r="C60" s="102" t="n">
        <v>5036.8714469697</v>
      </c>
      <c r="D60" s="23" t="n">
        <v>-10.299330581856</v>
      </c>
      <c r="E60" s="27" t="n">
        <v>28781.6126525917</v>
      </c>
      <c r="F60" s="102" t="n">
        <v>26024.9996818182</v>
      </c>
      <c r="G60" s="23" t="n">
        <v>10.5921729278611</v>
      </c>
      <c r="H60" s="19" t="n">
        <v>4796.93544209861</v>
      </c>
      <c r="I60" s="100" t="n">
        <v>4337.4999469697</v>
      </c>
      <c r="J60" s="101" t="n">
        <v>6.1713459066056</v>
      </c>
      <c r="K60" s="23" t="n">
        <v>-13.8850377136537</v>
      </c>
    </row>
    <row r="61" customFormat="false" ht="12" hidden="false" customHeight="true" outlineLevel="0" collapsed="false">
      <c r="A61" s="18" t="s">
        <v>18</v>
      </c>
      <c r="B61" s="27" t="n">
        <v>7266.55</v>
      </c>
      <c r="C61" s="102" t="n">
        <v>7649.4492</v>
      </c>
      <c r="D61" s="23" t="n">
        <v>-5.00557870232015</v>
      </c>
      <c r="E61" s="27" t="n">
        <v>45580.2717909505</v>
      </c>
      <c r="F61" s="102" t="n">
        <v>41400.51174</v>
      </c>
      <c r="G61" s="23" t="n">
        <v>10.0959139761361</v>
      </c>
      <c r="H61" s="19" t="n">
        <v>7596.71196515842</v>
      </c>
      <c r="I61" s="100" t="n">
        <v>6900.08529</v>
      </c>
      <c r="J61" s="101" t="n">
        <v>4.54358622948196</v>
      </c>
      <c r="K61" s="23" t="n">
        <v>-9.79631200113074</v>
      </c>
    </row>
    <row r="62" customFormat="false" ht="12" hidden="false" customHeight="true" outlineLevel="0" collapsed="false">
      <c r="A62" s="18" t="s">
        <v>19</v>
      </c>
      <c r="B62" s="27" t="n">
        <v>2501.298</v>
      </c>
      <c r="C62" s="102" t="n">
        <v>2631.8024</v>
      </c>
      <c r="D62" s="23" t="n">
        <v>-4.9587461429475</v>
      </c>
      <c r="E62" s="27" t="n">
        <v>15614.4992</v>
      </c>
      <c r="F62" s="102" t="n">
        <v>15604.4044</v>
      </c>
      <c r="G62" s="23" t="n">
        <v>0.0646919917046063</v>
      </c>
      <c r="H62" s="19" t="n">
        <v>2602.41653333333</v>
      </c>
      <c r="I62" s="100" t="n">
        <v>2600.73406666667</v>
      </c>
      <c r="J62" s="101" t="n">
        <v>4.04264239340269</v>
      </c>
      <c r="K62" s="23" t="n">
        <v>-1.18049642835393</v>
      </c>
    </row>
    <row r="63" customFormat="false" ht="12" hidden="false" customHeight="true" outlineLevel="0" collapsed="false">
      <c r="A63" s="18" t="s">
        <v>20</v>
      </c>
      <c r="B63" s="27" t="n">
        <v>2279.78001572578</v>
      </c>
      <c r="C63" s="102" t="n">
        <v>2276.88858333333</v>
      </c>
      <c r="D63" s="23" t="n">
        <v>0.126990508609339</v>
      </c>
      <c r="E63" s="27" t="n">
        <v>13317.5448537117</v>
      </c>
      <c r="F63" s="102" t="n">
        <v>12800.8085</v>
      </c>
      <c r="G63" s="23" t="n">
        <v>4.03674778598295</v>
      </c>
      <c r="H63" s="19" t="n">
        <v>2219.59080895195</v>
      </c>
      <c r="I63" s="100" t="n">
        <v>2133.46808333333</v>
      </c>
      <c r="J63" s="101" t="n">
        <v>-2.64013222147095</v>
      </c>
      <c r="K63" s="23" t="n">
        <v>-6.29896873522175</v>
      </c>
    </row>
    <row r="64" customFormat="false" ht="12" hidden="false" customHeight="true" outlineLevel="0" collapsed="false">
      <c r="A64" s="18" t="s">
        <v>21</v>
      </c>
      <c r="B64" s="27" t="n">
        <v>207.6738</v>
      </c>
      <c r="C64" s="102" t="n">
        <v>259.2771</v>
      </c>
      <c r="D64" s="23" t="n">
        <v>-19.9027604057589</v>
      </c>
      <c r="E64" s="27" t="n">
        <v>1617.5811</v>
      </c>
      <c r="F64" s="102" t="n">
        <v>1582.3253</v>
      </c>
      <c r="G64" s="23" t="n">
        <v>2.22810063139353</v>
      </c>
      <c r="H64" s="19" t="n">
        <v>269.59685</v>
      </c>
      <c r="I64" s="100" t="n">
        <v>263.720883333333</v>
      </c>
      <c r="J64" s="101" t="n">
        <v>29.8174589187466</v>
      </c>
      <c r="K64" s="23" t="n">
        <v>1.71391277260248</v>
      </c>
    </row>
    <row r="65" customFormat="false" ht="12" hidden="false" customHeight="true" outlineLevel="0" collapsed="false">
      <c r="A65" s="18" t="s">
        <v>22</v>
      </c>
      <c r="B65" s="27" t="n">
        <v>2492.2558</v>
      </c>
      <c r="C65" s="102" t="n">
        <v>2148.4614</v>
      </c>
      <c r="D65" s="23" t="n">
        <v>16.0018886073541</v>
      </c>
      <c r="E65" s="27" t="n">
        <v>17027.0147</v>
      </c>
      <c r="F65" s="102" t="n">
        <v>12731.21982</v>
      </c>
      <c r="G65" s="23" t="n">
        <v>33.7422096290534</v>
      </c>
      <c r="H65" s="19" t="n">
        <v>2837.83578333333</v>
      </c>
      <c r="I65" s="100" t="n">
        <v>2121.86997</v>
      </c>
      <c r="J65" s="101" t="n">
        <v>13.8661522357911</v>
      </c>
      <c r="K65" s="23" t="n">
        <v>-1.2376964277785</v>
      </c>
    </row>
    <row r="66" customFormat="false" ht="12" hidden="false" customHeight="true" outlineLevel="0" collapsed="false">
      <c r="A66" s="18" t="s">
        <v>23</v>
      </c>
      <c r="B66" s="30" t="n">
        <v>56781.2489498263</v>
      </c>
      <c r="C66" s="31" t="n">
        <v>60536.3356545455</v>
      </c>
      <c r="D66" s="26" t="n">
        <v>-6.20302941054734</v>
      </c>
      <c r="E66" s="30" t="n">
        <v>356168.543185042</v>
      </c>
      <c r="F66" s="31" t="n">
        <v>342355.260117273</v>
      </c>
      <c r="G66" s="26" t="n">
        <v>4.03478043919583</v>
      </c>
      <c r="H66" s="24" t="n">
        <v>56523.5880808404</v>
      </c>
      <c r="I66" s="25" t="n">
        <v>54937.3400495455</v>
      </c>
      <c r="J66" s="64" t="n">
        <v>-0.453778093563287</v>
      </c>
      <c r="K66" s="26" t="n">
        <v>-9.24898334935736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7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18" t="s">
        <v>8</v>
      </c>
      <c r="B8" s="33" t="n">
        <v>1897.31009738596</v>
      </c>
      <c r="C8" s="20" t="n">
        <v>2202</v>
      </c>
      <c r="D8" s="21" t="n">
        <v>-13.8369619715733</v>
      </c>
      <c r="E8" s="33" t="n">
        <v>8782.22860071758</v>
      </c>
      <c r="F8" s="20" t="n">
        <v>9821</v>
      </c>
      <c r="G8" s="21" t="n">
        <v>-10.5770430636638</v>
      </c>
      <c r="H8" s="33" t="n">
        <v>1463.70476678626</v>
      </c>
      <c r="I8" s="20" t="n">
        <v>1636.83333333333</v>
      </c>
      <c r="J8" s="62" t="n">
        <v>-22.8536880290205</v>
      </c>
      <c r="K8" s="21" t="n">
        <v>-25.6660611565244</v>
      </c>
    </row>
    <row r="9" customFormat="false" ht="12" hidden="false" customHeight="true" outlineLevel="0" collapsed="false">
      <c r="A9" s="18" t="s">
        <v>10</v>
      </c>
      <c r="B9" s="19" t="n">
        <v>1493</v>
      </c>
      <c r="C9" s="100" t="n">
        <v>1901</v>
      </c>
      <c r="D9" s="23" t="n">
        <v>-21.462388216728</v>
      </c>
      <c r="E9" s="19" t="n">
        <v>33083</v>
      </c>
      <c r="F9" s="100" t="n">
        <v>36467</v>
      </c>
      <c r="G9" s="23" t="n">
        <v>-9.27962267255327</v>
      </c>
      <c r="H9" s="19" t="n">
        <v>5513.83333333333</v>
      </c>
      <c r="I9" s="100" t="n">
        <v>6077.83333333333</v>
      </c>
      <c r="J9" s="101" t="n">
        <v>269.312346505917</v>
      </c>
      <c r="K9" s="23" t="n">
        <v>219.717692442574</v>
      </c>
    </row>
    <row r="10" customFormat="false" ht="12" hidden="false" customHeight="true" outlineLevel="0" collapsed="false">
      <c r="A10" s="18" t="s">
        <v>11</v>
      </c>
      <c r="B10" s="19" t="n">
        <v>12721</v>
      </c>
      <c r="C10" s="100" t="n">
        <v>13609</v>
      </c>
      <c r="D10" s="23" t="n">
        <v>-6.52509368800058</v>
      </c>
      <c r="E10" s="19" t="n">
        <v>100798</v>
      </c>
      <c r="F10" s="100" t="n">
        <v>97994</v>
      </c>
      <c r="G10" s="23" t="n">
        <v>2.86139967753127</v>
      </c>
      <c r="H10" s="19" t="n">
        <v>16799.6666666667</v>
      </c>
      <c r="I10" s="100" t="n">
        <v>16332.3333333333</v>
      </c>
      <c r="J10" s="101" t="n">
        <v>32.0624688834735</v>
      </c>
      <c r="K10" s="23" t="n">
        <v>20.0112670536655</v>
      </c>
    </row>
    <row r="11" customFormat="false" ht="12" hidden="false" customHeight="true" outlineLevel="0" collapsed="false">
      <c r="A11" s="18" t="s">
        <v>12</v>
      </c>
      <c r="B11" s="19" t="n">
        <v>80550.1858988044</v>
      </c>
      <c r="C11" s="100" t="n">
        <v>86390</v>
      </c>
      <c r="D11" s="23" t="n">
        <v>-6.75982648593073</v>
      </c>
      <c r="E11" s="19" t="n">
        <v>438814.930059778</v>
      </c>
      <c r="F11" s="100" t="n">
        <v>418870</v>
      </c>
      <c r="G11" s="23" t="n">
        <v>4.76160385317115</v>
      </c>
      <c r="H11" s="19" t="n">
        <v>73135.8216766297</v>
      </c>
      <c r="I11" s="100" t="n">
        <v>69811.6666666667</v>
      </c>
      <c r="J11" s="101" t="n">
        <v>-9.20465190668767</v>
      </c>
      <c r="K11" s="23" t="n">
        <v>-19.1901068796543</v>
      </c>
    </row>
    <row r="12" customFormat="false" ht="12" hidden="false" customHeight="true" outlineLevel="0" collapsed="false">
      <c r="A12" s="18" t="s">
        <v>13</v>
      </c>
      <c r="B12" s="19" t="n">
        <v>107844.622103535</v>
      </c>
      <c r="C12" s="100" t="n">
        <v>105259</v>
      </c>
      <c r="D12" s="23" t="n">
        <v>2.45643802765989</v>
      </c>
      <c r="E12" s="19" t="n">
        <v>491533.613450548</v>
      </c>
      <c r="F12" s="100" t="n">
        <v>490400</v>
      </c>
      <c r="G12" s="23" t="n">
        <v>0.231160980943713</v>
      </c>
      <c r="H12" s="19" t="n">
        <v>81922.2689084247</v>
      </c>
      <c r="I12" s="100" t="n">
        <v>81733.3333333333</v>
      </c>
      <c r="J12" s="101" t="n">
        <v>-24.0367601921063</v>
      </c>
      <c r="K12" s="23" t="n">
        <v>-22.350266168847</v>
      </c>
    </row>
    <row r="13" customFormat="false" ht="12" hidden="false" customHeight="true" outlineLevel="0" collapsed="false">
      <c r="A13" s="18" t="s">
        <v>14</v>
      </c>
      <c r="B13" s="19" t="n">
        <v>6850.5051228489</v>
      </c>
      <c r="C13" s="100" t="n">
        <v>10379</v>
      </c>
      <c r="D13" s="23" t="n">
        <v>-33.9964820999239</v>
      </c>
      <c r="E13" s="19" t="n">
        <v>72397.1559962966</v>
      </c>
      <c r="F13" s="100" t="n">
        <v>79634</v>
      </c>
      <c r="G13" s="23" t="n">
        <v>-9.08763091607034</v>
      </c>
      <c r="H13" s="19" t="n">
        <v>12066.1926660494</v>
      </c>
      <c r="I13" s="100" t="n">
        <v>13272.3333333333</v>
      </c>
      <c r="J13" s="101" t="n">
        <v>76.1358096909428</v>
      </c>
      <c r="K13" s="23" t="n">
        <v>27.8768025179047</v>
      </c>
    </row>
    <row r="14" customFormat="false" ht="12" hidden="false" customHeight="true" outlineLevel="0" collapsed="false">
      <c r="A14" s="18" t="s">
        <v>15</v>
      </c>
      <c r="B14" s="19" t="n">
        <v>200255</v>
      </c>
      <c r="C14" s="100" t="n">
        <v>252536</v>
      </c>
      <c r="D14" s="23" t="n">
        <v>-20.7023949060728</v>
      </c>
      <c r="E14" s="19" t="n">
        <v>1366365</v>
      </c>
      <c r="F14" s="100" t="n">
        <v>1601403</v>
      </c>
      <c r="G14" s="23" t="n">
        <v>-14.6770051011519</v>
      </c>
      <c r="H14" s="19" t="n">
        <v>227727.5</v>
      </c>
      <c r="I14" s="100" t="n">
        <v>266900.5</v>
      </c>
      <c r="J14" s="101" t="n">
        <v>13.7187585828069</v>
      </c>
      <c r="K14" s="23" t="n">
        <v>5.68809991446764</v>
      </c>
    </row>
    <row r="15" customFormat="false" ht="12" hidden="false" customHeight="true" outlineLevel="0" collapsed="false">
      <c r="A15" s="18" t="s">
        <v>17</v>
      </c>
      <c r="B15" s="19" t="n">
        <v>95610.6882677023</v>
      </c>
      <c r="C15" s="100" t="n">
        <v>120238</v>
      </c>
      <c r="D15" s="23" t="n">
        <v>-20.4821368721184</v>
      </c>
      <c r="E15" s="19" t="n">
        <v>480431.288588331</v>
      </c>
      <c r="F15" s="100" t="n">
        <v>603636</v>
      </c>
      <c r="G15" s="23" t="n">
        <v>-20.4104313546026</v>
      </c>
      <c r="H15" s="19" t="n">
        <v>80071.8814313885</v>
      </c>
      <c r="I15" s="100" t="n">
        <v>100606</v>
      </c>
      <c r="J15" s="101" t="n">
        <v>-16.2521650223942</v>
      </c>
      <c r="K15" s="23" t="n">
        <v>-16.3276168931619</v>
      </c>
    </row>
    <row r="16" customFormat="false" ht="12" hidden="false" customHeight="true" outlineLevel="0" collapsed="false">
      <c r="A16" s="18" t="s">
        <v>18</v>
      </c>
      <c r="B16" s="19" t="n">
        <v>44910</v>
      </c>
      <c r="C16" s="100" t="n">
        <v>49686</v>
      </c>
      <c r="D16" s="23" t="n">
        <v>-9.6123656563217</v>
      </c>
      <c r="E16" s="19" t="n">
        <v>244560.593924565</v>
      </c>
      <c r="F16" s="100" t="n">
        <v>248464</v>
      </c>
      <c r="G16" s="23" t="n">
        <v>-1.57101474476576</v>
      </c>
      <c r="H16" s="19" t="n">
        <v>40760.0989874275</v>
      </c>
      <c r="I16" s="100" t="n">
        <v>41410.6666666667</v>
      </c>
      <c r="J16" s="101" t="n">
        <v>-9.24048321659423</v>
      </c>
      <c r="K16" s="23" t="n">
        <v>-16.6552617102068</v>
      </c>
    </row>
    <row r="17" customFormat="false" ht="12" hidden="false" customHeight="true" outlineLevel="0" collapsed="false">
      <c r="A17" s="18" t="s">
        <v>26</v>
      </c>
      <c r="B17" s="19" t="n">
        <v>50271</v>
      </c>
      <c r="C17" s="100" t="n">
        <v>51577</v>
      </c>
      <c r="D17" s="23" t="n">
        <v>-2.53213641739535</v>
      </c>
      <c r="E17" s="19" t="n">
        <v>228392</v>
      </c>
      <c r="F17" s="100" t="n">
        <v>276764</v>
      </c>
      <c r="G17" s="23" t="n">
        <v>-17.4777066381466</v>
      </c>
      <c r="H17" s="19" t="n">
        <v>38065.3333333333</v>
      </c>
      <c r="I17" s="100" t="n">
        <v>46127.3333333333</v>
      </c>
      <c r="J17" s="101" t="n">
        <v>-24.2797371579373</v>
      </c>
      <c r="K17" s="23" t="n">
        <v>-10.566079195507</v>
      </c>
    </row>
    <row r="18" customFormat="false" ht="12" hidden="false" customHeight="true" outlineLevel="0" collapsed="false">
      <c r="A18" s="18" t="s">
        <v>19</v>
      </c>
      <c r="B18" s="19" t="n">
        <v>19078.1297266003</v>
      </c>
      <c r="C18" s="100" t="n">
        <v>18567</v>
      </c>
      <c r="D18" s="23" t="n">
        <v>2.75289344859297</v>
      </c>
      <c r="E18" s="19" t="n">
        <v>127716.526717084</v>
      </c>
      <c r="F18" s="100" t="n">
        <v>109818</v>
      </c>
      <c r="G18" s="23" t="n">
        <v>16.298354292633</v>
      </c>
      <c r="H18" s="19" t="n">
        <v>21286.0877861806</v>
      </c>
      <c r="I18" s="100" t="n">
        <v>18303</v>
      </c>
      <c r="J18" s="101" t="n">
        <v>11.5732416710735</v>
      </c>
      <c r="K18" s="23" t="n">
        <v>-1.42187752464049</v>
      </c>
    </row>
    <row r="19" customFormat="false" ht="12" hidden="false" customHeight="true" outlineLevel="0" collapsed="false">
      <c r="A19" s="18" t="s">
        <v>20</v>
      </c>
      <c r="B19" s="19" t="n">
        <v>40038.2956887704</v>
      </c>
      <c r="C19" s="100" t="n">
        <v>51945</v>
      </c>
      <c r="D19" s="23" t="n">
        <v>-22.9217524520736</v>
      </c>
      <c r="E19" s="19" t="n">
        <v>224877.531196543</v>
      </c>
      <c r="F19" s="100" t="n">
        <v>253668</v>
      </c>
      <c r="G19" s="23" t="n">
        <v>-11.3496652330829</v>
      </c>
      <c r="H19" s="19" t="n">
        <v>37479.5885327572</v>
      </c>
      <c r="I19" s="100" t="n">
        <v>42278</v>
      </c>
      <c r="J19" s="101" t="n">
        <v>-6.39064953189509</v>
      </c>
      <c r="K19" s="23" t="n">
        <v>-18.6100683415151</v>
      </c>
    </row>
    <row r="20" customFormat="false" ht="12" hidden="false" customHeight="true" outlineLevel="0" collapsed="false">
      <c r="A20" s="18" t="s">
        <v>21</v>
      </c>
      <c r="B20" s="19" t="n">
        <v>1130</v>
      </c>
      <c r="C20" s="100" t="n">
        <v>883</v>
      </c>
      <c r="D20" s="23" t="n">
        <v>27.9728199320498</v>
      </c>
      <c r="E20" s="19" t="n">
        <v>5084</v>
      </c>
      <c r="F20" s="100" t="n">
        <v>4899</v>
      </c>
      <c r="G20" s="23" t="n">
        <v>3.77628087364768</v>
      </c>
      <c r="H20" s="19" t="n">
        <v>847.333333333333</v>
      </c>
      <c r="I20" s="100" t="n">
        <v>816.5</v>
      </c>
      <c r="J20" s="101" t="n">
        <v>-25.0147492625369</v>
      </c>
      <c r="K20" s="23" t="n">
        <v>-7.53114382785957</v>
      </c>
    </row>
    <row r="21" customFormat="false" ht="12" hidden="false" customHeight="true" outlineLevel="0" collapsed="false">
      <c r="A21" s="18" t="s">
        <v>22</v>
      </c>
      <c r="B21" s="19" t="n">
        <v>23232</v>
      </c>
      <c r="C21" s="100" t="n">
        <v>27341</v>
      </c>
      <c r="D21" s="23" t="n">
        <v>-15.028711458981</v>
      </c>
      <c r="E21" s="19" t="n">
        <v>158419</v>
      </c>
      <c r="F21" s="100" t="n">
        <v>173884</v>
      </c>
      <c r="G21" s="23" t="n">
        <v>-8.89386027466587</v>
      </c>
      <c r="H21" s="19" t="n">
        <v>26403.1666666667</v>
      </c>
      <c r="I21" s="100" t="n">
        <v>28980.6666666667</v>
      </c>
      <c r="J21" s="101" t="n">
        <v>13.6499942607897</v>
      </c>
      <c r="K21" s="23" t="n">
        <v>5.99709837484608</v>
      </c>
    </row>
    <row r="22" customFormat="false" ht="12" hidden="false" customHeight="true" outlineLevel="0" collapsed="false">
      <c r="A22" s="18" t="s">
        <v>23</v>
      </c>
      <c r="B22" s="24" t="n">
        <v>685881.736905647</v>
      </c>
      <c r="C22" s="25" t="n">
        <v>792513</v>
      </c>
      <c r="D22" s="26" t="n">
        <v>-13.4548282607797</v>
      </c>
      <c r="E22" s="24" t="n">
        <v>3981254.86853386</v>
      </c>
      <c r="F22" s="25" t="n">
        <v>4405722</v>
      </c>
      <c r="G22" s="26" t="n">
        <v>-9.63445109487473</v>
      </c>
      <c r="H22" s="24" t="n">
        <v>663542.478088977</v>
      </c>
      <c r="I22" s="25" t="n">
        <v>734287</v>
      </c>
      <c r="J22" s="64" t="n">
        <v>-3.25701321593034</v>
      </c>
      <c r="K22" s="26" t="n">
        <v>-7.34700881878278</v>
      </c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102</v>
      </c>
      <c r="C48" s="13"/>
      <c r="D48" s="13"/>
      <c r="E48" s="13" t="s">
        <v>103</v>
      </c>
      <c r="F48" s="13"/>
      <c r="G48" s="13"/>
      <c r="H48" s="59" t="s">
        <v>10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444</v>
      </c>
      <c r="C49" s="60" t="n">
        <v>45078</v>
      </c>
      <c r="D49" s="16" t="s">
        <v>7</v>
      </c>
      <c r="E49" s="61" t="s">
        <v>105</v>
      </c>
      <c r="F49" s="61" t="s">
        <v>106</v>
      </c>
      <c r="G49" s="16" t="s">
        <v>7</v>
      </c>
      <c r="H49" s="61" t="s">
        <v>107</v>
      </c>
      <c r="I49" s="61" t="s">
        <v>108</v>
      </c>
      <c r="J49" s="16" t="s">
        <v>109</v>
      </c>
      <c r="K49" s="16" t="s">
        <v>110</v>
      </c>
    </row>
    <row r="50" customFormat="false" ht="12" hidden="false" customHeight="true" outlineLevel="0" collapsed="false">
      <c r="A50" s="18" t="s">
        <v>8</v>
      </c>
      <c r="B50" s="36" t="n">
        <v>23.0176835886567</v>
      </c>
      <c r="C50" s="28" t="n">
        <v>26.0215</v>
      </c>
      <c r="D50" s="21" t="n">
        <v>-11.5435943790452</v>
      </c>
      <c r="E50" s="36" t="n">
        <v>99.7264890246033</v>
      </c>
      <c r="F50" s="28" t="n">
        <v>107.032</v>
      </c>
      <c r="G50" s="21" t="n">
        <v>-6.82553906812605</v>
      </c>
      <c r="H50" s="33" t="n">
        <v>16.6210815041006</v>
      </c>
      <c r="I50" s="20" t="n">
        <v>17.8386666666667</v>
      </c>
      <c r="J50" s="62" t="n">
        <v>-27.7899470636067</v>
      </c>
      <c r="K50" s="21" t="n">
        <v>-31.4464321170314</v>
      </c>
    </row>
    <row r="51" customFormat="false" ht="12" hidden="false" customHeight="true" outlineLevel="0" collapsed="false">
      <c r="A51" s="18" t="s">
        <v>10</v>
      </c>
      <c r="B51" s="27" t="n">
        <v>20.678</v>
      </c>
      <c r="C51" s="102" t="n">
        <v>25.945</v>
      </c>
      <c r="D51" s="23" t="n">
        <v>-20.3006359606861</v>
      </c>
      <c r="E51" s="27" t="n">
        <v>318.235</v>
      </c>
      <c r="F51" s="102" t="n">
        <v>336.241</v>
      </c>
      <c r="G51" s="23" t="n">
        <v>-5.35508757111715</v>
      </c>
      <c r="H51" s="19" t="n">
        <v>53.0391666666667</v>
      </c>
      <c r="I51" s="100" t="n">
        <v>56.0401666666667</v>
      </c>
      <c r="J51" s="101" t="n">
        <v>156.500467485572</v>
      </c>
      <c r="K51" s="23" t="n">
        <v>115.996017215905</v>
      </c>
    </row>
    <row r="52" customFormat="false" ht="12" hidden="false" customHeight="true" outlineLevel="0" collapsed="false">
      <c r="A52" s="18" t="s">
        <v>11</v>
      </c>
      <c r="B52" s="27" t="n">
        <v>148.803</v>
      </c>
      <c r="C52" s="102" t="n">
        <v>172.352</v>
      </c>
      <c r="D52" s="23" t="n">
        <v>-13.6633169327887</v>
      </c>
      <c r="E52" s="27" t="n">
        <v>1033.783</v>
      </c>
      <c r="F52" s="102" t="n">
        <v>1161.395</v>
      </c>
      <c r="G52" s="23" t="n">
        <v>-10.9878206811636</v>
      </c>
      <c r="H52" s="19" t="n">
        <v>172.297166666667</v>
      </c>
      <c r="I52" s="100" t="n">
        <v>193.565833333333</v>
      </c>
      <c r="J52" s="101" t="n">
        <v>15.7887721797724</v>
      </c>
      <c r="K52" s="23" t="n">
        <v>12.3084346763213</v>
      </c>
    </row>
    <row r="53" customFormat="false" ht="12" hidden="false" customHeight="true" outlineLevel="0" collapsed="false">
      <c r="A53" s="18" t="s">
        <v>12</v>
      </c>
      <c r="B53" s="27" t="n">
        <v>1191.4086287441</v>
      </c>
      <c r="C53" s="102" t="n">
        <v>1232.20716666667</v>
      </c>
      <c r="D53" s="23" t="n">
        <v>-3.31101287399083</v>
      </c>
      <c r="E53" s="27" t="n">
        <v>6224.02811717744</v>
      </c>
      <c r="F53" s="102" t="n">
        <v>5807.476</v>
      </c>
      <c r="G53" s="23" t="n">
        <v>7.17268770766223</v>
      </c>
      <c r="H53" s="19" t="n">
        <v>1037.33801952957</v>
      </c>
      <c r="I53" s="100" t="n">
        <v>967.912666666667</v>
      </c>
      <c r="J53" s="101" t="n">
        <v>-12.9318023638064</v>
      </c>
      <c r="K53" s="23" t="n">
        <v>-21.4488689199043</v>
      </c>
    </row>
    <row r="54" customFormat="false" ht="12" hidden="false" customHeight="true" outlineLevel="0" collapsed="false">
      <c r="A54" s="18" t="s">
        <v>13</v>
      </c>
      <c r="B54" s="27" t="n">
        <v>1662.85192547463</v>
      </c>
      <c r="C54" s="102" t="n">
        <v>1604.30141666667</v>
      </c>
      <c r="D54" s="23" t="n">
        <v>3.64959528176566</v>
      </c>
      <c r="E54" s="27" t="n">
        <v>6774.62662458844</v>
      </c>
      <c r="F54" s="102" t="n">
        <v>6798.8405</v>
      </c>
      <c r="G54" s="23" t="n">
        <v>-0.35614713143454</v>
      </c>
      <c r="H54" s="19" t="n">
        <v>1129.10443743141</v>
      </c>
      <c r="I54" s="100" t="n">
        <v>1133.14008333333</v>
      </c>
      <c r="J54" s="101" t="n">
        <v>-32.0983173466198</v>
      </c>
      <c r="K54" s="23" t="n">
        <v>-29.3686291390484</v>
      </c>
    </row>
    <row r="55" customFormat="false" ht="12" hidden="false" customHeight="true" outlineLevel="0" collapsed="false">
      <c r="A55" s="18" t="s">
        <v>14</v>
      </c>
      <c r="B55" s="27" t="n">
        <v>74.0328675754625</v>
      </c>
      <c r="C55" s="102" t="n">
        <v>111.695833333333</v>
      </c>
      <c r="D55" s="23" t="n">
        <v>-33.7192217774797</v>
      </c>
      <c r="E55" s="27" t="n">
        <v>786.455922103213</v>
      </c>
      <c r="F55" s="102" t="n">
        <v>886.809</v>
      </c>
      <c r="G55" s="23" t="n">
        <v>-11.3161997562933</v>
      </c>
      <c r="H55" s="19" t="n">
        <v>131.075987017202</v>
      </c>
      <c r="I55" s="100" t="n">
        <v>147.8015</v>
      </c>
      <c r="J55" s="101" t="n">
        <v>77.0510738133911</v>
      </c>
      <c r="K55" s="23" t="n">
        <v>32.3249897414855</v>
      </c>
    </row>
    <row r="56" customFormat="false" ht="12" hidden="false" customHeight="true" outlineLevel="0" collapsed="false">
      <c r="A56" s="18" t="s">
        <v>15</v>
      </c>
      <c r="B56" s="27" t="n">
        <v>2251.963</v>
      </c>
      <c r="C56" s="102" t="n">
        <v>3219.963</v>
      </c>
      <c r="D56" s="23" t="n">
        <v>-30.0624572394155</v>
      </c>
      <c r="E56" s="27" t="n">
        <v>14491.392</v>
      </c>
      <c r="F56" s="102" t="n">
        <v>17938.316</v>
      </c>
      <c r="G56" s="23" t="n">
        <v>-19.2154269107535</v>
      </c>
      <c r="H56" s="19" t="n">
        <v>2415.232</v>
      </c>
      <c r="I56" s="100" t="n">
        <v>2989.71933333333</v>
      </c>
      <c r="J56" s="101" t="n">
        <v>7.25007471259522</v>
      </c>
      <c r="K56" s="23" t="n">
        <v>-7.15050659484803</v>
      </c>
    </row>
    <row r="57" customFormat="false" ht="12" hidden="false" customHeight="true" outlineLevel="0" collapsed="false">
      <c r="A57" s="18" t="s">
        <v>17</v>
      </c>
      <c r="B57" s="27" t="n">
        <v>1425.51437356337</v>
      </c>
      <c r="C57" s="102" t="n">
        <v>1708.46616666667</v>
      </c>
      <c r="D57" s="23" t="n">
        <v>-16.5617440148292</v>
      </c>
      <c r="E57" s="27" t="n">
        <v>6551.89765864679</v>
      </c>
      <c r="F57" s="102" t="n">
        <v>8141.517</v>
      </c>
      <c r="G57" s="23" t="n">
        <v>-19.5248544141493</v>
      </c>
      <c r="H57" s="19" t="n">
        <v>1091.9829431078</v>
      </c>
      <c r="I57" s="100" t="n">
        <v>1356.9195</v>
      </c>
      <c r="J57" s="101" t="n">
        <v>-23.3972688484255</v>
      </c>
      <c r="K57" s="23" t="n">
        <v>-20.5767414962954</v>
      </c>
    </row>
    <row r="58" customFormat="false" ht="12" hidden="false" customHeight="true" outlineLevel="0" collapsed="false">
      <c r="A58" s="18" t="s">
        <v>18</v>
      </c>
      <c r="B58" s="27" t="n">
        <v>670</v>
      </c>
      <c r="C58" s="102" t="n">
        <v>741.026366666667</v>
      </c>
      <c r="D58" s="23" t="n">
        <v>-9.5848636245107</v>
      </c>
      <c r="E58" s="27" t="n">
        <v>3519.39322742961</v>
      </c>
      <c r="F58" s="102" t="n">
        <v>3472.0594</v>
      </c>
      <c r="G58" s="23" t="n">
        <v>1.3632781579029</v>
      </c>
      <c r="H58" s="19" t="n">
        <v>586.565537904936</v>
      </c>
      <c r="I58" s="100" t="n">
        <v>578.676566666667</v>
      </c>
      <c r="J58" s="101" t="n">
        <v>-12.4529047903081</v>
      </c>
      <c r="K58" s="23" t="n">
        <v>-21.9087750858708</v>
      </c>
    </row>
    <row r="59" customFormat="false" ht="12" hidden="false" customHeight="true" outlineLevel="0" collapsed="false">
      <c r="A59" s="18" t="s">
        <v>26</v>
      </c>
      <c r="B59" s="27" t="n">
        <v>858.26068</v>
      </c>
      <c r="C59" s="102" t="n">
        <v>824.46775</v>
      </c>
      <c r="D59" s="23" t="n">
        <v>4.09875704659157</v>
      </c>
      <c r="E59" s="27" t="n">
        <v>3724.80309</v>
      </c>
      <c r="F59" s="102" t="n">
        <v>4306.0549006</v>
      </c>
      <c r="G59" s="23" t="n">
        <v>-13.4984765409983</v>
      </c>
      <c r="H59" s="19" t="n">
        <v>620.800515</v>
      </c>
      <c r="I59" s="100" t="n">
        <v>717.675816766667</v>
      </c>
      <c r="J59" s="101" t="n">
        <v>-27.6676038566744</v>
      </c>
      <c r="K59" s="23" t="n">
        <v>-12.9528332955817</v>
      </c>
    </row>
    <row r="60" customFormat="false" ht="12" hidden="false" customHeight="true" outlineLevel="0" collapsed="false">
      <c r="A60" s="18" t="s">
        <v>19</v>
      </c>
      <c r="B60" s="27" t="n">
        <v>276.703198312532</v>
      </c>
      <c r="C60" s="102" t="n">
        <v>254.290833333333</v>
      </c>
      <c r="D60" s="23" t="n">
        <v>8.81367396748406</v>
      </c>
      <c r="E60" s="27" t="n">
        <v>1836.05692545801</v>
      </c>
      <c r="F60" s="102" t="n">
        <v>1506.75169</v>
      </c>
      <c r="G60" s="23" t="n">
        <v>21.8553088503925</v>
      </c>
      <c r="H60" s="19" t="n">
        <v>306.009487576335</v>
      </c>
      <c r="I60" s="100" t="n">
        <v>251.125281666667</v>
      </c>
      <c r="J60" s="101" t="n">
        <v>10.5912361846653</v>
      </c>
      <c r="K60" s="23" t="n">
        <v>-1.24485480863447</v>
      </c>
    </row>
    <row r="61" customFormat="false" ht="12" hidden="false" customHeight="true" outlineLevel="0" collapsed="false">
      <c r="A61" s="18" t="s">
        <v>20</v>
      </c>
      <c r="B61" s="27" t="n">
        <v>633.545721189841</v>
      </c>
      <c r="C61" s="102" t="n">
        <v>819.426166666667</v>
      </c>
      <c r="D61" s="23" t="n">
        <v>-22.6842213537025</v>
      </c>
      <c r="E61" s="27" t="n">
        <v>3337.62483220872</v>
      </c>
      <c r="F61" s="102" t="n">
        <v>3875.183</v>
      </c>
      <c r="G61" s="23" t="n">
        <v>-13.8718137386359</v>
      </c>
      <c r="H61" s="19" t="n">
        <v>556.270805368119</v>
      </c>
      <c r="I61" s="100" t="n">
        <v>645.863833333333</v>
      </c>
      <c r="J61" s="101" t="n">
        <v>-12.1972121722477</v>
      </c>
      <c r="K61" s="23" t="n">
        <v>-21.1809605787139</v>
      </c>
    </row>
    <row r="62" customFormat="false" ht="12" hidden="false" customHeight="true" outlineLevel="0" collapsed="false">
      <c r="A62" s="18" t="s">
        <v>21</v>
      </c>
      <c r="B62" s="27" t="n">
        <v>17.0342</v>
      </c>
      <c r="C62" s="102" t="n">
        <v>13.0928</v>
      </c>
      <c r="D62" s="23" t="n">
        <v>30.1035683734572</v>
      </c>
      <c r="E62" s="27" t="n">
        <v>74.267314</v>
      </c>
      <c r="F62" s="102" t="n">
        <v>67.01544</v>
      </c>
      <c r="G62" s="23" t="n">
        <v>10.8211988162728</v>
      </c>
      <c r="H62" s="19" t="n">
        <v>12.3778856666667</v>
      </c>
      <c r="I62" s="100" t="n">
        <v>11.16924</v>
      </c>
      <c r="J62" s="101" t="n">
        <v>-27.3350925393228</v>
      </c>
      <c r="K62" s="23" t="n">
        <v>-14.6917389710375</v>
      </c>
    </row>
    <row r="63" customFormat="false" ht="12" hidden="false" customHeight="true" outlineLevel="0" collapsed="false">
      <c r="A63" s="18" t="s">
        <v>22</v>
      </c>
      <c r="B63" s="27" t="n">
        <v>301.839</v>
      </c>
      <c r="C63" s="102" t="n">
        <v>348.532</v>
      </c>
      <c r="D63" s="23" t="n">
        <v>-13.397048190697</v>
      </c>
      <c r="E63" s="27" t="n">
        <v>1680.286</v>
      </c>
      <c r="F63" s="102" t="n">
        <v>2067.244</v>
      </c>
      <c r="G63" s="23" t="n">
        <v>-18.7185450774074</v>
      </c>
      <c r="H63" s="19" t="n">
        <v>280.047666666667</v>
      </c>
      <c r="I63" s="100" t="n">
        <v>344.540666666667</v>
      </c>
      <c r="J63" s="101" t="n">
        <v>-7.21952210726026</v>
      </c>
      <c r="K63" s="23" t="n">
        <v>-1.14518418203588</v>
      </c>
    </row>
    <row r="64" customFormat="false" ht="12" hidden="false" customHeight="true" outlineLevel="0" collapsed="false">
      <c r="A64" s="18" t="s">
        <v>23</v>
      </c>
      <c r="B64" s="30" t="n">
        <v>9555.65227844859</v>
      </c>
      <c r="C64" s="31" t="n">
        <v>11101.788</v>
      </c>
      <c r="D64" s="26" t="n">
        <v>-13.926907283326</v>
      </c>
      <c r="E64" s="30" t="n">
        <v>50452.5762006368</v>
      </c>
      <c r="F64" s="31" t="n">
        <v>56471.9349306</v>
      </c>
      <c r="G64" s="26" t="n">
        <v>-10.6590268907211</v>
      </c>
      <c r="H64" s="24" t="n">
        <v>8408.76270010614</v>
      </c>
      <c r="I64" s="25" t="n">
        <v>9411.9891551</v>
      </c>
      <c r="J64" s="64" t="n">
        <v>-12.0022113082651</v>
      </c>
      <c r="K64" s="26" t="n">
        <v>-15.2209612082306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5.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18" t="s">
        <v>8</v>
      </c>
      <c r="B8" s="33" t="n">
        <v>344.19512195122</v>
      </c>
      <c r="C8" s="20" t="n">
        <v>572</v>
      </c>
      <c r="D8" s="21" t="n">
        <v>-39.8260276309057</v>
      </c>
      <c r="E8" s="33" t="n">
        <v>1473.58536585366</v>
      </c>
      <c r="F8" s="20" t="n">
        <v>2098</v>
      </c>
      <c r="G8" s="21" t="n">
        <v>-29.7623753167942</v>
      </c>
      <c r="H8" s="33" t="n">
        <v>245.59756097561</v>
      </c>
      <c r="I8" s="20" t="n">
        <v>349.666666666667</v>
      </c>
      <c r="J8" s="62" t="n">
        <v>-28.6458333333333</v>
      </c>
      <c r="K8" s="21" t="n">
        <v>-38.8694638694639</v>
      </c>
    </row>
    <row r="9" customFormat="false" ht="12" hidden="false" customHeight="true" outlineLevel="0" collapsed="false">
      <c r="A9" s="18" t="s">
        <v>9</v>
      </c>
      <c r="B9" s="19" t="n">
        <v>282</v>
      </c>
      <c r="C9" s="100" t="n">
        <v>322</v>
      </c>
      <c r="D9" s="23" t="n">
        <v>-12.4223602484472</v>
      </c>
      <c r="E9" s="19" t="n">
        <v>1039</v>
      </c>
      <c r="F9" s="100" t="n">
        <v>1323</v>
      </c>
      <c r="G9" s="23" t="n">
        <v>-21.4663643235072</v>
      </c>
      <c r="H9" s="19" t="n">
        <v>173.166666666667</v>
      </c>
      <c r="I9" s="100" t="n">
        <v>220.5</v>
      </c>
      <c r="J9" s="101" t="n">
        <v>-38.5933806146572</v>
      </c>
      <c r="K9" s="23" t="n">
        <v>-31.5217391304348</v>
      </c>
    </row>
    <row r="10" customFormat="false" ht="12" hidden="false" customHeight="true" outlineLevel="0" collapsed="false">
      <c r="A10" s="18" t="s">
        <v>11</v>
      </c>
      <c r="B10" s="19" t="n">
        <v>94</v>
      </c>
      <c r="C10" s="100" t="n">
        <v>192</v>
      </c>
      <c r="D10" s="23" t="n">
        <v>-51.0416666666667</v>
      </c>
      <c r="E10" s="19" t="n">
        <v>1817</v>
      </c>
      <c r="F10" s="100" t="n">
        <v>1905</v>
      </c>
      <c r="G10" s="23" t="n">
        <v>-4.61942257217848</v>
      </c>
      <c r="H10" s="19" t="n">
        <v>302.833333333333</v>
      </c>
      <c r="I10" s="100" t="n">
        <v>317.5</v>
      </c>
      <c r="J10" s="101" t="n">
        <v>222.163120567376</v>
      </c>
      <c r="K10" s="23" t="n">
        <v>65.3645833333333</v>
      </c>
    </row>
    <row r="11" customFormat="false" ht="12" hidden="false" customHeight="true" outlineLevel="0" collapsed="false">
      <c r="A11" s="18" t="s">
        <v>12</v>
      </c>
      <c r="B11" s="19" t="n">
        <v>1543.99276181859</v>
      </c>
      <c r="C11" s="100" t="n">
        <v>1929</v>
      </c>
      <c r="D11" s="23" t="n">
        <v>-19.9589029643031</v>
      </c>
      <c r="E11" s="19" t="n">
        <v>8725.35444469577</v>
      </c>
      <c r="F11" s="100" t="n">
        <v>10544</v>
      </c>
      <c r="G11" s="23" t="n">
        <v>-17.2481558735227</v>
      </c>
      <c r="H11" s="19" t="n">
        <v>1454.22574078263</v>
      </c>
      <c r="I11" s="100" t="n">
        <v>1757.33333333333</v>
      </c>
      <c r="J11" s="101" t="n">
        <v>-5.81395348837209</v>
      </c>
      <c r="K11" s="23" t="n">
        <v>-8.89925695524451</v>
      </c>
    </row>
    <row r="12" customFormat="false" ht="12" hidden="false" customHeight="true" outlineLevel="0" collapsed="false">
      <c r="A12" s="18" t="s">
        <v>13</v>
      </c>
      <c r="B12" s="19" t="n">
        <v>2870.93369163358</v>
      </c>
      <c r="C12" s="100" t="n">
        <v>4013</v>
      </c>
      <c r="D12" s="23" t="n">
        <v>-28.4591654215406</v>
      </c>
      <c r="E12" s="19" t="n">
        <v>24878.228741613</v>
      </c>
      <c r="F12" s="100" t="n">
        <v>32548</v>
      </c>
      <c r="G12" s="23" t="n">
        <v>-23.5644932357963</v>
      </c>
      <c r="H12" s="19" t="n">
        <v>4146.37145693551</v>
      </c>
      <c r="I12" s="100" t="n">
        <v>5424.66666666667</v>
      </c>
      <c r="J12" s="101" t="n">
        <v>44.4258872651357</v>
      </c>
      <c r="K12" s="23" t="n">
        <v>35.1773403106571</v>
      </c>
    </row>
    <row r="13" customFormat="false" ht="12" hidden="false" customHeight="true" outlineLevel="0" collapsed="false">
      <c r="A13" s="18" t="s">
        <v>14</v>
      </c>
      <c r="B13" s="19" t="n">
        <v>299.362531085935</v>
      </c>
      <c r="C13" s="100" t="n">
        <v>323</v>
      </c>
      <c r="D13" s="23" t="n">
        <v>-7.31810183097979</v>
      </c>
      <c r="E13" s="19" t="n">
        <v>2261.16441005803</v>
      </c>
      <c r="F13" s="100" t="n">
        <v>2225</v>
      </c>
      <c r="G13" s="23" t="n">
        <v>1.62536674418099</v>
      </c>
      <c r="H13" s="19" t="n">
        <v>376.860735009671</v>
      </c>
      <c r="I13" s="100" t="n">
        <v>370.833333333333</v>
      </c>
      <c r="J13" s="101" t="n">
        <v>25.8877434135166</v>
      </c>
      <c r="K13" s="23" t="n">
        <v>14.8090815273478</v>
      </c>
    </row>
    <row r="14" customFormat="false" ht="12" hidden="false" customHeight="true" outlineLevel="0" collapsed="false">
      <c r="A14" s="18" t="s">
        <v>15</v>
      </c>
      <c r="B14" s="19" t="n">
        <v>5279</v>
      </c>
      <c r="C14" s="100" t="n">
        <v>5772</v>
      </c>
      <c r="D14" s="23" t="n">
        <v>-8.54123354123354</v>
      </c>
      <c r="E14" s="19" t="n">
        <v>38740</v>
      </c>
      <c r="F14" s="100" t="n">
        <v>42748</v>
      </c>
      <c r="G14" s="23" t="n">
        <v>-9.37587723402264</v>
      </c>
      <c r="H14" s="19" t="n">
        <v>6456.66666666667</v>
      </c>
      <c r="I14" s="100" t="n">
        <v>7124.66666666667</v>
      </c>
      <c r="J14" s="101" t="n">
        <v>22.3085180274042</v>
      </c>
      <c r="K14" s="23" t="n">
        <v>23.4349734349734</v>
      </c>
    </row>
    <row r="15" customFormat="false" ht="12" hidden="false" customHeight="true" outlineLevel="0" collapsed="false">
      <c r="A15" s="18" t="s">
        <v>17</v>
      </c>
      <c r="B15" s="19" t="n">
        <v>5148.73929477059</v>
      </c>
      <c r="C15" s="100" t="n">
        <v>6431</v>
      </c>
      <c r="D15" s="23" t="n">
        <v>-19.9387452220403</v>
      </c>
      <c r="E15" s="19" t="n">
        <v>34656.8891440601</v>
      </c>
      <c r="F15" s="100" t="n">
        <v>44417</v>
      </c>
      <c r="G15" s="23" t="n">
        <v>-21.9738182586395</v>
      </c>
      <c r="H15" s="19" t="n">
        <v>5776.14819067668</v>
      </c>
      <c r="I15" s="100" t="n">
        <v>7402.83333333333</v>
      </c>
      <c r="J15" s="101" t="n">
        <v>12.1856800274066</v>
      </c>
      <c r="K15" s="23" t="n">
        <v>15.1116985435132</v>
      </c>
    </row>
    <row r="16" customFormat="false" ht="12" hidden="false" customHeight="true" outlineLevel="0" collapsed="false">
      <c r="A16" s="18" t="s">
        <v>18</v>
      </c>
      <c r="B16" s="19" t="n">
        <v>2371</v>
      </c>
      <c r="C16" s="100" t="n">
        <v>2475</v>
      </c>
      <c r="D16" s="23" t="n">
        <v>-4.20202020202021</v>
      </c>
      <c r="E16" s="19" t="n">
        <v>13942.5162945163</v>
      </c>
      <c r="F16" s="100" t="n">
        <v>20347</v>
      </c>
      <c r="G16" s="23" t="n">
        <v>-31.4763046418819</v>
      </c>
      <c r="H16" s="19" t="n">
        <v>2323.75271575272</v>
      </c>
      <c r="I16" s="100" t="n">
        <v>3391.16666666667</v>
      </c>
      <c r="J16" s="101" t="n">
        <v>-1.99271548913049</v>
      </c>
      <c r="K16" s="23" t="n">
        <v>37.016835016835</v>
      </c>
    </row>
    <row r="17" customFormat="false" ht="12" hidden="false" customHeight="true" outlineLevel="0" collapsed="false">
      <c r="A17" s="18" t="s">
        <v>26</v>
      </c>
      <c r="B17" s="19" t="n">
        <v>7447</v>
      </c>
      <c r="C17" s="100" t="n">
        <v>7620</v>
      </c>
      <c r="D17" s="23" t="n">
        <v>-2.27034120734908</v>
      </c>
      <c r="E17" s="19" t="n">
        <v>52218</v>
      </c>
      <c r="F17" s="100" t="n">
        <v>59457</v>
      </c>
      <c r="G17" s="23" t="n">
        <v>-12.1751854281245</v>
      </c>
      <c r="H17" s="19" t="n">
        <v>8703</v>
      </c>
      <c r="I17" s="100" t="n">
        <v>9909.5</v>
      </c>
      <c r="J17" s="101" t="n">
        <v>16.865852020948</v>
      </c>
      <c r="K17" s="23" t="n">
        <v>30.0459317585302</v>
      </c>
    </row>
    <row r="18" customFormat="false" ht="12" hidden="false" customHeight="true" outlineLevel="0" collapsed="false">
      <c r="A18" s="18" t="s">
        <v>19</v>
      </c>
      <c r="B18" s="19" t="n">
        <v>295.721901486304</v>
      </c>
      <c r="C18" s="100" t="n">
        <v>461</v>
      </c>
      <c r="D18" s="23" t="n">
        <v>-35.8520821070924</v>
      </c>
      <c r="E18" s="19" t="n">
        <v>4229.25807640339</v>
      </c>
      <c r="F18" s="100" t="n">
        <v>5499</v>
      </c>
      <c r="G18" s="23" t="n">
        <v>-23.0904150499474</v>
      </c>
      <c r="H18" s="19" t="n">
        <v>704.876346067232</v>
      </c>
      <c r="I18" s="100" t="n">
        <v>916.5</v>
      </c>
      <c r="J18" s="101" t="n">
        <v>138.357843137255</v>
      </c>
      <c r="K18" s="23" t="n">
        <v>98.8069414316703</v>
      </c>
    </row>
    <row r="19" customFormat="false" ht="12" hidden="false" customHeight="true" outlineLevel="0" collapsed="false">
      <c r="A19" s="18" t="s">
        <v>20</v>
      </c>
      <c r="B19" s="19" t="n">
        <v>31423.1950762969</v>
      </c>
      <c r="C19" s="100" t="n">
        <v>31695</v>
      </c>
      <c r="D19" s="23" t="n">
        <v>-0.857564043865438</v>
      </c>
      <c r="E19" s="19" t="n">
        <v>271478.120953345</v>
      </c>
      <c r="F19" s="100" t="n">
        <v>257125</v>
      </c>
      <c r="G19" s="23" t="n">
        <v>5.5821569094197</v>
      </c>
      <c r="H19" s="19" t="n">
        <v>45246.3534922242</v>
      </c>
      <c r="I19" s="100" t="n">
        <v>42854.1666666667</v>
      </c>
      <c r="J19" s="101" t="n">
        <v>43.9903020121416</v>
      </c>
      <c r="K19" s="23" t="n">
        <v>35.2079718146921</v>
      </c>
    </row>
    <row r="20" customFormat="false" ht="12" hidden="false" customHeight="true" outlineLevel="0" collapsed="false">
      <c r="A20" s="18" t="s">
        <v>21</v>
      </c>
      <c r="B20" s="19" t="n">
        <v>12858</v>
      </c>
      <c r="C20" s="100" t="n">
        <v>12520</v>
      </c>
      <c r="D20" s="23" t="n">
        <v>2.69968051118209</v>
      </c>
      <c r="E20" s="19" t="n">
        <v>83182</v>
      </c>
      <c r="F20" s="100" t="n">
        <v>81170</v>
      </c>
      <c r="G20" s="23" t="n">
        <v>2.47874830602439</v>
      </c>
      <c r="H20" s="19" t="n">
        <v>13863.6666666667</v>
      </c>
      <c r="I20" s="100" t="n">
        <v>13528.3333333333</v>
      </c>
      <c r="J20" s="101" t="n">
        <v>7.82133042982318</v>
      </c>
      <c r="K20" s="23" t="n">
        <v>8.05378061767839</v>
      </c>
    </row>
    <row r="21" customFormat="false" ht="12" hidden="false" customHeight="true" outlineLevel="0" collapsed="false">
      <c r="A21" s="18" t="s">
        <v>22</v>
      </c>
      <c r="B21" s="19" t="n">
        <v>1692</v>
      </c>
      <c r="C21" s="100" t="n">
        <v>1079</v>
      </c>
      <c r="D21" s="23" t="n">
        <v>56.8118628359592</v>
      </c>
      <c r="E21" s="19" t="n">
        <v>12153</v>
      </c>
      <c r="F21" s="100" t="n">
        <v>12492</v>
      </c>
      <c r="G21" s="23" t="n">
        <v>-2.71373679154659</v>
      </c>
      <c r="H21" s="19" t="n">
        <v>2025.5</v>
      </c>
      <c r="I21" s="100" t="n">
        <v>2082</v>
      </c>
      <c r="J21" s="101" t="n">
        <v>19.7104018912529</v>
      </c>
      <c r="K21" s="23" t="n">
        <v>92.9564411492123</v>
      </c>
    </row>
    <row r="22" customFormat="false" ht="12" hidden="false" customHeight="true" outlineLevel="0" collapsed="false">
      <c r="A22" s="18" t="s">
        <v>23</v>
      </c>
      <c r="B22" s="24" t="n">
        <v>71949.1403790431</v>
      </c>
      <c r="C22" s="25" t="n">
        <v>75404</v>
      </c>
      <c r="D22" s="26" t="n">
        <v>-4.58179887135555</v>
      </c>
      <c r="E22" s="24" t="n">
        <v>550794.117430546</v>
      </c>
      <c r="F22" s="25" t="n">
        <v>573898</v>
      </c>
      <c r="G22" s="26" t="n">
        <v>-4.02578203260063</v>
      </c>
      <c r="H22" s="24" t="n">
        <v>91799.0195717576</v>
      </c>
      <c r="I22" s="25" t="n">
        <v>95649.6666666667</v>
      </c>
      <c r="J22" s="64" t="n">
        <v>27.5887649082967</v>
      </c>
      <c r="K22" s="26" t="n">
        <v>26.849592417732</v>
      </c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10" hidden="false" customHeight="true" outlineLevel="0" collapsed="false">
      <c r="A29" s="18"/>
      <c r="B29" s="103"/>
      <c r="C29" s="103"/>
      <c r="D29" s="104"/>
      <c r="E29" s="103"/>
      <c r="F29" s="103"/>
      <c r="G29" s="104"/>
      <c r="H29" s="103"/>
      <c r="I29" s="103"/>
      <c r="J29" s="104"/>
      <c r="K29" s="104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102</v>
      </c>
      <c r="C48" s="13"/>
      <c r="D48" s="13"/>
      <c r="E48" s="13" t="s">
        <v>103</v>
      </c>
      <c r="F48" s="13"/>
      <c r="G48" s="13"/>
      <c r="H48" s="59" t="s">
        <v>104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444</v>
      </c>
      <c r="C49" s="60" t="n">
        <v>45078</v>
      </c>
      <c r="D49" s="16" t="s">
        <v>7</v>
      </c>
      <c r="E49" s="61" t="s">
        <v>105</v>
      </c>
      <c r="F49" s="61" t="s">
        <v>106</v>
      </c>
      <c r="G49" s="16" t="s">
        <v>7</v>
      </c>
      <c r="H49" s="61" t="s">
        <v>107</v>
      </c>
      <c r="I49" s="61" t="s">
        <v>108</v>
      </c>
      <c r="J49" s="16" t="s">
        <v>109</v>
      </c>
      <c r="K49" s="16" t="s">
        <v>110</v>
      </c>
    </row>
    <row r="50" customFormat="false" ht="12" hidden="false" customHeight="true" outlineLevel="0" collapsed="false">
      <c r="A50" s="18" t="s">
        <v>8</v>
      </c>
      <c r="B50" s="36" t="n">
        <v>3.00634122991698</v>
      </c>
      <c r="C50" s="28" t="n">
        <v>4.42865151515152</v>
      </c>
      <c r="D50" s="21" t="n">
        <v>-32.116103070392</v>
      </c>
      <c r="E50" s="36" t="n">
        <v>12.534260226136</v>
      </c>
      <c r="F50" s="28" t="n">
        <v>15.2582090909091</v>
      </c>
      <c r="G50" s="21" t="n">
        <v>-17.8523498304662</v>
      </c>
      <c r="H50" s="33" t="n">
        <v>2.08904337102267</v>
      </c>
      <c r="I50" s="20" t="n">
        <v>2.54303484848485</v>
      </c>
      <c r="J50" s="62" t="n">
        <v>-30.5121005482016</v>
      </c>
      <c r="K50" s="21" t="n">
        <v>-42.5776708827846</v>
      </c>
    </row>
    <row r="51" customFormat="false" ht="12" hidden="false" customHeight="true" outlineLevel="0" collapsed="false">
      <c r="A51" s="18" t="s">
        <v>9</v>
      </c>
      <c r="B51" s="107" t="n">
        <v>3.052</v>
      </c>
      <c r="C51" s="108" t="n">
        <v>3.932</v>
      </c>
      <c r="D51" s="23" t="n">
        <v>-22.3804679552391</v>
      </c>
      <c r="E51" s="27" t="n">
        <v>13.378</v>
      </c>
      <c r="F51" s="102" t="n">
        <v>15.091</v>
      </c>
      <c r="G51" s="23" t="n">
        <v>-11.3511364389371</v>
      </c>
      <c r="H51" s="19" t="n">
        <v>2.22966666666667</v>
      </c>
      <c r="I51" s="100" t="n">
        <v>2.51516666666667</v>
      </c>
      <c r="J51" s="101" t="n">
        <v>-26.9440803844474</v>
      </c>
      <c r="K51" s="23" t="n">
        <v>-36.0334011529332</v>
      </c>
    </row>
    <row r="52" customFormat="false" ht="12" hidden="false" customHeight="true" outlineLevel="0" collapsed="false">
      <c r="A52" s="18" t="s">
        <v>11</v>
      </c>
      <c r="B52" s="27" t="n">
        <v>0.763</v>
      </c>
      <c r="C52" s="102" t="n">
        <v>2.767</v>
      </c>
      <c r="D52" s="23" t="n">
        <v>-72.425009035056</v>
      </c>
      <c r="E52" s="27" t="n">
        <v>15.961</v>
      </c>
      <c r="F52" s="102" t="n">
        <v>19.925</v>
      </c>
      <c r="G52" s="23" t="n">
        <v>-19.8946047678796</v>
      </c>
      <c r="H52" s="19" t="n">
        <v>2.66016666666667</v>
      </c>
      <c r="I52" s="100" t="n">
        <v>3.32083333333333</v>
      </c>
      <c r="J52" s="101" t="n">
        <v>248.645696810834</v>
      </c>
      <c r="K52" s="23" t="n">
        <v>20.0156607637634</v>
      </c>
    </row>
    <row r="53" customFormat="false" ht="12" hidden="false" customHeight="true" outlineLevel="0" collapsed="false">
      <c r="A53" s="18" t="s">
        <v>12</v>
      </c>
      <c r="B53" s="27" t="n">
        <v>17.5994917237177</v>
      </c>
      <c r="C53" s="102" t="n">
        <v>17.5541515151515</v>
      </c>
      <c r="D53" s="23" t="n">
        <v>0.258287667889178</v>
      </c>
      <c r="E53" s="27" t="n">
        <v>80.6838371950982</v>
      </c>
      <c r="F53" s="102" t="n">
        <v>94.8854090909091</v>
      </c>
      <c r="G53" s="23" t="n">
        <v>-14.9670766368352</v>
      </c>
      <c r="H53" s="19" t="n">
        <v>13.447306199183</v>
      </c>
      <c r="I53" s="100" t="n">
        <v>15.8142348484849</v>
      </c>
      <c r="J53" s="101" t="n">
        <v>-23.5926445474506</v>
      </c>
      <c r="K53" s="23" t="n">
        <v>-9.91171043023581</v>
      </c>
    </row>
    <row r="54" customFormat="false" ht="12" hidden="false" customHeight="true" outlineLevel="0" collapsed="false">
      <c r="A54" s="18" t="s">
        <v>13</v>
      </c>
      <c r="B54" s="27" t="n">
        <v>14.9807580489892</v>
      </c>
      <c r="C54" s="102" t="n">
        <v>20.355</v>
      </c>
      <c r="D54" s="23" t="n">
        <v>-26.4025642397976</v>
      </c>
      <c r="E54" s="27" t="n">
        <v>119.880114435463</v>
      </c>
      <c r="F54" s="102" t="n">
        <v>154.131</v>
      </c>
      <c r="G54" s="23" t="n">
        <v>-22.2219317103873</v>
      </c>
      <c r="H54" s="19" t="n">
        <v>19.9800190725772</v>
      </c>
      <c r="I54" s="100" t="n">
        <v>25.6885</v>
      </c>
      <c r="J54" s="101" t="n">
        <v>33.3712153099307</v>
      </c>
      <c r="K54" s="23" t="n">
        <v>26.2024072709408</v>
      </c>
    </row>
    <row r="55" customFormat="false" ht="12" hidden="false" customHeight="true" outlineLevel="0" collapsed="false">
      <c r="A55" s="18" t="s">
        <v>14</v>
      </c>
      <c r="B55" s="27" t="n">
        <v>2.25905540004665</v>
      </c>
      <c r="C55" s="102" t="n">
        <v>2.61</v>
      </c>
      <c r="D55" s="23" t="n">
        <v>-13.4461532549175</v>
      </c>
      <c r="E55" s="27" t="n">
        <v>15.3703741544203</v>
      </c>
      <c r="F55" s="102" t="n">
        <v>15.737</v>
      </c>
      <c r="G55" s="23" t="n">
        <v>-2.32970607853885</v>
      </c>
      <c r="H55" s="19" t="n">
        <v>2.56172902573672</v>
      </c>
      <c r="I55" s="100" t="n">
        <v>2.62283333333333</v>
      </c>
      <c r="J55" s="101" t="n">
        <v>13.3982382939267</v>
      </c>
      <c r="K55" s="23" t="n">
        <v>0.491698595146858</v>
      </c>
    </row>
    <row r="56" customFormat="false" ht="12" hidden="false" customHeight="true" outlineLevel="0" collapsed="false">
      <c r="A56" s="18" t="s">
        <v>15</v>
      </c>
      <c r="B56" s="27" t="n">
        <v>54.981</v>
      </c>
      <c r="C56" s="102" t="n">
        <v>57.959</v>
      </c>
      <c r="D56" s="23" t="n">
        <v>-5.13811487430773</v>
      </c>
      <c r="E56" s="27" t="n">
        <v>352.745</v>
      </c>
      <c r="F56" s="102" t="n">
        <v>380.634</v>
      </c>
      <c r="G56" s="23" t="n">
        <v>-7.32698602857337</v>
      </c>
      <c r="H56" s="19" t="n">
        <v>58.7908333333333</v>
      </c>
      <c r="I56" s="100" t="n">
        <v>63.439</v>
      </c>
      <c r="J56" s="101" t="n">
        <v>6.92936347707997</v>
      </c>
      <c r="K56" s="23" t="n">
        <v>9.45495954036473</v>
      </c>
    </row>
    <row r="57" customFormat="false" ht="12" hidden="false" customHeight="true" outlineLevel="0" collapsed="false">
      <c r="A57" s="18" t="s">
        <v>17</v>
      </c>
      <c r="B57" s="27" t="n">
        <v>44.4917287894014</v>
      </c>
      <c r="C57" s="102" t="n">
        <v>55.8035833333333</v>
      </c>
      <c r="D57" s="23" t="n">
        <v>-20.2708390182804</v>
      </c>
      <c r="E57" s="27" t="n">
        <v>332.504353820263</v>
      </c>
      <c r="F57" s="102" t="n">
        <v>389.2295</v>
      </c>
      <c r="G57" s="23" t="n">
        <v>-14.5737016797896</v>
      </c>
      <c r="H57" s="19" t="n">
        <v>55.4173923033772</v>
      </c>
      <c r="I57" s="100" t="n">
        <v>64.8715833333333</v>
      </c>
      <c r="J57" s="101" t="n">
        <v>24.5566171764008</v>
      </c>
      <c r="K57" s="23" t="n">
        <v>16.2498525333648</v>
      </c>
    </row>
    <row r="58" customFormat="false" ht="12" hidden="false" customHeight="true" outlineLevel="0" collapsed="false">
      <c r="A58" s="18" t="s">
        <v>18</v>
      </c>
      <c r="B58" s="27" t="n">
        <v>14.1482</v>
      </c>
      <c r="C58" s="102" t="n">
        <v>14.6049</v>
      </c>
      <c r="D58" s="23" t="n">
        <v>-3.12703270820069</v>
      </c>
      <c r="E58" s="27" t="n">
        <v>77.0741741130283</v>
      </c>
      <c r="F58" s="102" t="n">
        <v>108.5439</v>
      </c>
      <c r="G58" s="23" t="n">
        <v>-28.9926249996285</v>
      </c>
      <c r="H58" s="19" t="n">
        <v>12.8456956855047</v>
      </c>
      <c r="I58" s="100" t="n">
        <v>18.09065</v>
      </c>
      <c r="J58" s="101" t="n">
        <v>-9.20614858777292</v>
      </c>
      <c r="K58" s="23" t="n">
        <v>23.8669898458736</v>
      </c>
    </row>
    <row r="59" customFormat="false" ht="12" hidden="false" customHeight="true" outlineLevel="0" collapsed="false">
      <c r="A59" s="18" t="s">
        <v>26</v>
      </c>
      <c r="B59" s="27" t="n">
        <v>66.71114</v>
      </c>
      <c r="C59" s="102" t="n">
        <v>58.852874</v>
      </c>
      <c r="D59" s="23" t="n">
        <v>13.3523912528044</v>
      </c>
      <c r="E59" s="27" t="n">
        <v>432.79784</v>
      </c>
      <c r="F59" s="102" t="n">
        <v>473.639458</v>
      </c>
      <c r="G59" s="23" t="n">
        <v>-8.62293402928435</v>
      </c>
      <c r="H59" s="19" t="n">
        <v>72.1329733333333</v>
      </c>
      <c r="I59" s="100" t="n">
        <v>78.9399096666667</v>
      </c>
      <c r="J59" s="101" t="n">
        <v>8.12732825931821</v>
      </c>
      <c r="K59" s="23" t="n">
        <v>34.1309341437882</v>
      </c>
    </row>
    <row r="60" customFormat="false" ht="12" hidden="false" customHeight="true" outlineLevel="0" collapsed="false">
      <c r="A60" s="18" t="s">
        <v>19</v>
      </c>
      <c r="B60" s="27" t="n">
        <v>1.93968615083439</v>
      </c>
      <c r="C60" s="102" t="n">
        <v>3.05642666666667</v>
      </c>
      <c r="D60" s="23" t="n">
        <v>-36.5374549309961</v>
      </c>
      <c r="E60" s="27" t="n">
        <v>26.6907553616476</v>
      </c>
      <c r="F60" s="102" t="n">
        <v>34.00902</v>
      </c>
      <c r="G60" s="23" t="n">
        <v>-21.5185990021247</v>
      </c>
      <c r="H60" s="19" t="n">
        <v>4.44845922694127</v>
      </c>
      <c r="I60" s="100" t="n">
        <v>5.66817</v>
      </c>
      <c r="J60" s="101" t="n">
        <v>129.339124013835</v>
      </c>
      <c r="K60" s="23" t="n">
        <v>85.4508750959726</v>
      </c>
    </row>
    <row r="61" customFormat="false" ht="12" hidden="false" customHeight="true" outlineLevel="0" collapsed="false">
      <c r="A61" s="18" t="s">
        <v>20</v>
      </c>
      <c r="B61" s="27" t="n">
        <v>280.172699279036</v>
      </c>
      <c r="C61" s="102" t="n">
        <v>306.1845</v>
      </c>
      <c r="D61" s="23" t="n">
        <v>-8.49546620451527</v>
      </c>
      <c r="E61" s="27" t="n">
        <v>2130.01053728948</v>
      </c>
      <c r="F61" s="102" t="n">
        <v>2124.88</v>
      </c>
      <c r="G61" s="23" t="n">
        <v>0.241450683778794</v>
      </c>
      <c r="H61" s="19" t="n">
        <v>355.001756214913</v>
      </c>
      <c r="I61" s="100" t="n">
        <v>354.146666666667</v>
      </c>
      <c r="J61" s="101" t="n">
        <v>26.7081900300898</v>
      </c>
      <c r="K61" s="23" t="n">
        <v>15.6644659238683</v>
      </c>
    </row>
    <row r="62" customFormat="false" ht="12" hidden="false" customHeight="true" outlineLevel="0" collapsed="false">
      <c r="A62" s="18" t="s">
        <v>21</v>
      </c>
      <c r="B62" s="27" t="n">
        <v>159.13059</v>
      </c>
      <c r="C62" s="102" t="n">
        <v>146.16794</v>
      </c>
      <c r="D62" s="23" t="n">
        <v>8.86832639223074</v>
      </c>
      <c r="E62" s="27" t="n">
        <v>936.402278</v>
      </c>
      <c r="F62" s="102" t="n">
        <v>868.08881</v>
      </c>
      <c r="G62" s="23" t="n">
        <v>7.86941004342631</v>
      </c>
      <c r="H62" s="19" t="n">
        <v>156.067046333333</v>
      </c>
      <c r="I62" s="100" t="n">
        <v>144.681468333333</v>
      </c>
      <c r="J62" s="101" t="n">
        <v>-1.92517583619004</v>
      </c>
      <c r="K62" s="23" t="n">
        <v>-1.01696149420088</v>
      </c>
    </row>
    <row r="63" customFormat="false" ht="12" hidden="false" customHeight="true" outlineLevel="0" collapsed="false">
      <c r="A63" s="18" t="s">
        <v>22</v>
      </c>
      <c r="B63" s="27" t="n">
        <v>19.712</v>
      </c>
      <c r="C63" s="102" t="n">
        <v>8.169</v>
      </c>
      <c r="D63" s="23" t="n">
        <v>141.302485004284</v>
      </c>
      <c r="E63" s="27" t="n">
        <v>84.284</v>
      </c>
      <c r="F63" s="102" t="n">
        <v>91.093</v>
      </c>
      <c r="G63" s="23" t="n">
        <v>-7.47477852304787</v>
      </c>
      <c r="H63" s="19" t="n">
        <v>14.0473333333333</v>
      </c>
      <c r="I63" s="100" t="n">
        <v>15.1821666666667</v>
      </c>
      <c r="J63" s="101" t="n">
        <v>-28.7371482683983</v>
      </c>
      <c r="K63" s="23" t="n">
        <v>85.8509813522667</v>
      </c>
    </row>
    <row r="64" customFormat="false" ht="12" hidden="false" customHeight="true" outlineLevel="0" collapsed="false">
      <c r="A64" s="18" t="s">
        <v>23</v>
      </c>
      <c r="B64" s="30" t="n">
        <v>682.947690621942</v>
      </c>
      <c r="C64" s="31" t="n">
        <v>702.445027030303</v>
      </c>
      <c r="D64" s="26" t="n">
        <v>-2.77563875578832</v>
      </c>
      <c r="E64" s="30" t="n">
        <v>4630.31652459554</v>
      </c>
      <c r="F64" s="31" t="n">
        <v>4785.14530618182</v>
      </c>
      <c r="G64" s="26" t="n">
        <v>-3.23561295800701</v>
      </c>
      <c r="H64" s="24" t="n">
        <v>771.719420765923</v>
      </c>
      <c r="I64" s="25" t="n">
        <v>797.52421769697</v>
      </c>
      <c r="J64" s="64" t="n">
        <v>12.9983205687595</v>
      </c>
      <c r="K64" s="26" t="n">
        <v>13.53546356056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3.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3.25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64</v>
      </c>
    </row>
    <row r="6" customFormat="false" ht="12" hidden="false" customHeight="true" outlineLevel="0" collapsed="false">
      <c r="A6" s="12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18" t="s">
        <v>8</v>
      </c>
      <c r="B8" s="33" t="n">
        <v>63325.5490407243</v>
      </c>
      <c r="C8" s="20" t="n">
        <v>77206</v>
      </c>
      <c r="D8" s="21" t="n">
        <v>-17.9784614657872</v>
      </c>
      <c r="E8" s="33" t="n">
        <v>429686.422932206</v>
      </c>
      <c r="F8" s="20" t="n">
        <v>463427</v>
      </c>
      <c r="G8" s="21" t="n">
        <v>-7.28066708840748</v>
      </c>
      <c r="H8" s="33" t="n">
        <v>71614.4038220343</v>
      </c>
      <c r="I8" s="20" t="n">
        <v>77237.8333333333</v>
      </c>
      <c r="J8" s="62" t="n">
        <v>13.0892742453436</v>
      </c>
      <c r="K8" s="21" t="n">
        <v>0.0412316832025113</v>
      </c>
    </row>
    <row r="9" customFormat="false" ht="12" hidden="false" customHeight="true" outlineLevel="0" collapsed="false">
      <c r="A9" s="18" t="s">
        <v>9</v>
      </c>
      <c r="B9" s="19" t="n">
        <v>3084</v>
      </c>
      <c r="C9" s="100" t="n">
        <v>3313</v>
      </c>
      <c r="D9" s="23" t="n">
        <v>-6.91216420162995</v>
      </c>
      <c r="E9" s="19" t="n">
        <v>22613</v>
      </c>
      <c r="F9" s="100" t="n">
        <v>22389</v>
      </c>
      <c r="G9" s="23" t="n">
        <v>1.00049131269819</v>
      </c>
      <c r="H9" s="19" t="n">
        <v>3768.83333333333</v>
      </c>
      <c r="I9" s="100" t="n">
        <v>3731.5</v>
      </c>
      <c r="J9" s="101" t="n">
        <v>22.206009511457</v>
      </c>
      <c r="K9" s="23" t="n">
        <v>12.6320555387866</v>
      </c>
    </row>
    <row r="10" customFormat="false" ht="12" hidden="false" customHeight="true" outlineLevel="0" collapsed="false">
      <c r="A10" s="18" t="s">
        <v>12</v>
      </c>
      <c r="B10" s="19" t="n">
        <v>817828.647724384</v>
      </c>
      <c r="C10" s="100" t="n">
        <v>863437</v>
      </c>
      <c r="D10" s="23" t="n">
        <v>-5.28218645663971</v>
      </c>
      <c r="E10" s="19" t="n">
        <v>5367392.7351086</v>
      </c>
      <c r="F10" s="100" t="n">
        <v>5231041</v>
      </c>
      <c r="G10" s="23" t="n">
        <v>2.6065889200372</v>
      </c>
      <c r="H10" s="19" t="n">
        <v>894565.455851434</v>
      </c>
      <c r="I10" s="100" t="n">
        <v>871840.166666667</v>
      </c>
      <c r="J10" s="101" t="n">
        <v>9.38299341073108</v>
      </c>
      <c r="K10" s="23" t="n">
        <v>0.973222906438636</v>
      </c>
    </row>
    <row r="11" customFormat="false" ht="12" hidden="false" customHeight="true" outlineLevel="0" collapsed="false">
      <c r="A11" s="18" t="s">
        <v>13</v>
      </c>
      <c r="B11" s="19" t="n">
        <v>1616124.88923724</v>
      </c>
      <c r="C11" s="100" t="n">
        <v>1848492</v>
      </c>
      <c r="D11" s="23" t="n">
        <v>-12.5706311286585</v>
      </c>
      <c r="E11" s="19" t="n">
        <v>10897532.1375823</v>
      </c>
      <c r="F11" s="100" t="n">
        <v>11034440</v>
      </c>
      <c r="G11" s="23" t="n">
        <v>-1.24073231099793</v>
      </c>
      <c r="H11" s="19" t="n">
        <v>1816255.35626372</v>
      </c>
      <c r="I11" s="100" t="n">
        <v>1839073.33333333</v>
      </c>
      <c r="J11" s="101" t="n">
        <v>12.3833540563154</v>
      </c>
      <c r="K11" s="23" t="n">
        <v>-0.50953245492363</v>
      </c>
    </row>
    <row r="12" customFormat="false" ht="12" hidden="false" customHeight="true" outlineLevel="0" collapsed="false">
      <c r="A12" s="18" t="s">
        <v>14</v>
      </c>
      <c r="B12" s="19" t="n">
        <v>3306.65648993273</v>
      </c>
      <c r="C12" s="100" t="n">
        <v>7384</v>
      </c>
      <c r="D12" s="23" t="n">
        <v>-55.2186282511818</v>
      </c>
      <c r="E12" s="19" t="n">
        <v>31625.4071071048</v>
      </c>
      <c r="F12" s="100" t="n">
        <v>36851</v>
      </c>
      <c r="G12" s="23" t="n">
        <v>-14.1803286013817</v>
      </c>
      <c r="H12" s="19" t="n">
        <v>5270.90118451747</v>
      </c>
      <c r="I12" s="100" t="n">
        <v>6141.83333333333</v>
      </c>
      <c r="J12" s="101" t="n">
        <v>59.4027441485069</v>
      </c>
      <c r="K12" s="23" t="n">
        <v>-16.8224088118454</v>
      </c>
    </row>
    <row r="13" customFormat="false" ht="12" hidden="false" customHeight="true" outlineLevel="0" collapsed="false">
      <c r="A13" s="18" t="s">
        <v>15</v>
      </c>
      <c r="B13" s="19" t="n">
        <v>439582.275321713</v>
      </c>
      <c r="C13" s="100" t="n">
        <v>500483</v>
      </c>
      <c r="D13" s="23" t="n">
        <v>-12.168390270656</v>
      </c>
      <c r="E13" s="19" t="n">
        <v>3217642.15134738</v>
      </c>
      <c r="F13" s="100" t="n">
        <v>3399636</v>
      </c>
      <c r="G13" s="23" t="n">
        <v>-5.35333337606218</v>
      </c>
      <c r="H13" s="19" t="n">
        <v>536273.691891229</v>
      </c>
      <c r="I13" s="100" t="n">
        <v>566606</v>
      </c>
      <c r="J13" s="101" t="n">
        <v>21.996204578256</v>
      </c>
      <c r="K13" s="23" t="n">
        <v>13.2118373651053</v>
      </c>
    </row>
    <row r="14" customFormat="false" ht="12" hidden="false" customHeight="true" outlineLevel="0" collapsed="false">
      <c r="A14" s="18" t="s">
        <v>17</v>
      </c>
      <c r="B14" s="19" t="n">
        <v>302146.763168251</v>
      </c>
      <c r="C14" s="100" t="n">
        <v>310253</v>
      </c>
      <c r="D14" s="23" t="n">
        <v>-2.61278273916726</v>
      </c>
      <c r="E14" s="19" t="n">
        <v>1955104.92787928</v>
      </c>
      <c r="F14" s="100" t="n">
        <v>1908172</v>
      </c>
      <c r="G14" s="23" t="n">
        <v>2.45957533593821</v>
      </c>
      <c r="H14" s="19" t="n">
        <v>325850.821313213</v>
      </c>
      <c r="I14" s="100" t="n">
        <v>318028.666666667</v>
      </c>
      <c r="J14" s="101" t="n">
        <v>7.84521333156299</v>
      </c>
      <c r="K14" s="23" t="n">
        <v>2.50623415943332</v>
      </c>
    </row>
    <row r="15" customFormat="false" ht="12" hidden="false" customHeight="true" outlineLevel="0" collapsed="false">
      <c r="A15" s="18" t="s">
        <v>18</v>
      </c>
      <c r="B15" s="19" t="n">
        <v>71759.7024521656</v>
      </c>
      <c r="C15" s="100" t="n">
        <v>96052</v>
      </c>
      <c r="D15" s="23" t="n">
        <v>-25.2907774412136</v>
      </c>
      <c r="E15" s="19" t="n">
        <v>467073.742541651</v>
      </c>
      <c r="F15" s="100" t="n">
        <v>614764</v>
      </c>
      <c r="G15" s="23" t="n">
        <v>-24.0238949350237</v>
      </c>
      <c r="H15" s="19" t="n">
        <v>77845.6237569418</v>
      </c>
      <c r="I15" s="100" t="n">
        <v>102460.666666667</v>
      </c>
      <c r="J15" s="101" t="n">
        <v>8.48097343886431</v>
      </c>
      <c r="K15" s="23" t="n">
        <v>6.67208040089398</v>
      </c>
    </row>
    <row r="16" customFormat="false" ht="12" hidden="false" customHeight="true" outlineLevel="0" collapsed="false">
      <c r="A16" s="18" t="s">
        <v>26</v>
      </c>
      <c r="B16" s="19" t="n">
        <v>289097</v>
      </c>
      <c r="C16" s="100" t="n">
        <v>256850</v>
      </c>
      <c r="D16" s="23" t="n">
        <v>12.5547985205373</v>
      </c>
      <c r="E16" s="19" t="n">
        <v>1928386</v>
      </c>
      <c r="F16" s="100" t="n">
        <v>1812567</v>
      </c>
      <c r="G16" s="23" t="n">
        <v>6.38977759166973</v>
      </c>
      <c r="H16" s="19" t="n">
        <v>321397.666666667</v>
      </c>
      <c r="I16" s="100" t="n">
        <v>302094.5</v>
      </c>
      <c r="J16" s="101" t="n">
        <v>11.172951177863</v>
      </c>
      <c r="K16" s="23" t="n">
        <v>17.6151450262799</v>
      </c>
    </row>
    <row r="17" customFormat="false" ht="12" hidden="false" customHeight="true" outlineLevel="0" collapsed="false">
      <c r="A17" s="18" t="s">
        <v>19</v>
      </c>
      <c r="B17" s="19" t="n">
        <v>29041.6758336456</v>
      </c>
      <c r="C17" s="100" t="n">
        <v>35945</v>
      </c>
      <c r="D17" s="23" t="n">
        <v>-19.2052418037403</v>
      </c>
      <c r="E17" s="19" t="n">
        <v>265234.654158861</v>
      </c>
      <c r="F17" s="100" t="n">
        <v>294454</v>
      </c>
      <c r="G17" s="23" t="n">
        <v>-9.92322938086731</v>
      </c>
      <c r="H17" s="19" t="n">
        <v>44205.7756931435</v>
      </c>
      <c r="I17" s="100" t="n">
        <v>49075.6666666667</v>
      </c>
      <c r="J17" s="101" t="n">
        <v>52.2149615137909</v>
      </c>
      <c r="K17" s="23" t="n">
        <v>36.5298836184912</v>
      </c>
    </row>
    <row r="18" customFormat="false" ht="12" hidden="false" customHeight="true" outlineLevel="0" collapsed="false">
      <c r="A18" s="18" t="s">
        <v>20</v>
      </c>
      <c r="B18" s="19" t="n">
        <v>232819.808860914</v>
      </c>
      <c r="C18" s="100" t="n">
        <v>220969</v>
      </c>
      <c r="D18" s="23" t="n">
        <v>5.36310924198131</v>
      </c>
      <c r="E18" s="19" t="n">
        <v>1620419.35799855</v>
      </c>
      <c r="F18" s="100" t="n">
        <v>1598550</v>
      </c>
      <c r="G18" s="23" t="n">
        <v>1.36807469259929</v>
      </c>
      <c r="H18" s="19" t="n">
        <v>270069.892999758</v>
      </c>
      <c r="I18" s="100" t="n">
        <v>266425</v>
      </c>
      <c r="J18" s="101" t="n">
        <v>15.9995338545687</v>
      </c>
      <c r="K18" s="23" t="n">
        <v>20.571211346388</v>
      </c>
    </row>
    <row r="19" customFormat="false" ht="12" hidden="false" customHeight="true" outlineLevel="0" collapsed="false">
      <c r="A19" s="18" t="s">
        <v>21</v>
      </c>
      <c r="B19" s="19" t="n">
        <v>3996</v>
      </c>
      <c r="C19" s="100" t="n">
        <v>4432</v>
      </c>
      <c r="D19" s="23" t="n">
        <v>-9.83754512635379</v>
      </c>
      <c r="E19" s="19" t="n">
        <v>24329</v>
      </c>
      <c r="F19" s="100" t="n">
        <v>27270</v>
      </c>
      <c r="G19" s="23" t="n">
        <v>-10.7847451411808</v>
      </c>
      <c r="H19" s="19" t="n">
        <v>4054.83333333333</v>
      </c>
      <c r="I19" s="100" t="n">
        <v>4545</v>
      </c>
      <c r="J19" s="101" t="n">
        <v>1.47230563897232</v>
      </c>
      <c r="K19" s="23" t="n">
        <v>2.54963898916967</v>
      </c>
    </row>
    <row r="20" customFormat="false" ht="12" hidden="false" customHeight="true" outlineLevel="0" collapsed="false">
      <c r="A20" s="18" t="s">
        <v>22</v>
      </c>
      <c r="B20" s="19" t="n">
        <v>28155</v>
      </c>
      <c r="C20" s="100" t="n">
        <v>31938</v>
      </c>
      <c r="D20" s="23" t="n">
        <v>-11.8448243471726</v>
      </c>
      <c r="E20" s="19" t="n">
        <v>194978</v>
      </c>
      <c r="F20" s="100" t="n">
        <v>199199</v>
      </c>
      <c r="G20" s="23" t="n">
        <v>-2.11898654109709</v>
      </c>
      <c r="H20" s="19" t="n">
        <v>32496.3333333333</v>
      </c>
      <c r="I20" s="100" t="n">
        <v>33199.8333333333</v>
      </c>
      <c r="J20" s="101" t="n">
        <v>15.4194044870656</v>
      </c>
      <c r="K20" s="23" t="n">
        <v>3.95088400442525</v>
      </c>
    </row>
    <row r="21" customFormat="false" ht="12" hidden="false" customHeight="true" outlineLevel="0" collapsed="false">
      <c r="A21" s="18" t="s">
        <v>23</v>
      </c>
      <c r="B21" s="24" t="n">
        <v>3900267.96812897</v>
      </c>
      <c r="C21" s="25" t="n">
        <v>4256754</v>
      </c>
      <c r="D21" s="26" t="n">
        <v>-8.37459791829717</v>
      </c>
      <c r="E21" s="24" t="n">
        <v>26422017.5366559</v>
      </c>
      <c r="F21" s="25" t="n">
        <v>26642760</v>
      </c>
      <c r="G21" s="26" t="n">
        <v>-0.828527012006461</v>
      </c>
      <c r="H21" s="24" t="n">
        <v>4403669.58944266</v>
      </c>
      <c r="I21" s="25" t="n">
        <v>4440460</v>
      </c>
      <c r="J21" s="64" t="n">
        <v>12.9068470532598</v>
      </c>
      <c r="K21" s="26" t="n">
        <v>4.31563581076095</v>
      </c>
    </row>
    <row r="22" s="32" customFormat="true" ht="10" hidden="false" customHeight="true" outlineLevel="0" collapsed="false">
      <c r="A22" s="18"/>
      <c r="B22" s="103"/>
      <c r="C22" s="103"/>
      <c r="D22" s="104"/>
      <c r="E22" s="103"/>
      <c r="F22" s="103"/>
      <c r="G22" s="104"/>
      <c r="H22" s="103"/>
      <c r="I22" s="103"/>
      <c r="J22" s="104"/>
      <c r="K22" s="104"/>
    </row>
    <row r="23" s="32" customFormat="true" ht="10" hidden="false" customHeight="true" outlineLevel="0" collapsed="false">
      <c r="A23" s="18"/>
      <c r="B23" s="103"/>
      <c r="C23" s="103"/>
      <c r="D23" s="104"/>
      <c r="E23" s="103"/>
      <c r="F23" s="103"/>
      <c r="G23" s="104"/>
      <c r="H23" s="103"/>
      <c r="I23" s="103"/>
      <c r="J23" s="104"/>
      <c r="K23" s="104"/>
    </row>
    <row r="24" s="32" customFormat="true" ht="10" hidden="false" customHeight="true" outlineLevel="0" collapsed="false">
      <c r="A24" s="18"/>
      <c r="B24" s="103"/>
      <c r="C24" s="103"/>
      <c r="D24" s="104"/>
      <c r="E24" s="103"/>
      <c r="F24" s="103"/>
      <c r="G24" s="104"/>
      <c r="H24" s="103"/>
      <c r="I24" s="103"/>
      <c r="J24" s="104"/>
      <c r="K24" s="104"/>
    </row>
    <row r="25" s="32" customFormat="true" ht="10" hidden="false" customHeight="true" outlineLevel="0" collapsed="false">
      <c r="A25" s="18"/>
      <c r="B25" s="103"/>
      <c r="C25" s="103"/>
      <c r="D25" s="104"/>
      <c r="E25" s="103"/>
      <c r="F25" s="103"/>
      <c r="G25" s="104"/>
      <c r="H25" s="103"/>
      <c r="I25" s="103"/>
      <c r="J25" s="104"/>
      <c r="K25" s="104"/>
    </row>
    <row r="26" s="32" customFormat="true" ht="10" hidden="false" customHeight="true" outlineLevel="0" collapsed="false">
      <c r="A26" s="18"/>
      <c r="B26" s="103"/>
      <c r="C26" s="103"/>
      <c r="D26" s="104"/>
      <c r="E26" s="103"/>
      <c r="F26" s="103"/>
      <c r="G26" s="104"/>
      <c r="H26" s="103"/>
      <c r="I26" s="103"/>
      <c r="J26" s="104"/>
      <c r="K26" s="104"/>
    </row>
    <row r="27" s="32" customFormat="true" ht="10" hidden="false" customHeight="true" outlineLevel="0" collapsed="false">
      <c r="A27" s="18"/>
      <c r="B27" s="103"/>
      <c r="C27" s="103"/>
      <c r="D27" s="104"/>
      <c r="E27" s="103"/>
      <c r="F27" s="103"/>
      <c r="G27" s="104"/>
      <c r="H27" s="103"/>
      <c r="I27" s="103"/>
      <c r="J27" s="104"/>
      <c r="K27" s="104"/>
    </row>
    <row r="28" s="32" customFormat="true" ht="10" hidden="false" customHeight="true" outlineLevel="0" collapsed="false">
      <c r="A28" s="18"/>
      <c r="B28" s="103"/>
      <c r="C28" s="103"/>
      <c r="D28" s="104"/>
      <c r="E28" s="103"/>
      <c r="F28" s="103"/>
      <c r="G28" s="104"/>
      <c r="H28" s="103"/>
      <c r="I28" s="103"/>
      <c r="J28" s="104"/>
      <c r="K28" s="104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102</v>
      </c>
      <c r="C47" s="13"/>
      <c r="D47" s="13"/>
      <c r="E47" s="13" t="s">
        <v>103</v>
      </c>
      <c r="F47" s="13"/>
      <c r="G47" s="13"/>
      <c r="H47" s="59" t="s">
        <v>104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444</v>
      </c>
      <c r="C48" s="60" t="n">
        <v>45078</v>
      </c>
      <c r="D48" s="16" t="s">
        <v>7</v>
      </c>
      <c r="E48" s="61" t="s">
        <v>105</v>
      </c>
      <c r="F48" s="61" t="s">
        <v>106</v>
      </c>
      <c r="G48" s="16" t="s">
        <v>7</v>
      </c>
      <c r="H48" s="61" t="s">
        <v>107</v>
      </c>
      <c r="I48" s="61" t="s">
        <v>108</v>
      </c>
      <c r="J48" s="16" t="s">
        <v>109</v>
      </c>
      <c r="K48" s="16" t="s">
        <v>110</v>
      </c>
    </row>
    <row r="49" customFormat="false" ht="12" hidden="false" customHeight="true" outlineLevel="0" collapsed="false">
      <c r="A49" s="18" t="s">
        <v>8</v>
      </c>
      <c r="B49" s="36" t="n">
        <v>5795.2751929782</v>
      </c>
      <c r="C49" s="28" t="n">
        <v>7053.48041666667</v>
      </c>
      <c r="D49" s="21" t="n">
        <v>-17.8380763731257</v>
      </c>
      <c r="E49" s="36" t="n">
        <v>40192.797101286</v>
      </c>
      <c r="F49" s="28" t="n">
        <v>42624.9805</v>
      </c>
      <c r="G49" s="21" t="n">
        <v>-5.70600471879165</v>
      </c>
      <c r="H49" s="33" t="n">
        <v>6698.799516881</v>
      </c>
      <c r="I49" s="20" t="n">
        <v>7104.16341666667</v>
      </c>
      <c r="J49" s="62" t="n">
        <v>15.5907061151737</v>
      </c>
      <c r="K49" s="21" t="n">
        <v>0.71855306892526</v>
      </c>
    </row>
    <row r="50" customFormat="false" ht="12" hidden="false" customHeight="true" outlineLevel="0" collapsed="false">
      <c r="A50" s="18" t="s">
        <v>9</v>
      </c>
      <c r="B50" s="27" t="n">
        <v>290.75</v>
      </c>
      <c r="C50" s="102" t="n">
        <v>313.207</v>
      </c>
      <c r="D50" s="23" t="n">
        <v>-7.17001855003238</v>
      </c>
      <c r="E50" s="27" t="n">
        <v>2270.567</v>
      </c>
      <c r="F50" s="102" t="n">
        <v>2206.422</v>
      </c>
      <c r="G50" s="23" t="n">
        <v>2.90719545037167</v>
      </c>
      <c r="H50" s="19" t="n">
        <v>378.427833333333</v>
      </c>
      <c r="I50" s="100" t="n">
        <v>367.737</v>
      </c>
      <c r="J50" s="101" t="n">
        <v>30.1557466322729</v>
      </c>
      <c r="K50" s="23" t="n">
        <v>17.4102111383207</v>
      </c>
    </row>
    <row r="51" customFormat="false" ht="12" hidden="false" customHeight="true" outlineLevel="0" collapsed="false">
      <c r="A51" s="18" t="s">
        <v>12</v>
      </c>
      <c r="B51" s="27" t="n">
        <v>77052.4124265982</v>
      </c>
      <c r="C51" s="102" t="n">
        <v>81352.8338633333</v>
      </c>
      <c r="D51" s="23" t="n">
        <v>-5.28613599860525</v>
      </c>
      <c r="E51" s="27" t="n">
        <v>510621.213455276</v>
      </c>
      <c r="F51" s="102" t="n">
        <v>496068.38131</v>
      </c>
      <c r="G51" s="23" t="n">
        <v>2.93363429187833</v>
      </c>
      <c r="H51" s="19" t="n">
        <v>85103.5355758793</v>
      </c>
      <c r="I51" s="100" t="n">
        <v>82678.0635516667</v>
      </c>
      <c r="J51" s="101" t="n">
        <v>10.4488917293159</v>
      </c>
      <c r="K51" s="23" t="n">
        <v>1.62899019665328</v>
      </c>
    </row>
    <row r="52" customFormat="false" ht="12" hidden="false" customHeight="true" outlineLevel="0" collapsed="false">
      <c r="A52" s="18" t="s">
        <v>13</v>
      </c>
      <c r="B52" s="27" t="n">
        <v>147118.097816694</v>
      </c>
      <c r="C52" s="102" t="n">
        <v>165137.545166667</v>
      </c>
      <c r="D52" s="23" t="n">
        <v>-10.9117810439693</v>
      </c>
      <c r="E52" s="27" t="n">
        <v>1005263.13222053</v>
      </c>
      <c r="F52" s="102" t="n">
        <v>994948.656</v>
      </c>
      <c r="G52" s="23" t="n">
        <v>1.03668427092506</v>
      </c>
      <c r="H52" s="19" t="n">
        <v>167543.855370089</v>
      </c>
      <c r="I52" s="100" t="n">
        <v>165824.776</v>
      </c>
      <c r="J52" s="101" t="n">
        <v>13.8839190123602</v>
      </c>
      <c r="K52" s="23" t="n">
        <v>0.416156624249055</v>
      </c>
    </row>
    <row r="53" customFormat="false" ht="12" hidden="false" customHeight="true" outlineLevel="0" collapsed="false">
      <c r="A53" s="18" t="s">
        <v>14</v>
      </c>
      <c r="B53" s="27" t="n">
        <v>92.8088189260258</v>
      </c>
      <c r="C53" s="102" t="n">
        <v>204.064</v>
      </c>
      <c r="D53" s="23" t="n">
        <v>-54.5197492325811</v>
      </c>
      <c r="E53" s="27" t="n">
        <v>1194.40121822852</v>
      </c>
      <c r="F53" s="102" t="n">
        <v>1399.36</v>
      </c>
      <c r="G53" s="23" t="n">
        <v>-14.6466085761688</v>
      </c>
      <c r="H53" s="19" t="n">
        <v>199.066869704754</v>
      </c>
      <c r="I53" s="100" t="n">
        <v>233.226666666667</v>
      </c>
      <c r="J53" s="101" t="n">
        <v>114.491329604595</v>
      </c>
      <c r="K53" s="23" t="n">
        <v>14.290941404004</v>
      </c>
    </row>
    <row r="54" customFormat="false" ht="12" hidden="false" customHeight="true" outlineLevel="0" collapsed="false">
      <c r="A54" s="18" t="s">
        <v>15</v>
      </c>
      <c r="B54" s="27" t="n">
        <v>38636.4344557942</v>
      </c>
      <c r="C54" s="102" t="n">
        <v>47500.9734166667</v>
      </c>
      <c r="D54" s="23" t="n">
        <v>-18.661804850008</v>
      </c>
      <c r="E54" s="27" t="n">
        <v>308001.95045507</v>
      </c>
      <c r="F54" s="102" t="n">
        <v>338033.1585</v>
      </c>
      <c r="G54" s="23" t="n">
        <v>-8.88410124562674</v>
      </c>
      <c r="H54" s="19" t="n">
        <v>51333.6584091783</v>
      </c>
      <c r="I54" s="100" t="n">
        <v>56338.85975</v>
      </c>
      <c r="J54" s="101" t="n">
        <v>32.8633429358283</v>
      </c>
      <c r="K54" s="23" t="n">
        <v>18.6056952050426</v>
      </c>
    </row>
    <row r="55" customFormat="false" ht="12" hidden="false" customHeight="true" outlineLevel="0" collapsed="false">
      <c r="A55" s="18" t="s">
        <v>17</v>
      </c>
      <c r="B55" s="27" t="n">
        <v>28614.6749864593</v>
      </c>
      <c r="C55" s="102" t="n">
        <v>29534.7025075758</v>
      </c>
      <c r="D55" s="23" t="n">
        <v>-3.11507292440298</v>
      </c>
      <c r="E55" s="27" t="n">
        <v>187504.708774248</v>
      </c>
      <c r="F55" s="102" t="n">
        <v>182807.229045455</v>
      </c>
      <c r="G55" s="23" t="n">
        <v>2.56963565025372</v>
      </c>
      <c r="H55" s="19" t="n">
        <v>31250.7847957079</v>
      </c>
      <c r="I55" s="100" t="n">
        <v>30467.8715075758</v>
      </c>
      <c r="J55" s="101" t="n">
        <v>9.21244015700356</v>
      </c>
      <c r="K55" s="23" t="n">
        <v>3.15956796842846</v>
      </c>
    </row>
    <row r="56" customFormat="false" ht="12" hidden="false" customHeight="true" outlineLevel="0" collapsed="false">
      <c r="A56" s="18" t="s">
        <v>18</v>
      </c>
      <c r="B56" s="27" t="n">
        <v>7002.18583493187</v>
      </c>
      <c r="C56" s="102" t="n">
        <v>9337.13976666667</v>
      </c>
      <c r="D56" s="23" t="n">
        <v>-25.0071648286825</v>
      </c>
      <c r="E56" s="27" t="n">
        <v>45843.1544216326</v>
      </c>
      <c r="F56" s="102" t="n">
        <v>59497.3691</v>
      </c>
      <c r="G56" s="23" t="n">
        <v>-22.9492747072869</v>
      </c>
      <c r="H56" s="19" t="n">
        <v>7640.52573693876</v>
      </c>
      <c r="I56" s="100" t="n">
        <v>9916.22818333334</v>
      </c>
      <c r="J56" s="101" t="n">
        <v>9.11629478358589</v>
      </c>
      <c r="K56" s="23" t="n">
        <v>6.20198937938143</v>
      </c>
    </row>
    <row r="57" customFormat="false" ht="12" hidden="false" customHeight="true" outlineLevel="0" collapsed="false">
      <c r="A57" s="18" t="s">
        <v>26</v>
      </c>
      <c r="B57" s="27" t="n">
        <v>25828.0841</v>
      </c>
      <c r="C57" s="102" t="n">
        <v>23526.42963</v>
      </c>
      <c r="D57" s="23" t="n">
        <v>9.78327143641475</v>
      </c>
      <c r="E57" s="27" t="n">
        <v>176417.99828</v>
      </c>
      <c r="F57" s="102" t="n">
        <v>166177.598427</v>
      </c>
      <c r="G57" s="23" t="n">
        <v>6.16232268966056</v>
      </c>
      <c r="H57" s="19" t="n">
        <v>29402.9997133333</v>
      </c>
      <c r="I57" s="100" t="n">
        <v>27696.2664045</v>
      </c>
      <c r="J57" s="101" t="n">
        <v>13.841195496701</v>
      </c>
      <c r="K57" s="23" t="n">
        <v>17.724052650908</v>
      </c>
    </row>
    <row r="58" customFormat="false" ht="12" hidden="false" customHeight="true" outlineLevel="0" collapsed="false">
      <c r="A58" s="18" t="s">
        <v>19</v>
      </c>
      <c r="B58" s="27" t="n">
        <v>3574.42372488353</v>
      </c>
      <c r="C58" s="102" t="n">
        <v>4477.15816633333</v>
      </c>
      <c r="D58" s="23" t="n">
        <v>-20.1631125797175</v>
      </c>
      <c r="E58" s="27" t="n">
        <v>34379.5417093677</v>
      </c>
      <c r="F58" s="102" t="n">
        <v>38089.538418</v>
      </c>
      <c r="G58" s="23" t="n">
        <v>-9.74019865485965</v>
      </c>
      <c r="H58" s="19" t="n">
        <v>5729.92361822795</v>
      </c>
      <c r="I58" s="100" t="n">
        <v>6348.256403</v>
      </c>
      <c r="J58" s="101" t="n">
        <v>60.303423971221</v>
      </c>
      <c r="K58" s="23" t="n">
        <v>41.7920959490927</v>
      </c>
    </row>
    <row r="59" customFormat="false" ht="12" hidden="false" customHeight="true" outlineLevel="0" collapsed="false">
      <c r="A59" s="18" t="s">
        <v>20</v>
      </c>
      <c r="B59" s="27" t="n">
        <v>21089.3013827116</v>
      </c>
      <c r="C59" s="102" t="n">
        <v>19807.28275</v>
      </c>
      <c r="D59" s="23" t="n">
        <v>6.47246090689362</v>
      </c>
      <c r="E59" s="27" t="n">
        <v>157570.515502098</v>
      </c>
      <c r="F59" s="102" t="n">
        <v>151690.5525</v>
      </c>
      <c r="G59" s="23" t="n">
        <v>3.87628820990579</v>
      </c>
      <c r="H59" s="19" t="n">
        <v>26261.7525836831</v>
      </c>
      <c r="I59" s="100" t="n">
        <v>25281.75875</v>
      </c>
      <c r="J59" s="101" t="n">
        <v>24.5264226970157</v>
      </c>
      <c r="K59" s="23" t="n">
        <v>27.638702739274</v>
      </c>
    </row>
    <row r="60" customFormat="false" ht="12" hidden="false" customHeight="true" outlineLevel="0" collapsed="false">
      <c r="A60" s="18" t="s">
        <v>21</v>
      </c>
      <c r="B60" s="27" t="n">
        <v>337.71022</v>
      </c>
      <c r="C60" s="102" t="n">
        <v>342.41839</v>
      </c>
      <c r="D60" s="23" t="n">
        <v>-1.3749758008032</v>
      </c>
      <c r="E60" s="27" t="n">
        <v>2008.18552</v>
      </c>
      <c r="F60" s="102" t="n">
        <v>2125.25667</v>
      </c>
      <c r="G60" s="23" t="n">
        <v>-5.50856523132332</v>
      </c>
      <c r="H60" s="19" t="n">
        <v>334.697586666667</v>
      </c>
      <c r="I60" s="100" t="n">
        <v>354.209445</v>
      </c>
      <c r="J60" s="101" t="n">
        <v>-0.892076447474224</v>
      </c>
      <c r="K60" s="23" t="n">
        <v>3.44346429524418</v>
      </c>
    </row>
    <row r="61" customFormat="false" ht="12" hidden="false" customHeight="true" outlineLevel="0" collapsed="false">
      <c r="A61" s="18" t="s">
        <v>22</v>
      </c>
      <c r="B61" s="27" t="n">
        <v>2179.505</v>
      </c>
      <c r="C61" s="102" t="n">
        <v>2443.66</v>
      </c>
      <c r="D61" s="23" t="n">
        <v>-10.8098098753509</v>
      </c>
      <c r="E61" s="27" t="n">
        <v>15042.865</v>
      </c>
      <c r="F61" s="102" t="n">
        <v>15551.36693</v>
      </c>
      <c r="G61" s="23" t="n">
        <v>-3.26982143941993</v>
      </c>
      <c r="H61" s="19" t="n">
        <v>2507.14416666667</v>
      </c>
      <c r="I61" s="100" t="n">
        <v>2591.89448833333</v>
      </c>
      <c r="J61" s="101" t="n">
        <v>15.032732967654</v>
      </c>
      <c r="K61" s="23" t="n">
        <v>6.06608482085616</v>
      </c>
    </row>
    <row r="62" customFormat="false" ht="12" hidden="false" customHeight="true" outlineLevel="0" collapsed="false">
      <c r="A62" s="18" t="s">
        <v>23</v>
      </c>
      <c r="B62" s="30" t="n">
        <v>357611.663959977</v>
      </c>
      <c r="C62" s="31" t="n">
        <v>391030.895073909</v>
      </c>
      <c r="D62" s="26" t="n">
        <v>-8.54644263022122</v>
      </c>
      <c r="E62" s="30" t="n">
        <v>2486311.03065774</v>
      </c>
      <c r="F62" s="31" t="n">
        <v>2491219.86940046</v>
      </c>
      <c r="G62" s="26" t="n">
        <v>-0.197045584093615</v>
      </c>
      <c r="H62" s="24" t="n">
        <v>414385.17177629</v>
      </c>
      <c r="I62" s="25" t="n">
        <v>415203.311566742</v>
      </c>
      <c r="J62" s="64" t="n">
        <v>15.8757427505684</v>
      </c>
      <c r="K62" s="26" t="n">
        <v>6.18171525507324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22.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82990.6333160491</v>
      </c>
      <c r="C8" s="20" t="n">
        <v>83085</v>
      </c>
      <c r="D8" s="21" t="n">
        <v>-0.113578484625279</v>
      </c>
    </row>
    <row r="9" customFormat="false" ht="12" hidden="false" customHeight="true" outlineLevel="0" collapsed="false">
      <c r="A9" s="18" t="s">
        <v>9</v>
      </c>
      <c r="B9" s="19" t="n">
        <v>4441</v>
      </c>
      <c r="C9" s="22" t="n">
        <v>4182</v>
      </c>
      <c r="D9" s="23" t="n">
        <v>6.19320899091345</v>
      </c>
    </row>
    <row r="10" customFormat="false" ht="12" hidden="false" customHeight="true" outlineLevel="0" collapsed="false">
      <c r="A10" s="18" t="s">
        <v>12</v>
      </c>
      <c r="B10" s="19" t="n">
        <v>1077600.99875061</v>
      </c>
      <c r="C10" s="22" t="n">
        <v>944144</v>
      </c>
      <c r="D10" s="23" t="n">
        <v>14.1352377127438</v>
      </c>
    </row>
    <row r="11" customFormat="false" ht="12" hidden="false" customHeight="true" outlineLevel="0" collapsed="false">
      <c r="A11" s="18" t="s">
        <v>13</v>
      </c>
      <c r="B11" s="19" t="n">
        <v>2056159.03774894</v>
      </c>
      <c r="C11" s="22" t="n">
        <v>1946826</v>
      </c>
      <c r="D11" s="23" t="n">
        <v>5.61596350926766</v>
      </c>
    </row>
    <row r="12" customFormat="false" ht="12" hidden="false" customHeight="true" outlineLevel="0" collapsed="false">
      <c r="A12" s="18" t="s">
        <v>14</v>
      </c>
      <c r="B12" s="19" t="n">
        <v>5351.2991076484</v>
      </c>
      <c r="C12" s="22" t="n">
        <v>5088</v>
      </c>
      <c r="D12" s="23" t="n">
        <v>5.17490384529096</v>
      </c>
    </row>
    <row r="13" customFormat="false" ht="12" hidden="false" customHeight="true" outlineLevel="0" collapsed="false">
      <c r="A13" s="18" t="s">
        <v>15</v>
      </c>
      <c r="B13" s="19" t="n">
        <v>680390.034545989</v>
      </c>
      <c r="C13" s="22" t="n">
        <v>688395</v>
      </c>
      <c r="D13" s="23" t="n">
        <v>-1.16284479899055</v>
      </c>
    </row>
    <row r="14" customFormat="false" ht="12" hidden="false" customHeight="true" outlineLevel="0" collapsed="false">
      <c r="A14" s="18" t="s">
        <v>17</v>
      </c>
      <c r="B14" s="19" t="n">
        <v>358222.011102881</v>
      </c>
      <c r="C14" s="22" t="n">
        <v>351072</v>
      </c>
      <c r="D14" s="23" t="n">
        <v>2.03662243154716</v>
      </c>
    </row>
    <row r="15" customFormat="false" ht="12" hidden="false" customHeight="true" outlineLevel="0" collapsed="false">
      <c r="A15" s="18" t="s">
        <v>18</v>
      </c>
      <c r="B15" s="19" t="n">
        <v>81227.1403105421</v>
      </c>
      <c r="C15" s="22" t="n">
        <v>107166</v>
      </c>
      <c r="D15" s="23" t="n">
        <v>-24.2043742319932</v>
      </c>
    </row>
    <row r="16" customFormat="false" ht="12" hidden="false" customHeight="true" outlineLevel="0" collapsed="false">
      <c r="A16" s="18" t="s">
        <v>26</v>
      </c>
      <c r="B16" s="19" t="n">
        <v>379371</v>
      </c>
      <c r="C16" s="22" t="n">
        <v>325365</v>
      </c>
      <c r="D16" s="23" t="n">
        <v>16.5985892766585</v>
      </c>
    </row>
    <row r="17" customFormat="false" ht="12" hidden="false" customHeight="true" outlineLevel="0" collapsed="false">
      <c r="A17" s="18" t="s">
        <v>19</v>
      </c>
      <c r="B17" s="19" t="n">
        <v>67801.5551704758</v>
      </c>
      <c r="C17" s="22" t="n">
        <v>69150</v>
      </c>
      <c r="D17" s="23" t="n">
        <v>-1.95002867610148</v>
      </c>
    </row>
    <row r="18" customFormat="false" ht="12" hidden="false" customHeight="true" outlineLevel="0" collapsed="false">
      <c r="A18" s="18" t="s">
        <v>20</v>
      </c>
      <c r="B18" s="19" t="n">
        <v>357150.487461139</v>
      </c>
      <c r="C18" s="22" t="n">
        <v>346200</v>
      </c>
      <c r="D18" s="23" t="n">
        <v>3.16305241511814</v>
      </c>
    </row>
    <row r="19" customFormat="false" ht="12" hidden="false" customHeight="true" outlineLevel="0" collapsed="false">
      <c r="A19" s="18" t="s">
        <v>21</v>
      </c>
      <c r="B19" s="19" t="n">
        <v>3824</v>
      </c>
      <c r="C19" s="22" t="n">
        <v>4695</v>
      </c>
      <c r="D19" s="23" t="n">
        <v>-18.5516506922258</v>
      </c>
    </row>
    <row r="20" customFormat="false" ht="12" hidden="false" customHeight="true" outlineLevel="0" collapsed="false">
      <c r="A20" s="18" t="s">
        <v>22</v>
      </c>
      <c r="B20" s="19" t="n">
        <v>37782</v>
      </c>
      <c r="C20" s="22" t="n">
        <v>35731</v>
      </c>
      <c r="D20" s="23" t="n">
        <v>5.74011362682265</v>
      </c>
    </row>
    <row r="21" customFormat="false" ht="12" hidden="false" customHeight="true" outlineLevel="0" collapsed="false">
      <c r="A21" s="18" t="s">
        <v>23</v>
      </c>
      <c r="B21" s="24" t="n">
        <v>5192311.19751427</v>
      </c>
      <c r="C21" s="25" t="n">
        <v>4911099</v>
      </c>
      <c r="D21" s="26" t="n">
        <v>5.72605434169147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</row>
    <row r="48" customFormat="false" ht="13.5" hidden="false" customHeight="true" outlineLevel="0" collapsed="false">
      <c r="A48" s="17"/>
      <c r="B48" s="15" t="s">
        <v>5</v>
      </c>
      <c r="C48" s="15" t="s">
        <v>6</v>
      </c>
      <c r="D48" s="16" t="s">
        <v>7</v>
      </c>
    </row>
    <row r="49" customFormat="false" ht="12" hidden="false" customHeight="true" outlineLevel="0" collapsed="false">
      <c r="A49" s="18" t="s">
        <v>8</v>
      </c>
      <c r="B49" s="36" t="n">
        <v>7960.00847992195</v>
      </c>
      <c r="C49" s="28" t="n">
        <v>7760.90441666667</v>
      </c>
      <c r="D49" s="21" t="n">
        <v>2.56547500865629</v>
      </c>
    </row>
    <row r="50" customFormat="false" ht="12" hidden="false" customHeight="true" outlineLevel="0" collapsed="false">
      <c r="A50" s="18" t="s">
        <v>9</v>
      </c>
      <c r="B50" s="27" t="n">
        <v>470.137</v>
      </c>
      <c r="C50" s="29" t="n">
        <v>432.196</v>
      </c>
      <c r="D50" s="23" t="n">
        <v>8.77865598015717</v>
      </c>
    </row>
    <row r="51" customFormat="false" ht="12" hidden="false" customHeight="true" outlineLevel="0" collapsed="false">
      <c r="A51" s="18" t="s">
        <v>12</v>
      </c>
      <c r="B51" s="27" t="n">
        <v>103669.222334754</v>
      </c>
      <c r="C51" s="29" t="n">
        <v>89730.0010833333</v>
      </c>
      <c r="D51" s="23" t="n">
        <v>15.5346273076217</v>
      </c>
    </row>
    <row r="52" customFormat="false" ht="12" hidden="false" customHeight="true" outlineLevel="0" collapsed="false">
      <c r="A52" s="18" t="s">
        <v>13</v>
      </c>
      <c r="B52" s="27" t="n">
        <v>191394.728880403</v>
      </c>
      <c r="C52" s="29" t="n">
        <v>175651.959166667</v>
      </c>
      <c r="D52" s="23" t="n">
        <v>8.96247886355725</v>
      </c>
    </row>
    <row r="53" customFormat="false" ht="12" hidden="false" customHeight="true" outlineLevel="0" collapsed="false">
      <c r="A53" s="18" t="s">
        <v>14</v>
      </c>
      <c r="B53" s="27" t="n">
        <v>258.129851313161</v>
      </c>
      <c r="C53" s="29" t="n">
        <v>254.766</v>
      </c>
      <c r="D53" s="23" t="n">
        <v>1.32036901044934</v>
      </c>
    </row>
    <row r="54" customFormat="false" ht="12" hidden="false" customHeight="true" outlineLevel="0" collapsed="false">
      <c r="A54" s="18" t="s">
        <v>15</v>
      </c>
      <c r="B54" s="27" t="n">
        <v>72213.1139513764</v>
      </c>
      <c r="C54" s="29" t="n">
        <v>71806.8294166667</v>
      </c>
      <c r="D54" s="23" t="n">
        <v>0.565802080401355</v>
      </c>
    </row>
    <row r="55" customFormat="false" ht="12" hidden="false" customHeight="true" outlineLevel="0" collapsed="false">
      <c r="A55" s="18" t="s">
        <v>17</v>
      </c>
      <c r="B55" s="27" t="n">
        <v>34838.09350195</v>
      </c>
      <c r="C55" s="29" t="n">
        <v>33951.5145075758</v>
      </c>
      <c r="D55" s="23" t="n">
        <v>2.61130911899797</v>
      </c>
    </row>
    <row r="56" customFormat="false" ht="12" hidden="false" customHeight="true" outlineLevel="0" collapsed="false">
      <c r="A56" s="18" t="s">
        <v>18</v>
      </c>
      <c r="B56" s="27" t="n">
        <v>8008.48392239044</v>
      </c>
      <c r="C56" s="29" t="n">
        <v>10247.1504666667</v>
      </c>
      <c r="D56" s="23" t="n">
        <v>-21.8467226724002</v>
      </c>
    </row>
    <row r="57" customFormat="false" ht="12" hidden="false" customHeight="true" outlineLevel="0" collapsed="false">
      <c r="A57" s="18" t="s">
        <v>26</v>
      </c>
      <c r="B57" s="27" t="n">
        <v>35830.72727</v>
      </c>
      <c r="C57" s="29" t="n">
        <v>30947.11206</v>
      </c>
      <c r="D57" s="23" t="n">
        <v>15.7805200062988</v>
      </c>
    </row>
    <row r="58" customFormat="false" ht="12" hidden="false" customHeight="true" outlineLevel="0" collapsed="false">
      <c r="A58" s="18" t="s">
        <v>19</v>
      </c>
      <c r="B58" s="27" t="n">
        <v>9020.67584797911</v>
      </c>
      <c r="C58" s="29" t="n">
        <v>9055.15787633333</v>
      </c>
      <c r="D58" s="23" t="n">
        <v>-0.380799858214971</v>
      </c>
    </row>
    <row r="59" customFormat="false" ht="12" hidden="false" customHeight="true" outlineLevel="0" collapsed="false">
      <c r="A59" s="18" t="s">
        <v>20</v>
      </c>
      <c r="B59" s="27" t="n">
        <v>37197.1660509737</v>
      </c>
      <c r="C59" s="29" t="n">
        <v>35136.94675</v>
      </c>
      <c r="D59" s="23" t="n">
        <v>5.86339876265352</v>
      </c>
    </row>
    <row r="60" customFormat="false" ht="12" hidden="false" customHeight="true" outlineLevel="0" collapsed="false">
      <c r="A60" s="18" t="s">
        <v>21</v>
      </c>
      <c r="B60" s="27" t="n">
        <v>301.1481</v>
      </c>
      <c r="C60" s="29" t="n">
        <v>363.5343</v>
      </c>
      <c r="D60" s="23" t="n">
        <v>-17.1610216697571</v>
      </c>
    </row>
    <row r="61" customFormat="false" ht="12" hidden="false" customHeight="true" outlineLevel="0" collapsed="false">
      <c r="A61" s="18" t="s">
        <v>22</v>
      </c>
      <c r="B61" s="27" t="n">
        <v>2818.798</v>
      </c>
      <c r="C61" s="29" t="n">
        <v>2810.36</v>
      </c>
      <c r="D61" s="23" t="n">
        <v>0.300246231799491</v>
      </c>
    </row>
    <row r="62" customFormat="false" ht="12" hidden="false" customHeight="true" outlineLevel="0" collapsed="false">
      <c r="A62" s="18" t="s">
        <v>23</v>
      </c>
      <c r="B62" s="30" t="n">
        <v>503980.433191062</v>
      </c>
      <c r="C62" s="31" t="n">
        <v>468148.432043909</v>
      </c>
      <c r="D62" s="26" t="n">
        <v>7.6539829452621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2">
    <mergeCell ref="B6:D6"/>
    <mergeCell ref="B47:D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1.17"/>
    <col collapsed="false" customWidth="true" hidden="false" outlineLevel="0" max="4" min="4" style="65" width="11.35"/>
    <col collapsed="false" customWidth="true" hidden="false" outlineLevel="0" max="5" min="5" style="65" width="12.81"/>
    <col collapsed="false" customWidth="true" hidden="false" outlineLevel="0" max="6" min="6" style="65" width="10.08"/>
    <col collapsed="false" customWidth="true" hidden="false" outlineLevel="0" max="16" min="7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5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444</v>
      </c>
      <c r="C7" s="13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40" t="s">
        <v>33</v>
      </c>
      <c r="B8" s="41" t="n">
        <v>89.8709677419355</v>
      </c>
      <c r="C8" s="42" t="n">
        <v>90</v>
      </c>
      <c r="D8" s="43" t="n">
        <v>-0.143369175627242</v>
      </c>
      <c r="E8" s="82" t="n">
        <v>482.967741935484</v>
      </c>
      <c r="F8" s="83" t="n">
        <v>915</v>
      </c>
      <c r="G8" s="84" t="n">
        <v>-47.2166402256302</v>
      </c>
      <c r="H8" s="85" t="n">
        <v>80.494623655914</v>
      </c>
      <c r="I8" s="47" t="n">
        <v>152.5</v>
      </c>
      <c r="J8" s="86" t="n">
        <v>-10.4331179708064</v>
      </c>
      <c r="K8" s="84" t="n">
        <v>69.4444444444444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1327</v>
      </c>
      <c r="C10" s="58" t="n">
        <v>1804</v>
      </c>
      <c r="D10" s="43" t="n">
        <v>-26.4412416851441</v>
      </c>
      <c r="E10" s="85" t="n">
        <v>9431</v>
      </c>
      <c r="F10" s="47" t="n">
        <v>10060</v>
      </c>
      <c r="G10" s="84" t="n">
        <v>-6.25248508946322</v>
      </c>
      <c r="H10" s="85" t="n">
        <v>1571.83333333333</v>
      </c>
      <c r="I10" s="47" t="n">
        <v>1676.66666666667</v>
      </c>
      <c r="J10" s="86" t="n">
        <v>18.4501381562421</v>
      </c>
      <c r="K10" s="84" t="n">
        <v>-7.05838876570584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324</v>
      </c>
      <c r="C12" s="58" t="n">
        <v>370</v>
      </c>
      <c r="D12" s="43" t="n">
        <v>-12.4324324324324</v>
      </c>
      <c r="E12" s="85" t="n">
        <v>1674</v>
      </c>
      <c r="F12" s="47" t="n">
        <v>1850</v>
      </c>
      <c r="G12" s="84" t="n">
        <v>-9.51351351351352</v>
      </c>
      <c r="H12" s="85" t="n">
        <v>279</v>
      </c>
      <c r="I12" s="47" t="n">
        <v>308.333333333333</v>
      </c>
      <c r="J12" s="86" t="n">
        <v>-13.8888888888889</v>
      </c>
      <c r="K12" s="84" t="n">
        <v>-16.6666666666667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420.56549232159</v>
      </c>
      <c r="C14" s="58" t="n">
        <v>433</v>
      </c>
      <c r="D14" s="43" t="n">
        <v>-2.87171078023329</v>
      </c>
      <c r="E14" s="85" t="n">
        <v>2693.43270099368</v>
      </c>
      <c r="F14" s="47" t="n">
        <v>2803</v>
      </c>
      <c r="G14" s="84" t="n">
        <v>-3.90892968270865</v>
      </c>
      <c r="H14" s="85" t="n">
        <v>448.905450165613</v>
      </c>
      <c r="I14" s="47" t="n">
        <v>467.166666666667</v>
      </c>
      <c r="J14" s="86" t="n">
        <v>6.73853617603805</v>
      </c>
      <c r="K14" s="84" t="n">
        <v>7.89068514241724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2</v>
      </c>
      <c r="C16" s="58" t="n">
        <v>6</v>
      </c>
      <c r="D16" s="43" t="n">
        <v>-66.6666666666667</v>
      </c>
      <c r="E16" s="85" t="n">
        <v>24</v>
      </c>
      <c r="F16" s="47" t="n">
        <v>28</v>
      </c>
      <c r="G16" s="84" t="n">
        <v>-14.2857142857143</v>
      </c>
      <c r="H16" s="85" t="n">
        <v>4</v>
      </c>
      <c r="I16" s="47" t="n">
        <v>4.66666666666667</v>
      </c>
      <c r="J16" s="86" t="n">
        <v>100</v>
      </c>
      <c r="K16" s="84" t="n">
        <v>-22.222222222222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2163.43646006353</v>
      </c>
      <c r="C18" s="49" t="n">
        <v>2703</v>
      </c>
      <c r="D18" s="50" t="n">
        <v>-19.961655195578</v>
      </c>
      <c r="E18" s="88" t="n">
        <v>14305.4004429292</v>
      </c>
      <c r="F18" s="89" t="n">
        <v>15656</v>
      </c>
      <c r="G18" s="90" t="n">
        <v>-8.62672174930275</v>
      </c>
      <c r="H18" s="88" t="n">
        <v>2384.23340715486</v>
      </c>
      <c r="I18" s="89" t="n">
        <v>2609.33333333333</v>
      </c>
      <c r="J18" s="91" t="n">
        <v>10.2058438584719</v>
      </c>
      <c r="K18" s="90" t="n">
        <v>-3.4652854852633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5"/>
      <c r="B44" s="13" t="s">
        <v>102</v>
      </c>
      <c r="C44" s="13"/>
      <c r="D44" s="13"/>
      <c r="E44" s="13" t="s">
        <v>103</v>
      </c>
      <c r="F44" s="13"/>
      <c r="G44" s="13"/>
      <c r="H44" s="59" t="s">
        <v>10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444</v>
      </c>
      <c r="C45" s="13" t="n">
        <v>45078</v>
      </c>
      <c r="D45" s="16" t="s">
        <v>7</v>
      </c>
      <c r="E45" s="61" t="s">
        <v>105</v>
      </c>
      <c r="F45" s="61" t="s">
        <v>106</v>
      </c>
      <c r="G45" s="16" t="s">
        <v>7</v>
      </c>
      <c r="H45" s="61" t="s">
        <v>107</v>
      </c>
      <c r="I45" s="61" t="s">
        <v>108</v>
      </c>
      <c r="J45" s="16" t="s">
        <v>109</v>
      </c>
      <c r="K45" s="16" t="s">
        <v>110</v>
      </c>
    </row>
    <row r="46" customFormat="false" ht="12" hidden="false" customHeight="true" outlineLevel="0" collapsed="false">
      <c r="A46" s="40" t="s">
        <v>33</v>
      </c>
      <c r="B46" s="41" t="n">
        <v>15.3250698677401</v>
      </c>
      <c r="C46" s="42" t="n">
        <v>16.1269166666667</v>
      </c>
      <c r="D46" s="43" t="n">
        <v>-4.97210232743345</v>
      </c>
      <c r="E46" s="82" t="n">
        <v>76.7826923519264</v>
      </c>
      <c r="F46" s="83" t="n">
        <v>150.2755</v>
      </c>
      <c r="G46" s="84" t="n">
        <v>-48.9053822133838</v>
      </c>
      <c r="H46" s="85" t="n">
        <v>12.7971153919877</v>
      </c>
      <c r="I46" s="47" t="n">
        <v>25.0459166666667</v>
      </c>
      <c r="J46" s="86" t="n">
        <v>-16.4955494335057</v>
      </c>
      <c r="K46" s="84" t="n">
        <v>55.3050541796066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403.066</v>
      </c>
      <c r="C48" s="58" t="n">
        <v>502.4654</v>
      </c>
      <c r="D48" s="43" t="n">
        <v>-19.7823372514804</v>
      </c>
      <c r="E48" s="85" t="n">
        <v>2790.46108</v>
      </c>
      <c r="F48" s="47" t="n">
        <v>2852.4378</v>
      </c>
      <c r="G48" s="84" t="n">
        <v>-2.17276324132291</v>
      </c>
      <c r="H48" s="85" t="n">
        <v>465.076846666667</v>
      </c>
      <c r="I48" s="47" t="n">
        <v>475.4063</v>
      </c>
      <c r="J48" s="86" t="n">
        <v>15.3847872722251</v>
      </c>
      <c r="K48" s="84" t="n">
        <v>-5.38526632878603</v>
      </c>
    </row>
    <row r="49" customFormat="false" ht="12" hidden="false" customHeight="true" outlineLevel="0" collapsed="false">
      <c r="A49" s="96"/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70.553</v>
      </c>
      <c r="C50" s="58" t="n">
        <v>69.273</v>
      </c>
      <c r="D50" s="43" t="n">
        <v>1.84776175421879</v>
      </c>
      <c r="E50" s="85" t="n">
        <v>358.294</v>
      </c>
      <c r="F50" s="47" t="n">
        <v>344.607</v>
      </c>
      <c r="G50" s="84" t="n">
        <v>3.97177074174351</v>
      </c>
      <c r="H50" s="85" t="n">
        <v>59.7156666666667</v>
      </c>
      <c r="I50" s="47" t="n">
        <v>57.4345</v>
      </c>
      <c r="J50" s="86" t="n">
        <v>-15.3605563666085</v>
      </c>
      <c r="K50" s="84" t="n">
        <v>-17.0896308807183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110.36341854755</v>
      </c>
      <c r="C52" s="58" t="n">
        <v>114.29265</v>
      </c>
      <c r="D52" s="43" t="n">
        <v>-3.43786888522607</v>
      </c>
      <c r="E52" s="85" t="n">
        <v>714.919801321104</v>
      </c>
      <c r="F52" s="47" t="n">
        <v>720.447</v>
      </c>
      <c r="G52" s="84" t="n">
        <v>-0.767190185939555</v>
      </c>
      <c r="H52" s="85" t="n">
        <v>119.153300220184</v>
      </c>
      <c r="I52" s="47" t="n">
        <v>120.0745</v>
      </c>
      <c r="J52" s="86" t="n">
        <v>7.96448840414203</v>
      </c>
      <c r="K52" s="84" t="n">
        <v>5.05881174336231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93" t="n">
        <v>0.462</v>
      </c>
      <c r="C54" s="113" t="n">
        <v>1.234</v>
      </c>
      <c r="D54" s="43" t="n">
        <v>-62.5607779578606</v>
      </c>
      <c r="E54" s="85" t="n">
        <v>4.962</v>
      </c>
      <c r="F54" s="47" t="n">
        <v>5.073</v>
      </c>
      <c r="G54" s="84" t="n">
        <v>-2.18805440567714</v>
      </c>
      <c r="H54" s="85" t="n">
        <v>0.827</v>
      </c>
      <c r="I54" s="47" t="n">
        <v>0.8455</v>
      </c>
      <c r="J54" s="86" t="n">
        <v>79.004329004329</v>
      </c>
      <c r="K54" s="84" t="n">
        <v>-31.482982171799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599.76948841529</v>
      </c>
      <c r="C56" s="49" t="n">
        <v>703.391966666667</v>
      </c>
      <c r="D56" s="50" t="n">
        <v>-14.7318256622176</v>
      </c>
      <c r="E56" s="94" t="n">
        <v>3945.41957367303</v>
      </c>
      <c r="F56" s="95" t="n">
        <v>4072.8403</v>
      </c>
      <c r="G56" s="90" t="n">
        <v>-3.12854708118483</v>
      </c>
      <c r="H56" s="88" t="n">
        <v>657.569928945505</v>
      </c>
      <c r="I56" s="89" t="n">
        <v>678.806716666667</v>
      </c>
      <c r="J56" s="91" t="n">
        <v>9.63710919722433</v>
      </c>
      <c r="K56" s="90" t="n">
        <v>-3.4952417947717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A60" s="65" t="s">
        <v>111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5" width="33.81"/>
    <col collapsed="false" customWidth="true" hidden="false" outlineLevel="0" max="2" min="2" style="65" width="10.9"/>
    <col collapsed="false" customWidth="true" hidden="false" outlineLevel="0" max="3" min="3" style="65" width="12.81"/>
    <col collapsed="false" customWidth="true" hidden="false" outlineLevel="0" max="4" min="4" style="65" width="11.35"/>
    <col collapsed="false" customWidth="true" hidden="false" outlineLevel="0" max="16" min="5" style="65" width="12.81"/>
    <col collapsed="false" customWidth="false" hidden="false" outlineLevel="0" max="257" min="17" style="65" width="11.44"/>
  </cols>
  <sheetData>
    <row r="1" s="66" customFormat="true" ht="10" hidden="false" customHeight="true" outlineLevel="0" collapsed="false">
      <c r="P1" s="67"/>
    </row>
    <row r="2" s="66" customFormat="true" ht="19.5" hidden="false" customHeight="true" outlineLevel="0" collapsed="false">
      <c r="P2" s="67"/>
    </row>
    <row r="3" s="72" customFormat="true" ht="26.25" hidden="false" customHeight="true" outlineLevel="0" collapsed="false">
      <c r="A3" s="68" t="s">
        <v>0</v>
      </c>
      <c r="B3" s="69"/>
      <c r="C3" s="70"/>
      <c r="D3" s="70"/>
      <c r="E3" s="71"/>
    </row>
    <row r="4" s="72" customFormat="true" ht="12" hidden="false" customHeight="true" outlineLevel="0" collapsed="false">
      <c r="A4" s="73" t="s">
        <v>1</v>
      </c>
      <c r="B4" s="69"/>
      <c r="C4" s="70"/>
      <c r="D4" s="70"/>
      <c r="E4" s="71"/>
      <c r="F4" s="72" t="s">
        <v>2</v>
      </c>
    </row>
    <row r="5" s="74" customFormat="true" ht="18.75" hidden="false" customHeight="true" outlineLevel="0" collapsed="false">
      <c r="A5" s="11" t="s">
        <v>68</v>
      </c>
    </row>
    <row r="6" customFormat="false" ht="12" hidden="false" customHeight="true" outlineLevel="0" collapsed="false">
      <c r="A6" s="75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81" customFormat="true" ht="26.5" hidden="false" customHeight="true" outlineLevel="0" collapsed="false">
      <c r="A7" s="78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40" t="s">
        <v>33</v>
      </c>
      <c r="B8" s="41" t="n">
        <v>7963.86917132376</v>
      </c>
      <c r="C8" s="42" t="n">
        <v>8132.04508333333</v>
      </c>
      <c r="D8" s="43" t="n">
        <v>-2.0680641866368</v>
      </c>
      <c r="E8" s="82" t="n">
        <v>49065.6697316572</v>
      </c>
      <c r="F8" s="83" t="n">
        <v>47498.6485</v>
      </c>
      <c r="G8" s="84" t="n">
        <v>3.2990859343234</v>
      </c>
      <c r="H8" s="85" t="n">
        <v>8177.61162194287</v>
      </c>
      <c r="I8" s="47" t="n">
        <v>7916.44141666667</v>
      </c>
      <c r="J8" s="86" t="n">
        <v>2.68390208353438</v>
      </c>
      <c r="K8" s="84" t="n">
        <v>-2.6512846947756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5"/>
      <c r="F9" s="47"/>
      <c r="G9" s="84"/>
      <c r="H9" s="85"/>
      <c r="I9" s="47"/>
      <c r="J9" s="86"/>
      <c r="K9" s="84"/>
    </row>
    <row r="10" customFormat="false" ht="12" hidden="false" customHeight="true" outlineLevel="0" collapsed="false">
      <c r="A10" s="40" t="s">
        <v>35</v>
      </c>
      <c r="B10" s="45" t="n">
        <v>6048.83121958157</v>
      </c>
      <c r="C10" s="58" t="n">
        <v>6281.7225</v>
      </c>
      <c r="D10" s="43" t="n">
        <v>-3.70744298905967</v>
      </c>
      <c r="E10" s="85" t="n">
        <v>38800.1672723283</v>
      </c>
      <c r="F10" s="47" t="n">
        <v>38812.207</v>
      </c>
      <c r="G10" s="84" t="n">
        <v>-0.0310204665035201</v>
      </c>
      <c r="H10" s="85" t="n">
        <v>6466.69454538805</v>
      </c>
      <c r="I10" s="47" t="n">
        <v>6468.70116666667</v>
      </c>
      <c r="J10" s="86" t="n">
        <v>6.90816639839038</v>
      </c>
      <c r="K10" s="84" t="n">
        <v>2.97655088499478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5"/>
      <c r="F11" s="47"/>
      <c r="G11" s="84"/>
      <c r="H11" s="85"/>
      <c r="I11" s="47"/>
      <c r="J11" s="86"/>
      <c r="K11" s="84"/>
    </row>
    <row r="12" customFormat="false" ht="12" hidden="false" customHeight="true" outlineLevel="0" collapsed="false">
      <c r="A12" s="40" t="s">
        <v>37</v>
      </c>
      <c r="B12" s="45" t="n">
        <v>14325.406566588</v>
      </c>
      <c r="C12" s="58" t="n">
        <v>14315.719</v>
      </c>
      <c r="D12" s="43" t="n">
        <v>0.067670835030853</v>
      </c>
      <c r="E12" s="85" t="n">
        <v>87465.8375019738</v>
      </c>
      <c r="F12" s="47" t="n">
        <v>81312.748</v>
      </c>
      <c r="G12" s="84" t="n">
        <v>7.56718922102321</v>
      </c>
      <c r="H12" s="85" t="n">
        <v>14577.6395836623</v>
      </c>
      <c r="I12" s="47" t="n">
        <v>13552.1246666667</v>
      </c>
      <c r="J12" s="86" t="n">
        <v>1.76073897729803</v>
      </c>
      <c r="K12" s="84" t="n">
        <v>-5.33395726287539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5"/>
      <c r="F13" s="47"/>
      <c r="G13" s="84"/>
      <c r="H13" s="85"/>
      <c r="I13" s="47"/>
      <c r="J13" s="86"/>
      <c r="K13" s="84"/>
    </row>
    <row r="14" customFormat="false" ht="12.5" hidden="false" customHeight="true" outlineLevel="0" collapsed="false">
      <c r="A14" s="40" t="s">
        <v>39</v>
      </c>
      <c r="B14" s="45" t="n">
        <v>22028.0166872842</v>
      </c>
      <c r="C14" s="58" t="n">
        <v>24565.9845833333</v>
      </c>
      <c r="D14" s="43" t="n">
        <v>-10.3312280744938</v>
      </c>
      <c r="E14" s="85" t="n">
        <v>144232.747966254</v>
      </c>
      <c r="F14" s="47" t="n">
        <v>143513.6335</v>
      </c>
      <c r="G14" s="84" t="n">
        <v>0.501077457741246</v>
      </c>
      <c r="H14" s="85" t="n">
        <v>24038.791327709</v>
      </c>
      <c r="I14" s="47" t="n">
        <v>23918.9389166667</v>
      </c>
      <c r="J14" s="86" t="n">
        <v>9.12826001982077</v>
      </c>
      <c r="K14" s="84" t="n">
        <v>-2.63390895028751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5"/>
      <c r="F15" s="47"/>
      <c r="G15" s="84"/>
      <c r="H15" s="85"/>
      <c r="I15" s="47"/>
      <c r="J15" s="86"/>
      <c r="K15" s="84"/>
    </row>
    <row r="16" customFormat="false" ht="12.5" hidden="false" customHeight="true" outlineLevel="0" collapsed="false">
      <c r="A16" s="40" t="s">
        <v>41</v>
      </c>
      <c r="B16" s="45" t="n">
        <v>15198.4382509284</v>
      </c>
      <c r="C16" s="58" t="n">
        <v>15304.8430833333</v>
      </c>
      <c r="D16" s="43" t="n">
        <v>-0.695236349863833</v>
      </c>
      <c r="E16" s="85" t="n">
        <v>96626.481478012</v>
      </c>
      <c r="F16" s="47" t="n">
        <v>88730.8425</v>
      </c>
      <c r="G16" s="84" t="n">
        <v>8.8984154275465</v>
      </c>
      <c r="H16" s="85" t="n">
        <v>16104.4135796687</v>
      </c>
      <c r="I16" s="47" t="n">
        <v>14788.47375</v>
      </c>
      <c r="J16" s="86" t="n">
        <v>5.96097647523055</v>
      </c>
      <c r="K16" s="84" t="n">
        <v>-3.37389498553991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85"/>
      <c r="I17" s="47"/>
      <c r="J17" s="86"/>
      <c r="K17" s="84"/>
    </row>
    <row r="18" customFormat="false" ht="12" hidden="false" customHeight="true" outlineLevel="0" collapsed="false">
      <c r="A18" s="40" t="s">
        <v>23</v>
      </c>
      <c r="B18" s="48" t="n">
        <v>65564.5618957059</v>
      </c>
      <c r="C18" s="49" t="n">
        <v>68600.31425</v>
      </c>
      <c r="D18" s="50" t="n">
        <v>-4.42527470534753</v>
      </c>
      <c r="E18" s="88" t="n">
        <v>416190.903950225</v>
      </c>
      <c r="F18" s="89" t="n">
        <v>399868.0795</v>
      </c>
      <c r="G18" s="90" t="n">
        <v>4.08205237853332</v>
      </c>
      <c r="H18" s="88" t="n">
        <v>69365.1506583709</v>
      </c>
      <c r="I18" s="89" t="n">
        <v>66644.6799166667</v>
      </c>
      <c r="J18" s="91" t="n">
        <v>5.79671190163771</v>
      </c>
      <c r="K18" s="90" t="n">
        <v>-2.8507658524805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4" customFormat="true" ht="24" hidden="false" customHeight="true" outlineLevel="0" collapsed="false">
      <c r="A43" s="11" t="s">
        <v>112</v>
      </c>
    </row>
    <row r="44" customFormat="false" ht="12" hidden="false" customHeight="true" outlineLevel="0" collapsed="false">
      <c r="A44" s="75"/>
      <c r="B44" s="13" t="s">
        <v>102</v>
      </c>
      <c r="C44" s="13"/>
      <c r="D44" s="13"/>
      <c r="E44" s="13" t="s">
        <v>103</v>
      </c>
      <c r="F44" s="13"/>
      <c r="G44" s="13"/>
      <c r="H44" s="59" t="s">
        <v>104</v>
      </c>
      <c r="I44" s="59"/>
      <c r="J44" s="59"/>
      <c r="K44" s="59"/>
    </row>
    <row r="45" s="81" customFormat="true" ht="26.5" hidden="false" customHeight="true" outlineLevel="0" collapsed="false">
      <c r="A45" s="78"/>
      <c r="B45" s="60" t="n">
        <v>45444</v>
      </c>
      <c r="C45" s="60" t="n">
        <v>45078</v>
      </c>
      <c r="D45" s="16" t="s">
        <v>7</v>
      </c>
      <c r="E45" s="61" t="s">
        <v>105</v>
      </c>
      <c r="F45" s="61" t="s">
        <v>106</v>
      </c>
      <c r="G45" s="16" t="s">
        <v>7</v>
      </c>
      <c r="H45" s="61" t="s">
        <v>107</v>
      </c>
      <c r="I45" s="61" t="s">
        <v>108</v>
      </c>
      <c r="J45" s="16" t="s">
        <v>109</v>
      </c>
      <c r="K45" s="16" t="s">
        <v>110</v>
      </c>
    </row>
    <row r="46" customFormat="false" ht="12" hidden="false" customHeight="true" outlineLevel="0" collapsed="false">
      <c r="A46" s="40" t="s">
        <v>33</v>
      </c>
      <c r="B46" s="41" t="n">
        <v>17973.3313163619</v>
      </c>
      <c r="C46" s="42" t="n">
        <v>18118.214</v>
      </c>
      <c r="D46" s="43" t="n">
        <v>-0.799652127070289</v>
      </c>
      <c r="E46" s="82" t="n">
        <v>108765.586824652</v>
      </c>
      <c r="F46" s="83" t="n">
        <v>105571.14827</v>
      </c>
      <c r="G46" s="84" t="n">
        <v>3.0258632277844</v>
      </c>
      <c r="H46" s="85" t="n">
        <v>18127.5978041086</v>
      </c>
      <c r="I46" s="47" t="n">
        <v>17595.1913783333</v>
      </c>
      <c r="J46" s="86" t="n">
        <v>0.858307706186423</v>
      </c>
      <c r="K46" s="84" t="n">
        <v>-2.88672283960588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85"/>
      <c r="I47" s="47"/>
      <c r="J47" s="86"/>
      <c r="K47" s="84"/>
    </row>
    <row r="48" customFormat="false" ht="12" hidden="false" customHeight="true" outlineLevel="0" collapsed="false">
      <c r="A48" s="40" t="s">
        <v>35</v>
      </c>
      <c r="B48" s="45" t="n">
        <v>10046.6282934588</v>
      </c>
      <c r="C48" s="58" t="n">
        <v>10524.6738333333</v>
      </c>
      <c r="D48" s="43" t="n">
        <v>-4.54214113847856</v>
      </c>
      <c r="E48" s="85" t="n">
        <v>64150.0357396178</v>
      </c>
      <c r="F48" s="47" t="n">
        <v>63614.675</v>
      </c>
      <c r="G48" s="84" t="n">
        <v>0.841567986660039</v>
      </c>
      <c r="H48" s="85" t="n">
        <v>10691.6726232696</v>
      </c>
      <c r="I48" s="47" t="n">
        <v>10602.4458333333</v>
      </c>
      <c r="J48" s="86" t="n">
        <v>6.42050557629175</v>
      </c>
      <c r="K48" s="84" t="n">
        <v>0.738949265616967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85"/>
      <c r="I49" s="47"/>
      <c r="J49" s="86"/>
      <c r="K49" s="84"/>
    </row>
    <row r="50" customFormat="false" ht="12" hidden="false" customHeight="true" outlineLevel="0" collapsed="false">
      <c r="A50" s="40" t="s">
        <v>37</v>
      </c>
      <c r="B50" s="45" t="n">
        <v>29474.122025252</v>
      </c>
      <c r="C50" s="58" t="n">
        <v>30419.5060509578</v>
      </c>
      <c r="D50" s="43" t="n">
        <v>-3.10782175135307</v>
      </c>
      <c r="E50" s="85" t="n">
        <v>184489.228782617</v>
      </c>
      <c r="F50" s="47" t="n">
        <v>175053.103678458</v>
      </c>
      <c r="G50" s="84" t="n">
        <v>5.39043576256265</v>
      </c>
      <c r="H50" s="85" t="n">
        <v>30748.2047971029</v>
      </c>
      <c r="I50" s="47" t="n">
        <v>29175.517279743</v>
      </c>
      <c r="J50" s="86" t="n">
        <v>4.32271662158188</v>
      </c>
      <c r="K50" s="84" t="n">
        <v>-4.08944434906651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85"/>
      <c r="I51" s="47"/>
      <c r="J51" s="86"/>
      <c r="K51" s="84"/>
    </row>
    <row r="52" customFormat="false" ht="12" hidden="false" customHeight="true" outlineLevel="0" collapsed="false">
      <c r="A52" s="40" t="s">
        <v>39</v>
      </c>
      <c r="B52" s="45" t="n">
        <v>42348.295474359</v>
      </c>
      <c r="C52" s="58" t="n">
        <v>44777.6471666667</v>
      </c>
      <c r="D52" s="43" t="n">
        <v>-5.42536699899696</v>
      </c>
      <c r="E52" s="85" t="n">
        <v>271057.050127858</v>
      </c>
      <c r="F52" s="47" t="n">
        <v>267516.402</v>
      </c>
      <c r="G52" s="84" t="n">
        <v>1.32352562362081</v>
      </c>
      <c r="H52" s="85" t="n">
        <v>45176.1750213098</v>
      </c>
      <c r="I52" s="47" t="n">
        <v>44586.067</v>
      </c>
      <c r="J52" s="86" t="n">
        <v>6.6776702941041</v>
      </c>
      <c r="K52" s="84" t="n">
        <v>-0.427847774032415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85"/>
      <c r="I53" s="47"/>
      <c r="J53" s="86"/>
      <c r="K53" s="84"/>
    </row>
    <row r="54" customFormat="false" ht="12" hidden="false" customHeight="true" outlineLevel="0" collapsed="false">
      <c r="A54" s="40" t="s">
        <v>41</v>
      </c>
      <c r="B54" s="45" t="n">
        <v>37841.6282933668</v>
      </c>
      <c r="C54" s="58" t="n">
        <v>40698.9925733333</v>
      </c>
      <c r="D54" s="43" t="n">
        <v>-7.02072483690601</v>
      </c>
      <c r="E54" s="85" t="n">
        <v>242131.340766723</v>
      </c>
      <c r="F54" s="47" t="n">
        <v>234961.89262</v>
      </c>
      <c r="G54" s="84" t="n">
        <v>3.05132379841618</v>
      </c>
      <c r="H54" s="85" t="n">
        <v>40355.2234611205</v>
      </c>
      <c r="I54" s="47" t="n">
        <v>39160.3154366667</v>
      </c>
      <c r="J54" s="86" t="n">
        <v>6.64240753137555</v>
      </c>
      <c r="K54" s="84" t="n">
        <v>-3.78062708528769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85"/>
      <c r="I55" s="47"/>
      <c r="J55" s="86"/>
      <c r="K55" s="84"/>
    </row>
    <row r="56" customFormat="false" ht="12" hidden="false" customHeight="true" outlineLevel="0" collapsed="false">
      <c r="A56" s="40" t="s">
        <v>23</v>
      </c>
      <c r="B56" s="48" t="n">
        <v>137684.005402798</v>
      </c>
      <c r="C56" s="49" t="n">
        <v>144539.033624291</v>
      </c>
      <c r="D56" s="50" t="n">
        <v>-4.74268303143039</v>
      </c>
      <c r="E56" s="94" t="n">
        <v>870593.242241468</v>
      </c>
      <c r="F56" s="95" t="n">
        <v>846717.221568458</v>
      </c>
      <c r="G56" s="90" t="n">
        <v>2.81983406795274</v>
      </c>
      <c r="H56" s="88" t="n">
        <v>145098.873706911</v>
      </c>
      <c r="I56" s="89" t="n">
        <v>141119.536928076</v>
      </c>
      <c r="J56" s="91" t="n">
        <v>5.38542460500079</v>
      </c>
      <c r="K56" s="90" t="n">
        <v>-2.3657946303303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27" hidden="false" customHeight="true" outlineLevel="0" collapsed="false">
      <c r="A3" s="54" t="s">
        <v>0</v>
      </c>
      <c r="B3" s="55"/>
      <c r="C3" s="56"/>
      <c r="D3" s="56"/>
      <c r="E3" s="114"/>
      <c r="G3" s="115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102</v>
      </c>
      <c r="C6" s="13"/>
      <c r="D6" s="13"/>
      <c r="E6" s="13" t="s">
        <v>103</v>
      </c>
      <c r="F6" s="13"/>
      <c r="G6" s="13"/>
      <c r="H6" s="59" t="s">
        <v>104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444</v>
      </c>
      <c r="C7" s="60" t="n">
        <v>45078</v>
      </c>
      <c r="D7" s="16" t="s">
        <v>7</v>
      </c>
      <c r="E7" s="61" t="s">
        <v>105</v>
      </c>
      <c r="F7" s="61" t="s">
        <v>106</v>
      </c>
      <c r="G7" s="16" t="s">
        <v>7</v>
      </c>
      <c r="H7" s="61" t="s">
        <v>107</v>
      </c>
      <c r="I7" s="61" t="s">
        <v>108</v>
      </c>
      <c r="J7" s="16" t="s">
        <v>109</v>
      </c>
      <c r="K7" s="16" t="s">
        <v>110</v>
      </c>
    </row>
    <row r="8" customFormat="false" ht="12" hidden="false" customHeight="true" outlineLevel="0" collapsed="false">
      <c r="A8" s="40" t="s">
        <v>33</v>
      </c>
      <c r="B8" s="41" t="n">
        <v>577.08</v>
      </c>
      <c r="C8" s="42" t="n">
        <v>698.9283</v>
      </c>
      <c r="D8" s="43" t="n">
        <v>-17.433590827557</v>
      </c>
      <c r="E8" s="41" t="n">
        <v>3656.185</v>
      </c>
      <c r="F8" s="42" t="n">
        <v>4082.7108</v>
      </c>
      <c r="G8" s="43" t="n">
        <v>-10.447122534371</v>
      </c>
      <c r="H8" s="19" t="n">
        <v>609.364166666667</v>
      </c>
      <c r="I8" s="100" t="n">
        <v>680.4518</v>
      </c>
      <c r="J8" s="101" t="n">
        <v>5.59440054527389</v>
      </c>
      <c r="K8" s="23" t="n">
        <v>-2.64354727087172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45"/>
      <c r="F9" s="58"/>
      <c r="G9" s="43"/>
      <c r="H9" s="19"/>
      <c r="I9" s="100"/>
      <c r="J9" s="101"/>
      <c r="K9" s="23"/>
    </row>
    <row r="10" customFormat="false" ht="12" hidden="false" customHeight="true" outlineLevel="0" collapsed="false">
      <c r="A10" s="40" t="s">
        <v>35</v>
      </c>
      <c r="B10" s="45" t="n">
        <v>260.345</v>
      </c>
      <c r="C10" s="58" t="n">
        <v>412.3287</v>
      </c>
      <c r="D10" s="43" t="n">
        <v>-36.8598402197082</v>
      </c>
      <c r="E10" s="45" t="n">
        <v>2132.155</v>
      </c>
      <c r="F10" s="58" t="n">
        <v>2552.30325</v>
      </c>
      <c r="G10" s="43" t="n">
        <v>-16.4615333228918</v>
      </c>
      <c r="H10" s="19" t="n">
        <v>355.359166666667</v>
      </c>
      <c r="I10" s="100" t="n">
        <v>425.383875</v>
      </c>
      <c r="J10" s="101" t="n">
        <v>36.4954835570749</v>
      </c>
      <c r="K10" s="23" t="n">
        <v>3.16620574798698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45"/>
      <c r="F11" s="58"/>
      <c r="G11" s="43"/>
      <c r="H11" s="19"/>
      <c r="I11" s="100"/>
      <c r="J11" s="101"/>
      <c r="K11" s="23"/>
    </row>
    <row r="12" customFormat="false" ht="12" hidden="false" customHeight="true" outlineLevel="0" collapsed="false">
      <c r="A12" s="40" t="s">
        <v>37</v>
      </c>
      <c r="B12" s="45" t="n">
        <v>669.704</v>
      </c>
      <c r="C12" s="58" t="n">
        <v>793.55955</v>
      </c>
      <c r="D12" s="43" t="n">
        <v>-15.6075936582201</v>
      </c>
      <c r="E12" s="45" t="n">
        <v>4371.84</v>
      </c>
      <c r="F12" s="58" t="n">
        <v>4733.86515</v>
      </c>
      <c r="G12" s="43" t="n">
        <v>-7.64755941558664</v>
      </c>
      <c r="H12" s="19" t="n">
        <v>728.64</v>
      </c>
      <c r="I12" s="100" t="n">
        <v>788.977525</v>
      </c>
      <c r="J12" s="101" t="n">
        <v>8.80030580674446</v>
      </c>
      <c r="K12" s="23" t="n">
        <v>-0.5774015321219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45"/>
      <c r="F13" s="58"/>
      <c r="G13" s="43"/>
      <c r="H13" s="19"/>
      <c r="I13" s="100"/>
      <c r="J13" s="101"/>
      <c r="K13" s="23"/>
    </row>
    <row r="14" customFormat="false" ht="12" hidden="false" customHeight="true" outlineLevel="0" collapsed="false">
      <c r="A14" s="40" t="s">
        <v>39</v>
      </c>
      <c r="B14" s="45" t="n">
        <v>586.797745712922</v>
      </c>
      <c r="C14" s="58" t="n">
        <v>658.0081375</v>
      </c>
      <c r="D14" s="43" t="n">
        <v>-10.8221141546412</v>
      </c>
      <c r="E14" s="45" t="n">
        <v>3815.46622715306</v>
      </c>
      <c r="F14" s="58" t="n">
        <v>3900.909075</v>
      </c>
      <c r="G14" s="43" t="n">
        <v>-2.1903316945919</v>
      </c>
      <c r="H14" s="19" t="n">
        <v>635.911037858844</v>
      </c>
      <c r="I14" s="100" t="n">
        <v>650.1515125</v>
      </c>
      <c r="J14" s="101" t="n">
        <v>8.36971384173478</v>
      </c>
      <c r="K14" s="23" t="n">
        <v>-1.19400119120866</v>
      </c>
    </row>
    <row r="15" customFormat="false" ht="12" hidden="false" customHeight="true" outlineLevel="0" collapsed="false">
      <c r="A15" s="44" t="s">
        <v>40</v>
      </c>
      <c r="B15" s="45"/>
      <c r="C15" s="58"/>
      <c r="D15" s="43"/>
      <c r="E15" s="45"/>
      <c r="F15" s="58"/>
      <c r="G15" s="43"/>
      <c r="H15" s="19"/>
      <c r="I15" s="100"/>
      <c r="J15" s="101"/>
      <c r="K15" s="23"/>
    </row>
    <row r="16" customFormat="false" ht="12" hidden="false" customHeight="true" outlineLevel="0" collapsed="false">
      <c r="A16" s="40" t="s">
        <v>41</v>
      </c>
      <c r="B16" s="45" t="n">
        <v>18.7465438893021</v>
      </c>
      <c r="C16" s="58" t="n">
        <v>16.8396666666667</v>
      </c>
      <c r="D16" s="43" t="n">
        <v>11.3237230901367</v>
      </c>
      <c r="E16" s="45" t="n">
        <v>118.946559709733</v>
      </c>
      <c r="F16" s="58" t="n">
        <v>107.17455</v>
      </c>
      <c r="G16" s="43" t="n">
        <v>10.9839600070477</v>
      </c>
      <c r="H16" s="19" t="n">
        <v>19.8244266182889</v>
      </c>
      <c r="I16" s="100" t="n">
        <v>17.862425</v>
      </c>
      <c r="J16" s="101" t="n">
        <v>5.74976771906182</v>
      </c>
      <c r="K16" s="23" t="n">
        <v>6.0735069973673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5"/>
      <c r="F17" s="47"/>
      <c r="G17" s="84"/>
      <c r="H17" s="19"/>
      <c r="I17" s="100"/>
      <c r="J17" s="101"/>
      <c r="K17" s="23"/>
    </row>
    <row r="18" customFormat="false" ht="12" hidden="false" customHeight="true" outlineLevel="0" collapsed="false">
      <c r="A18" s="40" t="s">
        <v>23</v>
      </c>
      <c r="B18" s="116" t="n">
        <v>2112.67328960222</v>
      </c>
      <c r="C18" s="49" t="n">
        <v>2580.5063375</v>
      </c>
      <c r="D18" s="50" t="n">
        <v>-18.1295058686434</v>
      </c>
      <c r="E18" s="48" t="n">
        <v>14094.5927868628</v>
      </c>
      <c r="F18" s="49" t="n">
        <v>15376.962825</v>
      </c>
      <c r="G18" s="50" t="n">
        <v>-8.33955347835216</v>
      </c>
      <c r="H18" s="24" t="n">
        <v>2349.09879781047</v>
      </c>
      <c r="I18" s="25" t="n">
        <v>2562.8271375</v>
      </c>
      <c r="J18" s="64" t="n">
        <v>11.1908220438928</v>
      </c>
      <c r="K18" s="26" t="n">
        <v>-0.685105854734218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102</v>
      </c>
      <c r="C44" s="13"/>
      <c r="D44" s="13"/>
      <c r="E44" s="13" t="s">
        <v>103</v>
      </c>
      <c r="F44" s="13"/>
      <c r="G44" s="13"/>
      <c r="H44" s="59" t="s">
        <v>104</v>
      </c>
      <c r="I44" s="59"/>
      <c r="J44" s="59"/>
      <c r="K44" s="59"/>
    </row>
    <row r="45" s="17" customFormat="true" ht="26.5" hidden="false" customHeight="true" outlineLevel="0" collapsed="false">
      <c r="A45" s="14"/>
      <c r="B45" s="60" t="n">
        <v>45444</v>
      </c>
      <c r="C45" s="60" t="n">
        <v>45078</v>
      </c>
      <c r="D45" s="16" t="s">
        <v>7</v>
      </c>
      <c r="E45" s="61" t="s">
        <v>105</v>
      </c>
      <c r="F45" s="61" t="s">
        <v>106</v>
      </c>
      <c r="G45" s="16" t="s">
        <v>7</v>
      </c>
      <c r="H45" s="61" t="s">
        <v>107</v>
      </c>
      <c r="I45" s="61" t="s">
        <v>108</v>
      </c>
      <c r="J45" s="16" t="s">
        <v>109</v>
      </c>
      <c r="K45" s="16" t="s">
        <v>110</v>
      </c>
    </row>
    <row r="46" customFormat="false" ht="12" hidden="false" customHeight="true" outlineLevel="0" collapsed="false">
      <c r="A46" s="40" t="s">
        <v>33</v>
      </c>
      <c r="B46" s="41" t="n">
        <v>920.5203</v>
      </c>
      <c r="C46" s="42" t="n">
        <v>920.5203</v>
      </c>
      <c r="D46" s="43" t="n">
        <v>0</v>
      </c>
      <c r="E46" s="82" t="n">
        <v>5425.484904</v>
      </c>
      <c r="F46" s="83" t="n">
        <v>5425.484904</v>
      </c>
      <c r="G46" s="84" t="n">
        <v>0</v>
      </c>
      <c r="H46" s="19" t="n">
        <v>904.247484</v>
      </c>
      <c r="I46" s="100" t="n">
        <v>904.247484</v>
      </c>
      <c r="J46" s="101" t="n">
        <v>-1.76778458878091</v>
      </c>
      <c r="K46" s="23" t="n">
        <v>-1.76778458878091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5"/>
      <c r="F47" s="47"/>
      <c r="G47" s="84"/>
      <c r="H47" s="19"/>
      <c r="I47" s="100"/>
      <c r="J47" s="101"/>
      <c r="K47" s="23"/>
    </row>
    <row r="48" customFormat="false" ht="12" hidden="false" customHeight="true" outlineLevel="0" collapsed="false">
      <c r="A48" s="40" t="s">
        <v>35</v>
      </c>
      <c r="B48" s="45" t="n">
        <v>493.7814</v>
      </c>
      <c r="C48" s="58" t="n">
        <v>493.7814</v>
      </c>
      <c r="D48" s="43" t="n">
        <v>0</v>
      </c>
      <c r="E48" s="85" t="n">
        <v>3094.94052</v>
      </c>
      <c r="F48" s="47" t="n">
        <v>3094.94052</v>
      </c>
      <c r="G48" s="84" t="n">
        <v>0</v>
      </c>
      <c r="H48" s="19" t="n">
        <v>515.82342</v>
      </c>
      <c r="I48" s="100" t="n">
        <v>515.82342</v>
      </c>
      <c r="J48" s="101" t="n">
        <v>4.46392269939695</v>
      </c>
      <c r="K48" s="23" t="n">
        <v>4.46392269939695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5"/>
      <c r="F49" s="47"/>
      <c r="G49" s="84"/>
      <c r="H49" s="19"/>
      <c r="I49" s="100"/>
      <c r="J49" s="101"/>
      <c r="K49" s="23"/>
    </row>
    <row r="50" customFormat="false" ht="12" hidden="false" customHeight="true" outlineLevel="0" collapsed="false">
      <c r="A50" s="40" t="s">
        <v>37</v>
      </c>
      <c r="B50" s="45" t="n">
        <v>994.466592</v>
      </c>
      <c r="C50" s="58" t="n">
        <v>994.466592</v>
      </c>
      <c r="D50" s="43" t="n">
        <v>0</v>
      </c>
      <c r="E50" s="85" t="n">
        <v>6031.0827465</v>
      </c>
      <c r="F50" s="47" t="n">
        <v>6031.0827465</v>
      </c>
      <c r="G50" s="84" t="n">
        <v>0</v>
      </c>
      <c r="H50" s="19" t="n">
        <v>1005.18045775</v>
      </c>
      <c r="I50" s="100" t="n">
        <v>1005.18045775</v>
      </c>
      <c r="J50" s="101" t="n">
        <v>1.07734798093651</v>
      </c>
      <c r="K50" s="23" t="n">
        <v>1.07734798093651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5"/>
      <c r="F51" s="47"/>
      <c r="G51" s="84"/>
      <c r="H51" s="19"/>
      <c r="I51" s="100"/>
      <c r="J51" s="101"/>
      <c r="K51" s="23"/>
    </row>
    <row r="52" customFormat="false" ht="12" hidden="false" customHeight="true" outlineLevel="0" collapsed="false">
      <c r="A52" s="40" t="s">
        <v>39</v>
      </c>
      <c r="B52" s="45" t="n">
        <v>762.840575</v>
      </c>
      <c r="C52" s="58" t="n">
        <v>762.840575</v>
      </c>
      <c r="D52" s="43" t="n">
        <v>0</v>
      </c>
      <c r="E52" s="85" t="n">
        <v>4569.953535</v>
      </c>
      <c r="F52" s="47" t="n">
        <v>4569.953535</v>
      </c>
      <c r="G52" s="84" t="n">
        <v>0</v>
      </c>
      <c r="H52" s="19" t="n">
        <v>761.6589225</v>
      </c>
      <c r="I52" s="100" t="n">
        <v>761.6589225</v>
      </c>
      <c r="J52" s="101" t="n">
        <v>-0.154901631969409</v>
      </c>
      <c r="K52" s="23" t="n">
        <v>-0.154901631969409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5"/>
      <c r="F53" s="47"/>
      <c r="G53" s="84"/>
      <c r="H53" s="19"/>
      <c r="I53" s="100"/>
      <c r="J53" s="101"/>
      <c r="K53" s="23"/>
    </row>
    <row r="54" customFormat="false" ht="12" hidden="false" customHeight="true" outlineLevel="0" collapsed="false">
      <c r="A54" s="40" t="s">
        <v>41</v>
      </c>
      <c r="B54" s="45" t="n">
        <v>22.4099641666667</v>
      </c>
      <c r="C54" s="58" t="n">
        <v>22.4099641666667</v>
      </c>
      <c r="D54" s="43" t="n">
        <v>0</v>
      </c>
      <c r="E54" s="85" t="n">
        <v>133.89453</v>
      </c>
      <c r="F54" s="47" t="n">
        <v>133.89453</v>
      </c>
      <c r="G54" s="84" t="n">
        <v>0</v>
      </c>
      <c r="H54" s="19" t="n">
        <v>22.315755</v>
      </c>
      <c r="I54" s="100" t="n">
        <v>22.315755</v>
      </c>
      <c r="J54" s="101" t="n">
        <v>-0.420389635458648</v>
      </c>
      <c r="K54" s="23" t="n">
        <v>-0.420389635458648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5"/>
      <c r="F55" s="47"/>
      <c r="G55" s="84"/>
      <c r="H55" s="19"/>
      <c r="I55" s="100"/>
      <c r="J55" s="101"/>
      <c r="K55" s="23"/>
    </row>
    <row r="56" customFormat="false" ht="12" hidden="false" customHeight="true" outlineLevel="0" collapsed="false">
      <c r="A56" s="40" t="s">
        <v>23</v>
      </c>
      <c r="B56" s="48" t="n">
        <v>3195.139329375</v>
      </c>
      <c r="C56" s="49" t="n">
        <v>3195.139329375</v>
      </c>
      <c r="D56" s="50" t="n">
        <v>0</v>
      </c>
      <c r="E56" s="94" t="n">
        <v>19255.3562355</v>
      </c>
      <c r="F56" s="95" t="n">
        <v>19255.3562355</v>
      </c>
      <c r="G56" s="90" t="n">
        <v>0</v>
      </c>
      <c r="H56" s="24" t="n">
        <v>3209.22603925</v>
      </c>
      <c r="I56" s="25" t="n">
        <v>3209.22603925</v>
      </c>
      <c r="J56" s="64" t="n">
        <v>0.440879361519265</v>
      </c>
      <c r="K56" s="26" t="n">
        <v>0.440879361519265</v>
      </c>
    </row>
    <row r="57" customFormat="false" ht="19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0.2903225806452</v>
      </c>
      <c r="C8" s="42" t="n">
        <v>243</v>
      </c>
      <c r="D8" s="43" t="n">
        <v>-75.1891676622859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1736</v>
      </c>
      <c r="C10" s="46" t="n">
        <v>1543</v>
      </c>
      <c r="D10" s="43" t="n">
        <v>12.508101101749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272</v>
      </c>
      <c r="C12" s="46" t="n">
        <v>258</v>
      </c>
      <c r="D12" s="43" t="n">
        <v>5.426356589147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449.514001806685</v>
      </c>
      <c r="C14" s="46" t="n">
        <v>479</v>
      </c>
      <c r="D14" s="43" t="n">
        <v>-6.1557407501702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4</v>
      </c>
      <c r="C16" s="46" t="n">
        <v>2</v>
      </c>
      <c r="D16" s="43" t="n">
        <v>10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521.80432438733</v>
      </c>
      <c r="C18" s="49" t="n">
        <v>2525</v>
      </c>
      <c r="D18" s="50" t="n">
        <v>-0.12656141040278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7.94715181138585</v>
      </c>
      <c r="C46" s="42" t="n">
        <v>35.2659166666667</v>
      </c>
      <c r="D46" s="51" t="n">
        <v>-77.465063827768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93.34</v>
      </c>
      <c r="C48" s="46" t="n">
        <v>440.881</v>
      </c>
      <c r="D48" s="51" t="n">
        <v>11.8986756063428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58.54</v>
      </c>
      <c r="C50" s="46" t="n">
        <v>47.37</v>
      </c>
      <c r="D50" s="51" t="n">
        <v>23.5803251002744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123.089742340618</v>
      </c>
      <c r="C52" s="46" t="n">
        <v>127.39495</v>
      </c>
      <c r="D52" s="51" t="n">
        <v>-3.37941783358102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0.906</v>
      </c>
      <c r="C54" s="52" t="n">
        <v>0.471</v>
      </c>
      <c r="D54" s="51" t="n">
        <v>92.3566878980892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683.822894152004</v>
      </c>
      <c r="C56" s="49" t="n">
        <v>651.382866666667</v>
      </c>
      <c r="D56" s="50" t="n">
        <v>4.98017819402334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30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8254.61817892753</v>
      </c>
      <c r="C8" s="42" t="n">
        <v>7757.63708333333</v>
      </c>
      <c r="D8" s="43" t="n">
        <v>6.40634629147483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</row>
    <row r="10" customFormat="false" ht="12" hidden="false" customHeight="true" outlineLevel="0" collapsed="false">
      <c r="A10" s="40" t="s">
        <v>35</v>
      </c>
      <c r="B10" s="45" t="n">
        <v>6451.53715332779</v>
      </c>
      <c r="C10" s="58" t="n">
        <v>6626.0675</v>
      </c>
      <c r="D10" s="43" t="n">
        <v>-2.63399590590068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</row>
    <row r="12" customFormat="false" ht="12" hidden="false" customHeight="true" outlineLevel="0" collapsed="false">
      <c r="A12" s="40" t="s">
        <v>37</v>
      </c>
      <c r="B12" s="45" t="n">
        <v>15095.093116052</v>
      </c>
      <c r="C12" s="58" t="n">
        <v>13788.275</v>
      </c>
      <c r="D12" s="43" t="n">
        <v>9.4777491459377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</row>
    <row r="14" customFormat="false" ht="12" hidden="false" customHeight="true" outlineLevel="0" collapsed="false">
      <c r="A14" s="40" t="s">
        <v>39</v>
      </c>
      <c r="B14" s="45" t="n">
        <v>24346.0025482672</v>
      </c>
      <c r="C14" s="58" t="n">
        <v>23601.0415833333</v>
      </c>
      <c r="D14" s="43" t="n">
        <v>3.15647494752913</v>
      </c>
    </row>
    <row r="15" customFormat="false" ht="12" hidden="false" customHeight="true" outlineLevel="0" collapsed="false">
      <c r="A15" s="44" t="s">
        <v>40</v>
      </c>
      <c r="B15" s="45"/>
      <c r="C15" s="58"/>
      <c r="D15" s="43"/>
    </row>
    <row r="16" customFormat="false" ht="12" hidden="false" customHeight="true" outlineLevel="0" collapsed="false">
      <c r="A16" s="40" t="s">
        <v>41</v>
      </c>
      <c r="B16" s="45" t="n">
        <v>15659.7542303739</v>
      </c>
      <c r="C16" s="58" t="n">
        <v>14705.7580833333</v>
      </c>
      <c r="D16" s="43" t="n">
        <v>6.4872286191202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69807.0052269485</v>
      </c>
      <c r="C18" s="49" t="n">
        <v>66478.77925</v>
      </c>
      <c r="D18" s="50" t="n">
        <v>5.0064486961054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8339.7230740438</v>
      </c>
      <c r="C46" s="42" t="n">
        <v>17407.47</v>
      </c>
      <c r="D46" s="51" t="n">
        <v>5.35547712587648</v>
      </c>
    </row>
    <row r="47" customFormat="false" ht="12" hidden="false" customHeight="true" outlineLevel="0" collapsed="false">
      <c r="A47" s="44" t="s">
        <v>34</v>
      </c>
      <c r="B47" s="45"/>
      <c r="C47" s="58"/>
      <c r="D47" s="51"/>
    </row>
    <row r="48" customFormat="false" ht="12" hidden="false" customHeight="true" outlineLevel="0" collapsed="false">
      <c r="A48" s="40" t="s">
        <v>35</v>
      </c>
      <c r="B48" s="45" t="n">
        <v>10812.641168575</v>
      </c>
      <c r="C48" s="58" t="n">
        <v>10901.6023333333</v>
      </c>
      <c r="D48" s="51" t="n">
        <v>-0.816037514836538</v>
      </c>
    </row>
    <row r="49" customFormat="false" ht="12" hidden="false" customHeight="true" outlineLevel="0" collapsed="false">
      <c r="A49" s="44" t="s">
        <v>36</v>
      </c>
      <c r="B49" s="45"/>
      <c r="C49" s="58"/>
      <c r="D49" s="51"/>
    </row>
    <row r="50" customFormat="false" ht="12" hidden="false" customHeight="true" outlineLevel="0" collapsed="false">
      <c r="A50" s="40" t="s">
        <v>37</v>
      </c>
      <c r="B50" s="45" t="n">
        <v>32756.2248752535</v>
      </c>
      <c r="C50" s="58" t="n">
        <v>30065.5076375</v>
      </c>
      <c r="D50" s="51" t="n">
        <v>8.94951540547888</v>
      </c>
    </row>
    <row r="51" customFormat="false" ht="12" hidden="false" customHeight="true" outlineLevel="0" collapsed="false">
      <c r="A51" s="44" t="s">
        <v>38</v>
      </c>
      <c r="B51" s="45"/>
      <c r="C51" s="58"/>
      <c r="D51" s="51"/>
    </row>
    <row r="52" customFormat="false" ht="12" hidden="false" customHeight="true" outlineLevel="0" collapsed="false">
      <c r="A52" s="40" t="s">
        <v>39</v>
      </c>
      <c r="B52" s="45" t="n">
        <v>46122.667462945</v>
      </c>
      <c r="C52" s="58" t="n">
        <v>46752.7521666667</v>
      </c>
      <c r="D52" s="51" t="n">
        <v>-1.34769542865743</v>
      </c>
    </row>
    <row r="53" customFormat="false" ht="12" hidden="false" customHeight="true" outlineLevel="0" collapsed="false">
      <c r="A53" s="44" t="s">
        <v>40</v>
      </c>
      <c r="B53" s="45"/>
      <c r="C53" s="58"/>
      <c r="D53" s="51"/>
    </row>
    <row r="54" customFormat="false" ht="12" hidden="false" customHeight="true" outlineLevel="0" collapsed="false">
      <c r="A54" s="40" t="s">
        <v>41</v>
      </c>
      <c r="B54" s="45" t="n">
        <v>39625.5312302389</v>
      </c>
      <c r="C54" s="58" t="n">
        <v>41527.1020833333</v>
      </c>
      <c r="D54" s="51" t="n">
        <v>-4.57910799862353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147656.787811056</v>
      </c>
      <c r="C56" s="49" t="n">
        <v>146654.434220833</v>
      </c>
      <c r="D56" s="50" t="n">
        <v>0.683479906726518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48.744</v>
      </c>
      <c r="C8" s="42" t="n">
        <v>677.2689</v>
      </c>
      <c r="D8" s="43" t="n">
        <v>-4.21175400199243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393.968</v>
      </c>
      <c r="C10" s="46" t="n">
        <v>441.8442</v>
      </c>
      <c r="D10" s="43" t="n">
        <v>-10.8355388618884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738.176</v>
      </c>
      <c r="C12" s="46" t="n">
        <v>782.73405</v>
      </c>
      <c r="D12" s="43" t="n">
        <v>-5.69261679621577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675.854346596343</v>
      </c>
      <c r="C14" s="46" t="n">
        <v>706.9706875</v>
      </c>
      <c r="D14" s="43" t="n">
        <v>-4.40136224228633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20.6094374957745</v>
      </c>
      <c r="C16" s="46" t="n">
        <v>18.7356666666667</v>
      </c>
      <c r="D16" s="43" t="n">
        <v>10.001089699367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477.35178409212</v>
      </c>
      <c r="C18" s="49" t="n">
        <v>2628.4902875</v>
      </c>
      <c r="D18" s="50" t="n">
        <v>-5.7500118652381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875.361</v>
      </c>
      <c r="C46" s="42" t="n">
        <v>897.2439</v>
      </c>
      <c r="D46" s="51" t="n">
        <v>-2.43890206442195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78.053</v>
      </c>
      <c r="C48" s="46" t="n">
        <v>540.446025</v>
      </c>
      <c r="D48" s="51" t="n">
        <v>-11.5447282640297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945.942</v>
      </c>
      <c r="C50" s="46" t="n">
        <v>988.0647</v>
      </c>
      <c r="D50" s="51" t="n">
        <v>-4.26315199804222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816.165443596401</v>
      </c>
      <c r="C52" s="46" t="n">
        <v>822.286325</v>
      </c>
      <c r="D52" s="51" t="n">
        <v>-0.744373488589773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24.1174340953685</v>
      </c>
      <c r="C54" s="46" t="n">
        <v>20.8946991666667</v>
      </c>
      <c r="D54" s="51" t="n">
        <v>15.4236962350864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3139.63887769177</v>
      </c>
      <c r="C56" s="49" t="n">
        <v>3269.980384125</v>
      </c>
      <c r="D56" s="50" t="n">
        <v>-3.98600270099506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23</v>
      </c>
      <c r="C7" s="60" t="n">
        <v>44958</v>
      </c>
      <c r="D7" s="16" t="s">
        <v>51</v>
      </c>
      <c r="E7" s="61" t="s">
        <v>52</v>
      </c>
      <c r="F7" s="61" t="s">
        <v>53</v>
      </c>
      <c r="G7" s="16" t="s">
        <v>7</v>
      </c>
      <c r="H7" s="61" t="s">
        <v>54</v>
      </c>
      <c r="I7" s="61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19" t="n">
        <v>27513.6143854419</v>
      </c>
      <c r="C8" s="20" t="n">
        <v>29551</v>
      </c>
      <c r="D8" s="21" t="n">
        <v>-6.89447265594416</v>
      </c>
      <c r="E8" s="19" t="n">
        <v>59287.3609140611</v>
      </c>
      <c r="F8" s="20" t="n">
        <v>60125</v>
      </c>
      <c r="G8" s="21" t="n">
        <v>-1.39316272089626</v>
      </c>
      <c r="H8" s="33" t="n">
        <v>29643.6804570306</v>
      </c>
      <c r="I8" s="20" t="n">
        <v>30062.5</v>
      </c>
      <c r="J8" s="62" t="n">
        <v>7.74186205326657</v>
      </c>
      <c r="K8" s="21" t="n">
        <v>1.73090589150959</v>
      </c>
    </row>
    <row r="9" customFormat="false" ht="12" hidden="false" customHeight="true" outlineLevel="0" collapsed="false">
      <c r="A9" s="18" t="s">
        <v>9</v>
      </c>
      <c r="B9" s="19" t="n">
        <v>4504</v>
      </c>
      <c r="C9" s="22" t="n">
        <v>4426</v>
      </c>
      <c r="D9" s="23" t="n">
        <v>1.76231360144601</v>
      </c>
      <c r="E9" s="19" t="n">
        <v>9603</v>
      </c>
      <c r="F9" s="22" t="n">
        <v>9335</v>
      </c>
      <c r="G9" s="23" t="n">
        <v>2.87091590787358</v>
      </c>
      <c r="H9" s="19" t="n">
        <v>4801.5</v>
      </c>
      <c r="I9" s="22" t="n">
        <v>4667.5</v>
      </c>
      <c r="J9" s="63" t="n">
        <v>6.60523978685612</v>
      </c>
      <c r="K9" s="23" t="n">
        <v>5.45639403524628</v>
      </c>
    </row>
    <row r="10" customFormat="false" ht="12" hidden="false" customHeight="true" outlineLevel="0" collapsed="false">
      <c r="A10" s="18" t="s">
        <v>10</v>
      </c>
      <c r="B10" s="19" t="n">
        <v>2978</v>
      </c>
      <c r="C10" s="22" t="n">
        <v>2788</v>
      </c>
      <c r="D10" s="23" t="n">
        <v>6.81492109038737</v>
      </c>
      <c r="E10" s="19" t="n">
        <v>5870</v>
      </c>
      <c r="F10" s="22" t="n">
        <v>5701</v>
      </c>
      <c r="G10" s="23" t="n">
        <v>2.96439221189264</v>
      </c>
      <c r="H10" s="19" t="n">
        <v>2935</v>
      </c>
      <c r="I10" s="22" t="n">
        <v>2850.5</v>
      </c>
      <c r="J10" s="63" t="n">
        <v>-1.44392209536602</v>
      </c>
      <c r="K10" s="23" t="n">
        <v>2.24175035868007</v>
      </c>
    </row>
    <row r="11" customFormat="false" ht="12" hidden="false" customHeight="true" outlineLevel="0" collapsed="false">
      <c r="A11" s="18" t="s">
        <v>11</v>
      </c>
      <c r="B11" s="19" t="n">
        <v>4415</v>
      </c>
      <c r="C11" s="22" t="n">
        <v>3768</v>
      </c>
      <c r="D11" s="23" t="n">
        <v>17.1709129511677</v>
      </c>
      <c r="E11" s="19" t="n">
        <v>10185</v>
      </c>
      <c r="F11" s="22" t="n">
        <v>7711</v>
      </c>
      <c r="G11" s="23" t="n">
        <v>32.0840357930229</v>
      </c>
      <c r="H11" s="19" t="n">
        <v>5092.5</v>
      </c>
      <c r="I11" s="22" t="n">
        <v>3855.5</v>
      </c>
      <c r="J11" s="63" t="n">
        <v>15.3454133635334</v>
      </c>
      <c r="K11" s="23" t="n">
        <v>2.32218683651804</v>
      </c>
    </row>
    <row r="12" customFormat="false" ht="12" hidden="false" customHeight="true" outlineLevel="0" collapsed="false">
      <c r="A12" s="18" t="s">
        <v>12</v>
      </c>
      <c r="B12" s="19" t="n">
        <v>10354.1670849193</v>
      </c>
      <c r="C12" s="22" t="n">
        <v>10335</v>
      </c>
      <c r="D12" s="23" t="n">
        <v>0.185458005991876</v>
      </c>
      <c r="E12" s="19" t="n">
        <v>21510.5380355604</v>
      </c>
      <c r="F12" s="22" t="n">
        <v>21040</v>
      </c>
      <c r="G12" s="23" t="n">
        <v>2.2363975074162</v>
      </c>
      <c r="H12" s="19" t="n">
        <v>10755.2690177802</v>
      </c>
      <c r="I12" s="22" t="n">
        <v>10520</v>
      </c>
      <c r="J12" s="63" t="n">
        <v>3.87382132788956</v>
      </c>
      <c r="K12" s="23" t="n">
        <v>1.79003386550556</v>
      </c>
    </row>
    <row r="13" customFormat="false" ht="12" hidden="false" customHeight="true" outlineLevel="0" collapsed="false">
      <c r="A13" s="18" t="s">
        <v>13</v>
      </c>
      <c r="B13" s="19" t="n">
        <v>40548.7178544061</v>
      </c>
      <c r="C13" s="22" t="n">
        <v>39181</v>
      </c>
      <c r="D13" s="23" t="n">
        <v>3.49076811313169</v>
      </c>
      <c r="E13" s="19" t="n">
        <v>83386.3760472542</v>
      </c>
      <c r="F13" s="22" t="n">
        <v>80815</v>
      </c>
      <c r="G13" s="23" t="n">
        <v>3.18180541638824</v>
      </c>
      <c r="H13" s="19" t="n">
        <v>41693.1880236271</v>
      </c>
      <c r="I13" s="22" t="n">
        <v>40407.5</v>
      </c>
      <c r="J13" s="63" t="n">
        <v>2.82245710784315</v>
      </c>
      <c r="K13" s="23" t="n">
        <v>3.13034378908144</v>
      </c>
    </row>
    <row r="14" customFormat="false" ht="12" hidden="false" customHeight="true" outlineLevel="0" collapsed="false">
      <c r="A14" s="18" t="s">
        <v>14</v>
      </c>
      <c r="B14" s="19" t="n">
        <v>547</v>
      </c>
      <c r="C14" s="22" t="n">
        <v>582</v>
      </c>
      <c r="D14" s="23" t="n">
        <v>-6.01374570446735</v>
      </c>
      <c r="E14" s="19" t="n">
        <v>1123</v>
      </c>
      <c r="F14" s="22" t="n">
        <v>1219</v>
      </c>
      <c r="G14" s="23" t="n">
        <v>-7.87530762920426</v>
      </c>
      <c r="H14" s="19" t="n">
        <v>561.5</v>
      </c>
      <c r="I14" s="22" t="n">
        <v>609.5</v>
      </c>
      <c r="J14" s="63" t="n">
        <v>2.65082266910422</v>
      </c>
      <c r="K14" s="23" t="n">
        <v>4.72508591065292</v>
      </c>
      <c r="O14" s="1" t="s">
        <v>58</v>
      </c>
    </row>
    <row r="15" customFormat="false" ht="12" hidden="false" customHeight="true" outlineLevel="0" collapsed="false">
      <c r="A15" s="18" t="s">
        <v>15</v>
      </c>
      <c r="B15" s="19" t="n">
        <v>33300</v>
      </c>
      <c r="C15" s="22" t="n">
        <v>31621</v>
      </c>
      <c r="D15" s="23" t="n">
        <v>5.30976249960469</v>
      </c>
      <c r="E15" s="19" t="n">
        <v>67511</v>
      </c>
      <c r="F15" s="22" t="n">
        <v>65101</v>
      </c>
      <c r="G15" s="23" t="n">
        <v>3.70194006236464</v>
      </c>
      <c r="H15" s="19" t="n">
        <v>33755.5</v>
      </c>
      <c r="I15" s="22" t="n">
        <v>32550.5</v>
      </c>
      <c r="J15" s="63" t="n">
        <v>1.36786786786787</v>
      </c>
      <c r="K15" s="23" t="n">
        <v>2.93950222953102</v>
      </c>
    </row>
    <row r="16" customFormat="false" ht="12" hidden="false" customHeight="true" outlineLevel="0" collapsed="false">
      <c r="A16" s="18" t="s">
        <v>16</v>
      </c>
      <c r="B16" s="19" t="n">
        <v>9170</v>
      </c>
      <c r="C16" s="22" t="n">
        <v>8979</v>
      </c>
      <c r="D16" s="23" t="n">
        <v>2.1271856554182</v>
      </c>
      <c r="E16" s="19" t="n">
        <v>18454</v>
      </c>
      <c r="F16" s="22" t="n">
        <v>20198</v>
      </c>
      <c r="G16" s="23" t="n">
        <v>-8.63451826913556</v>
      </c>
      <c r="H16" s="19" t="n">
        <v>9227</v>
      </c>
      <c r="I16" s="22" t="n">
        <v>10099</v>
      </c>
      <c r="J16" s="63" t="n">
        <v>0.621592148309702</v>
      </c>
      <c r="K16" s="23" t="n">
        <v>12.4735493930282</v>
      </c>
    </row>
    <row r="17" customFormat="false" ht="12" hidden="false" customHeight="true" outlineLevel="0" collapsed="false">
      <c r="A17" s="18" t="s">
        <v>17</v>
      </c>
      <c r="B17" s="19" t="n">
        <v>15454.8894384638</v>
      </c>
      <c r="C17" s="22" t="n">
        <v>14045</v>
      </c>
      <c r="D17" s="23" t="n">
        <v>10.0383726483715</v>
      </c>
      <c r="E17" s="19" t="n">
        <v>31342.7844050044</v>
      </c>
      <c r="F17" s="22" t="n">
        <v>21657</v>
      </c>
      <c r="G17" s="23" t="n">
        <v>44.7235739253099</v>
      </c>
      <c r="H17" s="19" t="n">
        <v>15671.3922025022</v>
      </c>
      <c r="I17" s="22" t="n">
        <v>10828.5</v>
      </c>
      <c r="J17" s="63" t="n">
        <v>1.40086905765612</v>
      </c>
      <c r="K17" s="23" t="n">
        <v>-22.9013883944464</v>
      </c>
    </row>
    <row r="18" customFormat="false" ht="12" hidden="false" customHeight="true" outlineLevel="0" collapsed="false">
      <c r="A18" s="18" t="s">
        <v>18</v>
      </c>
      <c r="B18" s="19" t="n">
        <v>22188.9978691064</v>
      </c>
      <c r="C18" s="22" t="n">
        <v>20268</v>
      </c>
      <c r="D18" s="23" t="n">
        <v>9.47798435517247</v>
      </c>
      <c r="E18" s="19" t="n">
        <v>46365.9810734961</v>
      </c>
      <c r="F18" s="22" t="n">
        <v>43220</v>
      </c>
      <c r="G18" s="23" t="n">
        <v>7.27899369156889</v>
      </c>
      <c r="H18" s="19" t="n">
        <v>23182.990536748</v>
      </c>
      <c r="I18" s="22" t="n">
        <v>21610</v>
      </c>
      <c r="J18" s="63" t="n">
        <v>4.47966453241952</v>
      </c>
      <c r="K18" s="23" t="n">
        <v>6.62127491612394</v>
      </c>
    </row>
    <row r="19" customFormat="false" ht="12" hidden="false" customHeight="true" outlineLevel="0" collapsed="false">
      <c r="A19" s="18" t="s">
        <v>19</v>
      </c>
      <c r="B19" s="19" t="n">
        <v>8172</v>
      </c>
      <c r="C19" s="22" t="n">
        <v>7354</v>
      </c>
      <c r="D19" s="23" t="n">
        <v>11.1231982594506</v>
      </c>
      <c r="E19" s="19" t="n">
        <v>16807</v>
      </c>
      <c r="F19" s="22" t="n">
        <v>15004</v>
      </c>
      <c r="G19" s="23" t="n">
        <v>12.0167955211943</v>
      </c>
      <c r="H19" s="19" t="n">
        <v>8403.5</v>
      </c>
      <c r="I19" s="22" t="n">
        <v>7502</v>
      </c>
      <c r="J19" s="63" t="n">
        <v>2.83284385707294</v>
      </c>
      <c r="K19" s="23" t="n">
        <v>2.01251019853142</v>
      </c>
    </row>
    <row r="20" customFormat="false" ht="12" hidden="false" customHeight="true" outlineLevel="0" collapsed="false">
      <c r="A20" s="18" t="s">
        <v>20</v>
      </c>
      <c r="B20" s="19" t="n">
        <v>6728.40782220974</v>
      </c>
      <c r="C20" s="22" t="n">
        <v>6272</v>
      </c>
      <c r="D20" s="23" t="n">
        <v>7.27691043063996</v>
      </c>
      <c r="E20" s="19" t="n">
        <v>14026.897166731</v>
      </c>
      <c r="F20" s="22" t="n">
        <v>13017</v>
      </c>
      <c r="G20" s="23" t="n">
        <v>7.75829428233106</v>
      </c>
      <c r="H20" s="19" t="n">
        <v>7013.44858336552</v>
      </c>
      <c r="I20" s="22" t="n">
        <v>6508.5</v>
      </c>
      <c r="J20" s="63" t="n">
        <v>4.23637759017652</v>
      </c>
      <c r="K20" s="23" t="n">
        <v>3.77072704081634</v>
      </c>
    </row>
    <row r="21" customFormat="false" ht="12" hidden="false" customHeight="true" outlineLevel="0" collapsed="false">
      <c r="A21" s="18" t="s">
        <v>21</v>
      </c>
      <c r="B21" s="19" t="n">
        <v>1022</v>
      </c>
      <c r="C21" s="22" t="n">
        <v>966</v>
      </c>
      <c r="D21" s="23" t="n">
        <v>5.79710144927536</v>
      </c>
      <c r="E21" s="19" t="n">
        <v>2013</v>
      </c>
      <c r="F21" s="22" t="n">
        <v>1944</v>
      </c>
      <c r="G21" s="23" t="n">
        <v>3.54938271604939</v>
      </c>
      <c r="H21" s="19" t="n">
        <v>1006.5</v>
      </c>
      <c r="I21" s="22" t="n">
        <v>972</v>
      </c>
      <c r="J21" s="63" t="n">
        <v>-1.51663405088063</v>
      </c>
      <c r="K21" s="23" t="n">
        <v>0.621118012422357</v>
      </c>
    </row>
    <row r="22" customFormat="false" ht="12" hidden="false" customHeight="true" outlineLevel="0" collapsed="false">
      <c r="A22" s="18" t="s">
        <v>22</v>
      </c>
      <c r="B22" s="19" t="n">
        <v>8805</v>
      </c>
      <c r="C22" s="22" t="n">
        <v>6589</v>
      </c>
      <c r="D22" s="23" t="n">
        <v>33.6318105934133</v>
      </c>
      <c r="E22" s="19" t="n">
        <v>17088</v>
      </c>
      <c r="F22" s="22" t="n">
        <v>13167</v>
      </c>
      <c r="G22" s="23" t="n">
        <v>29.7789929368877</v>
      </c>
      <c r="H22" s="19" t="n">
        <v>8544</v>
      </c>
      <c r="I22" s="22" t="n">
        <v>6583.5</v>
      </c>
      <c r="J22" s="63" t="n">
        <v>-2.9642248722317</v>
      </c>
      <c r="K22" s="23" t="n">
        <v>-0.0834724540901561</v>
      </c>
    </row>
    <row r="23" customFormat="false" ht="12" hidden="false" customHeight="true" outlineLevel="0" collapsed="false">
      <c r="A23" s="18" t="s">
        <v>23</v>
      </c>
      <c r="B23" s="24" t="n">
        <v>195701.794454547</v>
      </c>
      <c r="C23" s="25" t="n">
        <v>186725</v>
      </c>
      <c r="D23" s="26" t="n">
        <v>4.80749468713198</v>
      </c>
      <c r="E23" s="24" t="n">
        <v>404573.937642107</v>
      </c>
      <c r="F23" s="25" t="n">
        <v>379254</v>
      </c>
      <c r="G23" s="26" t="n">
        <v>6.67624801376046</v>
      </c>
      <c r="H23" s="24" t="n">
        <v>202286.968821054</v>
      </c>
      <c r="I23" s="25" t="n">
        <v>189627</v>
      </c>
      <c r="J23" s="64" t="n">
        <v>3.36490239390001</v>
      </c>
      <c r="K23" s="26" t="n">
        <v>1.5541571830231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13.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48</v>
      </c>
      <c r="C49" s="13"/>
      <c r="D49" s="13"/>
      <c r="E49" s="13" t="s">
        <v>49</v>
      </c>
      <c r="F49" s="13"/>
      <c r="G49" s="13"/>
      <c r="H49" s="59" t="s">
        <v>50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323</v>
      </c>
      <c r="C50" s="60" t="n">
        <v>44958</v>
      </c>
      <c r="D50" s="16" t="s">
        <v>51</v>
      </c>
      <c r="E50" s="61" t="s">
        <v>52</v>
      </c>
      <c r="F50" s="61" t="s">
        <v>53</v>
      </c>
      <c r="G50" s="16" t="s">
        <v>7</v>
      </c>
      <c r="H50" s="61" t="s">
        <v>54</v>
      </c>
      <c r="I50" s="61" t="s">
        <v>55</v>
      </c>
      <c r="J50" s="16" t="s">
        <v>56</v>
      </c>
      <c r="K50" s="16" t="s">
        <v>57</v>
      </c>
    </row>
    <row r="51" customFormat="false" ht="12" hidden="false" customHeight="true" outlineLevel="0" collapsed="false">
      <c r="A51" s="18" t="s">
        <v>8</v>
      </c>
      <c r="B51" s="27" t="n">
        <v>7067.56103986569</v>
      </c>
      <c r="C51" s="28" t="n">
        <v>7609.51046212121</v>
      </c>
      <c r="D51" s="23" t="n">
        <v>-7.12200114518863</v>
      </c>
      <c r="E51" s="27" t="n">
        <v>15273.7108671989</v>
      </c>
      <c r="F51" s="28" t="n">
        <v>15292.6389242424</v>
      </c>
      <c r="G51" s="23" t="n">
        <v>-0.123772339994787</v>
      </c>
      <c r="H51" s="33" t="n">
        <v>7636.85543359947</v>
      </c>
      <c r="I51" s="20" t="n">
        <v>7646.31946212121</v>
      </c>
      <c r="J51" s="62" t="n">
        <v>8.05503327841926</v>
      </c>
      <c r="K51" s="21" t="n">
        <v>0.483723626943259</v>
      </c>
    </row>
    <row r="52" customFormat="false" ht="12" hidden="false" customHeight="true" outlineLevel="0" collapsed="false">
      <c r="A52" s="18" t="s">
        <v>9</v>
      </c>
      <c r="B52" s="27" t="n">
        <v>1142.759</v>
      </c>
      <c r="C52" s="29" t="n">
        <v>1095.415</v>
      </c>
      <c r="D52" s="23" t="n">
        <v>4.32201494410795</v>
      </c>
      <c r="E52" s="27" t="n">
        <v>2452.297</v>
      </c>
      <c r="F52" s="29" t="n">
        <v>2329.997</v>
      </c>
      <c r="G52" s="23" t="n">
        <v>5.24893379691048</v>
      </c>
      <c r="H52" s="19" t="n">
        <v>1226.1485</v>
      </c>
      <c r="I52" s="22" t="n">
        <v>1164.9985</v>
      </c>
      <c r="J52" s="63" t="n">
        <v>7.29720789772823</v>
      </c>
      <c r="K52" s="23" t="n">
        <v>6.35225006047936</v>
      </c>
    </row>
    <row r="53" customFormat="false" ht="12" hidden="false" customHeight="true" outlineLevel="0" collapsed="false">
      <c r="A53" s="18" t="s">
        <v>10</v>
      </c>
      <c r="B53" s="27" t="n">
        <v>835.637</v>
      </c>
      <c r="C53" s="29" t="n">
        <v>750.611</v>
      </c>
      <c r="D53" s="23" t="n">
        <v>11.3275718048363</v>
      </c>
      <c r="E53" s="27" t="n">
        <v>1660.424</v>
      </c>
      <c r="F53" s="29" t="n">
        <v>1547.745</v>
      </c>
      <c r="G53" s="23" t="n">
        <v>7.28020442643975</v>
      </c>
      <c r="H53" s="19" t="n">
        <v>830.212</v>
      </c>
      <c r="I53" s="22" t="n">
        <v>773.8725</v>
      </c>
      <c r="J53" s="63" t="n">
        <v>-0.649205336767039</v>
      </c>
      <c r="K53" s="23" t="n">
        <v>3.09900867426668</v>
      </c>
    </row>
    <row r="54" customFormat="false" ht="12" hidden="false" customHeight="true" outlineLevel="0" collapsed="false">
      <c r="A54" s="18" t="s">
        <v>11</v>
      </c>
      <c r="B54" s="27" t="n">
        <v>1394.09641</v>
      </c>
      <c r="C54" s="29" t="n">
        <v>1149.61412</v>
      </c>
      <c r="D54" s="23" t="n">
        <v>21.2664654814782</v>
      </c>
      <c r="E54" s="27" t="n">
        <v>3183.40541</v>
      </c>
      <c r="F54" s="29" t="n">
        <v>2363.3345</v>
      </c>
      <c r="G54" s="23" t="n">
        <v>34.6997392878579</v>
      </c>
      <c r="H54" s="19" t="n">
        <v>1591.702705</v>
      </c>
      <c r="I54" s="22" t="n">
        <v>1181.66725</v>
      </c>
      <c r="J54" s="63" t="n">
        <v>14.1745071275236</v>
      </c>
      <c r="K54" s="23" t="n">
        <v>2.78816425810773</v>
      </c>
    </row>
    <row r="55" customFormat="false" ht="12" hidden="false" customHeight="true" outlineLevel="0" collapsed="false">
      <c r="A55" s="18" t="s">
        <v>12</v>
      </c>
      <c r="B55" s="27" t="n">
        <v>3056.20240715932</v>
      </c>
      <c r="C55" s="29" t="n">
        <v>2986.32716666667</v>
      </c>
      <c r="D55" s="23" t="n">
        <v>2.33983875821107</v>
      </c>
      <c r="E55" s="27" t="n">
        <v>6368.42494560533</v>
      </c>
      <c r="F55" s="29" t="n">
        <v>6097.03833333333</v>
      </c>
      <c r="G55" s="23" t="n">
        <v>4.45112196176116</v>
      </c>
      <c r="H55" s="19" t="n">
        <v>3184.21247280267</v>
      </c>
      <c r="I55" s="22" t="n">
        <v>3048.51916666667</v>
      </c>
      <c r="J55" s="63" t="n">
        <v>4.18853363060885</v>
      </c>
      <c r="K55" s="23" t="n">
        <v>2.08255815686189</v>
      </c>
    </row>
    <row r="56" customFormat="false" ht="12" hidden="false" customHeight="true" outlineLevel="0" collapsed="false">
      <c r="A56" s="18" t="s">
        <v>13</v>
      </c>
      <c r="B56" s="27" t="n">
        <v>10902.6078014268</v>
      </c>
      <c r="C56" s="29" t="n">
        <v>10162.60925</v>
      </c>
      <c r="D56" s="23" t="n">
        <v>7.28158028339794</v>
      </c>
      <c r="E56" s="27" t="n">
        <v>22414.7155357678</v>
      </c>
      <c r="F56" s="29" t="n">
        <v>20906.9145</v>
      </c>
      <c r="G56" s="23" t="n">
        <v>7.21197303297829</v>
      </c>
      <c r="H56" s="19" t="n">
        <v>11207.3577678839</v>
      </c>
      <c r="I56" s="22" t="n">
        <v>10453.45725</v>
      </c>
      <c r="J56" s="63" t="n">
        <v>2.79520250574596</v>
      </c>
      <c r="K56" s="23" t="n">
        <v>2.86194217297096</v>
      </c>
    </row>
    <row r="57" customFormat="false" ht="12" hidden="false" customHeight="true" outlineLevel="0" collapsed="false">
      <c r="A57" s="18" t="s">
        <v>14</v>
      </c>
      <c r="B57" s="27" t="n">
        <v>145.565</v>
      </c>
      <c r="C57" s="29" t="n">
        <v>143.902</v>
      </c>
      <c r="D57" s="23" t="n">
        <v>1.15564759350113</v>
      </c>
      <c r="E57" s="27" t="n">
        <v>296.712</v>
      </c>
      <c r="F57" s="29" t="n">
        <v>295.233</v>
      </c>
      <c r="G57" s="23" t="n">
        <v>0.500960258507675</v>
      </c>
      <c r="H57" s="19" t="n">
        <v>148.356</v>
      </c>
      <c r="I57" s="22" t="n">
        <v>147.6165</v>
      </c>
      <c r="J57" s="63" t="n">
        <v>1.91735650740219</v>
      </c>
      <c r="K57" s="23" t="n">
        <v>2.58127058692723</v>
      </c>
    </row>
    <row r="58" customFormat="false" ht="12" hidden="false" customHeight="true" outlineLevel="0" collapsed="false">
      <c r="A58" s="18" t="s">
        <v>15</v>
      </c>
      <c r="B58" s="27" t="n">
        <v>9562.067</v>
      </c>
      <c r="C58" s="29" t="n">
        <v>8984.52579545455</v>
      </c>
      <c r="D58" s="23" t="n">
        <v>6.42817681972312</v>
      </c>
      <c r="E58" s="27" t="n">
        <v>19357.512</v>
      </c>
      <c r="F58" s="29" t="n">
        <v>18512.1895909091</v>
      </c>
      <c r="G58" s="23" t="n">
        <v>4.56630159787272</v>
      </c>
      <c r="H58" s="19" t="n">
        <v>9678.756</v>
      </c>
      <c r="I58" s="22" t="n">
        <v>9256.09479545455</v>
      </c>
      <c r="J58" s="63" t="n">
        <v>1.22033238210943</v>
      </c>
      <c r="K58" s="23" t="n">
        <v>3.02263031107766</v>
      </c>
    </row>
    <row r="59" customFormat="false" ht="12" hidden="false" customHeight="true" outlineLevel="0" collapsed="false">
      <c r="A59" s="18" t="s">
        <v>16</v>
      </c>
      <c r="B59" s="27" t="n">
        <v>2771.3678</v>
      </c>
      <c r="C59" s="29" t="n">
        <v>2688.504</v>
      </c>
      <c r="D59" s="23" t="n">
        <v>3.08215275112107</v>
      </c>
      <c r="E59" s="27" t="n">
        <v>5644.2478</v>
      </c>
      <c r="F59" s="29" t="n">
        <v>6008.857</v>
      </c>
      <c r="G59" s="23" t="n">
        <v>-6.06786282316254</v>
      </c>
      <c r="H59" s="19" t="n">
        <v>2822.1239</v>
      </c>
      <c r="I59" s="22" t="n">
        <v>3004.4285</v>
      </c>
      <c r="J59" s="63" t="n">
        <v>1.83144582974515</v>
      </c>
      <c r="K59" s="23" t="n">
        <v>11.7509402998843</v>
      </c>
    </row>
    <row r="60" customFormat="false" ht="12" hidden="false" customHeight="true" outlineLevel="0" collapsed="false">
      <c r="A60" s="18" t="s">
        <v>17</v>
      </c>
      <c r="B60" s="27" t="n">
        <v>4656.42239775943</v>
      </c>
      <c r="C60" s="29" t="n">
        <v>4191.2884469697</v>
      </c>
      <c r="D60" s="23" t="n">
        <v>11.0976363634915</v>
      </c>
      <c r="E60" s="27" t="n">
        <v>9523.28675806982</v>
      </c>
      <c r="F60" s="29" t="n">
        <v>6543.04289393939</v>
      </c>
      <c r="G60" s="23" t="n">
        <v>45.5482855979888</v>
      </c>
      <c r="H60" s="19" t="n">
        <v>4761.64337903491</v>
      </c>
      <c r="I60" s="22" t="n">
        <v>3271.5214469697</v>
      </c>
      <c r="J60" s="63" t="n">
        <v>2.25969579834755</v>
      </c>
      <c r="K60" s="23" t="n">
        <v>-21.9447315935746</v>
      </c>
    </row>
    <row r="61" customFormat="false" ht="12" hidden="false" customHeight="true" outlineLevel="0" collapsed="false">
      <c r="A61" s="18" t="s">
        <v>18</v>
      </c>
      <c r="B61" s="27" t="n">
        <v>6932.7211579995</v>
      </c>
      <c r="C61" s="29" t="n">
        <v>6050.95595</v>
      </c>
      <c r="D61" s="23" t="n">
        <v>14.5723289887691</v>
      </c>
      <c r="E61" s="27" t="n">
        <v>14468.0758187211</v>
      </c>
      <c r="F61" s="29" t="n">
        <v>12977.19767</v>
      </c>
      <c r="G61" s="23" t="n">
        <v>11.4884444749393</v>
      </c>
      <c r="H61" s="19" t="n">
        <v>7234.03790936054</v>
      </c>
      <c r="I61" s="22" t="n">
        <v>6488.598835</v>
      </c>
      <c r="J61" s="63" t="n">
        <v>4.34629843742312</v>
      </c>
      <c r="K61" s="23" t="n">
        <v>7.23262387986812</v>
      </c>
    </row>
    <row r="62" customFormat="false" ht="12" hidden="false" customHeight="true" outlineLevel="0" collapsed="false">
      <c r="A62" s="18" t="s">
        <v>19</v>
      </c>
      <c r="B62" s="27" t="n">
        <v>2543.491</v>
      </c>
      <c r="C62" s="29" t="n">
        <v>2247.522</v>
      </c>
      <c r="D62" s="23" t="n">
        <v>13.1686808849925</v>
      </c>
      <c r="E62" s="27" t="n">
        <v>5290.49</v>
      </c>
      <c r="F62" s="29" t="n">
        <v>4642.814</v>
      </c>
      <c r="G62" s="23" t="n">
        <v>13.9500742437668</v>
      </c>
      <c r="H62" s="19" t="n">
        <v>2645.245</v>
      </c>
      <c r="I62" s="22" t="n">
        <v>2321.407</v>
      </c>
      <c r="J62" s="63" t="n">
        <v>4.00056457836885</v>
      </c>
      <c r="K62" s="23" t="n">
        <v>3.28739829910454</v>
      </c>
    </row>
    <row r="63" customFormat="false" ht="12" hidden="false" customHeight="true" outlineLevel="0" collapsed="false">
      <c r="A63" s="18" t="s">
        <v>20</v>
      </c>
      <c r="B63" s="27" t="n">
        <v>1982.2340414218</v>
      </c>
      <c r="C63" s="29" t="n">
        <v>1783.04158333333</v>
      </c>
      <c r="D63" s="23" t="n">
        <v>11.1714981832384</v>
      </c>
      <c r="E63" s="27" t="n">
        <v>4164.90375221808</v>
      </c>
      <c r="F63" s="29" t="n">
        <v>3720.82716666667</v>
      </c>
      <c r="G63" s="23" t="n">
        <v>11.9348888206825</v>
      </c>
      <c r="H63" s="19" t="n">
        <v>2082.45187610904</v>
      </c>
      <c r="I63" s="22" t="n">
        <v>1860.41358333333</v>
      </c>
      <c r="J63" s="63" t="n">
        <v>5.05580232167517</v>
      </c>
      <c r="K63" s="23" t="n">
        <v>4.33932672817174</v>
      </c>
    </row>
    <row r="64" customFormat="false" ht="12" hidden="false" customHeight="true" outlineLevel="0" collapsed="false">
      <c r="A64" s="18" t="s">
        <v>21</v>
      </c>
      <c r="B64" s="27" t="n">
        <v>293.9007</v>
      </c>
      <c r="C64" s="29" t="n">
        <v>246.804</v>
      </c>
      <c r="D64" s="23" t="n">
        <v>19.0826323722468</v>
      </c>
      <c r="E64" s="27" t="n">
        <v>573.5477</v>
      </c>
      <c r="F64" s="29" t="n">
        <v>489.0675</v>
      </c>
      <c r="G64" s="23" t="n">
        <v>17.2737301088295</v>
      </c>
      <c r="H64" s="19" t="n">
        <v>286.77385</v>
      </c>
      <c r="I64" s="22" t="n">
        <v>244.53375</v>
      </c>
      <c r="J64" s="63" t="n">
        <v>-2.42491766777012</v>
      </c>
      <c r="K64" s="23" t="n">
        <v>-0.919859483638845</v>
      </c>
    </row>
    <row r="65" customFormat="false" ht="12" hidden="false" customHeight="true" outlineLevel="0" collapsed="false">
      <c r="A65" s="18" t="s">
        <v>22</v>
      </c>
      <c r="B65" s="27" t="n">
        <v>2769.0012</v>
      </c>
      <c r="C65" s="29" t="n">
        <v>2007.55648</v>
      </c>
      <c r="D65" s="23" t="n">
        <v>37.928931394249</v>
      </c>
      <c r="E65" s="27" t="n">
        <v>5314.4722</v>
      </c>
      <c r="F65" s="29" t="n">
        <v>4012.53212</v>
      </c>
      <c r="G65" s="23" t="n">
        <v>32.4468450610185</v>
      </c>
      <c r="H65" s="19" t="n">
        <v>2657.2361</v>
      </c>
      <c r="I65" s="22" t="n">
        <v>2006.26606</v>
      </c>
      <c r="J65" s="63" t="n">
        <v>-4.03629655342871</v>
      </c>
      <c r="K65" s="23" t="n">
        <v>-0.0642781417537037</v>
      </c>
    </row>
    <row r="66" customFormat="false" ht="12" hidden="false" customHeight="true" outlineLevel="0" collapsed="false">
      <c r="A66" s="18" t="s">
        <v>23</v>
      </c>
      <c r="B66" s="30" t="n">
        <v>56055.6339556325</v>
      </c>
      <c r="C66" s="31" t="n">
        <v>52098.1872545454</v>
      </c>
      <c r="D66" s="26" t="n">
        <v>7.5961312852431</v>
      </c>
      <c r="E66" s="30" t="n">
        <v>115986.225787581</v>
      </c>
      <c r="F66" s="31" t="n">
        <v>105739.429199091</v>
      </c>
      <c r="G66" s="26" t="n">
        <v>9.6906108403489</v>
      </c>
      <c r="H66" s="24" t="n">
        <v>57993.1128937905</v>
      </c>
      <c r="I66" s="25" t="n">
        <v>52869.7145995455</v>
      </c>
      <c r="J66" s="64" t="n">
        <v>3.45635006053364</v>
      </c>
      <c r="K66" s="26" t="n">
        <v>1.48091015380328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323</v>
      </c>
      <c r="C7" s="60" t="n">
        <v>44958</v>
      </c>
      <c r="D7" s="16" t="s">
        <v>51</v>
      </c>
      <c r="E7" s="61" t="s">
        <v>52</v>
      </c>
      <c r="F7" s="61" t="s">
        <v>53</v>
      </c>
      <c r="G7" s="16" t="s">
        <v>7</v>
      </c>
      <c r="H7" s="61" t="s">
        <v>54</v>
      </c>
      <c r="I7" s="61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1119.5735520246</v>
      </c>
      <c r="C8" s="20" t="n">
        <v>1201</v>
      </c>
      <c r="D8" s="21" t="n">
        <v>-6.77988742509552</v>
      </c>
      <c r="E8" s="33" t="n">
        <v>2052.1691440287</v>
      </c>
      <c r="F8" s="20" t="n">
        <v>2239</v>
      </c>
      <c r="G8" s="21" t="n">
        <v>-8.34438838639112</v>
      </c>
      <c r="H8" s="33" t="n">
        <v>1026.08457201435</v>
      </c>
      <c r="I8" s="20" t="n">
        <v>1119.5</v>
      </c>
      <c r="J8" s="62" t="n">
        <v>-8.35040983606558</v>
      </c>
      <c r="K8" s="21" t="n">
        <v>-6.78601165695254</v>
      </c>
    </row>
    <row r="9" customFormat="false" ht="12" hidden="false" customHeight="true" outlineLevel="0" collapsed="false">
      <c r="A9" s="18" t="s">
        <v>10</v>
      </c>
      <c r="B9" s="19" t="n">
        <v>6526</v>
      </c>
      <c r="C9" s="22" t="n">
        <v>7871</v>
      </c>
      <c r="D9" s="23" t="n">
        <v>-17.0880447211282</v>
      </c>
      <c r="E9" s="19" t="n">
        <v>15009</v>
      </c>
      <c r="F9" s="22" t="n">
        <v>16176</v>
      </c>
      <c r="G9" s="23" t="n">
        <v>-7.21439169139467</v>
      </c>
      <c r="H9" s="19" t="n">
        <v>7504.5</v>
      </c>
      <c r="I9" s="22" t="n">
        <v>8088</v>
      </c>
      <c r="J9" s="63" t="n">
        <v>14.9938706711615</v>
      </c>
      <c r="K9" s="23" t="n">
        <v>2.75695591411511</v>
      </c>
    </row>
    <row r="10" customFormat="false" ht="12" hidden="false" customHeight="true" outlineLevel="0" collapsed="false">
      <c r="A10" s="18" t="s">
        <v>11</v>
      </c>
      <c r="B10" s="19" t="n">
        <v>15929</v>
      </c>
      <c r="C10" s="22" t="n">
        <v>15680</v>
      </c>
      <c r="D10" s="23" t="n">
        <v>1.58801020408164</v>
      </c>
      <c r="E10" s="19" t="n">
        <v>34194</v>
      </c>
      <c r="F10" s="22" t="n">
        <v>33916</v>
      </c>
      <c r="G10" s="23" t="n">
        <v>0.819672131147527</v>
      </c>
      <c r="H10" s="19" t="n">
        <v>17097</v>
      </c>
      <c r="I10" s="22" t="n">
        <v>16958</v>
      </c>
      <c r="J10" s="63" t="n">
        <v>7.33253813798731</v>
      </c>
      <c r="K10" s="23" t="n">
        <v>8.15051020408164</v>
      </c>
    </row>
    <row r="11" customFormat="false" ht="12" hidden="false" customHeight="true" outlineLevel="0" collapsed="false">
      <c r="A11" s="18" t="s">
        <v>12</v>
      </c>
      <c r="B11" s="19" t="n">
        <v>67014.1768680615</v>
      </c>
      <c r="C11" s="22" t="n">
        <v>56068</v>
      </c>
      <c r="D11" s="23" t="n">
        <v>19.5230378612783</v>
      </c>
      <c r="E11" s="19" t="n">
        <v>120935.152636635</v>
      </c>
      <c r="F11" s="22" t="n">
        <v>115063</v>
      </c>
      <c r="G11" s="23" t="n">
        <v>5.1034238952881</v>
      </c>
      <c r="H11" s="19" t="n">
        <v>60467.5763183177</v>
      </c>
      <c r="I11" s="22" t="n">
        <v>57531.5</v>
      </c>
      <c r="J11" s="63" t="n">
        <v>-9.76897852917431</v>
      </c>
      <c r="K11" s="23" t="n">
        <v>2.61022330027822</v>
      </c>
    </row>
    <row r="12" customFormat="false" ht="12" hidden="false" customHeight="true" outlineLevel="0" collapsed="false">
      <c r="A12" s="18" t="s">
        <v>13</v>
      </c>
      <c r="B12" s="19" t="n">
        <v>67376.31027335</v>
      </c>
      <c r="C12" s="22" t="n">
        <v>63705</v>
      </c>
      <c r="D12" s="23" t="n">
        <v>5.7629860660074</v>
      </c>
      <c r="E12" s="19" t="n">
        <v>129115.633203513</v>
      </c>
      <c r="F12" s="22" t="n">
        <v>130616</v>
      </c>
      <c r="G12" s="23" t="n">
        <v>-1.14868530385755</v>
      </c>
      <c r="H12" s="19" t="n">
        <v>64557.8166017567</v>
      </c>
      <c r="I12" s="22" t="n">
        <v>65308</v>
      </c>
      <c r="J12" s="63" t="n">
        <v>-4.18321166617538</v>
      </c>
      <c r="K12" s="23" t="n">
        <v>2.51628600580803</v>
      </c>
    </row>
    <row r="13" customFormat="false" ht="12" hidden="false" customHeight="true" outlineLevel="0" collapsed="false">
      <c r="A13" s="18" t="s">
        <v>14</v>
      </c>
      <c r="B13" s="19" t="n">
        <v>11208.4602682705</v>
      </c>
      <c r="C13" s="22" t="n">
        <v>13026</v>
      </c>
      <c r="D13" s="23" t="n">
        <v>-13.9531685224131</v>
      </c>
      <c r="E13" s="19" t="n">
        <v>20895.1426363351</v>
      </c>
      <c r="F13" s="22" t="n">
        <v>23494</v>
      </c>
      <c r="G13" s="23" t="n">
        <v>-11.0617917922231</v>
      </c>
      <c r="H13" s="19" t="n">
        <v>10447.5713181676</v>
      </c>
      <c r="I13" s="22" t="n">
        <v>11747</v>
      </c>
      <c r="J13" s="63" t="n">
        <v>-6.78852341794782</v>
      </c>
      <c r="K13" s="23" t="n">
        <v>-9.81882389068018</v>
      </c>
    </row>
    <row r="14" customFormat="false" ht="12" hidden="false" customHeight="true" outlineLevel="0" collapsed="false">
      <c r="A14" s="18" t="s">
        <v>15</v>
      </c>
      <c r="B14" s="19" t="n">
        <v>181005</v>
      </c>
      <c r="C14" s="22" t="n">
        <v>212264</v>
      </c>
      <c r="D14" s="23" t="n">
        <v>-14.7264726943806</v>
      </c>
      <c r="E14" s="19" t="n">
        <v>369467</v>
      </c>
      <c r="F14" s="22" t="n">
        <v>435270</v>
      </c>
      <c r="G14" s="23" t="n">
        <v>-15.1177430100857</v>
      </c>
      <c r="H14" s="19" t="n">
        <v>184733.5</v>
      </c>
      <c r="I14" s="22" t="n">
        <v>217635</v>
      </c>
      <c r="J14" s="63" t="n">
        <v>2.05988784840199</v>
      </c>
      <c r="K14" s="23" t="n">
        <v>2.53033957713036</v>
      </c>
    </row>
    <row r="15" customFormat="false" ht="12" hidden="false" customHeight="true" outlineLevel="0" collapsed="false">
      <c r="A15" s="18" t="s">
        <v>17</v>
      </c>
      <c r="B15" s="19" t="n">
        <v>59342.2256593208</v>
      </c>
      <c r="C15" s="22" t="n">
        <v>80684</v>
      </c>
      <c r="D15" s="23" t="n">
        <v>-26.4510613512954</v>
      </c>
      <c r="E15" s="19" t="n">
        <v>115003.329299133</v>
      </c>
      <c r="F15" s="22" t="n">
        <v>152867</v>
      </c>
      <c r="G15" s="23" t="n">
        <v>-24.7690284370512</v>
      </c>
      <c r="H15" s="19" t="n">
        <v>57501.6646495665</v>
      </c>
      <c r="I15" s="22" t="n">
        <v>76433.5</v>
      </c>
      <c r="J15" s="63" t="n">
        <v>-3.10160427807486</v>
      </c>
      <c r="K15" s="23" t="n">
        <v>-5.26808289127956</v>
      </c>
    </row>
    <row r="16" customFormat="false" ht="12" hidden="false" customHeight="true" outlineLevel="0" collapsed="false">
      <c r="A16" s="18" t="s">
        <v>18</v>
      </c>
      <c r="B16" s="19" t="n">
        <v>27550.0142208931</v>
      </c>
      <c r="C16" s="22" t="n">
        <v>29940</v>
      </c>
      <c r="D16" s="23" t="n">
        <v>-7.9825844325547</v>
      </c>
      <c r="E16" s="19" t="n">
        <v>54473.3582409331</v>
      </c>
      <c r="F16" s="22" t="n">
        <v>65588</v>
      </c>
      <c r="G16" s="23" t="n">
        <v>-16.9461513677302</v>
      </c>
      <c r="H16" s="19" t="n">
        <v>27236.6791204666</v>
      </c>
      <c r="I16" s="22" t="n">
        <v>32794</v>
      </c>
      <c r="J16" s="63" t="n">
        <v>-1.13733190086319</v>
      </c>
      <c r="K16" s="23" t="n">
        <v>9.53239812959252</v>
      </c>
    </row>
    <row r="17" customFormat="false" ht="12" hidden="false" customHeight="true" outlineLevel="0" collapsed="false">
      <c r="A17" s="18" t="s">
        <v>26</v>
      </c>
      <c r="B17" s="19" t="n">
        <v>22217</v>
      </c>
      <c r="C17" s="22" t="n">
        <v>39030</v>
      </c>
      <c r="D17" s="23" t="n">
        <v>-43.0771201639764</v>
      </c>
      <c r="E17" s="19" t="n">
        <v>52674</v>
      </c>
      <c r="F17" s="22" t="n">
        <v>85477</v>
      </c>
      <c r="G17" s="23" t="n">
        <v>-38.3764053488073</v>
      </c>
      <c r="H17" s="19" t="n">
        <v>26337</v>
      </c>
      <c r="I17" s="22" t="n">
        <v>42738.5</v>
      </c>
      <c r="J17" s="63" t="n">
        <v>18.5443579241122</v>
      </c>
      <c r="K17" s="23" t="n">
        <v>9.50166538560082</v>
      </c>
    </row>
    <row r="18" customFormat="false" ht="12" hidden="false" customHeight="true" outlineLevel="0" collapsed="false">
      <c r="A18" s="18" t="s">
        <v>19</v>
      </c>
      <c r="B18" s="19" t="n">
        <v>14479.6043276662</v>
      </c>
      <c r="C18" s="22" t="n">
        <v>13174</v>
      </c>
      <c r="D18" s="23" t="n">
        <v>9.91046248418211</v>
      </c>
      <c r="E18" s="19" t="n">
        <v>24210.3584901759</v>
      </c>
      <c r="F18" s="22" t="n">
        <v>26068</v>
      </c>
      <c r="G18" s="23" t="n">
        <v>-7.12613744753757</v>
      </c>
      <c r="H18" s="19" t="n">
        <v>12105.179245088</v>
      </c>
      <c r="I18" s="22" t="n">
        <v>13034</v>
      </c>
      <c r="J18" s="63" t="n">
        <v>-16.3984113712375</v>
      </c>
      <c r="K18" s="23" t="n">
        <v>-1.06269925611052</v>
      </c>
    </row>
    <row r="19" customFormat="false" ht="12" hidden="false" customHeight="true" outlineLevel="0" collapsed="false">
      <c r="A19" s="18" t="s">
        <v>20</v>
      </c>
      <c r="B19" s="19" t="n">
        <v>25414.7837261509</v>
      </c>
      <c r="C19" s="22" t="n">
        <v>33524</v>
      </c>
      <c r="D19" s="23" t="n">
        <v>-24.1892861050265</v>
      </c>
      <c r="E19" s="19" t="n">
        <v>51686.3501942608</v>
      </c>
      <c r="F19" s="22" t="n">
        <v>67124</v>
      </c>
      <c r="G19" s="23" t="n">
        <v>-22.9987036018998</v>
      </c>
      <c r="H19" s="19" t="n">
        <v>25843.1750971304</v>
      </c>
      <c r="I19" s="22" t="n">
        <v>33562</v>
      </c>
      <c r="J19" s="63" t="n">
        <v>1.68559912055697</v>
      </c>
      <c r="K19" s="23" t="n">
        <v>0.11335162868393</v>
      </c>
    </row>
    <row r="20" customFormat="false" ht="12" hidden="false" customHeight="true" outlineLevel="0" collapsed="false">
      <c r="A20" s="18" t="s">
        <v>21</v>
      </c>
      <c r="B20" s="19" t="n">
        <v>699</v>
      </c>
      <c r="C20" s="22" t="n">
        <v>726</v>
      </c>
      <c r="D20" s="23" t="n">
        <v>-3.71900826446282</v>
      </c>
      <c r="E20" s="19" t="n">
        <v>1568</v>
      </c>
      <c r="F20" s="22" t="n">
        <v>1698</v>
      </c>
      <c r="G20" s="23" t="n">
        <v>-7.65606595995288</v>
      </c>
      <c r="H20" s="19" t="n">
        <v>784</v>
      </c>
      <c r="I20" s="22" t="n">
        <v>849</v>
      </c>
      <c r="J20" s="63" t="n">
        <v>12.1602288984263</v>
      </c>
      <c r="K20" s="23" t="n">
        <v>16.9421487603306</v>
      </c>
    </row>
    <row r="21" customFormat="false" ht="12" hidden="false" customHeight="true" outlineLevel="0" collapsed="false">
      <c r="A21" s="18" t="s">
        <v>22</v>
      </c>
      <c r="B21" s="19" t="n">
        <v>24392</v>
      </c>
      <c r="C21" s="22" t="n">
        <v>24075</v>
      </c>
      <c r="D21" s="23" t="n">
        <v>1.31671858774662</v>
      </c>
      <c r="E21" s="19" t="n">
        <v>0</v>
      </c>
      <c r="F21" s="22" t="n">
        <v>54921</v>
      </c>
      <c r="G21" s="23" t="n">
        <v>-100</v>
      </c>
      <c r="H21" s="19" t="n">
        <v>0</v>
      </c>
      <c r="I21" s="22" t="n">
        <v>27460.5</v>
      </c>
      <c r="J21" s="63" t="n">
        <v>-100</v>
      </c>
      <c r="K21" s="23" t="n">
        <v>14.0623052959502</v>
      </c>
    </row>
    <row r="22" customFormat="false" ht="12" hidden="false" customHeight="true" outlineLevel="0" collapsed="false">
      <c r="A22" s="18" t="s">
        <v>23</v>
      </c>
      <c r="B22" s="24" t="n">
        <v>524273.148895738</v>
      </c>
      <c r="C22" s="25" t="n">
        <v>590968</v>
      </c>
      <c r="D22" s="26" t="n">
        <v>-11.2856958590418</v>
      </c>
      <c r="E22" s="24" t="n">
        <v>1038415.49384502</v>
      </c>
      <c r="F22" s="25" t="n">
        <v>1210517</v>
      </c>
      <c r="G22" s="26" t="n">
        <v>-14.2171903537897</v>
      </c>
      <c r="H22" s="24" t="n">
        <v>495641.746922508</v>
      </c>
      <c r="I22" s="25" t="n">
        <v>605258.5</v>
      </c>
      <c r="J22" s="64" t="n">
        <v>-5.46116123504238</v>
      </c>
      <c r="K22" s="26" t="n">
        <v>2.4181512366151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1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323</v>
      </c>
      <c r="C49" s="60" t="n">
        <v>44958</v>
      </c>
      <c r="D49" s="16" t="s">
        <v>51</v>
      </c>
      <c r="E49" s="61" t="s">
        <v>52</v>
      </c>
      <c r="F49" s="61" t="s">
        <v>53</v>
      </c>
      <c r="G49" s="16" t="s">
        <v>7</v>
      </c>
      <c r="H49" s="61" t="s">
        <v>54</v>
      </c>
      <c r="I49" s="61" t="s">
        <v>55</v>
      </c>
      <c r="J49" s="16" t="s">
        <v>56</v>
      </c>
      <c r="K49" s="16" t="s">
        <v>57</v>
      </c>
    </row>
    <row r="50" customFormat="false" ht="12" hidden="false" customHeight="true" outlineLevel="0" collapsed="false">
      <c r="A50" s="18" t="s">
        <v>8</v>
      </c>
      <c r="B50" s="36" t="n">
        <v>12.9223088479754</v>
      </c>
      <c r="C50" s="28" t="n">
        <v>12.5075</v>
      </c>
      <c r="D50" s="21" t="n">
        <v>3.31648089526611</v>
      </c>
      <c r="E50" s="36" t="n">
        <v>23.1930062146867</v>
      </c>
      <c r="F50" s="28" t="n">
        <v>23.803</v>
      </c>
      <c r="G50" s="21" t="n">
        <v>-2.56267607155934</v>
      </c>
      <c r="H50" s="33" t="n">
        <v>11.5965031073434</v>
      </c>
      <c r="I50" s="20" t="n">
        <v>11.9015</v>
      </c>
      <c r="J50" s="62" t="n">
        <v>-10.259820874346</v>
      </c>
      <c r="K50" s="21" t="n">
        <v>-4.84509294423347</v>
      </c>
    </row>
    <row r="51" customFormat="false" ht="12" hidden="false" customHeight="true" outlineLevel="0" collapsed="false">
      <c r="A51" s="18" t="s">
        <v>10</v>
      </c>
      <c r="B51" s="27" t="n">
        <v>58.678</v>
      </c>
      <c r="C51" s="29" t="n">
        <v>68.022</v>
      </c>
      <c r="D51" s="23" t="n">
        <v>-13.7367322336891</v>
      </c>
      <c r="E51" s="27" t="n">
        <v>133.348</v>
      </c>
      <c r="F51" s="29" t="n">
        <v>132.382</v>
      </c>
      <c r="G51" s="23" t="n">
        <v>0.729706455560404</v>
      </c>
      <c r="H51" s="19" t="n">
        <v>66.674</v>
      </c>
      <c r="I51" s="22" t="n">
        <v>66.191</v>
      </c>
      <c r="J51" s="63" t="n">
        <v>13.6269129827192</v>
      </c>
      <c r="K51" s="23" t="n">
        <v>-2.69177619005615</v>
      </c>
    </row>
    <row r="52" customFormat="false" ht="12" hidden="false" customHeight="true" outlineLevel="0" collapsed="false">
      <c r="A52" s="18" t="s">
        <v>11</v>
      </c>
      <c r="B52" s="27" t="n">
        <v>157.887</v>
      </c>
      <c r="C52" s="29" t="n">
        <v>185.235</v>
      </c>
      <c r="D52" s="23" t="n">
        <v>-14.7639484978541</v>
      </c>
      <c r="E52" s="27" t="n">
        <v>333.652</v>
      </c>
      <c r="F52" s="29" t="n">
        <v>375.788</v>
      </c>
      <c r="G52" s="23" t="n">
        <v>-11.2127050358181</v>
      </c>
      <c r="H52" s="19" t="n">
        <v>166.826</v>
      </c>
      <c r="I52" s="22" t="n">
        <v>187.894</v>
      </c>
      <c r="J52" s="63" t="n">
        <v>5.66164408722696</v>
      </c>
      <c r="K52" s="23" t="n">
        <v>1.43547385753232</v>
      </c>
    </row>
    <row r="53" customFormat="false" ht="12" hidden="false" customHeight="true" outlineLevel="0" collapsed="false">
      <c r="A53" s="18" t="s">
        <v>12</v>
      </c>
      <c r="B53" s="27" t="n">
        <v>947.917130931618</v>
      </c>
      <c r="C53" s="29" t="n">
        <v>772.785166666667</v>
      </c>
      <c r="D53" s="23" t="n">
        <v>22.6624386464825</v>
      </c>
      <c r="E53" s="27" t="n">
        <v>1706.39158125997</v>
      </c>
      <c r="F53" s="29" t="n">
        <v>1592.60333333333</v>
      </c>
      <c r="G53" s="23" t="n">
        <v>7.14479528863467</v>
      </c>
      <c r="H53" s="19" t="n">
        <v>853.195790629986</v>
      </c>
      <c r="I53" s="22" t="n">
        <v>796.301666666667</v>
      </c>
      <c r="J53" s="63" t="n">
        <v>-9.9925760607933</v>
      </c>
      <c r="K53" s="23" t="n">
        <v>3.04308377209621</v>
      </c>
    </row>
    <row r="54" customFormat="false" ht="12" hidden="false" customHeight="true" outlineLevel="0" collapsed="false">
      <c r="A54" s="18" t="s">
        <v>13</v>
      </c>
      <c r="B54" s="27" t="n">
        <v>883.664257491952</v>
      </c>
      <c r="C54" s="29" t="n">
        <v>856.134416666667</v>
      </c>
      <c r="D54" s="23" t="n">
        <v>3.21559795860932</v>
      </c>
      <c r="E54" s="27" t="n">
        <v>1688.37869676564</v>
      </c>
      <c r="F54" s="29" t="n">
        <v>1753.04683333333</v>
      </c>
      <c r="G54" s="23" t="n">
        <v>-3.68889953982158</v>
      </c>
      <c r="H54" s="19" t="n">
        <v>844.189348382822</v>
      </c>
      <c r="I54" s="22" t="n">
        <v>876.523416666667</v>
      </c>
      <c r="J54" s="63" t="n">
        <v>-4.4671840888042</v>
      </c>
      <c r="K54" s="23" t="n">
        <v>2.38151855632482</v>
      </c>
    </row>
    <row r="55" customFormat="false" ht="12" hidden="false" customHeight="true" outlineLevel="0" collapsed="false">
      <c r="A55" s="18" t="s">
        <v>14</v>
      </c>
      <c r="B55" s="27" t="n">
        <v>118.395470180136</v>
      </c>
      <c r="C55" s="29" t="n">
        <v>141.462833333333</v>
      </c>
      <c r="D55" s="23" t="n">
        <v>-16.306306476163</v>
      </c>
      <c r="E55" s="27" t="n">
        <v>218.406980038948</v>
      </c>
      <c r="F55" s="29" t="n">
        <v>250.050666666667</v>
      </c>
      <c r="G55" s="23" t="n">
        <v>-12.6549099226763</v>
      </c>
      <c r="H55" s="19" t="n">
        <v>109.203490019474</v>
      </c>
      <c r="I55" s="22" t="n">
        <v>125.025333333333</v>
      </c>
      <c r="J55" s="63" t="n">
        <v>-7.76379378930353</v>
      </c>
      <c r="K55" s="23" t="n">
        <v>-11.6196598164182</v>
      </c>
    </row>
    <row r="56" customFormat="false" ht="12" hidden="false" customHeight="true" outlineLevel="0" collapsed="false">
      <c r="A56" s="18" t="s">
        <v>15</v>
      </c>
      <c r="B56" s="27" t="n">
        <v>1925.74</v>
      </c>
      <c r="C56" s="29" t="n">
        <v>2322.323</v>
      </c>
      <c r="D56" s="23" t="n">
        <v>-17.0769957495146</v>
      </c>
      <c r="E56" s="27" t="n">
        <v>3761.727</v>
      </c>
      <c r="F56" s="29" t="n">
        <v>4757.655</v>
      </c>
      <c r="G56" s="23" t="n">
        <v>-20.9331698073946</v>
      </c>
      <c r="H56" s="19" t="n">
        <v>1880.8635</v>
      </c>
      <c r="I56" s="22" t="n">
        <v>2378.8275</v>
      </c>
      <c r="J56" s="63" t="n">
        <v>-2.3303509300321</v>
      </c>
      <c r="K56" s="23" t="n">
        <v>2.43310254430584</v>
      </c>
    </row>
    <row r="57" customFormat="false" ht="12" hidden="false" customHeight="true" outlineLevel="0" collapsed="false">
      <c r="A57" s="18" t="s">
        <v>17</v>
      </c>
      <c r="B57" s="27" t="n">
        <v>811.820661946618</v>
      </c>
      <c r="C57" s="29" t="n">
        <v>1013.46216666667</v>
      </c>
      <c r="D57" s="23" t="n">
        <v>-19.8963031233084</v>
      </c>
      <c r="E57" s="27" t="n">
        <v>1559.90113111421</v>
      </c>
      <c r="F57" s="29" t="n">
        <v>2022.08233333333</v>
      </c>
      <c r="G57" s="23" t="n">
        <v>-22.8566955262023</v>
      </c>
      <c r="H57" s="19" t="n">
        <v>779.950565557103</v>
      </c>
      <c r="I57" s="22" t="n">
        <v>1011.04116666667</v>
      </c>
      <c r="J57" s="63" t="n">
        <v>-3.92575575904844</v>
      </c>
      <c r="K57" s="23" t="n">
        <v>-0.238884102399467</v>
      </c>
    </row>
    <row r="58" customFormat="false" ht="12" hidden="false" customHeight="true" outlineLevel="0" collapsed="false">
      <c r="A58" s="18" t="s">
        <v>18</v>
      </c>
      <c r="B58" s="27" t="n">
        <v>395.098853771591</v>
      </c>
      <c r="C58" s="29" t="n">
        <v>422.857666666667</v>
      </c>
      <c r="D58" s="23" t="n">
        <v>-6.56457599879775</v>
      </c>
      <c r="E58" s="27" t="n">
        <v>761.785002078016</v>
      </c>
      <c r="F58" s="29" t="n">
        <v>879.738833333333</v>
      </c>
      <c r="G58" s="23" t="n">
        <v>-13.407823638794</v>
      </c>
      <c r="H58" s="19" t="n">
        <v>380.892501039008</v>
      </c>
      <c r="I58" s="22" t="n">
        <v>439.869416666667</v>
      </c>
      <c r="J58" s="63" t="n">
        <v>-3.59564513968323</v>
      </c>
      <c r="K58" s="23" t="n">
        <v>4.02304400298603</v>
      </c>
    </row>
    <row r="59" customFormat="false" ht="12" hidden="false" customHeight="true" outlineLevel="0" collapsed="false">
      <c r="A59" s="18" t="s">
        <v>26</v>
      </c>
      <c r="B59" s="27" t="n">
        <v>339.9105</v>
      </c>
      <c r="C59" s="29" t="n">
        <v>618.4428506</v>
      </c>
      <c r="D59" s="23" t="n">
        <v>-45.0376862356439</v>
      </c>
      <c r="E59" s="27" t="n">
        <v>824.1575</v>
      </c>
      <c r="F59" s="29" t="n">
        <v>1334.6408406</v>
      </c>
      <c r="G59" s="23" t="n">
        <v>-38.2487426632702</v>
      </c>
      <c r="H59" s="19" t="n">
        <v>412.07875</v>
      </c>
      <c r="I59" s="22" t="n">
        <v>667.3204203</v>
      </c>
      <c r="J59" s="63" t="n">
        <v>21.2315447742862</v>
      </c>
      <c r="K59" s="23" t="n">
        <v>7.90332844054709</v>
      </c>
    </row>
    <row r="60" customFormat="false" ht="12" hidden="false" customHeight="true" outlineLevel="0" collapsed="false">
      <c r="A60" s="18" t="s">
        <v>19</v>
      </c>
      <c r="B60" s="27" t="n">
        <v>194.935352366299</v>
      </c>
      <c r="C60" s="29" t="n">
        <v>175.459243333333</v>
      </c>
      <c r="D60" s="23" t="n">
        <v>11.1000758141679</v>
      </c>
      <c r="E60" s="27" t="n">
        <v>326.513364374055</v>
      </c>
      <c r="F60" s="29" t="n">
        <v>354.226756666667</v>
      </c>
      <c r="G60" s="23" t="n">
        <v>-7.82363042063768</v>
      </c>
      <c r="H60" s="19" t="n">
        <v>163.256682187028</v>
      </c>
      <c r="I60" s="22" t="n">
        <v>177.113378333333</v>
      </c>
      <c r="J60" s="63" t="n">
        <v>-16.2508594745526</v>
      </c>
      <c r="K60" s="23" t="n">
        <v>0.942746001051404</v>
      </c>
    </row>
    <row r="61" customFormat="false" ht="12" hidden="false" customHeight="true" outlineLevel="0" collapsed="false">
      <c r="A61" s="18" t="s">
        <v>20</v>
      </c>
      <c r="B61" s="27" t="n">
        <v>372.064496942386</v>
      </c>
      <c r="C61" s="29" t="n">
        <v>508.727166666667</v>
      </c>
      <c r="D61" s="23" t="n">
        <v>-26.8636468973607</v>
      </c>
      <c r="E61" s="27" t="n">
        <v>750.881549153078</v>
      </c>
      <c r="F61" s="29" t="n">
        <v>1014.41233333333</v>
      </c>
      <c r="G61" s="23" t="n">
        <v>-25.9786652351021</v>
      </c>
      <c r="H61" s="19" t="n">
        <v>375.440774576539</v>
      </c>
      <c r="I61" s="22" t="n">
        <v>507.206166666667</v>
      </c>
      <c r="J61" s="63" t="n">
        <v>0.907444182903689</v>
      </c>
      <c r="K61" s="23" t="n">
        <v>-0.298981477628985</v>
      </c>
    </row>
    <row r="62" customFormat="false" ht="12" hidden="false" customHeight="true" outlineLevel="0" collapsed="false">
      <c r="A62" s="18" t="s">
        <v>21</v>
      </c>
      <c r="B62" s="27" t="n">
        <v>9.961724</v>
      </c>
      <c r="C62" s="29" t="n">
        <v>9.19</v>
      </c>
      <c r="D62" s="23" t="n">
        <v>8.39743199129489</v>
      </c>
      <c r="E62" s="27" t="n">
        <v>21.748774</v>
      </c>
      <c r="F62" s="29" t="n">
        <v>21.513</v>
      </c>
      <c r="G62" s="23" t="n">
        <v>1.0959605819737</v>
      </c>
      <c r="H62" s="19" t="n">
        <v>10.874387</v>
      </c>
      <c r="I62" s="22" t="n">
        <v>10.7565</v>
      </c>
      <c r="J62" s="63" t="n">
        <v>9.16169731263383</v>
      </c>
      <c r="K62" s="23" t="n">
        <v>17.0457018498368</v>
      </c>
    </row>
    <row r="63" customFormat="false" ht="12" hidden="false" customHeight="true" outlineLevel="0" collapsed="false">
      <c r="A63" s="18" t="s">
        <v>22</v>
      </c>
      <c r="B63" s="27" t="n">
        <v>237.575</v>
      </c>
      <c r="C63" s="29" t="n">
        <v>276.758</v>
      </c>
      <c r="D63" s="23" t="n">
        <v>-14.1578563221298</v>
      </c>
      <c r="E63" s="27" t="n">
        <v>0</v>
      </c>
      <c r="F63" s="29" t="n">
        <v>655.804</v>
      </c>
      <c r="G63" s="23" t="n">
        <v>-100</v>
      </c>
      <c r="H63" s="19" t="n">
        <v>0</v>
      </c>
      <c r="I63" s="22" t="n">
        <v>327.902</v>
      </c>
      <c r="J63" s="63" t="n">
        <v>-100</v>
      </c>
      <c r="K63" s="23" t="n">
        <v>18.4796826108008</v>
      </c>
    </row>
    <row r="64" customFormat="false" ht="12" hidden="false" customHeight="true" outlineLevel="0" collapsed="false">
      <c r="A64" s="18" t="s">
        <v>23</v>
      </c>
      <c r="B64" s="30" t="n">
        <v>6466.57075647857</v>
      </c>
      <c r="C64" s="31" t="n">
        <v>7383.3670106</v>
      </c>
      <c r="D64" s="26" t="n">
        <v>-12.4170483846356</v>
      </c>
      <c r="E64" s="30" t="n">
        <v>12560.5245849986</v>
      </c>
      <c r="F64" s="31" t="n">
        <v>15167.7469306</v>
      </c>
      <c r="G64" s="26" t="n">
        <v>-17.1892526789294</v>
      </c>
      <c r="H64" s="24" t="n">
        <v>6055.0422924993</v>
      </c>
      <c r="I64" s="25" t="n">
        <v>7583.8734653</v>
      </c>
      <c r="J64" s="64" t="n">
        <v>-6.36393661303369</v>
      </c>
      <c r="K64" s="26" t="n">
        <v>2.71565065656549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SGACE</dc:creator>
  <dc:description/>
  <dc:language>en-US</dc:language>
  <cp:lastModifiedBy>Abad Ayllon, Mariano</cp:lastModifiedBy>
  <cp:lastPrinted>2008-02-26T13:41:25Z</cp:lastPrinted>
  <dcterms:modified xsi:type="dcterms:W3CDTF">2024-09-05T11:21:02Z</dcterms:modified>
  <cp:revision>0</cp:revision>
  <dc:subject/>
  <dc:title>Mataderos</dc:title>
</cp:coreProperties>
</file>