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vin51sto" sheetId="55" state="visible" r:id="rId56"/>
    <sheet name="ace52ezo" sheetId="56" state="visible" r:id="rId57"/>
    <sheet name="ace53ara" sheetId="57" state="visible" r:id="rId58"/>
    <sheet name="ace54ite" sheetId="58" state="visible" r:id="rId59"/>
    <sheet name="Hoja_del_programa" sheetId="59" state="visible" r:id="rId60"/>
  </sheets>
  <externalReferences>
    <externalReference r:id="rId6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34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SEPT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8/11/2024</t>
  </si>
  <si>
    <t xml:space="preserve">ÍNDICE</t>
  </si>
  <si>
    <t xml:space="preserve">   Resumen de cifras nacionales ....................................................................................................... páginas 13 y 14</t>
  </si>
  <si>
    <t xml:space="preserve">   Análisis provincial y autonómico ................................................................................................... páginas 16 y 72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vino + mosto</t>
  </si>
  <si>
    <t xml:space="preserve"> sandía</t>
  </si>
  <si>
    <t xml:space="preserve"> aceituna de aderezo</t>
  </si>
  <si>
    <t xml:space="preserve"> melón</t>
  </si>
  <si>
    <t xml:space="preserve"> aceituna de almazara</t>
  </si>
  <si>
    <t xml:space="preserve"> tomate (rec. 1-i/31-v)</t>
  </si>
  <si>
    <t xml:space="preserve"> aceite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3=100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3) Los datos se dan con cáscara, no en grano. Coeficientes de conversión, según variedades: Almendra y Nuez: 3´3 - 4 , Avellana: 2 - 2´3 </t>
  </si>
  <si>
    <t xml:space="preserve">(9) La superficie se expresa en miles de áreas </t>
  </si>
  <si>
    <t xml:space="preserve">(14) Producción total de Vino y Mosto en miles de Hectolitros. Incluye a los pequeños productores (autoconsumo) y los mostos concentrados convertidos a mosto natural,</t>
  </si>
  <si>
    <t xml:space="preserve">(10) Incluye los grelos pero no el nabo forrajero</t>
  </si>
  <si>
    <t xml:space="preserve">     con coeficiente 3´5</t>
  </si>
  <si>
    <t xml:space="preserve">(11) Satsumas, Clementinas e Híbridos de mandarina</t>
  </si>
  <si>
    <t xml:space="preserve">(15)Producción de uva, no de pasa</t>
  </si>
  <si>
    <t xml:space="preserve">(12) Incluye el paraguayo o "melocotón plano" y las "pavías", pero no las nectarinas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      </t>
  </si>
  <si>
    <t xml:space="preserve">AVANCES DE SUPERFICIE Y PRODUCCIÓN</t>
  </si>
  <si>
    <t xml:space="preserve">TRIGO BLANDO</t>
  </si>
  <si>
    <t xml:space="preserve">2024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1800</xdr:rowOff>
    </xdr:from>
    <xdr:to>
      <xdr:col>1</xdr:col>
      <xdr:colOff>80280</xdr:colOff>
      <xdr:row>7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91800"/>
          <a:ext cx="986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0</xdr:row>
      <xdr:rowOff>45720</xdr:rowOff>
    </xdr:from>
    <xdr:to>
      <xdr:col>8</xdr:col>
      <xdr:colOff>98280</xdr:colOff>
      <xdr:row>7</xdr:row>
      <xdr:rowOff>68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0760" y="45720"/>
          <a:ext cx="6467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4" activeCellId="0" sqref="N24"/>
    </sheetView>
  </sheetViews>
  <sheetFormatPr defaultColWidth="11.4375" defaultRowHeight="13.2" zeroHeight="false" outlineLevelRow="0" outlineLevelCol="0"/>
  <cols>
    <col collapsed="false" customWidth="false" hidden="false" outlineLevel="0" max="257" min="1" style="1" width="11.44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3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80</v>
      </c>
      <c r="D9" s="114" t="n">
        <v>169</v>
      </c>
      <c r="E9" s="114" t="n">
        <v>8</v>
      </c>
      <c r="F9" s="115"/>
      <c r="G9" s="115"/>
      <c r="H9" s="116" t="n">
        <v>0.244</v>
      </c>
      <c r="I9" s="116" t="n">
        <v>0.254</v>
      </c>
      <c r="J9" s="116" t="n">
        <v>0.016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54</v>
      </c>
      <c r="D10" s="114" t="n">
        <v>73</v>
      </c>
      <c r="E10" s="114" t="n">
        <v>182</v>
      </c>
      <c r="F10" s="115"/>
      <c r="G10" s="115"/>
      <c r="H10" s="116" t="n">
        <v>0.1</v>
      </c>
      <c r="I10" s="116" t="n">
        <v>0.042</v>
      </c>
      <c r="J10" s="116" t="n">
        <v>0.364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50</v>
      </c>
      <c r="D11" s="114" t="n">
        <v>30</v>
      </c>
      <c r="E11" s="114" t="n">
        <v>25</v>
      </c>
      <c r="F11" s="115"/>
      <c r="G11" s="115"/>
      <c r="H11" s="116"/>
      <c r="I11" s="116" t="n">
        <v>0.178</v>
      </c>
      <c r="J11" s="116" t="n">
        <v>0.055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7</v>
      </c>
      <c r="D12" s="114" t="n">
        <v>15</v>
      </c>
      <c r="E12" s="114" t="n">
        <v>3</v>
      </c>
      <c r="F12" s="115"/>
      <c r="G12" s="115"/>
      <c r="H12" s="116" t="n">
        <v>0.032</v>
      </c>
      <c r="I12" s="116" t="n">
        <v>0.027</v>
      </c>
      <c r="J12" s="116" t="n">
        <v>0.007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201</v>
      </c>
      <c r="D13" s="122" t="n">
        <v>287</v>
      </c>
      <c r="E13" s="122" t="n">
        <v>218</v>
      </c>
      <c r="F13" s="123" t="n">
        <v>75.9581881533101</v>
      </c>
      <c r="G13" s="124"/>
      <c r="H13" s="125" t="n">
        <v>0.376</v>
      </c>
      <c r="I13" s="126" t="n">
        <v>0.501</v>
      </c>
      <c r="J13" s="126" t="n">
        <v>0.442</v>
      </c>
      <c r="K13" s="127" t="n">
        <v>88.223552894211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62</v>
      </c>
      <c r="D17" s="122" t="n">
        <v>48</v>
      </c>
      <c r="E17" s="122" t="n">
        <v>50</v>
      </c>
      <c r="F17" s="123" t="n">
        <v>104.166666666667</v>
      </c>
      <c r="G17" s="124"/>
      <c r="H17" s="125" t="n">
        <v>0.183</v>
      </c>
      <c r="I17" s="126" t="n">
        <v>0.029</v>
      </c>
      <c r="J17" s="126" t="n">
        <v>0.2</v>
      </c>
      <c r="K17" s="127" t="n">
        <v>689.655172413793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6390</v>
      </c>
      <c r="D19" s="114" t="n">
        <v>5565</v>
      </c>
      <c r="E19" s="114" t="n">
        <v>5088</v>
      </c>
      <c r="F19" s="115"/>
      <c r="G19" s="115"/>
      <c r="H19" s="116" t="n">
        <v>25.56</v>
      </c>
      <c r="I19" s="116" t="n">
        <v>27.547</v>
      </c>
      <c r="J19" s="116" t="n">
        <v>30.528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2</v>
      </c>
      <c r="D21" s="114"/>
      <c r="E21" s="114"/>
      <c r="F21" s="115"/>
      <c r="G21" s="115"/>
      <c r="H21" s="116" t="n">
        <v>0.008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6392</v>
      </c>
      <c r="D22" s="122" t="n">
        <v>5565</v>
      </c>
      <c r="E22" s="122" t="n">
        <v>5088</v>
      </c>
      <c r="F22" s="123" t="n">
        <v>91.4285714285714</v>
      </c>
      <c r="G22" s="124"/>
      <c r="H22" s="125" t="n">
        <v>25.568</v>
      </c>
      <c r="I22" s="126" t="n">
        <v>27.547</v>
      </c>
      <c r="J22" s="126" t="n">
        <v>30.528</v>
      </c>
      <c r="K22" s="127" t="n">
        <v>110.821505064072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1508</v>
      </c>
      <c r="D24" s="122" t="n">
        <v>11469</v>
      </c>
      <c r="E24" s="122" t="n">
        <v>10924</v>
      </c>
      <c r="F24" s="123" t="n">
        <v>95.2480599877932</v>
      </c>
      <c r="G24" s="124"/>
      <c r="H24" s="125" t="n">
        <v>40.051</v>
      </c>
      <c r="I24" s="126" t="n">
        <v>39.856</v>
      </c>
      <c r="J24" s="126" t="n">
        <v>51.633</v>
      </c>
      <c r="K24" s="127" t="n">
        <v>129.54887595343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322</v>
      </c>
      <c r="D26" s="122" t="n">
        <v>600</v>
      </c>
      <c r="E26" s="122" t="n">
        <v>800</v>
      </c>
      <c r="F26" s="123" t="n">
        <v>133.333333333333</v>
      </c>
      <c r="G26" s="124"/>
      <c r="H26" s="125" t="n">
        <v>1.189</v>
      </c>
      <c r="I26" s="126" t="n">
        <v>1.5</v>
      </c>
      <c r="J26" s="126" t="n">
        <v>2.1</v>
      </c>
      <c r="K26" s="127" t="n">
        <v>14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3871</v>
      </c>
      <c r="D28" s="114" t="n">
        <v>5125</v>
      </c>
      <c r="E28" s="114" t="n">
        <v>5440</v>
      </c>
      <c r="F28" s="115"/>
      <c r="G28" s="115"/>
      <c r="H28" s="116" t="n">
        <v>9.528</v>
      </c>
      <c r="I28" s="116" t="n">
        <v>10.5</v>
      </c>
      <c r="J28" s="116" t="n">
        <v>16.8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3115</v>
      </c>
      <c r="D29" s="114" t="n">
        <v>15409</v>
      </c>
      <c r="E29" s="114" t="n">
        <v>16888</v>
      </c>
      <c r="F29" s="115"/>
      <c r="G29" s="115"/>
      <c r="H29" s="116" t="n">
        <v>18.36</v>
      </c>
      <c r="I29" s="116" t="n">
        <v>14.798</v>
      </c>
      <c r="J29" s="116" t="n">
        <v>13.5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7684</v>
      </c>
      <c r="D30" s="114" t="n">
        <v>10720</v>
      </c>
      <c r="E30" s="114" t="n">
        <v>9202</v>
      </c>
      <c r="F30" s="115"/>
      <c r="G30" s="115"/>
      <c r="H30" s="116" t="n">
        <v>13.725</v>
      </c>
      <c r="I30" s="116" t="n">
        <v>7.015</v>
      </c>
      <c r="J30" s="116" t="n">
        <v>14.845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4670</v>
      </c>
      <c r="D31" s="122" t="n">
        <v>31254</v>
      </c>
      <c r="E31" s="122" t="n">
        <v>31530</v>
      </c>
      <c r="F31" s="123" t="n">
        <v>100.883086964869</v>
      </c>
      <c r="G31" s="124"/>
      <c r="H31" s="125" t="n">
        <v>41.613</v>
      </c>
      <c r="I31" s="126" t="n">
        <v>32.313</v>
      </c>
      <c r="J31" s="126" t="n">
        <v>45.155</v>
      </c>
      <c r="K31" s="127" t="n">
        <v>139.7425184910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1335</v>
      </c>
      <c r="D33" s="114" t="n">
        <v>1487</v>
      </c>
      <c r="E33" s="114" t="n">
        <v>1837</v>
      </c>
      <c r="F33" s="115"/>
      <c r="G33" s="115"/>
      <c r="H33" s="116" t="n">
        <v>2.923</v>
      </c>
      <c r="I33" s="116" t="n">
        <v>0.863</v>
      </c>
      <c r="J33" s="116" t="n">
        <v>2.83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934</v>
      </c>
      <c r="D34" s="114" t="n">
        <v>2100</v>
      </c>
      <c r="E34" s="114" t="n">
        <v>988</v>
      </c>
      <c r="F34" s="115"/>
      <c r="G34" s="115"/>
      <c r="H34" s="116" t="n">
        <v>4.67</v>
      </c>
      <c r="I34" s="116" t="n">
        <v>1.163</v>
      </c>
      <c r="J34" s="116" t="n">
        <v>0.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511</v>
      </c>
      <c r="D35" s="114" t="n">
        <v>1687</v>
      </c>
      <c r="E35" s="114" t="n">
        <v>2378</v>
      </c>
      <c r="F35" s="115"/>
      <c r="G35" s="115"/>
      <c r="H35" s="116" t="n">
        <v>5.549</v>
      </c>
      <c r="I35" s="116" t="n">
        <v>3.787</v>
      </c>
      <c r="J35" s="116" t="n">
        <v>7.107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340</v>
      </c>
      <c r="D36" s="114" t="n">
        <v>1340</v>
      </c>
      <c r="E36" s="114" t="n">
        <v>2383</v>
      </c>
      <c r="F36" s="115"/>
      <c r="G36" s="115"/>
      <c r="H36" s="116" t="n">
        <v>2.205</v>
      </c>
      <c r="I36" s="116" t="n">
        <v>0.417</v>
      </c>
      <c r="J36" s="116" t="n">
        <v>3.574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6120</v>
      </c>
      <c r="D37" s="122" t="n">
        <v>6614</v>
      </c>
      <c r="E37" s="122" t="n">
        <v>7586</v>
      </c>
      <c r="F37" s="123" t="n">
        <v>114.69609918355</v>
      </c>
      <c r="G37" s="124"/>
      <c r="H37" s="125" t="n">
        <v>15.347</v>
      </c>
      <c r="I37" s="126" t="n">
        <v>6.23</v>
      </c>
      <c r="J37" s="126" t="n">
        <v>14.318</v>
      </c>
      <c r="K37" s="127" t="n">
        <v>229.82343499197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3431</v>
      </c>
      <c r="D39" s="122" t="n">
        <v>14400</v>
      </c>
      <c r="E39" s="122" t="n">
        <v>12100</v>
      </c>
      <c r="F39" s="123" t="n">
        <v>84.0277777777778</v>
      </c>
      <c r="G39" s="124"/>
      <c r="H39" s="125" t="n">
        <v>6.044</v>
      </c>
      <c r="I39" s="126" t="n">
        <v>6</v>
      </c>
      <c r="J39" s="126" t="n">
        <v>7.5</v>
      </c>
      <c r="K39" s="127" t="n">
        <v>12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3121</v>
      </c>
      <c r="D41" s="114" t="n">
        <v>4415</v>
      </c>
      <c r="E41" s="114" t="n">
        <v>4810</v>
      </c>
      <c r="F41" s="115"/>
      <c r="G41" s="115"/>
      <c r="H41" s="116" t="n">
        <v>4.937</v>
      </c>
      <c r="I41" s="116" t="n">
        <v>3.746</v>
      </c>
      <c r="J41" s="116" t="n">
        <v>8.008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9462</v>
      </c>
      <c r="D42" s="114" t="n">
        <v>12823</v>
      </c>
      <c r="E42" s="114" t="n">
        <v>16472</v>
      </c>
      <c r="F42" s="115"/>
      <c r="G42" s="115"/>
      <c r="H42" s="116" t="n">
        <v>25.239</v>
      </c>
      <c r="I42" s="116" t="n">
        <v>27.832</v>
      </c>
      <c r="J42" s="116" t="n">
        <v>74.214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1815</v>
      </c>
      <c r="D43" s="114" t="n">
        <v>11039</v>
      </c>
      <c r="E43" s="114" t="n">
        <v>11029</v>
      </c>
      <c r="F43" s="115"/>
      <c r="G43" s="115"/>
      <c r="H43" s="116" t="n">
        <v>23.081</v>
      </c>
      <c r="I43" s="116" t="n">
        <v>12.707</v>
      </c>
      <c r="J43" s="116" t="n">
        <v>33.841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4995</v>
      </c>
      <c r="D44" s="114" t="n">
        <v>15196</v>
      </c>
      <c r="E44" s="114" t="n">
        <v>21878</v>
      </c>
      <c r="F44" s="115"/>
      <c r="G44" s="115"/>
      <c r="H44" s="116" t="n">
        <v>39.897</v>
      </c>
      <c r="I44" s="116" t="n">
        <v>33.339</v>
      </c>
      <c r="J44" s="116" t="n">
        <v>90.346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1239</v>
      </c>
      <c r="D45" s="114" t="n">
        <v>10726</v>
      </c>
      <c r="E45" s="114" t="n">
        <v>10977</v>
      </c>
      <c r="F45" s="115"/>
      <c r="G45" s="115"/>
      <c r="H45" s="116" t="n">
        <v>22.146</v>
      </c>
      <c r="I45" s="116" t="n">
        <v>17.565</v>
      </c>
      <c r="J45" s="116" t="n">
        <v>34.439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741</v>
      </c>
      <c r="D46" s="114" t="n">
        <v>1206</v>
      </c>
      <c r="E46" s="114" t="n">
        <v>3643</v>
      </c>
      <c r="F46" s="115"/>
      <c r="G46" s="115"/>
      <c r="H46" s="116" t="n">
        <v>2.557</v>
      </c>
      <c r="I46" s="116" t="n">
        <v>1.681</v>
      </c>
      <c r="J46" s="116" t="n">
        <v>9.009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1367</v>
      </c>
      <c r="D47" s="114" t="n">
        <v>1912</v>
      </c>
      <c r="E47" s="114" t="n">
        <v>2666</v>
      </c>
      <c r="F47" s="115"/>
      <c r="G47" s="115"/>
      <c r="H47" s="116" t="n">
        <v>1.495</v>
      </c>
      <c r="I47" s="116" t="n">
        <v>1.878</v>
      </c>
      <c r="J47" s="116" t="n">
        <v>8.108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729</v>
      </c>
      <c r="D48" s="114" t="n">
        <v>3194</v>
      </c>
      <c r="E48" s="114" t="n">
        <v>11891</v>
      </c>
      <c r="F48" s="115"/>
      <c r="G48" s="115"/>
      <c r="H48" s="116" t="n">
        <v>6.023</v>
      </c>
      <c r="I48" s="116" t="n">
        <v>6.913</v>
      </c>
      <c r="J48" s="116" t="n">
        <v>38.29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1665</v>
      </c>
      <c r="D49" s="114" t="n">
        <v>6532</v>
      </c>
      <c r="E49" s="114" t="n">
        <v>14044</v>
      </c>
      <c r="F49" s="115"/>
      <c r="G49" s="115"/>
      <c r="H49" s="116" t="n">
        <v>14.726</v>
      </c>
      <c r="I49" s="116" t="n">
        <v>9.814</v>
      </c>
      <c r="J49" s="116" t="n">
        <v>36.946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68134</v>
      </c>
      <c r="D50" s="122" t="n">
        <v>67043</v>
      </c>
      <c r="E50" s="122" t="n">
        <v>97410</v>
      </c>
      <c r="F50" s="123" t="n">
        <v>145.294810793073</v>
      </c>
      <c r="G50" s="124"/>
      <c r="H50" s="125" t="n">
        <v>140.101</v>
      </c>
      <c r="I50" s="126" t="n">
        <v>115.475</v>
      </c>
      <c r="J50" s="126" t="n">
        <v>333.203</v>
      </c>
      <c r="K50" s="127" t="n">
        <v>288.54990257631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6441</v>
      </c>
      <c r="D52" s="122" t="n">
        <v>5860</v>
      </c>
      <c r="E52" s="122" t="n">
        <v>7286</v>
      </c>
      <c r="F52" s="123" t="n">
        <v>124.334470989761</v>
      </c>
      <c r="G52" s="124"/>
      <c r="H52" s="125" t="n">
        <v>11.616</v>
      </c>
      <c r="I52" s="126" t="n">
        <v>4.259</v>
      </c>
      <c r="J52" s="126" t="n">
        <v>15.812</v>
      </c>
      <c r="K52" s="127" t="n">
        <v>371.26085935665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37061</v>
      </c>
      <c r="D54" s="114" t="n">
        <v>50607</v>
      </c>
      <c r="E54" s="114" t="n">
        <v>55820</v>
      </c>
      <c r="F54" s="115"/>
      <c r="G54" s="115"/>
      <c r="H54" s="116" t="n">
        <v>77.044</v>
      </c>
      <c r="I54" s="116" t="n">
        <v>52.526</v>
      </c>
      <c r="J54" s="116" t="n">
        <v>93.38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70268</v>
      </c>
      <c r="D55" s="114" t="n">
        <v>70292</v>
      </c>
      <c r="E55" s="114" t="n">
        <v>70282</v>
      </c>
      <c r="F55" s="115"/>
      <c r="G55" s="115"/>
      <c r="H55" s="116" t="n">
        <v>105.4</v>
      </c>
      <c r="I55" s="116" t="n">
        <v>21.088</v>
      </c>
      <c r="J55" s="116" t="n">
        <v>144.612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1337</v>
      </c>
      <c r="D56" s="114" t="n">
        <v>13830</v>
      </c>
      <c r="E56" s="114" t="n">
        <v>13000</v>
      </c>
      <c r="F56" s="115"/>
      <c r="G56" s="115"/>
      <c r="H56" s="116" t="n">
        <v>22.149</v>
      </c>
      <c r="I56" s="116" t="n">
        <v>9.93</v>
      </c>
      <c r="J56" s="116" t="n">
        <v>46.0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5840</v>
      </c>
      <c r="D57" s="114" t="n">
        <v>5842</v>
      </c>
      <c r="E57" s="114" t="n">
        <v>8500</v>
      </c>
      <c r="F57" s="115"/>
      <c r="G57" s="115"/>
      <c r="H57" s="116" t="n">
        <v>14.764</v>
      </c>
      <c r="I57" s="116" t="n">
        <v>7.388</v>
      </c>
      <c r="J57" s="116" t="n">
        <v>29.75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2483</v>
      </c>
      <c r="D58" s="114" t="n">
        <v>42144</v>
      </c>
      <c r="E58" s="114" t="n">
        <v>41249</v>
      </c>
      <c r="F58" s="115"/>
      <c r="G58" s="115"/>
      <c r="H58" s="116" t="n">
        <v>64.444</v>
      </c>
      <c r="I58" s="116" t="n">
        <v>23.575</v>
      </c>
      <c r="J58" s="116" t="n">
        <v>68.51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66989</v>
      </c>
      <c r="D59" s="122" t="n">
        <v>182715</v>
      </c>
      <c r="E59" s="122" t="n">
        <v>188851</v>
      </c>
      <c r="F59" s="123" t="n">
        <v>103.35823550338</v>
      </c>
      <c r="G59" s="124"/>
      <c r="H59" s="125" t="n">
        <v>283.801</v>
      </c>
      <c r="I59" s="126" t="n">
        <v>114.507</v>
      </c>
      <c r="J59" s="126" t="n">
        <v>382.312</v>
      </c>
      <c r="K59" s="127" t="n">
        <v>333.87653156575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2037</v>
      </c>
      <c r="D61" s="114" t="n">
        <v>2432</v>
      </c>
      <c r="E61" s="114" t="n">
        <v>1896</v>
      </c>
      <c r="F61" s="115"/>
      <c r="G61" s="115"/>
      <c r="H61" s="116" t="n">
        <v>4.627</v>
      </c>
      <c r="I61" s="116" t="n">
        <v>2.487</v>
      </c>
      <c r="J61" s="116" t="n">
        <v>2.69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296</v>
      </c>
      <c r="D62" s="114" t="n">
        <v>1151</v>
      </c>
      <c r="E62" s="114" t="n">
        <v>1240</v>
      </c>
      <c r="F62" s="115"/>
      <c r="G62" s="115"/>
      <c r="H62" s="116" t="n">
        <v>1.544</v>
      </c>
      <c r="I62" s="116" t="n">
        <v>1.102</v>
      </c>
      <c r="J62" s="116" t="n">
        <v>0.37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903</v>
      </c>
      <c r="D63" s="114" t="n">
        <v>1969</v>
      </c>
      <c r="E63" s="114" t="n">
        <v>1954</v>
      </c>
      <c r="F63" s="115"/>
      <c r="G63" s="115"/>
      <c r="H63" s="116" t="n">
        <v>4.327</v>
      </c>
      <c r="I63" s="116" t="n">
        <v>1.401</v>
      </c>
      <c r="J63" s="116" t="n">
        <v>0.95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5236</v>
      </c>
      <c r="D64" s="122" t="n">
        <v>5552</v>
      </c>
      <c r="E64" s="122" t="n">
        <v>5090</v>
      </c>
      <c r="F64" s="123" t="n">
        <v>91.678674351585</v>
      </c>
      <c r="G64" s="124"/>
      <c r="H64" s="125" t="n">
        <v>10.498</v>
      </c>
      <c r="I64" s="126" t="n">
        <v>4.99</v>
      </c>
      <c r="J64" s="126" t="n">
        <v>4.022</v>
      </c>
      <c r="K64" s="127" t="n">
        <v>80.601202404809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4023</v>
      </c>
      <c r="D66" s="122" t="n">
        <v>14020</v>
      </c>
      <c r="E66" s="122" t="n">
        <v>11531</v>
      </c>
      <c r="F66" s="123" t="n">
        <v>82.246790299572</v>
      </c>
      <c r="G66" s="124"/>
      <c r="H66" s="125" t="n">
        <v>27.326</v>
      </c>
      <c r="I66" s="126" t="n">
        <v>5.7</v>
      </c>
      <c r="J66" s="126" t="n">
        <v>5.157</v>
      </c>
      <c r="K66" s="127" t="n">
        <v>90.473684210526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38072</v>
      </c>
      <c r="D68" s="114" t="n">
        <v>12000</v>
      </c>
      <c r="E68" s="114" t="n">
        <v>37200</v>
      </c>
      <c r="F68" s="115"/>
      <c r="G68" s="115"/>
      <c r="H68" s="116" t="n">
        <v>80.801</v>
      </c>
      <c r="I68" s="116" t="n">
        <v>10.4</v>
      </c>
      <c r="J68" s="116" t="n">
        <v>74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5982</v>
      </c>
      <c r="D69" s="114" t="n">
        <v>2230</v>
      </c>
      <c r="E69" s="114" t="n">
        <v>4000</v>
      </c>
      <c r="F69" s="115"/>
      <c r="G69" s="115"/>
      <c r="H69" s="116" t="n">
        <v>8.983</v>
      </c>
      <c r="I69" s="116" t="n">
        <v>1.3</v>
      </c>
      <c r="J69" s="116" t="n">
        <v>6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44054</v>
      </c>
      <c r="D70" s="122" t="n">
        <v>14230</v>
      </c>
      <c r="E70" s="122" t="n">
        <v>41200</v>
      </c>
      <c r="F70" s="123" t="n">
        <v>289.52916373858</v>
      </c>
      <c r="G70" s="124"/>
      <c r="H70" s="125" t="n">
        <v>89.784</v>
      </c>
      <c r="I70" s="126" t="n">
        <v>11.7</v>
      </c>
      <c r="J70" s="126" t="n">
        <v>80.5</v>
      </c>
      <c r="K70" s="127" t="n">
        <v>688.03418803418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2966</v>
      </c>
      <c r="D72" s="114" t="n">
        <v>3443</v>
      </c>
      <c r="E72" s="114" t="n">
        <v>4871</v>
      </c>
      <c r="F72" s="115"/>
      <c r="G72" s="115"/>
      <c r="H72" s="116" t="n">
        <v>2.829</v>
      </c>
      <c r="I72" s="116" t="n">
        <v>0.582</v>
      </c>
      <c r="J72" s="116" t="n">
        <v>0.499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2081</v>
      </c>
      <c r="D73" s="114" t="n">
        <v>12025</v>
      </c>
      <c r="E73" s="114" t="n">
        <v>9191</v>
      </c>
      <c r="F73" s="115"/>
      <c r="G73" s="115"/>
      <c r="H73" s="116" t="n">
        <v>17.787</v>
      </c>
      <c r="I73" s="116" t="n">
        <v>17.784</v>
      </c>
      <c r="J73" s="116" t="n">
        <v>14.393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24887</v>
      </c>
      <c r="D74" s="114" t="n">
        <v>27200</v>
      </c>
      <c r="E74" s="114" t="n">
        <v>29900</v>
      </c>
      <c r="F74" s="115"/>
      <c r="G74" s="115"/>
      <c r="H74" s="116" t="n">
        <v>46.389</v>
      </c>
      <c r="I74" s="116" t="n">
        <v>27.46</v>
      </c>
      <c r="J74" s="116" t="n">
        <v>89.7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20180</v>
      </c>
      <c r="D75" s="114" t="n">
        <v>21993</v>
      </c>
      <c r="E75" s="114" t="n">
        <v>23328</v>
      </c>
      <c r="F75" s="115"/>
      <c r="G75" s="115"/>
      <c r="H75" s="116" t="n">
        <v>15.398</v>
      </c>
      <c r="I75" s="116" t="n">
        <v>14.996</v>
      </c>
      <c r="J75" s="116" t="n">
        <v>22.58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2683</v>
      </c>
      <c r="D76" s="114" t="n">
        <v>2275</v>
      </c>
      <c r="E76" s="114" t="n">
        <v>2225</v>
      </c>
      <c r="F76" s="115"/>
      <c r="G76" s="115"/>
      <c r="H76" s="116" t="n">
        <v>5.097</v>
      </c>
      <c r="I76" s="116" t="n">
        <v>2.73</v>
      </c>
      <c r="J76" s="116" t="n">
        <v>5.785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4605</v>
      </c>
      <c r="D77" s="114" t="n">
        <v>4390</v>
      </c>
      <c r="E77" s="114" t="n">
        <v>3692</v>
      </c>
      <c r="F77" s="115"/>
      <c r="G77" s="115"/>
      <c r="H77" s="116" t="n">
        <v>7.138</v>
      </c>
      <c r="I77" s="116" t="n">
        <v>3.397</v>
      </c>
      <c r="J77" s="116" t="n">
        <v>6.978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9025</v>
      </c>
      <c r="D78" s="114" t="n">
        <v>9174</v>
      </c>
      <c r="E78" s="114" t="n">
        <v>8700</v>
      </c>
      <c r="F78" s="115"/>
      <c r="G78" s="115"/>
      <c r="H78" s="116" t="n">
        <v>17.914</v>
      </c>
      <c r="I78" s="116" t="n">
        <v>9.2</v>
      </c>
      <c r="J78" s="116" t="n">
        <v>15.9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4700</v>
      </c>
      <c r="D79" s="114" t="n">
        <v>16340</v>
      </c>
      <c r="E79" s="114" t="n">
        <v>13270</v>
      </c>
      <c r="F79" s="115"/>
      <c r="G79" s="115"/>
      <c r="H79" s="116" t="n">
        <v>27.612</v>
      </c>
      <c r="I79" s="116" t="n">
        <v>13.072</v>
      </c>
      <c r="J79" s="116" t="n">
        <v>19.90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91127</v>
      </c>
      <c r="D80" s="122" t="n">
        <v>96840</v>
      </c>
      <c r="E80" s="122" t="n">
        <v>95177</v>
      </c>
      <c r="F80" s="123" t="n">
        <v>98.2827344072697</v>
      </c>
      <c r="G80" s="124"/>
      <c r="H80" s="125" t="n">
        <v>140.164</v>
      </c>
      <c r="I80" s="126" t="n">
        <v>89.221</v>
      </c>
      <c r="J80" s="126" t="n">
        <v>175.742</v>
      </c>
      <c r="K80" s="127" t="n">
        <v>196.97380661503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84</v>
      </c>
      <c r="D82" s="114" t="n">
        <v>84</v>
      </c>
      <c r="E82" s="114" t="n">
        <v>69</v>
      </c>
      <c r="F82" s="115"/>
      <c r="G82" s="115"/>
      <c r="H82" s="116" t="n">
        <v>0.093</v>
      </c>
      <c r="I82" s="116" t="n">
        <v>0.093</v>
      </c>
      <c r="J82" s="116" t="n">
        <v>0.07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225</v>
      </c>
      <c r="D83" s="114" t="n">
        <v>225</v>
      </c>
      <c r="E83" s="114" t="n">
        <v>282</v>
      </c>
      <c r="F83" s="115"/>
      <c r="G83" s="115"/>
      <c r="H83" s="116" t="n">
        <v>0.16</v>
      </c>
      <c r="I83" s="116" t="n">
        <v>0.16</v>
      </c>
      <c r="J83" s="116" t="n">
        <v>0.19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309</v>
      </c>
      <c r="D84" s="122" t="n">
        <v>309</v>
      </c>
      <c r="E84" s="122" t="n">
        <v>351</v>
      </c>
      <c r="F84" s="123" t="n">
        <v>113.592233009709</v>
      </c>
      <c r="G84" s="124"/>
      <c r="H84" s="125" t="n">
        <v>0.253</v>
      </c>
      <c r="I84" s="126" t="n">
        <v>0.253</v>
      </c>
      <c r="J84" s="126" t="n">
        <v>0.268</v>
      </c>
      <c r="K84" s="127" t="n">
        <v>105.928853754941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459119</v>
      </c>
      <c r="D87" s="139" t="n">
        <v>456806</v>
      </c>
      <c r="E87" s="139" t="n">
        <v>515192</v>
      </c>
      <c r="F87" s="140" t="n">
        <v>112.781355761527</v>
      </c>
      <c r="G87" s="124"/>
      <c r="H87" s="141" t="n">
        <v>833.914</v>
      </c>
      <c r="I87" s="142" t="n">
        <v>460.081</v>
      </c>
      <c r="J87" s="142" t="n">
        <v>1148.892</v>
      </c>
      <c r="K87" s="140" t="n">
        <v>249.71515885246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4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9</v>
      </c>
      <c r="D9" s="114" t="n">
        <v>24</v>
      </c>
      <c r="E9" s="114" t="n">
        <v>16</v>
      </c>
      <c r="F9" s="115"/>
      <c r="G9" s="115"/>
      <c r="H9" s="116" t="n">
        <v>0.079</v>
      </c>
      <c r="I9" s="116" t="n">
        <v>0.07</v>
      </c>
      <c r="J9" s="116" t="n">
        <v>0.042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411</v>
      </c>
      <c r="D10" s="114" t="n">
        <v>453</v>
      </c>
      <c r="E10" s="114" t="n">
        <v>4</v>
      </c>
      <c r="F10" s="115"/>
      <c r="G10" s="115"/>
      <c r="H10" s="116" t="n">
        <v>1.644</v>
      </c>
      <c r="I10" s="116" t="n">
        <v>1.034</v>
      </c>
      <c r="J10" s="116" t="n">
        <v>0.009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3907</v>
      </c>
      <c r="D11" s="114" t="n">
        <v>3620</v>
      </c>
      <c r="E11" s="114" t="n">
        <v>3481</v>
      </c>
      <c r="F11" s="115"/>
      <c r="G11" s="115"/>
      <c r="H11" s="116" t="n">
        <v>13.382</v>
      </c>
      <c r="I11" s="116" t="n">
        <v>13.196</v>
      </c>
      <c r="J11" s="116" t="n">
        <v>11.139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25</v>
      </c>
      <c r="D12" s="114" t="n">
        <v>50</v>
      </c>
      <c r="E12" s="114" t="n">
        <v>19</v>
      </c>
      <c r="F12" s="115"/>
      <c r="G12" s="115"/>
      <c r="H12" s="116" t="n">
        <v>0.081</v>
      </c>
      <c r="I12" s="116" t="n">
        <v>0.156</v>
      </c>
      <c r="J12" s="116" t="n">
        <v>0.051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4362</v>
      </c>
      <c r="D13" s="122" t="n">
        <v>4147</v>
      </c>
      <c r="E13" s="122" t="n">
        <v>3520</v>
      </c>
      <c r="F13" s="123" t="n">
        <v>84.8806366047745</v>
      </c>
      <c r="G13" s="124"/>
      <c r="H13" s="125" t="n">
        <v>15.186</v>
      </c>
      <c r="I13" s="126" t="n">
        <v>14.456</v>
      </c>
      <c r="J13" s="126" t="n">
        <v>11.241</v>
      </c>
      <c r="K13" s="127" t="n">
        <v>77.760099612617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28</v>
      </c>
      <c r="D17" s="122" t="n">
        <v>30</v>
      </c>
      <c r="E17" s="122" t="n">
        <v>58</v>
      </c>
      <c r="F17" s="123" t="n">
        <v>193.333333333333</v>
      </c>
      <c r="G17" s="124"/>
      <c r="H17" s="125" t="n">
        <v>0.059</v>
      </c>
      <c r="I17" s="126" t="n">
        <v>0.028</v>
      </c>
      <c r="J17" s="126" t="n">
        <v>0.232</v>
      </c>
      <c r="K17" s="127" t="n">
        <v>828.571428571429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92</v>
      </c>
      <c r="D19" s="114" t="n">
        <v>303</v>
      </c>
      <c r="E19" s="114" t="n">
        <v>271</v>
      </c>
      <c r="F19" s="115"/>
      <c r="G19" s="115"/>
      <c r="H19" s="116" t="n">
        <v>0.653</v>
      </c>
      <c r="I19" s="116" t="n">
        <v>1.749</v>
      </c>
      <c r="J19" s="116" t="n">
        <v>1.621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92</v>
      </c>
      <c r="D22" s="122" t="n">
        <v>303</v>
      </c>
      <c r="E22" s="122" t="n">
        <v>271</v>
      </c>
      <c r="F22" s="123" t="n">
        <v>89.4389438943894</v>
      </c>
      <c r="G22" s="124"/>
      <c r="H22" s="125" t="n">
        <v>0.653</v>
      </c>
      <c r="I22" s="126" t="n">
        <v>1.749</v>
      </c>
      <c r="J22" s="126" t="n">
        <v>1.621</v>
      </c>
      <c r="K22" s="127" t="n">
        <v>92.6815323041738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00</v>
      </c>
      <c r="D24" s="122" t="n">
        <v>157</v>
      </c>
      <c r="E24" s="122" t="n">
        <v>213</v>
      </c>
      <c r="F24" s="123" t="n">
        <v>135.668789808917</v>
      </c>
      <c r="G24" s="124"/>
      <c r="H24" s="125" t="n">
        <v>0.247</v>
      </c>
      <c r="I24" s="126" t="n">
        <v>0.239</v>
      </c>
      <c r="J24" s="126" t="n">
        <v>0.599</v>
      </c>
      <c r="K24" s="127" t="n">
        <v>250.62761506276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41</v>
      </c>
      <c r="D26" s="122" t="n">
        <v>60</v>
      </c>
      <c r="E26" s="122" t="n">
        <v>150</v>
      </c>
      <c r="F26" s="123" t="n">
        <v>250</v>
      </c>
      <c r="G26" s="124"/>
      <c r="H26" s="125" t="n">
        <v>0.125</v>
      </c>
      <c r="I26" s="126" t="n">
        <v>0.16</v>
      </c>
      <c r="J26" s="126" t="n">
        <v>0.285</v>
      </c>
      <c r="K26" s="127" t="n">
        <v>178.12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298</v>
      </c>
      <c r="D28" s="114" t="n">
        <v>436</v>
      </c>
      <c r="E28" s="114" t="n">
        <v>325</v>
      </c>
      <c r="F28" s="115"/>
      <c r="G28" s="115"/>
      <c r="H28" s="116" t="n">
        <v>0.586</v>
      </c>
      <c r="I28" s="116" t="n">
        <v>0.8</v>
      </c>
      <c r="J28" s="116" t="n">
        <v>0.49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3433</v>
      </c>
      <c r="D29" s="114" t="n">
        <v>2555</v>
      </c>
      <c r="E29" s="114" t="n">
        <v>5831</v>
      </c>
      <c r="F29" s="115"/>
      <c r="G29" s="115"/>
      <c r="H29" s="116" t="n">
        <v>5.816</v>
      </c>
      <c r="I29" s="116" t="n">
        <v>3.328</v>
      </c>
      <c r="J29" s="116" t="n">
        <v>3.83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3832</v>
      </c>
      <c r="D30" s="114" t="n">
        <v>3935</v>
      </c>
      <c r="E30" s="114" t="n">
        <v>4101</v>
      </c>
      <c r="F30" s="115"/>
      <c r="G30" s="115"/>
      <c r="H30" s="116" t="n">
        <v>5.769</v>
      </c>
      <c r="I30" s="116" t="n">
        <v>3.819</v>
      </c>
      <c r="J30" s="116" t="n">
        <v>6.13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7563</v>
      </c>
      <c r="D31" s="122" t="n">
        <v>6926</v>
      </c>
      <c r="E31" s="122" t="n">
        <v>10257</v>
      </c>
      <c r="F31" s="123" t="n">
        <v>148.094138030609</v>
      </c>
      <c r="G31" s="124"/>
      <c r="H31" s="125" t="n">
        <v>12.171</v>
      </c>
      <c r="I31" s="126" t="n">
        <v>7.947</v>
      </c>
      <c r="J31" s="126" t="n">
        <v>10.457</v>
      </c>
      <c r="K31" s="127" t="n">
        <v>131.58424562728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53</v>
      </c>
      <c r="D33" s="114" t="n">
        <v>77</v>
      </c>
      <c r="E33" s="114" t="n">
        <v>115</v>
      </c>
      <c r="F33" s="115"/>
      <c r="G33" s="115"/>
      <c r="H33" s="116" t="n">
        <v>0.141</v>
      </c>
      <c r="I33" s="116" t="n">
        <v>0.072</v>
      </c>
      <c r="J33" s="116" t="n">
        <v>0.299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419</v>
      </c>
      <c r="D34" s="114" t="n">
        <v>480</v>
      </c>
      <c r="E34" s="114" t="n">
        <v>300</v>
      </c>
      <c r="F34" s="115"/>
      <c r="G34" s="115"/>
      <c r="H34" s="116" t="n">
        <v>1.097</v>
      </c>
      <c r="I34" s="116" t="n">
        <v>0.32</v>
      </c>
      <c r="J34" s="116" t="n">
        <v>0.3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581</v>
      </c>
      <c r="D35" s="114" t="n">
        <v>812</v>
      </c>
      <c r="E35" s="114" t="n">
        <v>708</v>
      </c>
      <c r="F35" s="115"/>
      <c r="G35" s="115"/>
      <c r="H35" s="116" t="n">
        <v>1.929</v>
      </c>
      <c r="I35" s="116" t="n">
        <v>1.446</v>
      </c>
      <c r="J35" s="116" t="n">
        <v>1.873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</v>
      </c>
      <c r="D36" s="114" t="n">
        <v>1</v>
      </c>
      <c r="E36" s="114" t="n">
        <v>44</v>
      </c>
      <c r="F36" s="115"/>
      <c r="G36" s="115"/>
      <c r="H36" s="116" t="n">
        <v>0.001</v>
      </c>
      <c r="I36" s="116" t="n">
        <v>0.001</v>
      </c>
      <c r="J36" s="116" t="n">
        <v>0.06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054</v>
      </c>
      <c r="D37" s="122" t="n">
        <v>1370</v>
      </c>
      <c r="E37" s="122" t="n">
        <v>1167</v>
      </c>
      <c r="F37" s="123" t="n">
        <v>85.1824817518248</v>
      </c>
      <c r="G37" s="124"/>
      <c r="H37" s="125" t="n">
        <v>3.168</v>
      </c>
      <c r="I37" s="126" t="n">
        <v>1.839</v>
      </c>
      <c r="J37" s="126" t="n">
        <v>2.574</v>
      </c>
      <c r="K37" s="127" t="n">
        <v>139.96737357259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8</v>
      </c>
      <c r="D39" s="122" t="n">
        <v>18</v>
      </c>
      <c r="E39" s="122" t="n">
        <v>4</v>
      </c>
      <c r="F39" s="123" t="n">
        <v>22.2222222222222</v>
      </c>
      <c r="G39" s="124"/>
      <c r="H39" s="125" t="n">
        <v>0.017</v>
      </c>
      <c r="I39" s="126" t="n">
        <v>0.017</v>
      </c>
      <c r="J39" s="126" t="n">
        <v>0.004</v>
      </c>
      <c r="K39" s="127" t="n">
        <v>23.529411764705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9943</v>
      </c>
      <c r="D41" s="114" t="n">
        <v>6407</v>
      </c>
      <c r="E41" s="114" t="n">
        <v>8259</v>
      </c>
      <c r="F41" s="115"/>
      <c r="G41" s="115"/>
      <c r="H41" s="116" t="n">
        <v>9.975</v>
      </c>
      <c r="I41" s="116" t="n">
        <v>5.159</v>
      </c>
      <c r="J41" s="116" t="n">
        <v>10.32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3740</v>
      </c>
      <c r="D42" s="114" t="n">
        <v>3108</v>
      </c>
      <c r="E42" s="114" t="n">
        <v>3868</v>
      </c>
      <c r="F42" s="115"/>
      <c r="G42" s="115"/>
      <c r="H42" s="116" t="n">
        <v>8.141</v>
      </c>
      <c r="I42" s="116" t="n">
        <v>5.55</v>
      </c>
      <c r="J42" s="116" t="n">
        <v>13.01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9605</v>
      </c>
      <c r="D43" s="114" t="n">
        <v>10491</v>
      </c>
      <c r="E43" s="114" t="n">
        <v>10023</v>
      </c>
      <c r="F43" s="115"/>
      <c r="G43" s="115"/>
      <c r="H43" s="116" t="n">
        <v>15.078</v>
      </c>
      <c r="I43" s="116" t="n">
        <v>15.591</v>
      </c>
      <c r="J43" s="116" t="n">
        <v>27.613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5183</v>
      </c>
      <c r="D44" s="114" t="n">
        <v>12830</v>
      </c>
      <c r="E44" s="114" t="n">
        <v>14581</v>
      </c>
      <c r="F44" s="115"/>
      <c r="G44" s="115"/>
      <c r="H44" s="116" t="n">
        <v>39.473</v>
      </c>
      <c r="I44" s="116" t="n">
        <v>30.387</v>
      </c>
      <c r="J44" s="116" t="n">
        <v>44.96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4680</v>
      </c>
      <c r="D45" s="114" t="n">
        <v>3578</v>
      </c>
      <c r="E45" s="114" t="n">
        <v>4710</v>
      </c>
      <c r="F45" s="115"/>
      <c r="G45" s="115"/>
      <c r="H45" s="116" t="n">
        <v>8.809</v>
      </c>
      <c r="I45" s="116" t="n">
        <v>5.686</v>
      </c>
      <c r="J45" s="116" t="n">
        <v>12.607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7154</v>
      </c>
      <c r="D46" s="114" t="n">
        <v>4111</v>
      </c>
      <c r="E46" s="114" t="n">
        <v>6117</v>
      </c>
      <c r="F46" s="115"/>
      <c r="G46" s="115"/>
      <c r="H46" s="116" t="n">
        <v>11.82</v>
      </c>
      <c r="I46" s="116" t="n">
        <v>6.603</v>
      </c>
      <c r="J46" s="116" t="n">
        <v>10.008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9249</v>
      </c>
      <c r="D47" s="114" t="n">
        <v>8324</v>
      </c>
      <c r="E47" s="114" t="n">
        <v>11712</v>
      </c>
      <c r="F47" s="115"/>
      <c r="G47" s="115"/>
      <c r="H47" s="116" t="n">
        <v>15.123</v>
      </c>
      <c r="I47" s="116" t="n">
        <v>6.171</v>
      </c>
      <c r="J47" s="116" t="n">
        <v>23.756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6909</v>
      </c>
      <c r="D48" s="114" t="n">
        <v>5834</v>
      </c>
      <c r="E48" s="114" t="n">
        <v>7136</v>
      </c>
      <c r="F48" s="115"/>
      <c r="G48" s="115"/>
      <c r="H48" s="116" t="n">
        <v>12.931</v>
      </c>
      <c r="I48" s="116" t="n">
        <v>8.762</v>
      </c>
      <c r="J48" s="116" t="n">
        <v>21.529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4419</v>
      </c>
      <c r="D49" s="114" t="n">
        <v>2737</v>
      </c>
      <c r="E49" s="114" t="n">
        <v>3523</v>
      </c>
      <c r="F49" s="115"/>
      <c r="G49" s="115"/>
      <c r="H49" s="116" t="n">
        <v>5.101</v>
      </c>
      <c r="I49" s="116" t="n">
        <v>3.168</v>
      </c>
      <c r="J49" s="116" t="n">
        <v>8.929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70882</v>
      </c>
      <c r="D50" s="122" t="n">
        <v>57420</v>
      </c>
      <c r="E50" s="122" t="n">
        <v>69929</v>
      </c>
      <c r="F50" s="123" t="n">
        <v>121.785092302334</v>
      </c>
      <c r="G50" s="124"/>
      <c r="H50" s="125" t="n">
        <v>126.451</v>
      </c>
      <c r="I50" s="126" t="n">
        <v>87.077</v>
      </c>
      <c r="J50" s="126" t="n">
        <v>172.74</v>
      </c>
      <c r="K50" s="127" t="n">
        <v>198.37614984439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543</v>
      </c>
      <c r="D52" s="122" t="n">
        <v>1458</v>
      </c>
      <c r="E52" s="122" t="n">
        <v>585</v>
      </c>
      <c r="F52" s="123" t="n">
        <v>40.1234567901235</v>
      </c>
      <c r="G52" s="124"/>
      <c r="H52" s="125" t="n">
        <v>0.754</v>
      </c>
      <c r="I52" s="126" t="n">
        <v>0.288</v>
      </c>
      <c r="J52" s="126" t="n">
        <v>0.491</v>
      </c>
      <c r="K52" s="127" t="n">
        <v>170.486111111111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664</v>
      </c>
      <c r="D54" s="114" t="n">
        <v>1334</v>
      </c>
      <c r="E54" s="114" t="n">
        <v>997</v>
      </c>
      <c r="F54" s="115"/>
      <c r="G54" s="115"/>
      <c r="H54" s="116" t="n">
        <v>2.693</v>
      </c>
      <c r="I54" s="116" t="n">
        <v>0.723</v>
      </c>
      <c r="J54" s="116" t="n">
        <v>0.94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567</v>
      </c>
      <c r="D55" s="114" t="n">
        <v>1186</v>
      </c>
      <c r="E55" s="114" t="n">
        <v>1399</v>
      </c>
      <c r="F55" s="115"/>
      <c r="G55" s="115"/>
      <c r="H55" s="116" t="n">
        <v>2.672</v>
      </c>
      <c r="I55" s="116" t="n">
        <v>0.202</v>
      </c>
      <c r="J55" s="116" t="n">
        <v>2.44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474</v>
      </c>
      <c r="D56" s="114" t="n">
        <v>330</v>
      </c>
      <c r="E56" s="114" t="n">
        <v>470</v>
      </c>
      <c r="F56" s="115"/>
      <c r="G56" s="115"/>
      <c r="H56" s="116" t="n">
        <v>0.858</v>
      </c>
      <c r="I56" s="116" t="n">
        <v>0.25</v>
      </c>
      <c r="J56" s="116" t="n">
        <v>1.0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1661</v>
      </c>
      <c r="D57" s="114" t="n">
        <v>1580</v>
      </c>
      <c r="E57" s="114" t="n">
        <v>1500</v>
      </c>
      <c r="F57" s="115"/>
      <c r="G57" s="115"/>
      <c r="H57" s="116" t="n">
        <v>4.158</v>
      </c>
      <c r="I57" s="116" t="n">
        <v>2.054</v>
      </c>
      <c r="J57" s="116" t="n">
        <v>4.2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7844</v>
      </c>
      <c r="D58" s="114" t="n">
        <v>7137</v>
      </c>
      <c r="E58" s="114" t="n">
        <v>6941</v>
      </c>
      <c r="F58" s="115"/>
      <c r="G58" s="115"/>
      <c r="H58" s="116" t="n">
        <v>10.543</v>
      </c>
      <c r="I58" s="116" t="n">
        <v>2.443</v>
      </c>
      <c r="J58" s="116" t="n">
        <v>9.267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3210</v>
      </c>
      <c r="D59" s="122" t="n">
        <v>11567</v>
      </c>
      <c r="E59" s="122" t="n">
        <v>11307</v>
      </c>
      <c r="F59" s="123" t="n">
        <v>97.7522261606294</v>
      </c>
      <c r="G59" s="124"/>
      <c r="H59" s="125" t="n">
        <v>20.924</v>
      </c>
      <c r="I59" s="126" t="n">
        <v>5.672</v>
      </c>
      <c r="J59" s="126" t="n">
        <v>17.907</v>
      </c>
      <c r="K59" s="127" t="n">
        <v>315.7087447108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20</v>
      </c>
      <c r="D61" s="114" t="n">
        <v>6</v>
      </c>
      <c r="E61" s="114"/>
      <c r="F61" s="115"/>
      <c r="G61" s="115"/>
      <c r="H61" s="116" t="n">
        <v>0.014</v>
      </c>
      <c r="I61" s="116" t="n">
        <v>0.001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331</v>
      </c>
      <c r="D62" s="114" t="n">
        <v>293</v>
      </c>
      <c r="E62" s="114" t="n">
        <v>277</v>
      </c>
      <c r="F62" s="115"/>
      <c r="G62" s="115"/>
      <c r="H62" s="116" t="n">
        <v>0.295</v>
      </c>
      <c r="I62" s="116" t="n">
        <v>0.147</v>
      </c>
      <c r="J62" s="116" t="n">
        <v>0.035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58</v>
      </c>
      <c r="D63" s="114" t="n">
        <v>45</v>
      </c>
      <c r="E63" s="114" t="n">
        <v>45</v>
      </c>
      <c r="F63" s="115"/>
      <c r="G63" s="115"/>
      <c r="H63" s="116" t="n">
        <v>0.103</v>
      </c>
      <c r="I63" s="116" t="n">
        <v>0.012</v>
      </c>
      <c r="J63" s="116" t="n">
        <v>0.09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409</v>
      </c>
      <c r="D64" s="122" t="n">
        <v>344</v>
      </c>
      <c r="E64" s="122" t="n">
        <v>322</v>
      </c>
      <c r="F64" s="123" t="n">
        <v>93.6046511627907</v>
      </c>
      <c r="G64" s="124"/>
      <c r="H64" s="125" t="n">
        <v>0.412</v>
      </c>
      <c r="I64" s="126" t="n">
        <v>0.16</v>
      </c>
      <c r="J64" s="126" t="n">
        <v>0.133</v>
      </c>
      <c r="K64" s="127" t="n">
        <v>83.12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19</v>
      </c>
      <c r="D66" s="122" t="n">
        <v>120</v>
      </c>
      <c r="E66" s="122" t="n">
        <v>49</v>
      </c>
      <c r="F66" s="123" t="n">
        <v>40.8333333333333</v>
      </c>
      <c r="G66" s="124"/>
      <c r="H66" s="125" t="n">
        <v>0.155</v>
      </c>
      <c r="I66" s="126" t="n">
        <v>0.024</v>
      </c>
      <c r="J66" s="126" t="n">
        <v>0.011</v>
      </c>
      <c r="K66" s="127" t="n">
        <v>45.833333333333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96</v>
      </c>
      <c r="D68" s="114" t="n">
        <v>20</v>
      </c>
      <c r="E68" s="114" t="n">
        <v>40</v>
      </c>
      <c r="F68" s="115"/>
      <c r="G68" s="115"/>
      <c r="H68" s="116" t="n">
        <v>0.112</v>
      </c>
      <c r="I68" s="116" t="n">
        <v>0.02</v>
      </c>
      <c r="J68" s="116" t="n">
        <v>0.0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57</v>
      </c>
      <c r="D69" s="114" t="n">
        <v>20</v>
      </c>
      <c r="E69" s="114" t="n">
        <v>50</v>
      </c>
      <c r="F69" s="115"/>
      <c r="G69" s="115"/>
      <c r="H69" s="116" t="n">
        <v>0.083</v>
      </c>
      <c r="I69" s="116" t="n">
        <v>0.02</v>
      </c>
      <c r="J69" s="116" t="n">
        <v>0.0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53</v>
      </c>
      <c r="D70" s="122" t="n">
        <v>40</v>
      </c>
      <c r="E70" s="122" t="n">
        <v>90</v>
      </c>
      <c r="F70" s="123" t="n">
        <v>225</v>
      </c>
      <c r="G70" s="124"/>
      <c r="H70" s="125" t="n">
        <v>0.195</v>
      </c>
      <c r="I70" s="126" t="n">
        <v>0.04</v>
      </c>
      <c r="J70" s="126" t="n">
        <v>0.1</v>
      </c>
      <c r="K70" s="127" t="n">
        <v>25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42</v>
      </c>
      <c r="D72" s="114" t="n">
        <v>75</v>
      </c>
      <c r="E72" s="114" t="n">
        <v>139</v>
      </c>
      <c r="F72" s="115"/>
      <c r="G72" s="115"/>
      <c r="H72" s="116" t="n">
        <v>0.156</v>
      </c>
      <c r="I72" s="116" t="n">
        <v>0.005</v>
      </c>
      <c r="J72" s="116" t="n">
        <v>0.00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</v>
      </c>
      <c r="D73" s="114" t="n">
        <v>1</v>
      </c>
      <c r="E73" s="114" t="n">
        <v>5</v>
      </c>
      <c r="F73" s="115"/>
      <c r="G73" s="115"/>
      <c r="H73" s="116" t="n">
        <v>0.001</v>
      </c>
      <c r="I73" s="116" t="n">
        <v>0.002</v>
      </c>
      <c r="J73" s="116" t="n">
        <v>0.0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302</v>
      </c>
      <c r="D74" s="114" t="n">
        <v>400</v>
      </c>
      <c r="E74" s="114" t="n">
        <v>260</v>
      </c>
      <c r="F74" s="115"/>
      <c r="G74" s="115"/>
      <c r="H74" s="116" t="n">
        <v>0.453</v>
      </c>
      <c r="I74" s="116" t="n">
        <v>0.3</v>
      </c>
      <c r="J74" s="116" t="n">
        <v>0.52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346</v>
      </c>
      <c r="D75" s="114" t="n">
        <v>578</v>
      </c>
      <c r="E75" s="114" t="n">
        <v>258</v>
      </c>
      <c r="F75" s="115"/>
      <c r="G75" s="115"/>
      <c r="H75" s="116" t="n">
        <v>0.187</v>
      </c>
      <c r="I75" s="116" t="n">
        <v>0.151</v>
      </c>
      <c r="J75" s="116" t="n">
        <v>0.1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9</v>
      </c>
      <c r="D76" s="114" t="n">
        <v>9</v>
      </c>
      <c r="E76" s="114" t="n">
        <v>2</v>
      </c>
      <c r="F76" s="115"/>
      <c r="G76" s="115"/>
      <c r="H76" s="116" t="n">
        <v>0.014</v>
      </c>
      <c r="I76" s="116" t="n">
        <v>0.011</v>
      </c>
      <c r="J76" s="116" t="n">
        <v>0.003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</v>
      </c>
      <c r="D77" s="114" t="n">
        <v>2</v>
      </c>
      <c r="E77" s="114"/>
      <c r="F77" s="115"/>
      <c r="G77" s="115"/>
      <c r="H77" s="116" t="n">
        <v>0.002</v>
      </c>
      <c r="I77" s="116" t="n">
        <v>0.002</v>
      </c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2</v>
      </c>
      <c r="D78" s="114" t="n">
        <v>55</v>
      </c>
      <c r="E78" s="114"/>
      <c r="F78" s="115"/>
      <c r="G78" s="115"/>
      <c r="H78" s="116" t="n">
        <v>0.022</v>
      </c>
      <c r="I78" s="116" t="n">
        <v>0.05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2</v>
      </c>
      <c r="D79" s="114"/>
      <c r="E79" s="114" t="n">
        <v>12</v>
      </c>
      <c r="F79" s="115"/>
      <c r="G79" s="115"/>
      <c r="H79" s="116" t="n">
        <v>0.048</v>
      </c>
      <c r="I79" s="116"/>
      <c r="J79" s="116" t="n">
        <v>0.0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855</v>
      </c>
      <c r="D80" s="122" t="n">
        <v>1120</v>
      </c>
      <c r="E80" s="122" t="n">
        <v>676</v>
      </c>
      <c r="F80" s="123" t="n">
        <v>60.3571428571429</v>
      </c>
      <c r="G80" s="124"/>
      <c r="H80" s="125" t="n">
        <v>0.883</v>
      </c>
      <c r="I80" s="126" t="n">
        <v>0.521</v>
      </c>
      <c r="J80" s="126" t="n">
        <v>0.718</v>
      </c>
      <c r="K80" s="127" t="n">
        <v>137.81190019193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35</v>
      </c>
      <c r="D82" s="114" t="n">
        <v>35</v>
      </c>
      <c r="E82" s="114" t="n">
        <v>17</v>
      </c>
      <c r="F82" s="115"/>
      <c r="G82" s="115"/>
      <c r="H82" s="116" t="n">
        <v>0.049</v>
      </c>
      <c r="I82" s="116" t="n">
        <v>0.049</v>
      </c>
      <c r="J82" s="116" t="n">
        <v>0.017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68</v>
      </c>
      <c r="D83" s="114" t="n">
        <v>68</v>
      </c>
      <c r="E83" s="114" t="n">
        <v>67</v>
      </c>
      <c r="F83" s="115"/>
      <c r="G83" s="115"/>
      <c r="H83" s="116" t="n">
        <v>0.048</v>
      </c>
      <c r="I83" s="116" t="n">
        <v>0.048</v>
      </c>
      <c r="J83" s="116" t="n">
        <v>0.04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103</v>
      </c>
      <c r="D84" s="122" t="n">
        <v>103</v>
      </c>
      <c r="E84" s="122" t="n">
        <v>84</v>
      </c>
      <c r="F84" s="123" t="n">
        <v>81.5533980582524</v>
      </c>
      <c r="G84" s="124"/>
      <c r="H84" s="125" t="n">
        <v>0.097</v>
      </c>
      <c r="I84" s="126" t="n">
        <v>0.097</v>
      </c>
      <c r="J84" s="126" t="n">
        <v>0.065</v>
      </c>
      <c r="K84" s="127" t="n">
        <v>67.010309278350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99632</v>
      </c>
      <c r="D87" s="139" t="n">
        <v>85183</v>
      </c>
      <c r="E87" s="139" t="n">
        <v>98682</v>
      </c>
      <c r="F87" s="140" t="n">
        <v>115.847058685418</v>
      </c>
      <c r="G87" s="124"/>
      <c r="H87" s="141" t="n">
        <v>181.497</v>
      </c>
      <c r="I87" s="142" t="n">
        <v>120.314</v>
      </c>
      <c r="J87" s="142" t="n">
        <v>219.178</v>
      </c>
      <c r="K87" s="140" t="n">
        <v>182.1716508469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5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 t="n">
        <v>51</v>
      </c>
      <c r="E9" s="114" t="n">
        <v>29</v>
      </c>
      <c r="F9" s="115"/>
      <c r="G9" s="115"/>
      <c r="H9" s="116"/>
      <c r="I9" s="116" t="n">
        <v>0.309</v>
      </c>
      <c r="J9" s="116" t="n">
        <v>0.156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30</v>
      </c>
      <c r="D10" s="114" t="n">
        <v>41</v>
      </c>
      <c r="E10" s="114" t="n">
        <v>113</v>
      </c>
      <c r="F10" s="115"/>
      <c r="G10" s="115"/>
      <c r="H10" s="116"/>
      <c r="I10" s="116" t="n">
        <v>0.209</v>
      </c>
      <c r="J10" s="116" t="n">
        <v>0.605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185</v>
      </c>
      <c r="D11" s="114" t="n">
        <v>185</v>
      </c>
      <c r="E11" s="114" t="n">
        <v>4</v>
      </c>
      <c r="F11" s="115"/>
      <c r="G11" s="115"/>
      <c r="H11" s="116" t="n">
        <v>0.398</v>
      </c>
      <c r="I11" s="116" t="n">
        <v>0.192</v>
      </c>
      <c r="J11" s="116" t="n">
        <v>0.016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 t="n">
        <v>9</v>
      </c>
      <c r="E12" s="114" t="n">
        <v>3</v>
      </c>
      <c r="F12" s="115"/>
      <c r="G12" s="115"/>
      <c r="H12" s="116"/>
      <c r="I12" s="116" t="n">
        <v>0.054</v>
      </c>
      <c r="J12" s="116" t="n">
        <v>0.016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215</v>
      </c>
      <c r="D13" s="122" t="n">
        <v>286</v>
      </c>
      <c r="E13" s="122" t="n">
        <v>149</v>
      </c>
      <c r="F13" s="123" t="n">
        <v>52.0979020979021</v>
      </c>
      <c r="G13" s="124"/>
      <c r="H13" s="125" t="n">
        <v>0.398</v>
      </c>
      <c r="I13" s="126" t="n">
        <v>0.764</v>
      </c>
      <c r="J13" s="126" t="n">
        <v>0.793</v>
      </c>
      <c r="K13" s="127" t="n">
        <v>103.79581151832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43</v>
      </c>
      <c r="D17" s="122" t="n">
        <v>55</v>
      </c>
      <c r="E17" s="122" t="n">
        <v>60</v>
      </c>
      <c r="F17" s="123" t="n">
        <v>109.090909090909</v>
      </c>
      <c r="G17" s="124"/>
      <c r="H17" s="125" t="n">
        <v>0.099</v>
      </c>
      <c r="I17" s="126" t="n">
        <v>0.068</v>
      </c>
      <c r="J17" s="126" t="n">
        <v>0.3</v>
      </c>
      <c r="K17" s="127" t="n">
        <v>441.17647058823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51</v>
      </c>
      <c r="D19" s="114" t="n">
        <v>93</v>
      </c>
      <c r="E19" s="114" t="n">
        <v>83</v>
      </c>
      <c r="F19" s="115"/>
      <c r="G19" s="115"/>
      <c r="H19" s="116" t="n">
        <v>0.529</v>
      </c>
      <c r="I19" s="116" t="n">
        <v>0.551</v>
      </c>
      <c r="J19" s="116" t="n">
        <v>0.498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51</v>
      </c>
      <c r="D22" s="122" t="n">
        <v>93</v>
      </c>
      <c r="E22" s="122" t="n">
        <v>83</v>
      </c>
      <c r="F22" s="123" t="n">
        <v>89.247311827957</v>
      </c>
      <c r="G22" s="124"/>
      <c r="H22" s="125" t="n">
        <v>0.529</v>
      </c>
      <c r="I22" s="126" t="n">
        <v>0.551</v>
      </c>
      <c r="J22" s="126" t="n">
        <v>0.498</v>
      </c>
      <c r="K22" s="127" t="n">
        <v>90.3811252268602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801</v>
      </c>
      <c r="D24" s="122" t="n">
        <v>2205</v>
      </c>
      <c r="E24" s="122" t="n">
        <v>2464</v>
      </c>
      <c r="F24" s="123" t="n">
        <v>111.746031746032</v>
      </c>
      <c r="G24" s="124"/>
      <c r="H24" s="125" t="n">
        <v>5.814</v>
      </c>
      <c r="I24" s="126" t="n">
        <v>3.559</v>
      </c>
      <c r="J24" s="126" t="n">
        <v>8.105</v>
      </c>
      <c r="K24" s="127" t="n">
        <v>227.73250913177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982</v>
      </c>
      <c r="D26" s="122" t="n">
        <v>2000</v>
      </c>
      <c r="E26" s="122" t="n">
        <v>2300</v>
      </c>
      <c r="F26" s="123" t="n">
        <v>115</v>
      </c>
      <c r="G26" s="124"/>
      <c r="H26" s="125" t="n">
        <v>8.385</v>
      </c>
      <c r="I26" s="126" t="n">
        <v>7.1</v>
      </c>
      <c r="J26" s="126" t="n">
        <v>7</v>
      </c>
      <c r="K26" s="127" t="n">
        <v>98.591549295774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2059</v>
      </c>
      <c r="D28" s="114" t="n">
        <v>11745</v>
      </c>
      <c r="E28" s="114" t="n">
        <v>12632</v>
      </c>
      <c r="F28" s="115"/>
      <c r="G28" s="115"/>
      <c r="H28" s="116" t="n">
        <v>28.814</v>
      </c>
      <c r="I28" s="116" t="n">
        <v>28</v>
      </c>
      <c r="J28" s="116" t="n">
        <v>56.844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6279</v>
      </c>
      <c r="D29" s="114" t="n">
        <v>15596</v>
      </c>
      <c r="E29" s="114" t="n">
        <v>19786</v>
      </c>
      <c r="F29" s="115"/>
      <c r="G29" s="115"/>
      <c r="H29" s="116" t="n">
        <v>32.068</v>
      </c>
      <c r="I29" s="116" t="n">
        <v>20.587</v>
      </c>
      <c r="J29" s="116" t="n">
        <v>19.78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26356</v>
      </c>
      <c r="D30" s="114" t="n">
        <v>30686</v>
      </c>
      <c r="E30" s="114" t="n">
        <v>28714</v>
      </c>
      <c r="F30" s="115"/>
      <c r="G30" s="115"/>
      <c r="H30" s="116" t="n">
        <v>45.237</v>
      </c>
      <c r="I30" s="116" t="n">
        <v>27.992</v>
      </c>
      <c r="J30" s="116" t="n">
        <v>48.41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54694</v>
      </c>
      <c r="D31" s="122" t="n">
        <v>58027</v>
      </c>
      <c r="E31" s="122" t="n">
        <v>61132</v>
      </c>
      <c r="F31" s="123" t="n">
        <v>105.350957312975</v>
      </c>
      <c r="G31" s="124"/>
      <c r="H31" s="125" t="n">
        <v>106.119</v>
      </c>
      <c r="I31" s="126" t="n">
        <v>76.579</v>
      </c>
      <c r="J31" s="126" t="n">
        <v>125.047</v>
      </c>
      <c r="K31" s="127" t="n">
        <v>163.29150289243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579</v>
      </c>
      <c r="D33" s="114" t="n">
        <v>600</v>
      </c>
      <c r="E33" s="114" t="n">
        <v>335</v>
      </c>
      <c r="F33" s="115"/>
      <c r="G33" s="115"/>
      <c r="H33" s="116" t="n">
        <v>1.452</v>
      </c>
      <c r="I33" s="116" t="n">
        <v>1.8</v>
      </c>
      <c r="J33" s="116" t="n">
        <v>1.074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410</v>
      </c>
      <c r="D34" s="114" t="n">
        <v>610</v>
      </c>
      <c r="E34" s="114" t="n">
        <v>400</v>
      </c>
      <c r="F34" s="115"/>
      <c r="G34" s="115"/>
      <c r="H34" s="116" t="n">
        <v>0.916</v>
      </c>
      <c r="I34" s="116" t="n">
        <v>0.478</v>
      </c>
      <c r="J34" s="116" t="n">
        <v>0.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7521</v>
      </c>
      <c r="D35" s="114" t="n">
        <v>7742</v>
      </c>
      <c r="E35" s="114" t="n">
        <v>8003</v>
      </c>
      <c r="F35" s="115"/>
      <c r="G35" s="115"/>
      <c r="H35" s="116" t="n">
        <v>27.016</v>
      </c>
      <c r="I35" s="116" t="n">
        <v>15.069</v>
      </c>
      <c r="J35" s="116" t="n">
        <v>20.651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483</v>
      </c>
      <c r="D36" s="114" t="n">
        <v>483</v>
      </c>
      <c r="E36" s="114" t="n">
        <v>564</v>
      </c>
      <c r="F36" s="115"/>
      <c r="G36" s="115"/>
      <c r="H36" s="116" t="n">
        <v>0.924</v>
      </c>
      <c r="I36" s="116" t="n">
        <v>0.199</v>
      </c>
      <c r="J36" s="116" t="n">
        <v>1.01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8993</v>
      </c>
      <c r="D37" s="122" t="n">
        <v>9435</v>
      </c>
      <c r="E37" s="122" t="n">
        <v>9302</v>
      </c>
      <c r="F37" s="123" t="n">
        <v>98.5903550609433</v>
      </c>
      <c r="G37" s="124"/>
      <c r="H37" s="125" t="n">
        <v>30.308</v>
      </c>
      <c r="I37" s="126" t="n">
        <v>17.546</v>
      </c>
      <c r="J37" s="126" t="n">
        <v>23.14</v>
      </c>
      <c r="K37" s="127" t="n">
        <v>131.8819104069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893</v>
      </c>
      <c r="D39" s="122" t="n">
        <v>800</v>
      </c>
      <c r="E39" s="122" t="n">
        <v>600</v>
      </c>
      <c r="F39" s="123" t="n">
        <v>75</v>
      </c>
      <c r="G39" s="124"/>
      <c r="H39" s="125" t="n">
        <v>1.116</v>
      </c>
      <c r="I39" s="126" t="n">
        <v>1</v>
      </c>
      <c r="J39" s="126" t="n">
        <v>0.75</v>
      </c>
      <c r="K39" s="127" t="n">
        <v>7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2916</v>
      </c>
      <c r="D41" s="114" t="n">
        <v>1144</v>
      </c>
      <c r="E41" s="114" t="n">
        <v>1435</v>
      </c>
      <c r="F41" s="115"/>
      <c r="G41" s="115"/>
      <c r="H41" s="116" t="n">
        <v>3.792</v>
      </c>
      <c r="I41" s="116" t="n">
        <v>1.075</v>
      </c>
      <c r="J41" s="116" t="n">
        <v>1.93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3937</v>
      </c>
      <c r="D42" s="114" t="n">
        <v>2874</v>
      </c>
      <c r="E42" s="114" t="n">
        <v>3323</v>
      </c>
      <c r="F42" s="115"/>
      <c r="G42" s="115"/>
      <c r="H42" s="116" t="n">
        <v>11.102</v>
      </c>
      <c r="I42" s="116" t="n">
        <v>6.047</v>
      </c>
      <c r="J42" s="116" t="n">
        <v>12.3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4483</v>
      </c>
      <c r="D43" s="114" t="n">
        <v>3609</v>
      </c>
      <c r="E43" s="114" t="n">
        <v>3730</v>
      </c>
      <c r="F43" s="115"/>
      <c r="G43" s="115"/>
      <c r="H43" s="116" t="n">
        <v>9.716</v>
      </c>
      <c r="I43" s="116" t="n">
        <v>5.606</v>
      </c>
      <c r="J43" s="116" t="n">
        <v>12.411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5915</v>
      </c>
      <c r="D44" s="114" t="n">
        <v>3860</v>
      </c>
      <c r="E44" s="114" t="n">
        <v>4298</v>
      </c>
      <c r="F44" s="115"/>
      <c r="G44" s="115"/>
      <c r="H44" s="116" t="n">
        <v>15.69</v>
      </c>
      <c r="I44" s="116" t="n">
        <v>9.703</v>
      </c>
      <c r="J44" s="116" t="n">
        <v>16.15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4029</v>
      </c>
      <c r="D45" s="114" t="n">
        <v>1763</v>
      </c>
      <c r="E45" s="114" t="n">
        <v>3560</v>
      </c>
      <c r="F45" s="115"/>
      <c r="G45" s="115"/>
      <c r="H45" s="116" t="n">
        <v>9.313</v>
      </c>
      <c r="I45" s="116" t="n">
        <v>4.487</v>
      </c>
      <c r="J45" s="116" t="n">
        <v>10.811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6967</v>
      </c>
      <c r="D46" s="114" t="n">
        <v>5301</v>
      </c>
      <c r="E46" s="114" t="n">
        <v>5322</v>
      </c>
      <c r="F46" s="115"/>
      <c r="G46" s="115"/>
      <c r="H46" s="116" t="n">
        <v>14.432</v>
      </c>
      <c r="I46" s="116" t="n">
        <v>8.126</v>
      </c>
      <c r="J46" s="116" t="n">
        <v>14.324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9218</v>
      </c>
      <c r="D47" s="114" t="n">
        <v>7387</v>
      </c>
      <c r="E47" s="114" t="n">
        <v>8248</v>
      </c>
      <c r="F47" s="115"/>
      <c r="G47" s="115"/>
      <c r="H47" s="116" t="n">
        <v>16.928</v>
      </c>
      <c r="I47" s="116" t="n">
        <v>8.233</v>
      </c>
      <c r="J47" s="116" t="n">
        <v>31.539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974</v>
      </c>
      <c r="D48" s="114" t="n">
        <v>1631</v>
      </c>
      <c r="E48" s="114" t="n">
        <v>1742</v>
      </c>
      <c r="F48" s="115"/>
      <c r="G48" s="115"/>
      <c r="H48" s="116" t="n">
        <v>5.186</v>
      </c>
      <c r="I48" s="116" t="n">
        <v>3.078</v>
      </c>
      <c r="J48" s="116" t="n">
        <v>6.64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4718</v>
      </c>
      <c r="D49" s="114" t="n">
        <v>3128</v>
      </c>
      <c r="E49" s="114" t="n">
        <v>4370</v>
      </c>
      <c r="F49" s="115"/>
      <c r="G49" s="115"/>
      <c r="H49" s="116" t="n">
        <v>7.233</v>
      </c>
      <c r="I49" s="116" t="n">
        <v>4.363</v>
      </c>
      <c r="J49" s="116" t="n">
        <v>11.021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44157</v>
      </c>
      <c r="D50" s="122" t="n">
        <v>30697</v>
      </c>
      <c r="E50" s="122" t="n">
        <v>36028</v>
      </c>
      <c r="F50" s="123" t="n">
        <v>117.366517900772</v>
      </c>
      <c r="G50" s="124"/>
      <c r="H50" s="125" t="n">
        <v>93.392</v>
      </c>
      <c r="I50" s="126" t="n">
        <v>50.718</v>
      </c>
      <c r="J50" s="126" t="n">
        <v>117.138</v>
      </c>
      <c r="K50" s="127" t="n">
        <v>230.95942269016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6621</v>
      </c>
      <c r="D52" s="122" t="n">
        <v>5743</v>
      </c>
      <c r="E52" s="122" t="n">
        <v>3522</v>
      </c>
      <c r="F52" s="123" t="n">
        <v>61.3268326658541</v>
      </c>
      <c r="G52" s="124"/>
      <c r="H52" s="125" t="n">
        <v>16.097</v>
      </c>
      <c r="I52" s="126" t="n">
        <v>4.286</v>
      </c>
      <c r="J52" s="126" t="n">
        <v>7.258</v>
      </c>
      <c r="K52" s="127" t="n">
        <v>169.34204386374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8372</v>
      </c>
      <c r="D54" s="114" t="n">
        <v>15950</v>
      </c>
      <c r="E54" s="114" t="n">
        <v>11950</v>
      </c>
      <c r="F54" s="115"/>
      <c r="G54" s="115"/>
      <c r="H54" s="116" t="n">
        <v>42.094</v>
      </c>
      <c r="I54" s="116" t="n">
        <v>30.015</v>
      </c>
      <c r="J54" s="116" t="n">
        <v>23.063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7829</v>
      </c>
      <c r="D55" s="114" t="n">
        <v>15852</v>
      </c>
      <c r="E55" s="114" t="n">
        <v>14927</v>
      </c>
      <c r="F55" s="115"/>
      <c r="G55" s="115"/>
      <c r="H55" s="116" t="n">
        <v>35.552</v>
      </c>
      <c r="I55" s="116" t="n">
        <v>6.339</v>
      </c>
      <c r="J55" s="116" t="n">
        <v>39.09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2263</v>
      </c>
      <c r="D56" s="114" t="n">
        <v>10450</v>
      </c>
      <c r="E56" s="114" t="n">
        <v>10450</v>
      </c>
      <c r="F56" s="115"/>
      <c r="G56" s="115"/>
      <c r="H56" s="116" t="n">
        <v>23.454</v>
      </c>
      <c r="I56" s="116" t="n">
        <v>26.85</v>
      </c>
      <c r="J56" s="116" t="n">
        <v>28.7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9740</v>
      </c>
      <c r="D57" s="114" t="n">
        <v>9659</v>
      </c>
      <c r="E57" s="114" t="n">
        <v>7000</v>
      </c>
      <c r="F57" s="115"/>
      <c r="G57" s="115"/>
      <c r="H57" s="116" t="n">
        <v>29.306</v>
      </c>
      <c r="I57" s="116" t="n">
        <v>17.562</v>
      </c>
      <c r="J57" s="116" t="n">
        <v>22.4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3765</v>
      </c>
      <c r="D58" s="114" t="n">
        <v>20617</v>
      </c>
      <c r="E58" s="114" t="n">
        <v>16533</v>
      </c>
      <c r="F58" s="115"/>
      <c r="G58" s="115"/>
      <c r="H58" s="116" t="n">
        <v>44.05</v>
      </c>
      <c r="I58" s="116" t="n">
        <v>12.826</v>
      </c>
      <c r="J58" s="116" t="n">
        <v>32.57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81969</v>
      </c>
      <c r="D59" s="122" t="n">
        <v>72528</v>
      </c>
      <c r="E59" s="122" t="n">
        <v>60860</v>
      </c>
      <c r="F59" s="123" t="n">
        <v>83.9124200308846</v>
      </c>
      <c r="G59" s="124"/>
      <c r="H59" s="125" t="n">
        <v>174.456</v>
      </c>
      <c r="I59" s="126" t="n">
        <v>93.592</v>
      </c>
      <c r="J59" s="126" t="n">
        <v>145.961</v>
      </c>
      <c r="K59" s="127" t="n">
        <v>155.95456876656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24</v>
      </c>
      <c r="D61" s="114" t="n">
        <v>58</v>
      </c>
      <c r="E61" s="114" t="n">
        <v>49</v>
      </c>
      <c r="F61" s="115"/>
      <c r="G61" s="115"/>
      <c r="H61" s="116" t="n">
        <v>0.195</v>
      </c>
      <c r="I61" s="116" t="n">
        <v>0.064</v>
      </c>
      <c r="J61" s="116" t="n">
        <v>0.06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374</v>
      </c>
      <c r="D62" s="114" t="n">
        <v>435</v>
      </c>
      <c r="E62" s="114" t="n">
        <v>393</v>
      </c>
      <c r="F62" s="115"/>
      <c r="G62" s="115"/>
      <c r="H62" s="116" t="n">
        <v>0.55</v>
      </c>
      <c r="I62" s="116" t="n">
        <v>0.333</v>
      </c>
      <c r="J62" s="116" t="n">
        <v>0.137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465</v>
      </c>
      <c r="D63" s="114" t="n">
        <v>610</v>
      </c>
      <c r="E63" s="114" t="n">
        <v>605</v>
      </c>
      <c r="F63" s="115"/>
      <c r="G63" s="115"/>
      <c r="H63" s="116" t="n">
        <v>1.185</v>
      </c>
      <c r="I63" s="116" t="n">
        <v>0.203</v>
      </c>
      <c r="J63" s="116" t="n">
        <v>0.62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963</v>
      </c>
      <c r="D64" s="122" t="n">
        <v>1103</v>
      </c>
      <c r="E64" s="122" t="n">
        <v>1047</v>
      </c>
      <c r="F64" s="123" t="n">
        <v>94.9229374433364</v>
      </c>
      <c r="G64" s="124"/>
      <c r="H64" s="125" t="n">
        <v>1.93</v>
      </c>
      <c r="I64" s="126" t="n">
        <v>0.6</v>
      </c>
      <c r="J64" s="126" t="n">
        <v>0.829</v>
      </c>
      <c r="K64" s="127" t="n">
        <v>138.16666666666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39</v>
      </c>
      <c r="D66" s="122" t="n">
        <v>306</v>
      </c>
      <c r="E66" s="122" t="n">
        <v>373</v>
      </c>
      <c r="F66" s="123" t="n">
        <v>121.895424836601</v>
      </c>
      <c r="G66" s="124"/>
      <c r="H66" s="125" t="n">
        <v>0.367</v>
      </c>
      <c r="I66" s="126" t="n">
        <v>0.368</v>
      </c>
      <c r="J66" s="126" t="n">
        <v>0.494</v>
      </c>
      <c r="K66" s="127" t="n">
        <v>134.23913043478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5630</v>
      </c>
      <c r="D68" s="114" t="n">
        <v>9500</v>
      </c>
      <c r="E68" s="114" t="n">
        <v>14400</v>
      </c>
      <c r="F68" s="115"/>
      <c r="G68" s="115"/>
      <c r="H68" s="116" t="n">
        <v>40.104</v>
      </c>
      <c r="I68" s="116" t="n">
        <v>14</v>
      </c>
      <c r="J68" s="116" t="n">
        <v>39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2494</v>
      </c>
      <c r="D69" s="114" t="n">
        <v>1600</v>
      </c>
      <c r="E69" s="114" t="n">
        <v>1800</v>
      </c>
      <c r="F69" s="115"/>
      <c r="G69" s="115"/>
      <c r="H69" s="116" t="n">
        <v>6.266</v>
      </c>
      <c r="I69" s="116" t="n">
        <v>2</v>
      </c>
      <c r="J69" s="116" t="n">
        <v>4.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8124</v>
      </c>
      <c r="D70" s="122" t="n">
        <v>11100</v>
      </c>
      <c r="E70" s="122" t="n">
        <v>16200</v>
      </c>
      <c r="F70" s="123" t="n">
        <v>145.945945945946</v>
      </c>
      <c r="G70" s="124"/>
      <c r="H70" s="125" t="n">
        <v>46.37</v>
      </c>
      <c r="I70" s="126" t="n">
        <v>16</v>
      </c>
      <c r="J70" s="126" t="n">
        <v>43.2</v>
      </c>
      <c r="K70" s="127" t="n">
        <v>27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7</v>
      </c>
      <c r="D72" s="114"/>
      <c r="E72" s="114" t="n">
        <v>5</v>
      </c>
      <c r="F72" s="115"/>
      <c r="G72" s="115"/>
      <c r="H72" s="116" t="n">
        <v>0.007</v>
      </c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4540</v>
      </c>
      <c r="D73" s="114" t="n">
        <v>14350</v>
      </c>
      <c r="E73" s="114" t="n">
        <v>10380</v>
      </c>
      <c r="F73" s="115"/>
      <c r="G73" s="115"/>
      <c r="H73" s="116" t="n">
        <v>19.411</v>
      </c>
      <c r="I73" s="116" t="n">
        <v>19.157</v>
      </c>
      <c r="J73" s="116" t="n">
        <v>13.85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1175</v>
      </c>
      <c r="D74" s="114" t="n">
        <v>10400</v>
      </c>
      <c r="E74" s="114" t="n">
        <v>10700</v>
      </c>
      <c r="F74" s="115"/>
      <c r="G74" s="115"/>
      <c r="H74" s="116" t="n">
        <v>24.24</v>
      </c>
      <c r="I74" s="116" t="n">
        <v>12.75</v>
      </c>
      <c r="J74" s="116" t="n">
        <v>40.12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313</v>
      </c>
      <c r="D75" s="114" t="n">
        <v>1483</v>
      </c>
      <c r="E75" s="114" t="n">
        <v>1543</v>
      </c>
      <c r="F75" s="115"/>
      <c r="G75" s="115"/>
      <c r="H75" s="116" t="n">
        <v>1.244</v>
      </c>
      <c r="I75" s="116" t="n">
        <v>0.954</v>
      </c>
      <c r="J75" s="116" t="n">
        <v>2.03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5892</v>
      </c>
      <c r="D76" s="114" t="n">
        <v>5450</v>
      </c>
      <c r="E76" s="114" t="n">
        <v>5020</v>
      </c>
      <c r="F76" s="115"/>
      <c r="G76" s="115"/>
      <c r="H76" s="116" t="n">
        <v>13.552</v>
      </c>
      <c r="I76" s="116" t="n">
        <v>8.175</v>
      </c>
      <c r="J76" s="116" t="n">
        <v>19.07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158</v>
      </c>
      <c r="D77" s="114" t="n">
        <v>869</v>
      </c>
      <c r="E77" s="114" t="n">
        <v>937</v>
      </c>
      <c r="F77" s="115"/>
      <c r="G77" s="115"/>
      <c r="H77" s="116" t="n">
        <v>2.487</v>
      </c>
      <c r="I77" s="116" t="n">
        <v>0.937</v>
      </c>
      <c r="J77" s="116" t="n">
        <v>2.994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765</v>
      </c>
      <c r="D78" s="114" t="n">
        <v>1700</v>
      </c>
      <c r="E78" s="114" t="n">
        <v>1600</v>
      </c>
      <c r="F78" s="115"/>
      <c r="G78" s="115"/>
      <c r="H78" s="116" t="n">
        <v>4.445</v>
      </c>
      <c r="I78" s="116" t="n">
        <v>1.19</v>
      </c>
      <c r="J78" s="116" t="n">
        <v>4.2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22652</v>
      </c>
      <c r="D79" s="114" t="n">
        <v>21550</v>
      </c>
      <c r="E79" s="114" t="n">
        <v>19470</v>
      </c>
      <c r="F79" s="115"/>
      <c r="G79" s="115"/>
      <c r="H79" s="116" t="n">
        <v>59.292</v>
      </c>
      <c r="I79" s="116" t="n">
        <v>38.79</v>
      </c>
      <c r="J79" s="116" t="n">
        <v>82.748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58502</v>
      </c>
      <c r="D80" s="122" t="n">
        <v>55802</v>
      </c>
      <c r="E80" s="122" t="n">
        <v>49655</v>
      </c>
      <c r="F80" s="123" t="n">
        <v>88.9842657969248</v>
      </c>
      <c r="G80" s="124"/>
      <c r="H80" s="125" t="n">
        <v>124.678</v>
      </c>
      <c r="I80" s="126" t="n">
        <v>81.953</v>
      </c>
      <c r="J80" s="126" t="n">
        <v>165.027</v>
      </c>
      <c r="K80" s="127" t="n">
        <v>201.36785718643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</v>
      </c>
      <c r="D82" s="114" t="n">
        <v>1</v>
      </c>
      <c r="E82" s="114" t="n">
        <v>1</v>
      </c>
      <c r="F82" s="115"/>
      <c r="G82" s="115"/>
      <c r="H82" s="116" t="n">
        <v>0.001</v>
      </c>
      <c r="I82" s="116" t="n">
        <v>0.001</v>
      </c>
      <c r="J82" s="116" t="n">
        <v>0.001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</v>
      </c>
      <c r="D83" s="114" t="n">
        <v>1</v>
      </c>
      <c r="E83" s="114" t="n">
        <v>1</v>
      </c>
      <c r="F83" s="115"/>
      <c r="G83" s="115"/>
      <c r="H83" s="116" t="n">
        <v>0.001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</v>
      </c>
      <c r="D84" s="122" t="n">
        <v>2</v>
      </c>
      <c r="E84" s="122" t="n">
        <v>2</v>
      </c>
      <c r="F84" s="123" t="n">
        <v>100</v>
      </c>
      <c r="G84" s="124"/>
      <c r="H84" s="125" t="n">
        <v>0.002</v>
      </c>
      <c r="I84" s="126" t="n">
        <v>0.002</v>
      </c>
      <c r="J84" s="126" t="n">
        <v>0.002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80349</v>
      </c>
      <c r="D87" s="139" t="n">
        <v>250182</v>
      </c>
      <c r="E87" s="139" t="n">
        <v>243777</v>
      </c>
      <c r="F87" s="140" t="n">
        <v>97.4398637791688</v>
      </c>
      <c r="G87" s="124"/>
      <c r="H87" s="141" t="n">
        <v>610.06</v>
      </c>
      <c r="I87" s="142" t="n">
        <v>354.686</v>
      </c>
      <c r="J87" s="142" t="n">
        <v>645.542</v>
      </c>
      <c r="K87" s="140" t="n">
        <v>182.00380054470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6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7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6079</v>
      </c>
      <c r="D9" s="114" t="n">
        <v>7816</v>
      </c>
      <c r="E9" s="114" t="n">
        <v>6037</v>
      </c>
      <c r="F9" s="115"/>
      <c r="G9" s="115"/>
      <c r="H9" s="116" t="n">
        <v>43.49</v>
      </c>
      <c r="I9" s="116" t="n">
        <v>51.129</v>
      </c>
      <c r="J9" s="116" t="n">
        <v>29.404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2015</v>
      </c>
      <c r="D10" s="114" t="n">
        <v>2459.02</v>
      </c>
      <c r="E10" s="114" t="n">
        <v>2159.19</v>
      </c>
      <c r="F10" s="115"/>
      <c r="G10" s="115"/>
      <c r="H10" s="116" t="n">
        <v>13.543</v>
      </c>
      <c r="I10" s="116" t="n">
        <v>14.35</v>
      </c>
      <c r="J10" s="116" t="n">
        <v>10.916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1929</v>
      </c>
      <c r="D11" s="114" t="n">
        <v>1728</v>
      </c>
      <c r="E11" s="114" t="n">
        <v>1783</v>
      </c>
      <c r="F11" s="115"/>
      <c r="G11" s="115"/>
      <c r="H11" s="116" t="n">
        <v>12.701</v>
      </c>
      <c r="I11" s="116" t="n">
        <v>9.21</v>
      </c>
      <c r="J11" s="116" t="n">
        <v>10.124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4784</v>
      </c>
      <c r="D12" s="114" t="n">
        <v>6028</v>
      </c>
      <c r="E12" s="114" t="n">
        <v>4364</v>
      </c>
      <c r="F12" s="115"/>
      <c r="G12" s="115"/>
      <c r="H12" s="116" t="n">
        <v>24.612</v>
      </c>
      <c r="I12" s="116" t="n">
        <v>30.544</v>
      </c>
      <c r="J12" s="116" t="n">
        <v>21.414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4807</v>
      </c>
      <c r="D13" s="122" t="n">
        <v>18031.02</v>
      </c>
      <c r="E13" s="122" t="n">
        <v>14343.19</v>
      </c>
      <c r="F13" s="123" t="n">
        <v>79.547302371136</v>
      </c>
      <c r="G13" s="124"/>
      <c r="H13" s="125" t="n">
        <v>94.346</v>
      </c>
      <c r="I13" s="126" t="n">
        <v>105.233</v>
      </c>
      <c r="J13" s="126" t="n">
        <v>71.858</v>
      </c>
      <c r="K13" s="127" t="n">
        <v>68.284663556108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450</v>
      </c>
      <c r="D15" s="122" t="n">
        <v>380</v>
      </c>
      <c r="E15" s="122" t="n">
        <v>385</v>
      </c>
      <c r="F15" s="123" t="n">
        <v>101.315789473684</v>
      </c>
      <c r="G15" s="124"/>
      <c r="H15" s="125" t="n">
        <v>1.35</v>
      </c>
      <c r="I15" s="126" t="n">
        <v>0.96</v>
      </c>
      <c r="J15" s="126" t="n">
        <v>1.24</v>
      </c>
      <c r="K15" s="127" t="n">
        <v>129.166666666667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3</v>
      </c>
      <c r="D19" s="114" t="n">
        <v>4</v>
      </c>
      <c r="E19" s="114" t="n">
        <v>5</v>
      </c>
      <c r="F19" s="115"/>
      <c r="G19" s="115"/>
      <c r="H19" s="116" t="n">
        <v>0.01</v>
      </c>
      <c r="I19" s="116" t="n">
        <v>0.011</v>
      </c>
      <c r="J19" s="116" t="n">
        <v>0.015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99</v>
      </c>
      <c r="D20" s="114" t="n">
        <v>109</v>
      </c>
      <c r="E20" s="114" t="n">
        <v>108</v>
      </c>
      <c r="F20" s="115"/>
      <c r="G20" s="115"/>
      <c r="H20" s="116" t="n">
        <v>0.279</v>
      </c>
      <c r="I20" s="116" t="n">
        <v>0.28</v>
      </c>
      <c r="J20" s="116" t="n">
        <v>0.3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71</v>
      </c>
      <c r="D21" s="114" t="n">
        <v>73</v>
      </c>
      <c r="E21" s="114" t="n">
        <v>73</v>
      </c>
      <c r="F21" s="115"/>
      <c r="G21" s="115"/>
      <c r="H21" s="116" t="n">
        <v>0.194</v>
      </c>
      <c r="I21" s="116" t="n">
        <v>0.22</v>
      </c>
      <c r="J21" s="116" t="n">
        <v>0.24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73</v>
      </c>
      <c r="D22" s="122" t="n">
        <v>186</v>
      </c>
      <c r="E22" s="122" t="n">
        <v>186</v>
      </c>
      <c r="F22" s="123" t="n">
        <v>100</v>
      </c>
      <c r="G22" s="124"/>
      <c r="H22" s="125" t="n">
        <v>0.483</v>
      </c>
      <c r="I22" s="126" t="n">
        <v>0.511</v>
      </c>
      <c r="J22" s="126" t="n">
        <v>0.555</v>
      </c>
      <c r="K22" s="127" t="n">
        <v>108.61056751467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7356</v>
      </c>
      <c r="D24" s="122" t="n">
        <v>12466</v>
      </c>
      <c r="E24" s="122" t="n">
        <v>11912</v>
      </c>
      <c r="F24" s="123" t="n">
        <v>95.5559120808599</v>
      </c>
      <c r="G24" s="124"/>
      <c r="H24" s="125" t="n">
        <v>184.505</v>
      </c>
      <c r="I24" s="126" t="n">
        <v>131.648</v>
      </c>
      <c r="J24" s="126" t="n">
        <v>134.127</v>
      </c>
      <c r="K24" s="127" t="n">
        <v>101.88305177442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355</v>
      </c>
      <c r="D26" s="122" t="n">
        <v>380</v>
      </c>
      <c r="E26" s="122" t="n">
        <v>400</v>
      </c>
      <c r="F26" s="123" t="n">
        <v>105.263157894737</v>
      </c>
      <c r="G26" s="124"/>
      <c r="H26" s="125" t="n">
        <v>4.242</v>
      </c>
      <c r="I26" s="126" t="n">
        <v>4.5</v>
      </c>
      <c r="J26" s="126" t="n">
        <v>5</v>
      </c>
      <c r="K26" s="127" t="n">
        <v>111.11111111111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64330</v>
      </c>
      <c r="D28" s="114" t="n">
        <v>42500</v>
      </c>
      <c r="E28" s="114" t="n">
        <v>67150</v>
      </c>
      <c r="F28" s="115"/>
      <c r="G28" s="115"/>
      <c r="H28" s="116" t="n">
        <v>718.7</v>
      </c>
      <c r="I28" s="116" t="n">
        <v>530</v>
      </c>
      <c r="J28" s="116" t="n">
        <v>772.2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916</v>
      </c>
      <c r="D29" s="114" t="n">
        <v>1660</v>
      </c>
      <c r="E29" s="114" t="n">
        <v>700</v>
      </c>
      <c r="F29" s="115"/>
      <c r="G29" s="115"/>
      <c r="H29" s="116" t="n">
        <v>19.024</v>
      </c>
      <c r="I29" s="116" t="n">
        <v>14.94</v>
      </c>
      <c r="J29" s="116" t="n">
        <v>6.3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8811</v>
      </c>
      <c r="D30" s="114" t="n">
        <v>10315</v>
      </c>
      <c r="E30" s="114" t="n">
        <v>12298</v>
      </c>
      <c r="F30" s="115"/>
      <c r="G30" s="115"/>
      <c r="H30" s="116" t="n">
        <v>221.834</v>
      </c>
      <c r="I30" s="116" t="n">
        <v>102.99</v>
      </c>
      <c r="J30" s="116" t="n">
        <v>143.2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85057</v>
      </c>
      <c r="D31" s="122" t="n">
        <v>54475</v>
      </c>
      <c r="E31" s="122" t="n">
        <v>80148</v>
      </c>
      <c r="F31" s="123" t="n">
        <v>147.128040385498</v>
      </c>
      <c r="G31" s="124"/>
      <c r="H31" s="125" t="n">
        <v>959.558</v>
      </c>
      <c r="I31" s="126" t="n">
        <v>647.93</v>
      </c>
      <c r="J31" s="126" t="n">
        <v>921.79</v>
      </c>
      <c r="K31" s="127" t="n">
        <v>142.26691154908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99</v>
      </c>
      <c r="D33" s="114"/>
      <c r="E33" s="114"/>
      <c r="F33" s="115"/>
      <c r="G33" s="115"/>
      <c r="H33" s="116" t="n">
        <v>0.462</v>
      </c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4908</v>
      </c>
      <c r="D34" s="114" t="n">
        <v>2000</v>
      </c>
      <c r="E34" s="114" t="n">
        <v>1215</v>
      </c>
      <c r="F34" s="115"/>
      <c r="G34" s="115"/>
      <c r="H34" s="116" t="n">
        <v>46.258</v>
      </c>
      <c r="I34" s="116" t="n">
        <v>18</v>
      </c>
      <c r="J34" s="116" t="n">
        <v>7.07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35067</v>
      </c>
      <c r="D35" s="114" t="n">
        <v>11967</v>
      </c>
      <c r="E35" s="114" t="n">
        <v>17137</v>
      </c>
      <c r="F35" s="115"/>
      <c r="G35" s="115"/>
      <c r="H35" s="116" t="n">
        <v>356.822</v>
      </c>
      <c r="I35" s="116" t="n">
        <v>123.356</v>
      </c>
      <c r="J35" s="116" t="n">
        <v>168.108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48</v>
      </c>
      <c r="D36" s="114" t="n">
        <v>24</v>
      </c>
      <c r="E36" s="114" t="n">
        <v>25</v>
      </c>
      <c r="F36" s="115"/>
      <c r="G36" s="115"/>
      <c r="H36" s="116" t="n">
        <v>0.474</v>
      </c>
      <c r="I36" s="116" t="n">
        <v>0.072</v>
      </c>
      <c r="J36" s="116" t="n">
        <v>0.2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40122</v>
      </c>
      <c r="D37" s="122" t="n">
        <v>13991</v>
      </c>
      <c r="E37" s="122" t="n">
        <v>18377</v>
      </c>
      <c r="F37" s="123" t="n">
        <v>131.34872417983</v>
      </c>
      <c r="G37" s="124"/>
      <c r="H37" s="125" t="n">
        <v>404.016</v>
      </c>
      <c r="I37" s="126" t="n">
        <v>141.428</v>
      </c>
      <c r="J37" s="126" t="n">
        <v>175.428</v>
      </c>
      <c r="K37" s="127" t="n">
        <v>124.04050117374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07</v>
      </c>
      <c r="D39" s="122" t="n">
        <v>90</v>
      </c>
      <c r="E39" s="122" t="n">
        <v>180</v>
      </c>
      <c r="F39" s="123" t="n">
        <v>200</v>
      </c>
      <c r="G39" s="124"/>
      <c r="H39" s="125" t="n">
        <v>0.591</v>
      </c>
      <c r="I39" s="126" t="n">
        <v>0.5</v>
      </c>
      <c r="J39" s="126" t="n">
        <v>2.2</v>
      </c>
      <c r="K39" s="127" t="n">
        <v>44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073</v>
      </c>
      <c r="D41" s="114" t="n">
        <v>997</v>
      </c>
      <c r="E41" s="114" t="n">
        <v>1160</v>
      </c>
      <c r="F41" s="115"/>
      <c r="G41" s="115"/>
      <c r="H41" s="116" t="n">
        <v>14.153</v>
      </c>
      <c r="I41" s="116" t="n">
        <v>13.021</v>
      </c>
      <c r="J41" s="116" t="n">
        <v>15.56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843</v>
      </c>
      <c r="D42" s="114" t="n">
        <v>624</v>
      </c>
      <c r="E42" s="114" t="n">
        <v>444</v>
      </c>
      <c r="F42" s="115"/>
      <c r="G42" s="115"/>
      <c r="H42" s="116" t="n">
        <v>10.116</v>
      </c>
      <c r="I42" s="116" t="n">
        <v>8.112</v>
      </c>
      <c r="J42" s="116" t="n">
        <v>5.834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73715</v>
      </c>
      <c r="D43" s="114" t="n">
        <v>67471</v>
      </c>
      <c r="E43" s="114" t="n">
        <v>68407</v>
      </c>
      <c r="F43" s="115"/>
      <c r="G43" s="115"/>
      <c r="H43" s="116" t="n">
        <v>928.809</v>
      </c>
      <c r="I43" s="116" t="n">
        <v>873.749</v>
      </c>
      <c r="J43" s="116" t="n">
        <v>865.772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656</v>
      </c>
      <c r="D44" s="114" t="n">
        <v>1414</v>
      </c>
      <c r="E44" s="114" t="n">
        <v>2564</v>
      </c>
      <c r="F44" s="115"/>
      <c r="G44" s="115"/>
      <c r="H44" s="116" t="n">
        <v>7.675</v>
      </c>
      <c r="I44" s="116" t="n">
        <v>16.582</v>
      </c>
      <c r="J44" s="116" t="n">
        <v>30.34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6793</v>
      </c>
      <c r="D45" s="114" t="n">
        <v>15475</v>
      </c>
      <c r="E45" s="114" t="n">
        <v>14756</v>
      </c>
      <c r="F45" s="115"/>
      <c r="G45" s="115"/>
      <c r="H45" s="116" t="n">
        <v>222.961</v>
      </c>
      <c r="I45" s="116" t="n">
        <v>216.341</v>
      </c>
      <c r="J45" s="116" t="n">
        <v>191.243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24</v>
      </c>
      <c r="D46" s="114" t="n">
        <v>12</v>
      </c>
      <c r="E46" s="114" t="n">
        <v>10</v>
      </c>
      <c r="F46" s="115"/>
      <c r="G46" s="115"/>
      <c r="H46" s="116" t="n">
        <v>0.252</v>
      </c>
      <c r="I46" s="116" t="n">
        <v>0.132</v>
      </c>
      <c r="J46" s="116" t="n">
        <v>0.10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33</v>
      </c>
      <c r="D47" s="114" t="n">
        <v>51</v>
      </c>
      <c r="E47" s="114" t="n">
        <v>14</v>
      </c>
      <c r="F47" s="115"/>
      <c r="G47" s="115"/>
      <c r="H47" s="116" t="n">
        <v>0.462</v>
      </c>
      <c r="I47" s="116" t="n">
        <v>0.714</v>
      </c>
      <c r="J47" s="116" t="n">
        <v>0.196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3944</v>
      </c>
      <c r="D48" s="114" t="n">
        <v>4182</v>
      </c>
      <c r="E48" s="114" t="n">
        <v>4260</v>
      </c>
      <c r="F48" s="115"/>
      <c r="G48" s="115"/>
      <c r="H48" s="116" t="n">
        <v>47.328</v>
      </c>
      <c r="I48" s="116" t="n">
        <v>58.774</v>
      </c>
      <c r="J48" s="116" t="n">
        <v>58.09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1495</v>
      </c>
      <c r="D49" s="114" t="n">
        <v>11627</v>
      </c>
      <c r="E49" s="114" t="n">
        <v>11556</v>
      </c>
      <c r="F49" s="115"/>
      <c r="G49" s="115"/>
      <c r="H49" s="116" t="n">
        <v>151.665</v>
      </c>
      <c r="I49" s="116" t="n">
        <v>153.476</v>
      </c>
      <c r="J49" s="116" t="n">
        <v>168.46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08576</v>
      </c>
      <c r="D50" s="122" t="n">
        <v>101853</v>
      </c>
      <c r="E50" s="122" t="n">
        <v>103171</v>
      </c>
      <c r="F50" s="123" t="n">
        <v>101.294021776482</v>
      </c>
      <c r="G50" s="124"/>
      <c r="H50" s="125" t="n">
        <v>1383.421</v>
      </c>
      <c r="I50" s="126" t="n">
        <v>1340.901</v>
      </c>
      <c r="J50" s="126" t="n">
        <v>1335.611</v>
      </c>
      <c r="K50" s="127" t="n">
        <v>99.605489144985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4686</v>
      </c>
      <c r="D52" s="122" t="n">
        <v>4570</v>
      </c>
      <c r="E52" s="122" t="n">
        <v>2427</v>
      </c>
      <c r="F52" s="123" t="n">
        <v>53.1072210065646</v>
      </c>
      <c r="G52" s="124"/>
      <c r="H52" s="125" t="n">
        <v>57.231</v>
      </c>
      <c r="I52" s="126" t="n">
        <v>53.68</v>
      </c>
      <c r="J52" s="126" t="n">
        <v>32.303</v>
      </c>
      <c r="K52" s="127" t="n">
        <v>60.176974664679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8255</v>
      </c>
      <c r="D54" s="114" t="n">
        <v>7030</v>
      </c>
      <c r="E54" s="114" t="n">
        <v>6500</v>
      </c>
      <c r="F54" s="115"/>
      <c r="G54" s="115"/>
      <c r="H54" s="116" t="n">
        <v>114.332</v>
      </c>
      <c r="I54" s="116" t="n">
        <v>103.693</v>
      </c>
      <c r="J54" s="116" t="n">
        <v>94.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381</v>
      </c>
      <c r="D55" s="114" t="n">
        <v>1332</v>
      </c>
      <c r="E55" s="114" t="n">
        <v>2358</v>
      </c>
      <c r="F55" s="115"/>
      <c r="G55" s="115"/>
      <c r="H55" s="116" t="n">
        <v>4.117</v>
      </c>
      <c r="I55" s="116" t="n">
        <v>14.65</v>
      </c>
      <c r="J55" s="116" t="n">
        <v>25.93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569</v>
      </c>
      <c r="D56" s="114" t="n">
        <v>726</v>
      </c>
      <c r="E56" s="114" t="n">
        <v>883</v>
      </c>
      <c r="F56" s="115"/>
      <c r="G56" s="115"/>
      <c r="H56" s="116" t="n">
        <v>7.105</v>
      </c>
      <c r="I56" s="116" t="n">
        <v>7.07</v>
      </c>
      <c r="J56" s="116" t="n">
        <v>10.93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2523</v>
      </c>
      <c r="D57" s="114" t="n">
        <v>1900</v>
      </c>
      <c r="E57" s="114" t="n">
        <v>1900</v>
      </c>
      <c r="F57" s="115"/>
      <c r="G57" s="115"/>
      <c r="H57" s="116" t="n">
        <v>30.216</v>
      </c>
      <c r="I57" s="116" t="n">
        <v>21.85</v>
      </c>
      <c r="J57" s="116" t="n">
        <v>21.85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5344</v>
      </c>
      <c r="D58" s="114" t="n">
        <v>4643</v>
      </c>
      <c r="E58" s="114" t="n">
        <v>4326</v>
      </c>
      <c r="F58" s="115"/>
      <c r="G58" s="115"/>
      <c r="H58" s="116" t="n">
        <v>58.784</v>
      </c>
      <c r="I58" s="116" t="n">
        <v>46.43</v>
      </c>
      <c r="J58" s="116" t="n">
        <v>48.452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7072</v>
      </c>
      <c r="D59" s="122" t="n">
        <v>15631</v>
      </c>
      <c r="E59" s="122" t="n">
        <v>15967</v>
      </c>
      <c r="F59" s="123" t="n">
        <v>102.149574563368</v>
      </c>
      <c r="G59" s="124"/>
      <c r="H59" s="125" t="n">
        <v>214.554</v>
      </c>
      <c r="I59" s="126" t="n">
        <v>193.693</v>
      </c>
      <c r="J59" s="126" t="n">
        <v>201.42</v>
      </c>
      <c r="K59" s="127" t="n">
        <v>103.98930265936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200</v>
      </c>
      <c r="D61" s="114" t="n">
        <v>184</v>
      </c>
      <c r="E61" s="114" t="n">
        <v>90</v>
      </c>
      <c r="F61" s="115"/>
      <c r="G61" s="115"/>
      <c r="H61" s="116" t="n">
        <v>2.399</v>
      </c>
      <c r="I61" s="116" t="n">
        <v>2.208</v>
      </c>
      <c r="J61" s="116" t="n">
        <v>1.40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64</v>
      </c>
      <c r="D62" s="114" t="n">
        <v>36</v>
      </c>
      <c r="E62" s="114" t="n">
        <v>36</v>
      </c>
      <c r="F62" s="115"/>
      <c r="G62" s="115"/>
      <c r="H62" s="116" t="n">
        <v>0.233</v>
      </c>
      <c r="I62" s="116" t="n">
        <v>0.09</v>
      </c>
      <c r="J62" s="116" t="n">
        <v>0.213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88</v>
      </c>
      <c r="D63" s="114" t="n">
        <v>74</v>
      </c>
      <c r="E63" s="114" t="n">
        <v>78</v>
      </c>
      <c r="F63" s="115"/>
      <c r="G63" s="115"/>
      <c r="H63" s="116" t="n">
        <v>1.408</v>
      </c>
      <c r="I63" s="116" t="n">
        <v>1.36</v>
      </c>
      <c r="J63" s="116" t="n">
        <v>1.26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352</v>
      </c>
      <c r="D64" s="122" t="n">
        <v>294</v>
      </c>
      <c r="E64" s="122" t="n">
        <v>204</v>
      </c>
      <c r="F64" s="123" t="n">
        <v>69.3877551020408</v>
      </c>
      <c r="G64" s="124"/>
      <c r="H64" s="125" t="n">
        <v>4.04</v>
      </c>
      <c r="I64" s="126" t="n">
        <v>3.658</v>
      </c>
      <c r="J64" s="126" t="n">
        <v>2.887</v>
      </c>
      <c r="K64" s="127" t="n">
        <v>78.92290869327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47</v>
      </c>
      <c r="D66" s="122" t="n">
        <v>190</v>
      </c>
      <c r="E66" s="122" t="n">
        <v>206</v>
      </c>
      <c r="F66" s="123" t="n">
        <v>108.421052631579</v>
      </c>
      <c r="G66" s="124"/>
      <c r="H66" s="125" t="n">
        <v>1.5</v>
      </c>
      <c r="I66" s="126" t="n">
        <v>1.805</v>
      </c>
      <c r="J66" s="126" t="n">
        <v>2.1</v>
      </c>
      <c r="K66" s="127" t="n">
        <v>116.34349030470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8630</v>
      </c>
      <c r="D68" s="114" t="n">
        <v>9100</v>
      </c>
      <c r="E68" s="114" t="n">
        <v>12800</v>
      </c>
      <c r="F68" s="115"/>
      <c r="G68" s="115"/>
      <c r="H68" s="116" t="n">
        <v>94.706</v>
      </c>
      <c r="I68" s="116" t="n">
        <v>101</v>
      </c>
      <c r="J68" s="116" t="n">
        <v>158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1640</v>
      </c>
      <c r="D69" s="114" t="n">
        <v>11900</v>
      </c>
      <c r="E69" s="114" t="n">
        <v>12300</v>
      </c>
      <c r="F69" s="115"/>
      <c r="G69" s="115"/>
      <c r="H69" s="116" t="n">
        <v>134.806</v>
      </c>
      <c r="I69" s="116" t="n">
        <v>136</v>
      </c>
      <c r="J69" s="116" t="n">
        <v>15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20270</v>
      </c>
      <c r="D70" s="122" t="n">
        <v>21000</v>
      </c>
      <c r="E70" s="122" t="n">
        <v>25100</v>
      </c>
      <c r="F70" s="123" t="n">
        <v>119.52380952381</v>
      </c>
      <c r="G70" s="124"/>
      <c r="H70" s="125" t="n">
        <v>229.512</v>
      </c>
      <c r="I70" s="126" t="n">
        <v>237</v>
      </c>
      <c r="J70" s="126" t="n">
        <v>313</v>
      </c>
      <c r="K70" s="127" t="n">
        <v>132.06751054852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4</v>
      </c>
      <c r="D72" s="114" t="n">
        <v>10</v>
      </c>
      <c r="E72" s="114" t="n">
        <v>10</v>
      </c>
      <c r="F72" s="115"/>
      <c r="G72" s="115"/>
      <c r="H72" s="116" t="n">
        <v>0.07</v>
      </c>
      <c r="I72" s="116" t="n">
        <v>0.04</v>
      </c>
      <c r="J72" s="116" t="n">
        <v>0.13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586</v>
      </c>
      <c r="D73" s="114" t="n">
        <v>1820</v>
      </c>
      <c r="E73" s="114" t="n">
        <v>1690</v>
      </c>
      <c r="F73" s="115"/>
      <c r="G73" s="115"/>
      <c r="H73" s="116" t="n">
        <v>22.509</v>
      </c>
      <c r="I73" s="116" t="n">
        <v>22.58</v>
      </c>
      <c r="J73" s="116" t="n">
        <v>18.5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25</v>
      </c>
      <c r="D74" s="114" t="n">
        <v>35</v>
      </c>
      <c r="E74" s="114" t="n">
        <v>155</v>
      </c>
      <c r="F74" s="115"/>
      <c r="G74" s="115"/>
      <c r="H74" s="116" t="n">
        <v>1.563</v>
      </c>
      <c r="I74" s="116" t="n">
        <v>0.42</v>
      </c>
      <c r="J74" s="116" t="n">
        <v>1.8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634</v>
      </c>
      <c r="D75" s="114" t="n">
        <v>1254</v>
      </c>
      <c r="E75" s="114" t="n">
        <v>1516</v>
      </c>
      <c r="F75" s="115"/>
      <c r="G75" s="115"/>
      <c r="H75" s="116" t="n">
        <v>15.196</v>
      </c>
      <c r="I75" s="116" t="n">
        <v>13.222</v>
      </c>
      <c r="J75" s="116" t="n">
        <v>16.49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30</v>
      </c>
      <c r="D76" s="114" t="n">
        <v>58</v>
      </c>
      <c r="E76" s="114" t="n">
        <v>77</v>
      </c>
      <c r="F76" s="115"/>
      <c r="G76" s="115"/>
      <c r="H76" s="116" t="n">
        <v>0.24</v>
      </c>
      <c r="I76" s="116" t="n">
        <v>0.464</v>
      </c>
      <c r="J76" s="116" t="n">
        <v>0.809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45</v>
      </c>
      <c r="D77" s="114" t="n">
        <v>10</v>
      </c>
      <c r="E77" s="114" t="n">
        <v>214</v>
      </c>
      <c r="F77" s="115"/>
      <c r="G77" s="115"/>
      <c r="H77" s="116" t="n">
        <v>0.486</v>
      </c>
      <c r="I77" s="116" t="n">
        <v>0.09</v>
      </c>
      <c r="J77" s="116" t="n">
        <v>2.311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45</v>
      </c>
      <c r="D78" s="114" t="n">
        <v>100</v>
      </c>
      <c r="E78" s="114" t="n">
        <v>51</v>
      </c>
      <c r="F78" s="115"/>
      <c r="G78" s="115"/>
      <c r="H78" s="116" t="n">
        <v>0.372</v>
      </c>
      <c r="I78" s="116" t="n">
        <v>0.7</v>
      </c>
      <c r="J78" s="116" t="n">
        <v>1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759</v>
      </c>
      <c r="D79" s="114" t="n">
        <v>850</v>
      </c>
      <c r="E79" s="114" t="n">
        <v>1130</v>
      </c>
      <c r="F79" s="115"/>
      <c r="G79" s="115"/>
      <c r="H79" s="116" t="n">
        <v>9.32</v>
      </c>
      <c r="I79" s="116" t="n">
        <v>8.5</v>
      </c>
      <c r="J79" s="116" t="n">
        <v>14.12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4238</v>
      </c>
      <c r="D80" s="122" t="n">
        <v>4137</v>
      </c>
      <c r="E80" s="122" t="n">
        <v>4843</v>
      </c>
      <c r="F80" s="123" t="n">
        <v>117.065506405608</v>
      </c>
      <c r="G80" s="124"/>
      <c r="H80" s="125" t="n">
        <v>49.756</v>
      </c>
      <c r="I80" s="126" t="n">
        <v>46.016</v>
      </c>
      <c r="J80" s="126" t="n">
        <v>55.229</v>
      </c>
      <c r="K80" s="127" t="n">
        <v>120.02129694019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303</v>
      </c>
      <c r="D82" s="114" t="n">
        <v>204</v>
      </c>
      <c r="E82" s="114" t="n">
        <v>204</v>
      </c>
      <c r="F82" s="115"/>
      <c r="G82" s="115"/>
      <c r="H82" s="116" t="n">
        <v>0.641</v>
      </c>
      <c r="I82" s="116" t="n">
        <v>0.51</v>
      </c>
      <c r="J82" s="116" t="n">
        <v>0.51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221</v>
      </c>
      <c r="D83" s="114" t="n">
        <v>231</v>
      </c>
      <c r="E83" s="114" t="n">
        <v>231</v>
      </c>
      <c r="F83" s="115"/>
      <c r="G83" s="115"/>
      <c r="H83" s="116" t="n">
        <v>0.514</v>
      </c>
      <c r="I83" s="116" t="n">
        <v>0.53</v>
      </c>
      <c r="J83" s="116" t="n">
        <v>0.53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524</v>
      </c>
      <c r="D84" s="122" t="n">
        <v>435</v>
      </c>
      <c r="E84" s="122" t="n">
        <v>435</v>
      </c>
      <c r="F84" s="123" t="n">
        <v>100</v>
      </c>
      <c r="G84" s="124"/>
      <c r="H84" s="125" t="n">
        <v>1.155</v>
      </c>
      <c r="I84" s="126" t="n">
        <v>1.04</v>
      </c>
      <c r="J84" s="126" t="n">
        <v>1.04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314292</v>
      </c>
      <c r="D87" s="139" t="n">
        <v>248109.02</v>
      </c>
      <c r="E87" s="139" t="n">
        <v>278284.19</v>
      </c>
      <c r="F87" s="140" t="n">
        <v>112.162060855345</v>
      </c>
      <c r="G87" s="124"/>
      <c r="H87" s="141" t="n">
        <v>3590.26</v>
      </c>
      <c r="I87" s="142" t="n">
        <v>2910.503</v>
      </c>
      <c r="J87" s="142" t="n">
        <v>3255.788</v>
      </c>
      <c r="K87" s="140" t="n">
        <v>111.86341330003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7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704</v>
      </c>
      <c r="D24" s="122" t="n">
        <v>1369</v>
      </c>
      <c r="E24" s="122" t="n">
        <v>1867</v>
      </c>
      <c r="F24" s="123" t="n">
        <v>136.376917457999</v>
      </c>
      <c r="G24" s="124"/>
      <c r="H24" s="125" t="n">
        <v>10.313</v>
      </c>
      <c r="I24" s="126" t="n">
        <v>7.855</v>
      </c>
      <c r="J24" s="126" t="n">
        <v>12.614</v>
      </c>
      <c r="K24" s="127" t="n">
        <v>160.58561425843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517</v>
      </c>
      <c r="D28" s="114" t="n">
        <v>1200</v>
      </c>
      <c r="E28" s="114" t="n">
        <v>2024</v>
      </c>
      <c r="F28" s="115"/>
      <c r="G28" s="115"/>
      <c r="H28" s="116" t="n">
        <v>8.495</v>
      </c>
      <c r="I28" s="116" t="n">
        <v>6.5</v>
      </c>
      <c r="J28" s="116" t="n">
        <v>1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48</v>
      </c>
      <c r="D29" s="114" t="n">
        <v>48</v>
      </c>
      <c r="E29" s="114" t="n">
        <v>64</v>
      </c>
      <c r="F29" s="115"/>
      <c r="G29" s="115"/>
      <c r="H29" s="116" t="n">
        <v>0.148</v>
      </c>
      <c r="I29" s="116" t="n">
        <v>0.139</v>
      </c>
      <c r="J29" s="116" t="n">
        <v>0.128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597</v>
      </c>
      <c r="D30" s="114" t="n">
        <v>960</v>
      </c>
      <c r="E30" s="114" t="n">
        <v>1219</v>
      </c>
      <c r="F30" s="115"/>
      <c r="G30" s="115"/>
      <c r="H30" s="116" t="n">
        <v>9.262</v>
      </c>
      <c r="I30" s="116" t="n">
        <v>5.124</v>
      </c>
      <c r="J30" s="116" t="n">
        <v>5.29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3162</v>
      </c>
      <c r="D31" s="122" t="n">
        <v>2208</v>
      </c>
      <c r="E31" s="122" t="n">
        <v>3307</v>
      </c>
      <c r="F31" s="123" t="n">
        <v>149.773550724638</v>
      </c>
      <c r="G31" s="124"/>
      <c r="H31" s="125" t="n">
        <v>17.905</v>
      </c>
      <c r="I31" s="126" t="n">
        <v>11.763</v>
      </c>
      <c r="J31" s="126" t="n">
        <v>20.425</v>
      </c>
      <c r="K31" s="127" t="n">
        <v>173.63767746323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106</v>
      </c>
      <c r="D34" s="114" t="n">
        <v>650</v>
      </c>
      <c r="E34" s="114" t="n">
        <v>920</v>
      </c>
      <c r="F34" s="115"/>
      <c r="G34" s="115"/>
      <c r="H34" s="116" t="n">
        <v>5.401</v>
      </c>
      <c r="I34" s="116" t="n">
        <v>3.2</v>
      </c>
      <c r="J34" s="116" t="n">
        <v>3.6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36</v>
      </c>
      <c r="D35" s="114" t="n">
        <v>36</v>
      </c>
      <c r="E35" s="114" t="n">
        <v>36</v>
      </c>
      <c r="F35" s="115"/>
      <c r="G35" s="115"/>
      <c r="H35" s="116" t="n">
        <v>0.295</v>
      </c>
      <c r="I35" s="116" t="n">
        <v>0.246</v>
      </c>
      <c r="J35" s="116" t="n">
        <v>0.274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9856</v>
      </c>
      <c r="D36" s="114" t="n">
        <v>19856</v>
      </c>
      <c r="E36" s="114" t="n">
        <v>19783</v>
      </c>
      <c r="F36" s="115"/>
      <c r="G36" s="115"/>
      <c r="H36" s="116" t="n">
        <v>126.542</v>
      </c>
      <c r="I36" s="116" t="n">
        <v>105.381</v>
      </c>
      <c r="J36" s="116" t="n">
        <v>122.654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0998</v>
      </c>
      <c r="D37" s="122" t="n">
        <v>20542</v>
      </c>
      <c r="E37" s="122" t="n">
        <v>20739</v>
      </c>
      <c r="F37" s="123" t="n">
        <v>100.959010807127</v>
      </c>
      <c r="G37" s="124"/>
      <c r="H37" s="125" t="n">
        <v>132.238</v>
      </c>
      <c r="I37" s="126" t="n">
        <v>108.827</v>
      </c>
      <c r="J37" s="126" t="n">
        <v>126.608</v>
      </c>
      <c r="K37" s="127" t="n">
        <v>116.33877622281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6</v>
      </c>
      <c r="D39" s="122" t="n">
        <v>25</v>
      </c>
      <c r="E39" s="122" t="n">
        <v>14</v>
      </c>
      <c r="F39" s="123" t="n">
        <v>56</v>
      </c>
      <c r="G39" s="124"/>
      <c r="H39" s="125" t="n">
        <v>0.038</v>
      </c>
      <c r="I39" s="126" t="n">
        <v>0.035</v>
      </c>
      <c r="J39" s="126" t="n">
        <v>0.03</v>
      </c>
      <c r="K39" s="127" t="n">
        <v>85.714285714285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02</v>
      </c>
      <c r="D54" s="114" t="n">
        <v>65</v>
      </c>
      <c r="E54" s="114" t="n">
        <v>120</v>
      </c>
      <c r="F54" s="115"/>
      <c r="G54" s="115"/>
      <c r="H54" s="116" t="n">
        <v>0.51</v>
      </c>
      <c r="I54" s="116" t="n">
        <v>0.358</v>
      </c>
      <c r="J54" s="116" t="n">
        <v>0.63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</v>
      </c>
      <c r="D58" s="114"/>
      <c r="E58" s="114"/>
      <c r="F58" s="115"/>
      <c r="G58" s="115"/>
      <c r="H58" s="116" t="n">
        <v>0.004</v>
      </c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03</v>
      </c>
      <c r="D59" s="122" t="n">
        <v>65</v>
      </c>
      <c r="E59" s="122" t="n">
        <v>120</v>
      </c>
      <c r="F59" s="123" t="n">
        <v>184.615384615385</v>
      </c>
      <c r="G59" s="124"/>
      <c r="H59" s="125" t="n">
        <v>0.514</v>
      </c>
      <c r="I59" s="126" t="n">
        <v>0.358</v>
      </c>
      <c r="J59" s="126" t="n">
        <v>0.63</v>
      </c>
      <c r="K59" s="127" t="n">
        <v>175.97765363128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14</v>
      </c>
      <c r="D61" s="114" t="n">
        <v>376</v>
      </c>
      <c r="E61" s="114" t="n">
        <v>430</v>
      </c>
      <c r="F61" s="115"/>
      <c r="G61" s="115"/>
      <c r="H61" s="116" t="n">
        <v>0.794</v>
      </c>
      <c r="I61" s="116" t="n">
        <v>1.251</v>
      </c>
      <c r="J61" s="116" t="n">
        <v>1.50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48</v>
      </c>
      <c r="D62" s="114" t="n">
        <v>152</v>
      </c>
      <c r="E62" s="114" t="n">
        <v>152</v>
      </c>
      <c r="F62" s="115"/>
      <c r="G62" s="115"/>
      <c r="H62" s="116" t="n">
        <v>1.02</v>
      </c>
      <c r="I62" s="116" t="n">
        <v>0.673</v>
      </c>
      <c r="J62" s="116" t="n">
        <v>1.186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4459</v>
      </c>
      <c r="D63" s="114" t="n">
        <v>14736</v>
      </c>
      <c r="E63" s="114" t="n">
        <v>14679</v>
      </c>
      <c r="F63" s="115"/>
      <c r="G63" s="115"/>
      <c r="H63" s="116" t="n">
        <v>89.034</v>
      </c>
      <c r="I63" s="116" t="n">
        <v>93.85</v>
      </c>
      <c r="J63" s="116" t="n">
        <v>90.712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5021</v>
      </c>
      <c r="D64" s="122" t="n">
        <v>15264</v>
      </c>
      <c r="E64" s="122" t="n">
        <v>15261</v>
      </c>
      <c r="F64" s="123" t="n">
        <v>99.9803459119497</v>
      </c>
      <c r="G64" s="124"/>
      <c r="H64" s="125" t="n">
        <v>90.848</v>
      </c>
      <c r="I64" s="126" t="n">
        <v>95.774</v>
      </c>
      <c r="J64" s="126" t="n">
        <v>93.403</v>
      </c>
      <c r="K64" s="127" t="n">
        <v>97.524380311984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425</v>
      </c>
      <c r="D66" s="122" t="n">
        <v>415</v>
      </c>
      <c r="E66" s="122" t="n">
        <v>383</v>
      </c>
      <c r="F66" s="123" t="n">
        <v>92.289156626506</v>
      </c>
      <c r="G66" s="124"/>
      <c r="H66" s="125" t="n">
        <v>1.968</v>
      </c>
      <c r="I66" s="126" t="n">
        <v>2.05</v>
      </c>
      <c r="J66" s="126" t="n">
        <v>2.443</v>
      </c>
      <c r="K66" s="127" t="n">
        <v>119.17073170731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882</v>
      </c>
      <c r="D68" s="114" t="n">
        <v>10135</v>
      </c>
      <c r="E68" s="114" t="n">
        <v>15200</v>
      </c>
      <c r="F68" s="115"/>
      <c r="G68" s="115"/>
      <c r="H68" s="116" t="n">
        <v>5.705</v>
      </c>
      <c r="I68" s="116" t="n">
        <v>70</v>
      </c>
      <c r="J68" s="116" t="n">
        <v>106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080</v>
      </c>
      <c r="D69" s="114" t="n">
        <v>3085</v>
      </c>
      <c r="E69" s="114" t="n">
        <v>4100</v>
      </c>
      <c r="F69" s="115"/>
      <c r="G69" s="115"/>
      <c r="H69" s="116" t="n">
        <v>7.177</v>
      </c>
      <c r="I69" s="116" t="n">
        <v>21</v>
      </c>
      <c r="J69" s="116" t="n">
        <v>29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962</v>
      </c>
      <c r="D70" s="122" t="n">
        <v>13220</v>
      </c>
      <c r="E70" s="122" t="n">
        <v>19300</v>
      </c>
      <c r="F70" s="123" t="n">
        <v>145.990922844176</v>
      </c>
      <c r="G70" s="124"/>
      <c r="H70" s="125" t="n">
        <v>12.882</v>
      </c>
      <c r="I70" s="126" t="n">
        <v>91</v>
      </c>
      <c r="J70" s="126" t="n">
        <v>135</v>
      </c>
      <c r="K70" s="127" t="n">
        <v>148.35164835164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163</v>
      </c>
      <c r="D73" s="114" t="n">
        <v>692</v>
      </c>
      <c r="E73" s="114" t="n">
        <v>673</v>
      </c>
      <c r="F73" s="115"/>
      <c r="G73" s="115"/>
      <c r="H73" s="116" t="n">
        <v>8.8</v>
      </c>
      <c r="I73" s="116" t="n">
        <v>4.85</v>
      </c>
      <c r="J73" s="116" t="n">
        <v>4.73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2</v>
      </c>
      <c r="D76" s="114" t="n">
        <v>12</v>
      </c>
      <c r="E76" s="114" t="n">
        <v>12</v>
      </c>
      <c r="F76" s="115"/>
      <c r="G76" s="115"/>
      <c r="H76" s="116" t="n">
        <v>0.114</v>
      </c>
      <c r="I76" s="116" t="n">
        <v>0.117</v>
      </c>
      <c r="J76" s="116" t="n">
        <v>0.11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1468</v>
      </c>
      <c r="D79" s="114" t="n">
        <v>1120</v>
      </c>
      <c r="E79" s="114" t="n">
        <v>19470</v>
      </c>
      <c r="F79" s="115"/>
      <c r="G79" s="115"/>
      <c r="H79" s="116" t="n">
        <v>78.87</v>
      </c>
      <c r="I79" s="116" t="n">
        <v>10.08</v>
      </c>
      <c r="J79" s="116" t="n">
        <v>175.2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2643</v>
      </c>
      <c r="D80" s="122" t="n">
        <v>1824</v>
      </c>
      <c r="E80" s="122" t="n">
        <v>20155</v>
      </c>
      <c r="F80" s="123" t="n">
        <v>1104.98903508772</v>
      </c>
      <c r="G80" s="124"/>
      <c r="H80" s="125" t="n">
        <v>87.784</v>
      </c>
      <c r="I80" s="126" t="n">
        <v>15.047</v>
      </c>
      <c r="J80" s="126" t="n">
        <v>180.079</v>
      </c>
      <c r="K80" s="127" t="n">
        <v>1196.7767661327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56044</v>
      </c>
      <c r="D87" s="139" t="n">
        <v>54932</v>
      </c>
      <c r="E87" s="139" t="n">
        <v>81146</v>
      </c>
      <c r="F87" s="140" t="n">
        <v>147.720818466468</v>
      </c>
      <c r="G87" s="124"/>
      <c r="H87" s="141" t="n">
        <v>354.49</v>
      </c>
      <c r="I87" s="142" t="n">
        <v>332.709</v>
      </c>
      <c r="J87" s="142" t="n">
        <v>571.232</v>
      </c>
      <c r="K87" s="140" t="n">
        <v>171.69117757559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3933</v>
      </c>
      <c r="D9" s="114" t="n">
        <v>3905</v>
      </c>
      <c r="E9" s="114" t="n">
        <v>3731</v>
      </c>
      <c r="F9" s="115"/>
      <c r="G9" s="115"/>
      <c r="H9" s="116" t="n">
        <v>64.492</v>
      </c>
      <c r="I9" s="116" t="n">
        <v>78.147</v>
      </c>
      <c r="J9" s="116" t="n">
        <v>37.311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2881</v>
      </c>
      <c r="D10" s="114" t="n">
        <v>3580</v>
      </c>
      <c r="E10" s="114" t="n">
        <v>3665</v>
      </c>
      <c r="F10" s="115"/>
      <c r="G10" s="115"/>
      <c r="H10" s="116" t="n">
        <v>44.51</v>
      </c>
      <c r="I10" s="116" t="n">
        <v>51.015</v>
      </c>
      <c r="J10" s="116" t="n">
        <v>36.653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4896</v>
      </c>
      <c r="D11" s="114" t="n">
        <v>5650</v>
      </c>
      <c r="E11" s="114" t="n">
        <v>6091</v>
      </c>
      <c r="F11" s="115"/>
      <c r="G11" s="115"/>
      <c r="H11" s="116" t="n">
        <v>107.28</v>
      </c>
      <c r="I11" s="116" t="n">
        <v>120.063</v>
      </c>
      <c r="J11" s="116" t="n">
        <v>146.4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803</v>
      </c>
      <c r="D12" s="114" t="n">
        <v>2090</v>
      </c>
      <c r="E12" s="114" t="n">
        <v>1884</v>
      </c>
      <c r="F12" s="115"/>
      <c r="G12" s="115"/>
      <c r="H12" s="116" t="n">
        <v>38.113</v>
      </c>
      <c r="I12" s="116" t="n">
        <v>32.729</v>
      </c>
      <c r="J12" s="116" t="n">
        <v>40.698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3513</v>
      </c>
      <c r="D13" s="122" t="n">
        <v>15225</v>
      </c>
      <c r="E13" s="122" t="n">
        <v>15371</v>
      </c>
      <c r="F13" s="123" t="n">
        <v>100.95894909688</v>
      </c>
      <c r="G13" s="124"/>
      <c r="H13" s="125" t="n">
        <v>254.395</v>
      </c>
      <c r="I13" s="126" t="n">
        <v>281.954</v>
      </c>
      <c r="J13" s="126" t="n">
        <v>261.062</v>
      </c>
      <c r="K13" s="127" t="n">
        <v>92.590280684083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430</v>
      </c>
      <c r="D15" s="122" t="n">
        <v>340</v>
      </c>
      <c r="E15" s="122" t="n">
        <v>340</v>
      </c>
      <c r="F15" s="123" t="n">
        <v>100</v>
      </c>
      <c r="G15" s="124"/>
      <c r="H15" s="125" t="n">
        <v>7.74</v>
      </c>
      <c r="I15" s="126" t="n">
        <v>5.8</v>
      </c>
      <c r="J15" s="126" t="n">
        <v>6.7</v>
      </c>
      <c r="K15" s="127" t="n">
        <v>115.51724137931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354</v>
      </c>
      <c r="D19" s="114" t="n">
        <v>388</v>
      </c>
      <c r="E19" s="114" t="n">
        <v>333</v>
      </c>
      <c r="F19" s="115"/>
      <c r="G19" s="115"/>
      <c r="H19" s="116" t="n">
        <v>12.38</v>
      </c>
      <c r="I19" s="116" t="n">
        <v>12.885</v>
      </c>
      <c r="J19" s="116" t="n">
        <v>11.988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125</v>
      </c>
      <c r="D20" s="114" t="n">
        <v>120</v>
      </c>
      <c r="E20" s="114" t="n">
        <v>118</v>
      </c>
      <c r="F20" s="115"/>
      <c r="G20" s="115"/>
      <c r="H20" s="116" t="n">
        <v>2.69</v>
      </c>
      <c r="I20" s="116" t="n">
        <v>3.6</v>
      </c>
      <c r="J20" s="116" t="n">
        <v>3.6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115</v>
      </c>
      <c r="D21" s="114" t="n">
        <v>117</v>
      </c>
      <c r="E21" s="114" t="n">
        <v>115</v>
      </c>
      <c r="F21" s="115"/>
      <c r="G21" s="115"/>
      <c r="H21" s="116" t="n">
        <v>2.85</v>
      </c>
      <c r="I21" s="116" t="n">
        <v>3.159</v>
      </c>
      <c r="J21" s="116" t="n">
        <v>3.75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594</v>
      </c>
      <c r="D22" s="122" t="n">
        <v>625</v>
      </c>
      <c r="E22" s="122" t="n">
        <v>566</v>
      </c>
      <c r="F22" s="123" t="n">
        <v>90.56</v>
      </c>
      <c r="G22" s="124"/>
      <c r="H22" s="125" t="n">
        <v>17.92</v>
      </c>
      <c r="I22" s="126" t="n">
        <v>19.644</v>
      </c>
      <c r="J22" s="126" t="n">
        <v>19.338</v>
      </c>
      <c r="K22" s="127" t="n">
        <v>98.442272449603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50</v>
      </c>
      <c r="D24" s="122" t="n">
        <v>145</v>
      </c>
      <c r="E24" s="122" t="n">
        <v>183</v>
      </c>
      <c r="F24" s="123" t="n">
        <v>126.206896551724</v>
      </c>
      <c r="G24" s="124"/>
      <c r="H24" s="125" t="n">
        <v>5.879</v>
      </c>
      <c r="I24" s="126" t="n">
        <v>5.737</v>
      </c>
      <c r="J24" s="126" t="n">
        <v>7.342</v>
      </c>
      <c r="K24" s="127" t="n">
        <v>127.97629423043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396</v>
      </c>
      <c r="D26" s="122" t="n">
        <v>340</v>
      </c>
      <c r="E26" s="122" t="n">
        <v>310</v>
      </c>
      <c r="F26" s="123" t="n">
        <v>91.1764705882353</v>
      </c>
      <c r="G26" s="124"/>
      <c r="H26" s="125" t="n">
        <v>16.949</v>
      </c>
      <c r="I26" s="126" t="n">
        <v>16.6</v>
      </c>
      <c r="J26" s="126" t="n">
        <v>12.4</v>
      </c>
      <c r="K26" s="127" t="n">
        <v>74.698795180722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63</v>
      </c>
      <c r="D28" s="114" t="n">
        <v>68</v>
      </c>
      <c r="E28" s="114" t="n">
        <v>100</v>
      </c>
      <c r="F28" s="115"/>
      <c r="G28" s="115"/>
      <c r="H28" s="116" t="n">
        <v>1.897</v>
      </c>
      <c r="I28" s="116" t="n">
        <v>2.74</v>
      </c>
      <c r="J28" s="116" t="n">
        <v>2.77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 t="n">
        <v>5</v>
      </c>
      <c r="F29" s="115"/>
      <c r="G29" s="115"/>
      <c r="H29" s="116"/>
      <c r="I29" s="116"/>
      <c r="J29" s="116" t="n">
        <v>0.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54</v>
      </c>
      <c r="D30" s="114" t="n">
        <v>180</v>
      </c>
      <c r="E30" s="114" t="n">
        <v>203</v>
      </c>
      <c r="F30" s="115"/>
      <c r="G30" s="115"/>
      <c r="H30" s="116" t="n">
        <v>5.195</v>
      </c>
      <c r="I30" s="116" t="n">
        <v>6.291</v>
      </c>
      <c r="J30" s="116" t="n">
        <v>7.05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17</v>
      </c>
      <c r="D31" s="122" t="n">
        <v>248</v>
      </c>
      <c r="E31" s="122" t="n">
        <v>308</v>
      </c>
      <c r="F31" s="123" t="n">
        <v>124.193548387097</v>
      </c>
      <c r="G31" s="124"/>
      <c r="H31" s="125" t="n">
        <v>7.092</v>
      </c>
      <c r="I31" s="126" t="n">
        <v>9.031</v>
      </c>
      <c r="J31" s="126" t="n">
        <v>9.928</v>
      </c>
      <c r="K31" s="127" t="n">
        <v>109.93245487764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66</v>
      </c>
      <c r="D33" s="114" t="n">
        <v>203</v>
      </c>
      <c r="E33" s="114" t="n">
        <v>150</v>
      </c>
      <c r="F33" s="115"/>
      <c r="G33" s="115"/>
      <c r="H33" s="116" t="n">
        <v>6.532</v>
      </c>
      <c r="I33" s="116" t="n">
        <v>4.674</v>
      </c>
      <c r="J33" s="116" t="n">
        <v>3.853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61</v>
      </c>
      <c r="D34" s="114" t="n">
        <v>91</v>
      </c>
      <c r="E34" s="114" t="n">
        <v>56</v>
      </c>
      <c r="F34" s="115"/>
      <c r="G34" s="115"/>
      <c r="H34" s="116" t="n">
        <v>3.929</v>
      </c>
      <c r="I34" s="116" t="n">
        <v>1.92</v>
      </c>
      <c r="J34" s="116" t="n">
        <v>0.80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69</v>
      </c>
      <c r="D35" s="114" t="n">
        <v>113</v>
      </c>
      <c r="E35" s="114" t="n">
        <v>110</v>
      </c>
      <c r="F35" s="115"/>
      <c r="G35" s="115"/>
      <c r="H35" s="116" t="n">
        <v>3.499</v>
      </c>
      <c r="I35" s="116" t="n">
        <v>2.41</v>
      </c>
      <c r="J35" s="116" t="n">
        <v>2.09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83</v>
      </c>
      <c r="D36" s="114" t="n">
        <v>183</v>
      </c>
      <c r="E36" s="114" t="n">
        <v>127</v>
      </c>
      <c r="F36" s="115"/>
      <c r="G36" s="115"/>
      <c r="H36" s="116" t="n">
        <v>3.84</v>
      </c>
      <c r="I36" s="116" t="n">
        <v>3.8</v>
      </c>
      <c r="J36" s="116" t="n">
        <v>2.673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779</v>
      </c>
      <c r="D37" s="122" t="n">
        <v>590</v>
      </c>
      <c r="E37" s="122" t="n">
        <v>443</v>
      </c>
      <c r="F37" s="123" t="n">
        <v>75.0847457627119</v>
      </c>
      <c r="G37" s="124"/>
      <c r="H37" s="125" t="n">
        <v>17.8</v>
      </c>
      <c r="I37" s="126" t="n">
        <v>12.804</v>
      </c>
      <c r="J37" s="126" t="n">
        <v>9.42</v>
      </c>
      <c r="K37" s="127" t="n">
        <v>73.570759137769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242</v>
      </c>
      <c r="D41" s="114" t="n">
        <v>255</v>
      </c>
      <c r="E41" s="114" t="n">
        <v>285</v>
      </c>
      <c r="F41" s="115"/>
      <c r="G41" s="115"/>
      <c r="H41" s="116" t="n">
        <v>10.532</v>
      </c>
      <c r="I41" s="116" t="n">
        <v>11.929</v>
      </c>
      <c r="J41" s="116" t="n">
        <v>12.298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693</v>
      </c>
      <c r="D42" s="114" t="n">
        <v>630</v>
      </c>
      <c r="E42" s="114" t="n">
        <v>340</v>
      </c>
      <c r="F42" s="115"/>
      <c r="G42" s="115"/>
      <c r="H42" s="116" t="n">
        <v>22.453</v>
      </c>
      <c r="I42" s="116" t="n">
        <v>25.2</v>
      </c>
      <c r="J42" s="116" t="n">
        <v>13.6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8</v>
      </c>
      <c r="D43" s="114" t="n">
        <v>28</v>
      </c>
      <c r="E43" s="114" t="n">
        <v>22</v>
      </c>
      <c r="F43" s="115"/>
      <c r="G43" s="115"/>
      <c r="H43" s="116" t="n">
        <v>0.54</v>
      </c>
      <c r="I43" s="116" t="n">
        <v>0.896</v>
      </c>
      <c r="J43" s="116" t="n">
        <v>0.583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430</v>
      </c>
      <c r="D45" s="114" t="n">
        <v>1550</v>
      </c>
      <c r="E45" s="114" t="n">
        <v>1420</v>
      </c>
      <c r="F45" s="115"/>
      <c r="G45" s="115"/>
      <c r="H45" s="116" t="n">
        <v>68.64</v>
      </c>
      <c r="I45" s="116" t="n">
        <v>69.75</v>
      </c>
      <c r="J45" s="116" t="n">
        <v>59.64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400</v>
      </c>
      <c r="D46" s="114" t="n">
        <v>350</v>
      </c>
      <c r="E46" s="114" t="n">
        <v>350</v>
      </c>
      <c r="F46" s="115"/>
      <c r="G46" s="115"/>
      <c r="H46" s="116" t="n">
        <v>20</v>
      </c>
      <c r="I46" s="116" t="n">
        <v>15.75</v>
      </c>
      <c r="J46" s="116" t="n">
        <v>17.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230</v>
      </c>
      <c r="D48" s="114" t="n">
        <v>2393</v>
      </c>
      <c r="E48" s="114" t="n">
        <v>2400</v>
      </c>
      <c r="F48" s="115"/>
      <c r="G48" s="115"/>
      <c r="H48" s="116" t="n">
        <v>89.2</v>
      </c>
      <c r="I48" s="116" t="n">
        <v>117.257</v>
      </c>
      <c r="J48" s="116" t="n">
        <v>103.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317</v>
      </c>
      <c r="D49" s="114" t="n">
        <v>307</v>
      </c>
      <c r="E49" s="114" t="n">
        <v>345</v>
      </c>
      <c r="F49" s="115"/>
      <c r="G49" s="115"/>
      <c r="H49" s="116" t="n">
        <v>14.265</v>
      </c>
      <c r="I49" s="116" t="n">
        <v>13.815</v>
      </c>
      <c r="J49" s="116" t="n">
        <v>13.8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5330</v>
      </c>
      <c r="D50" s="122" t="n">
        <v>5513</v>
      </c>
      <c r="E50" s="122" t="n">
        <v>5162</v>
      </c>
      <c r="F50" s="123" t="n">
        <v>93.6332305459822</v>
      </c>
      <c r="G50" s="124"/>
      <c r="H50" s="125" t="n">
        <v>225.63</v>
      </c>
      <c r="I50" s="126" t="n">
        <v>254.597</v>
      </c>
      <c r="J50" s="126" t="n">
        <v>220.621</v>
      </c>
      <c r="K50" s="127" t="n">
        <v>86.654988079199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01</v>
      </c>
      <c r="D52" s="122" t="n">
        <v>221</v>
      </c>
      <c r="E52" s="122" t="n">
        <v>230</v>
      </c>
      <c r="F52" s="123" t="n">
        <v>104.072398190045</v>
      </c>
      <c r="G52" s="124"/>
      <c r="H52" s="125" t="n">
        <v>7.723</v>
      </c>
      <c r="I52" s="126" t="n">
        <v>10.429</v>
      </c>
      <c r="J52" s="126" t="n">
        <v>8.618</v>
      </c>
      <c r="K52" s="127" t="n">
        <v>82.634960207114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700</v>
      </c>
      <c r="D54" s="114" t="n">
        <v>700</v>
      </c>
      <c r="E54" s="114" t="n">
        <v>750</v>
      </c>
      <c r="F54" s="115"/>
      <c r="G54" s="115"/>
      <c r="H54" s="116" t="n">
        <v>25.2</v>
      </c>
      <c r="I54" s="116" t="n">
        <v>25.9</v>
      </c>
      <c r="J54" s="116" t="n">
        <v>28.1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84</v>
      </c>
      <c r="D55" s="114" t="n">
        <v>62</v>
      </c>
      <c r="E55" s="114" t="n">
        <v>54</v>
      </c>
      <c r="F55" s="115"/>
      <c r="G55" s="115"/>
      <c r="H55" s="116" t="n">
        <v>2.604</v>
      </c>
      <c r="I55" s="116" t="n">
        <v>1.86</v>
      </c>
      <c r="J55" s="116" t="n">
        <v>1.62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68</v>
      </c>
      <c r="D56" s="114" t="n">
        <v>63</v>
      </c>
      <c r="E56" s="114" t="n">
        <v>58</v>
      </c>
      <c r="F56" s="115"/>
      <c r="G56" s="115"/>
      <c r="H56" s="116" t="n">
        <v>0.978</v>
      </c>
      <c r="I56" s="116" t="n">
        <v>0.815</v>
      </c>
      <c r="J56" s="116" t="n">
        <v>0.8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23</v>
      </c>
      <c r="D57" s="114" t="n">
        <v>30</v>
      </c>
      <c r="E57" s="114" t="n">
        <v>30</v>
      </c>
      <c r="F57" s="115"/>
      <c r="G57" s="115"/>
      <c r="H57" s="116" t="n">
        <v>0.372</v>
      </c>
      <c r="I57" s="116" t="n">
        <v>0.498</v>
      </c>
      <c r="J57" s="116" t="n">
        <v>0.49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45</v>
      </c>
      <c r="D58" s="114" t="n">
        <v>145</v>
      </c>
      <c r="E58" s="114" t="n">
        <v>106</v>
      </c>
      <c r="F58" s="115"/>
      <c r="G58" s="115"/>
      <c r="H58" s="116" t="n">
        <v>4.35</v>
      </c>
      <c r="I58" s="116" t="n">
        <v>3.132</v>
      </c>
      <c r="J58" s="116" t="n">
        <v>2.129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020</v>
      </c>
      <c r="D59" s="122" t="n">
        <v>1000</v>
      </c>
      <c r="E59" s="122" t="n">
        <v>998</v>
      </c>
      <c r="F59" s="123" t="n">
        <v>99.8</v>
      </c>
      <c r="G59" s="124"/>
      <c r="H59" s="125" t="n">
        <v>33.504</v>
      </c>
      <c r="I59" s="126" t="n">
        <v>32.205</v>
      </c>
      <c r="J59" s="126" t="n">
        <v>33.172</v>
      </c>
      <c r="K59" s="127" t="n">
        <v>103.00263934171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66</v>
      </c>
      <c r="D61" s="114" t="n">
        <v>550</v>
      </c>
      <c r="E61" s="114" t="n">
        <v>685</v>
      </c>
      <c r="F61" s="115"/>
      <c r="G61" s="115"/>
      <c r="H61" s="116" t="n">
        <v>9.658</v>
      </c>
      <c r="I61" s="116" t="n">
        <v>15.4</v>
      </c>
      <c r="J61" s="116" t="n">
        <v>27.02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08</v>
      </c>
      <c r="D62" s="114" t="n">
        <v>108</v>
      </c>
      <c r="E62" s="114" t="n">
        <v>108</v>
      </c>
      <c r="F62" s="115"/>
      <c r="G62" s="115"/>
      <c r="H62" s="116" t="n">
        <v>2.213</v>
      </c>
      <c r="I62" s="116" t="n">
        <v>2.193</v>
      </c>
      <c r="J62" s="116" t="n">
        <v>2.459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574</v>
      </c>
      <c r="D64" s="122" t="n">
        <v>658</v>
      </c>
      <c r="E64" s="122" t="n">
        <v>793</v>
      </c>
      <c r="F64" s="123" t="n">
        <v>120.516717325228</v>
      </c>
      <c r="G64" s="124"/>
      <c r="H64" s="125" t="n">
        <v>11.871</v>
      </c>
      <c r="I64" s="126" t="n">
        <v>17.593</v>
      </c>
      <c r="J64" s="126" t="n">
        <v>29.483</v>
      </c>
      <c r="K64" s="127" t="n">
        <v>167.583698061729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126</v>
      </c>
      <c r="D66" s="122" t="n">
        <v>1000</v>
      </c>
      <c r="E66" s="122" t="n">
        <v>1020</v>
      </c>
      <c r="F66" s="123" t="n">
        <v>102</v>
      </c>
      <c r="G66" s="124"/>
      <c r="H66" s="125" t="n">
        <v>28.3</v>
      </c>
      <c r="I66" s="126" t="n">
        <v>30.8</v>
      </c>
      <c r="J66" s="126" t="n">
        <v>33.6</v>
      </c>
      <c r="K66" s="127" t="n">
        <v>109.09090909090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75</v>
      </c>
      <c r="D68" s="114" t="n">
        <v>450</v>
      </c>
      <c r="E68" s="114" t="n">
        <v>365</v>
      </c>
      <c r="F68" s="115"/>
      <c r="G68" s="115"/>
      <c r="H68" s="116" t="n">
        <v>17.834</v>
      </c>
      <c r="I68" s="116" t="n">
        <v>19</v>
      </c>
      <c r="J68" s="116" t="n">
        <v>1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52</v>
      </c>
      <c r="D69" s="114" t="n">
        <v>180</v>
      </c>
      <c r="E69" s="114" t="n">
        <v>150</v>
      </c>
      <c r="F69" s="115"/>
      <c r="G69" s="115"/>
      <c r="H69" s="116" t="n">
        <v>5.274</v>
      </c>
      <c r="I69" s="116" t="n">
        <v>7</v>
      </c>
      <c r="J69" s="116" t="n">
        <v>6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627</v>
      </c>
      <c r="D70" s="122" t="n">
        <v>630</v>
      </c>
      <c r="E70" s="122" t="n">
        <v>515</v>
      </c>
      <c r="F70" s="123" t="n">
        <v>81.7460317460318</v>
      </c>
      <c r="G70" s="124"/>
      <c r="H70" s="125" t="n">
        <v>23.108</v>
      </c>
      <c r="I70" s="126" t="n">
        <v>26</v>
      </c>
      <c r="J70" s="126" t="n">
        <v>21</v>
      </c>
      <c r="K70" s="127" t="n">
        <v>80.769230769230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201</v>
      </c>
      <c r="D72" s="114" t="n">
        <v>148</v>
      </c>
      <c r="E72" s="114" t="n">
        <v>137</v>
      </c>
      <c r="F72" s="115"/>
      <c r="G72" s="115"/>
      <c r="H72" s="116" t="n">
        <v>5.055</v>
      </c>
      <c r="I72" s="116" t="n">
        <v>3.436</v>
      </c>
      <c r="J72" s="116" t="n">
        <v>3.361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20</v>
      </c>
      <c r="D73" s="114" t="n">
        <v>102</v>
      </c>
      <c r="E73" s="114" t="n">
        <v>100</v>
      </c>
      <c r="F73" s="115"/>
      <c r="G73" s="115"/>
      <c r="H73" s="116" t="n">
        <v>4.7</v>
      </c>
      <c r="I73" s="116" t="n">
        <v>2.642</v>
      </c>
      <c r="J73" s="116" t="n">
        <v>2.44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333</v>
      </c>
      <c r="D74" s="114" t="n">
        <v>315</v>
      </c>
      <c r="E74" s="114" t="n">
        <v>168</v>
      </c>
      <c r="F74" s="115"/>
      <c r="G74" s="115"/>
      <c r="H74" s="116" t="n">
        <v>11.655</v>
      </c>
      <c r="I74" s="116" t="n">
        <v>11.025</v>
      </c>
      <c r="J74" s="116" t="n">
        <v>6.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491</v>
      </c>
      <c r="D75" s="114" t="n">
        <v>300</v>
      </c>
      <c r="E75" s="114" t="n">
        <v>553</v>
      </c>
      <c r="F75" s="115"/>
      <c r="G75" s="115"/>
      <c r="H75" s="116" t="n">
        <v>16.223</v>
      </c>
      <c r="I75" s="116" t="n">
        <v>11.4</v>
      </c>
      <c r="J75" s="116" t="n">
        <v>16.87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45</v>
      </c>
      <c r="D76" s="114" t="n">
        <v>25</v>
      </c>
      <c r="E76" s="114"/>
      <c r="F76" s="115"/>
      <c r="G76" s="115"/>
      <c r="H76" s="116" t="n">
        <v>1.125</v>
      </c>
      <c r="I76" s="116" t="n">
        <v>0.625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64</v>
      </c>
      <c r="D77" s="114" t="n">
        <v>64</v>
      </c>
      <c r="E77" s="114" t="n">
        <v>50</v>
      </c>
      <c r="F77" s="115"/>
      <c r="G77" s="115"/>
      <c r="H77" s="116" t="n">
        <v>2.112</v>
      </c>
      <c r="I77" s="116" t="n">
        <v>2.112</v>
      </c>
      <c r="J77" s="116" t="n">
        <v>1.3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399</v>
      </c>
      <c r="D78" s="114" t="n">
        <v>350</v>
      </c>
      <c r="E78" s="114" t="n">
        <v>320</v>
      </c>
      <c r="F78" s="115"/>
      <c r="G78" s="115"/>
      <c r="H78" s="116" t="n">
        <v>13.098</v>
      </c>
      <c r="I78" s="116" t="n">
        <v>12.25</v>
      </c>
      <c r="J78" s="116" t="n">
        <v>9.6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500</v>
      </c>
      <c r="D79" s="114" t="n">
        <v>700</v>
      </c>
      <c r="E79" s="114" t="n">
        <v>400</v>
      </c>
      <c r="F79" s="115"/>
      <c r="G79" s="115"/>
      <c r="H79" s="116" t="n">
        <v>19</v>
      </c>
      <c r="I79" s="116" t="n">
        <v>24.5</v>
      </c>
      <c r="J79" s="116" t="n">
        <v>16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2153</v>
      </c>
      <c r="D80" s="122" t="n">
        <v>2004</v>
      </c>
      <c r="E80" s="122" t="n">
        <v>1728</v>
      </c>
      <c r="F80" s="123" t="n">
        <v>86.2275449101797</v>
      </c>
      <c r="G80" s="124"/>
      <c r="H80" s="125" t="n">
        <v>72.968</v>
      </c>
      <c r="I80" s="126" t="n">
        <v>67.99</v>
      </c>
      <c r="J80" s="126" t="n">
        <v>55.876</v>
      </c>
      <c r="K80" s="127" t="n">
        <v>82.182673922635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06</v>
      </c>
      <c r="D82" s="114" t="n">
        <v>106</v>
      </c>
      <c r="E82" s="114" t="n">
        <v>106</v>
      </c>
      <c r="F82" s="115"/>
      <c r="G82" s="115"/>
      <c r="H82" s="116" t="n">
        <v>4.756</v>
      </c>
      <c r="I82" s="116" t="n">
        <v>4.756</v>
      </c>
      <c r="J82" s="116" t="n">
        <v>4.77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68</v>
      </c>
      <c r="D83" s="114" t="n">
        <v>68</v>
      </c>
      <c r="E83" s="114" t="n">
        <v>64</v>
      </c>
      <c r="F83" s="115"/>
      <c r="G83" s="115"/>
      <c r="H83" s="116" t="n">
        <v>1.778</v>
      </c>
      <c r="I83" s="116" t="n">
        <v>1.778</v>
      </c>
      <c r="J83" s="116" t="n">
        <v>1.2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174</v>
      </c>
      <c r="D84" s="122" t="n">
        <v>174</v>
      </c>
      <c r="E84" s="122" t="n">
        <v>170</v>
      </c>
      <c r="F84" s="123" t="n">
        <v>97.7011494252874</v>
      </c>
      <c r="G84" s="124"/>
      <c r="H84" s="125" t="n">
        <v>6.534</v>
      </c>
      <c r="I84" s="126" t="n">
        <v>6.534</v>
      </c>
      <c r="J84" s="126" t="n">
        <v>6.05</v>
      </c>
      <c r="K84" s="127" t="n">
        <v>92.5925925925926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7284</v>
      </c>
      <c r="D87" s="139" t="n">
        <v>28713</v>
      </c>
      <c r="E87" s="139" t="n">
        <v>28137</v>
      </c>
      <c r="F87" s="140" t="n">
        <v>97.9939400271654</v>
      </c>
      <c r="G87" s="124"/>
      <c r="H87" s="141" t="n">
        <v>737.413</v>
      </c>
      <c r="I87" s="142" t="n">
        <v>797.718</v>
      </c>
      <c r="J87" s="142" t="n">
        <v>734.61</v>
      </c>
      <c r="K87" s="140" t="n">
        <v>92.088933683331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8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45</v>
      </c>
      <c r="D9" s="114" t="n">
        <v>39</v>
      </c>
      <c r="E9" s="114" t="n">
        <v>53.53</v>
      </c>
      <c r="F9" s="115"/>
      <c r="G9" s="115"/>
      <c r="H9" s="116" t="n">
        <v>0.712</v>
      </c>
      <c r="I9" s="116" t="n">
        <v>0.578</v>
      </c>
      <c r="J9" s="116" t="n">
        <v>0.828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570</v>
      </c>
      <c r="D10" s="114" t="n">
        <v>570</v>
      </c>
      <c r="E10" s="114" t="n">
        <v>538.33</v>
      </c>
      <c r="F10" s="115"/>
      <c r="G10" s="115"/>
      <c r="H10" s="116" t="n">
        <v>8.55</v>
      </c>
      <c r="I10" s="116" t="n">
        <v>8.128</v>
      </c>
      <c r="J10" s="116" t="n">
        <v>8.298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544</v>
      </c>
      <c r="D11" s="114" t="n">
        <v>582</v>
      </c>
      <c r="E11" s="114" t="n">
        <v>595.9</v>
      </c>
      <c r="F11" s="115"/>
      <c r="G11" s="115"/>
      <c r="H11" s="116" t="n">
        <v>8.16</v>
      </c>
      <c r="I11" s="116" t="n">
        <v>9.126</v>
      </c>
      <c r="J11" s="116" t="n">
        <v>9.51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8</v>
      </c>
      <c r="D12" s="114" t="n">
        <v>19</v>
      </c>
      <c r="E12" s="114" t="n">
        <v>31.31</v>
      </c>
      <c r="F12" s="115"/>
      <c r="G12" s="115"/>
      <c r="H12" s="116" t="n">
        <v>0.239</v>
      </c>
      <c r="I12" s="116" t="n">
        <v>0.242</v>
      </c>
      <c r="J12" s="116" t="n">
        <v>0.48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177</v>
      </c>
      <c r="D13" s="122" t="n">
        <v>1210</v>
      </c>
      <c r="E13" s="122" t="n">
        <v>1219.07</v>
      </c>
      <c r="F13" s="123" t="n">
        <v>100.74958677686</v>
      </c>
      <c r="G13" s="124"/>
      <c r="H13" s="125" t="n">
        <v>17.661</v>
      </c>
      <c r="I13" s="126" t="n">
        <v>18.074</v>
      </c>
      <c r="J13" s="126" t="n">
        <v>19.118</v>
      </c>
      <c r="K13" s="127" t="n">
        <v>105.77625318136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47</v>
      </c>
      <c r="D17" s="122" t="n">
        <v>147</v>
      </c>
      <c r="E17" s="122" t="n">
        <v>158</v>
      </c>
      <c r="F17" s="123" t="n">
        <v>107.482993197279</v>
      </c>
      <c r="G17" s="124"/>
      <c r="H17" s="125" t="n">
        <v>4.41</v>
      </c>
      <c r="I17" s="126" t="n">
        <v>5.145</v>
      </c>
      <c r="J17" s="126" t="n">
        <v>6.32</v>
      </c>
      <c r="K17" s="127" t="n">
        <v>122.837706511176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888</v>
      </c>
      <c r="D19" s="114" t="n">
        <v>789</v>
      </c>
      <c r="E19" s="114" t="n">
        <v>776</v>
      </c>
      <c r="F19" s="115"/>
      <c r="G19" s="115"/>
      <c r="H19" s="116" t="n">
        <v>24.865</v>
      </c>
      <c r="I19" s="116" t="n">
        <v>30.372</v>
      </c>
      <c r="J19" s="116" t="n">
        <v>29.488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10</v>
      </c>
      <c r="D21" s="114" t="n">
        <v>12</v>
      </c>
      <c r="E21" s="114" t="n">
        <v>24</v>
      </c>
      <c r="F21" s="115"/>
      <c r="G21" s="115"/>
      <c r="H21" s="116" t="n">
        <v>0.301</v>
      </c>
      <c r="I21" s="116" t="n">
        <v>0.36</v>
      </c>
      <c r="J21" s="116" t="n">
        <v>0.768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898</v>
      </c>
      <c r="D22" s="122" t="n">
        <v>801</v>
      </c>
      <c r="E22" s="122" t="n">
        <v>800</v>
      </c>
      <c r="F22" s="123" t="n">
        <v>99.8751560549313</v>
      </c>
      <c r="G22" s="124"/>
      <c r="H22" s="125" t="n">
        <v>25.166</v>
      </c>
      <c r="I22" s="126" t="n">
        <v>30.732</v>
      </c>
      <c r="J22" s="126" t="n">
        <v>30.256</v>
      </c>
      <c r="K22" s="127" t="n">
        <v>98.4511258622934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63</v>
      </c>
      <c r="D24" s="122" t="n">
        <v>151</v>
      </c>
      <c r="E24" s="122" t="n">
        <v>159</v>
      </c>
      <c r="F24" s="123" t="n">
        <v>105.298013245033</v>
      </c>
      <c r="G24" s="124"/>
      <c r="H24" s="125" t="n">
        <v>2.847</v>
      </c>
      <c r="I24" s="126" t="n">
        <v>3.19</v>
      </c>
      <c r="J24" s="126" t="n">
        <v>3.123</v>
      </c>
      <c r="K24" s="127" t="n">
        <v>97.899686520376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38</v>
      </c>
      <c r="D26" s="122" t="n">
        <v>250</v>
      </c>
      <c r="E26" s="122" t="n">
        <v>260</v>
      </c>
      <c r="F26" s="123" t="n">
        <v>104</v>
      </c>
      <c r="G26" s="124"/>
      <c r="H26" s="125" t="n">
        <v>12.59</v>
      </c>
      <c r="I26" s="126" t="n">
        <v>13.9</v>
      </c>
      <c r="J26" s="126" t="n">
        <v>9.8</v>
      </c>
      <c r="K26" s="127" t="n">
        <v>70.503597122302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49</v>
      </c>
      <c r="D28" s="114" t="n">
        <v>53</v>
      </c>
      <c r="E28" s="114" t="n">
        <v>80</v>
      </c>
      <c r="F28" s="115"/>
      <c r="G28" s="115"/>
      <c r="H28" s="116" t="n">
        <v>1.175</v>
      </c>
      <c r="I28" s="116" t="n">
        <v>1.7</v>
      </c>
      <c r="J28" s="116" t="n">
        <v>1.84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81</v>
      </c>
      <c r="D29" s="114" t="n">
        <v>230</v>
      </c>
      <c r="E29" s="114" t="n">
        <v>170</v>
      </c>
      <c r="F29" s="115"/>
      <c r="G29" s="115"/>
      <c r="H29" s="116" t="n">
        <v>3.167</v>
      </c>
      <c r="I29" s="116" t="n">
        <v>3.91</v>
      </c>
      <c r="J29" s="116" t="n">
        <v>3.4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35</v>
      </c>
      <c r="D30" s="114" t="n">
        <v>12</v>
      </c>
      <c r="E30" s="114" t="n">
        <v>7</v>
      </c>
      <c r="F30" s="115"/>
      <c r="G30" s="115"/>
      <c r="H30" s="116" t="n">
        <v>1.225</v>
      </c>
      <c r="I30" s="116" t="n">
        <v>0.429</v>
      </c>
      <c r="J30" s="116" t="n">
        <v>0.23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65</v>
      </c>
      <c r="D31" s="122" t="n">
        <v>295</v>
      </c>
      <c r="E31" s="122" t="n">
        <v>257</v>
      </c>
      <c r="F31" s="123" t="n">
        <v>87.1186440677966</v>
      </c>
      <c r="G31" s="124"/>
      <c r="H31" s="125" t="n">
        <v>5.567</v>
      </c>
      <c r="I31" s="126" t="n">
        <v>6.039</v>
      </c>
      <c r="J31" s="126" t="n">
        <v>5.478</v>
      </c>
      <c r="K31" s="127" t="n">
        <v>90.710382513661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14</v>
      </c>
      <c r="D33" s="114" t="n">
        <v>14</v>
      </c>
      <c r="E33" s="114" t="n">
        <v>17</v>
      </c>
      <c r="F33" s="115"/>
      <c r="G33" s="115"/>
      <c r="H33" s="116" t="n">
        <v>0.411</v>
      </c>
      <c r="I33" s="116" t="n">
        <v>0.413</v>
      </c>
      <c r="J33" s="116" t="n">
        <v>0.451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0</v>
      </c>
      <c r="D34" s="114" t="n">
        <v>6</v>
      </c>
      <c r="E34" s="114" t="n">
        <v>7</v>
      </c>
      <c r="F34" s="115"/>
      <c r="G34" s="115"/>
      <c r="H34" s="116" t="n">
        <v>0.146</v>
      </c>
      <c r="I34" s="116" t="n">
        <v>0.068</v>
      </c>
      <c r="J34" s="116" t="n">
        <v>0.09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3</v>
      </c>
      <c r="D35" s="114" t="n">
        <v>3</v>
      </c>
      <c r="E35" s="114" t="n">
        <v>4</v>
      </c>
      <c r="F35" s="115"/>
      <c r="G35" s="115"/>
      <c r="H35" s="116" t="n">
        <v>0.019</v>
      </c>
      <c r="I35" s="116" t="n">
        <v>0.086</v>
      </c>
      <c r="J35" s="116" t="n">
        <v>0.07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</v>
      </c>
      <c r="D36" s="114" t="n">
        <v>1</v>
      </c>
      <c r="E36" s="114" t="n">
        <v>11</v>
      </c>
      <c r="F36" s="115"/>
      <c r="G36" s="115"/>
      <c r="H36" s="116" t="n">
        <v>0.018</v>
      </c>
      <c r="I36" s="116" t="n">
        <v>0.018</v>
      </c>
      <c r="J36" s="116" t="n">
        <v>0.226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8</v>
      </c>
      <c r="D37" s="122" t="n">
        <v>24</v>
      </c>
      <c r="E37" s="122" t="n">
        <v>39</v>
      </c>
      <c r="F37" s="123" t="n">
        <v>162.5</v>
      </c>
      <c r="G37" s="124"/>
      <c r="H37" s="125" t="n">
        <v>0.594</v>
      </c>
      <c r="I37" s="126" t="n">
        <v>0.585</v>
      </c>
      <c r="J37" s="126" t="n">
        <v>0.847</v>
      </c>
      <c r="K37" s="127" t="n">
        <v>144.78632478632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78</v>
      </c>
      <c r="D39" s="122" t="n">
        <v>265</v>
      </c>
      <c r="E39" s="122" t="n">
        <v>260</v>
      </c>
      <c r="F39" s="123" t="n">
        <v>98.1132075471698</v>
      </c>
      <c r="G39" s="124"/>
      <c r="H39" s="125" t="n">
        <v>8.475</v>
      </c>
      <c r="I39" s="126" t="n">
        <v>8.1</v>
      </c>
      <c r="J39" s="126" t="n">
        <v>8</v>
      </c>
      <c r="K39" s="127" t="n">
        <v>98.765432098765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037</v>
      </c>
      <c r="D41" s="114" t="n">
        <v>1039</v>
      </c>
      <c r="E41" s="114" t="n">
        <v>1047</v>
      </c>
      <c r="F41" s="115"/>
      <c r="G41" s="115"/>
      <c r="H41" s="116" t="n">
        <v>50.897</v>
      </c>
      <c r="I41" s="116" t="n">
        <v>57.675</v>
      </c>
      <c r="J41" s="116" t="n">
        <v>54.444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286</v>
      </c>
      <c r="D42" s="114" t="n">
        <v>1169</v>
      </c>
      <c r="E42" s="114" t="n">
        <v>1378</v>
      </c>
      <c r="F42" s="115"/>
      <c r="G42" s="115"/>
      <c r="H42" s="116" t="n">
        <v>44.61</v>
      </c>
      <c r="I42" s="116" t="n">
        <v>47.345</v>
      </c>
      <c r="J42" s="116" t="n">
        <v>54.80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124</v>
      </c>
      <c r="D43" s="114" t="n">
        <v>1130</v>
      </c>
      <c r="E43" s="114" t="n">
        <v>1158</v>
      </c>
      <c r="F43" s="115"/>
      <c r="G43" s="115"/>
      <c r="H43" s="116" t="n">
        <v>42.686</v>
      </c>
      <c r="I43" s="116" t="n">
        <v>55.37</v>
      </c>
      <c r="J43" s="116" t="n">
        <v>47.79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664</v>
      </c>
      <c r="D44" s="114" t="n">
        <v>675</v>
      </c>
      <c r="E44" s="114" t="n">
        <v>727</v>
      </c>
      <c r="F44" s="115"/>
      <c r="G44" s="115"/>
      <c r="H44" s="116" t="n">
        <v>24.763</v>
      </c>
      <c r="I44" s="116" t="n">
        <v>28.688</v>
      </c>
      <c r="J44" s="116" t="n">
        <v>29.869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2462</v>
      </c>
      <c r="D45" s="114" t="n">
        <v>2721</v>
      </c>
      <c r="E45" s="114" t="n">
        <v>3306</v>
      </c>
      <c r="F45" s="115"/>
      <c r="G45" s="115"/>
      <c r="H45" s="116" t="n">
        <v>118.176</v>
      </c>
      <c r="I45" s="116" t="n">
        <v>130.608</v>
      </c>
      <c r="J45" s="116" t="n">
        <v>152.076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486</v>
      </c>
      <c r="D46" s="114" t="n">
        <v>1506</v>
      </c>
      <c r="E46" s="114" t="n">
        <v>1467</v>
      </c>
      <c r="F46" s="115"/>
      <c r="G46" s="115"/>
      <c r="H46" s="116" t="n">
        <v>59.44</v>
      </c>
      <c r="I46" s="116" t="n">
        <v>67.77</v>
      </c>
      <c r="J46" s="116" t="n">
        <v>73.3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296</v>
      </c>
      <c r="D47" s="114" t="n">
        <v>323</v>
      </c>
      <c r="E47" s="114" t="n">
        <v>281</v>
      </c>
      <c r="F47" s="115"/>
      <c r="G47" s="115"/>
      <c r="H47" s="116" t="n">
        <v>13.275</v>
      </c>
      <c r="I47" s="116" t="n">
        <v>12.92</v>
      </c>
      <c r="J47" s="116" t="n">
        <v>11.24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246</v>
      </c>
      <c r="D48" s="114" t="n">
        <v>2398</v>
      </c>
      <c r="E48" s="114" t="n">
        <v>2338</v>
      </c>
      <c r="F48" s="115"/>
      <c r="G48" s="115"/>
      <c r="H48" s="116" t="n">
        <v>107.808</v>
      </c>
      <c r="I48" s="116" t="n">
        <v>124.696</v>
      </c>
      <c r="J48" s="116" t="n">
        <v>116.9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472</v>
      </c>
      <c r="D49" s="114" t="n">
        <v>460</v>
      </c>
      <c r="E49" s="114" t="n">
        <v>517</v>
      </c>
      <c r="F49" s="115"/>
      <c r="G49" s="115"/>
      <c r="H49" s="116" t="n">
        <v>23.6</v>
      </c>
      <c r="I49" s="116" t="n">
        <v>27.6</v>
      </c>
      <c r="J49" s="116" t="n">
        <v>25.8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1073</v>
      </c>
      <c r="D50" s="122" t="n">
        <v>11421</v>
      </c>
      <c r="E50" s="122" t="n">
        <v>12219</v>
      </c>
      <c r="F50" s="123" t="n">
        <v>106.987128972945</v>
      </c>
      <c r="G50" s="124"/>
      <c r="H50" s="125" t="n">
        <v>485.255</v>
      </c>
      <c r="I50" s="126" t="n">
        <v>552.672</v>
      </c>
      <c r="J50" s="126" t="n">
        <v>566.33</v>
      </c>
      <c r="K50" s="127" t="n">
        <v>102.47126686352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12</v>
      </c>
      <c r="D52" s="122" t="n">
        <v>13</v>
      </c>
      <c r="E52" s="122" t="n">
        <v>12</v>
      </c>
      <c r="F52" s="123" t="n">
        <v>92.3076923076923</v>
      </c>
      <c r="G52" s="124"/>
      <c r="H52" s="125" t="n">
        <v>0.339</v>
      </c>
      <c r="I52" s="126" t="n">
        <v>0.677</v>
      </c>
      <c r="J52" s="126" t="n">
        <v>0.456</v>
      </c>
      <c r="K52" s="127" t="n">
        <v>67.355982274741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00</v>
      </c>
      <c r="D54" s="114" t="n">
        <v>250</v>
      </c>
      <c r="E54" s="114" t="n">
        <v>200</v>
      </c>
      <c r="F54" s="115"/>
      <c r="G54" s="115"/>
      <c r="H54" s="116" t="n">
        <v>6.8</v>
      </c>
      <c r="I54" s="116" t="n">
        <v>8.75</v>
      </c>
      <c r="J54" s="116" t="n">
        <v>7.1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98</v>
      </c>
      <c r="D55" s="114" t="n">
        <v>86</v>
      </c>
      <c r="E55" s="114" t="n">
        <v>76</v>
      </c>
      <c r="F55" s="115"/>
      <c r="G55" s="115"/>
      <c r="H55" s="116" t="n">
        <v>3.146</v>
      </c>
      <c r="I55" s="116" t="n">
        <v>2.666</v>
      </c>
      <c r="J55" s="116" t="n">
        <v>2.2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90</v>
      </c>
      <c r="D58" s="114" t="n">
        <v>71</v>
      </c>
      <c r="E58" s="114" t="n">
        <v>99</v>
      </c>
      <c r="F58" s="115"/>
      <c r="G58" s="115"/>
      <c r="H58" s="116" t="n">
        <v>1.44</v>
      </c>
      <c r="I58" s="116" t="n">
        <v>1.42</v>
      </c>
      <c r="J58" s="116" t="n">
        <v>1.975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88</v>
      </c>
      <c r="D59" s="122" t="n">
        <v>407</v>
      </c>
      <c r="E59" s="122" t="n">
        <v>375</v>
      </c>
      <c r="F59" s="123" t="n">
        <v>92.1375921375921</v>
      </c>
      <c r="G59" s="124"/>
      <c r="H59" s="125" t="n">
        <v>11.386</v>
      </c>
      <c r="I59" s="126" t="n">
        <v>12.836</v>
      </c>
      <c r="J59" s="126" t="n">
        <v>11.355</v>
      </c>
      <c r="K59" s="127" t="n">
        <v>88.46213773761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96</v>
      </c>
      <c r="D61" s="114" t="n">
        <v>216</v>
      </c>
      <c r="E61" s="114" t="n">
        <v>240</v>
      </c>
      <c r="F61" s="115"/>
      <c r="G61" s="115"/>
      <c r="H61" s="116" t="n">
        <v>4.866</v>
      </c>
      <c r="I61" s="116" t="n">
        <v>5.832</v>
      </c>
      <c r="J61" s="116" t="n">
        <v>7.2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04</v>
      </c>
      <c r="D62" s="114" t="n">
        <v>104</v>
      </c>
      <c r="E62" s="114" t="n">
        <v>104</v>
      </c>
      <c r="F62" s="115"/>
      <c r="G62" s="115"/>
      <c r="H62" s="116" t="n">
        <v>1.528</v>
      </c>
      <c r="I62" s="116" t="n">
        <v>1.234</v>
      </c>
      <c r="J62" s="116" t="n">
        <v>1.528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15</v>
      </c>
      <c r="D63" s="114" t="n">
        <v>118</v>
      </c>
      <c r="E63" s="114" t="n">
        <v>118</v>
      </c>
      <c r="F63" s="115"/>
      <c r="G63" s="115"/>
      <c r="H63" s="116" t="n">
        <v>2.185</v>
      </c>
      <c r="I63" s="116" t="n">
        <v>2.242</v>
      </c>
      <c r="J63" s="116" t="n">
        <v>2.36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415</v>
      </c>
      <c r="D64" s="122" t="n">
        <v>438</v>
      </c>
      <c r="E64" s="122" t="n">
        <v>462</v>
      </c>
      <c r="F64" s="123" t="n">
        <v>105.479452054795</v>
      </c>
      <c r="G64" s="124"/>
      <c r="H64" s="125" t="n">
        <v>8.579</v>
      </c>
      <c r="I64" s="126" t="n">
        <v>9.308</v>
      </c>
      <c r="J64" s="126" t="n">
        <v>11.088</v>
      </c>
      <c r="K64" s="127" t="n">
        <v>119.12333476579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76</v>
      </c>
      <c r="D66" s="122" t="n">
        <v>450</v>
      </c>
      <c r="E66" s="122" t="n">
        <v>460</v>
      </c>
      <c r="F66" s="123" t="n">
        <v>102.222222222222</v>
      </c>
      <c r="G66" s="124"/>
      <c r="H66" s="125" t="n">
        <v>12.9</v>
      </c>
      <c r="I66" s="126" t="n">
        <v>13.545</v>
      </c>
      <c r="J66" s="126" t="n">
        <v>13.8</v>
      </c>
      <c r="K66" s="127" t="n">
        <v>101.8826135105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86</v>
      </c>
      <c r="D72" s="114" t="n">
        <v>86</v>
      </c>
      <c r="E72" s="114" t="n">
        <v>78</v>
      </c>
      <c r="F72" s="115"/>
      <c r="G72" s="115"/>
      <c r="H72" s="116" t="n">
        <v>2.064</v>
      </c>
      <c r="I72" s="116" t="n">
        <v>2.568</v>
      </c>
      <c r="J72" s="116" t="n">
        <v>2.233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310</v>
      </c>
      <c r="D73" s="114" t="n">
        <v>261</v>
      </c>
      <c r="E73" s="114" t="n">
        <v>220</v>
      </c>
      <c r="F73" s="115"/>
      <c r="G73" s="115"/>
      <c r="H73" s="116" t="n">
        <v>9.672</v>
      </c>
      <c r="I73" s="116" t="n">
        <v>6.312</v>
      </c>
      <c r="J73" s="116" t="n">
        <v>5.32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48</v>
      </c>
      <c r="D74" s="114" t="n">
        <v>45</v>
      </c>
      <c r="E74" s="114" t="n">
        <v>24</v>
      </c>
      <c r="F74" s="115"/>
      <c r="G74" s="115"/>
      <c r="H74" s="116" t="n">
        <v>1.44</v>
      </c>
      <c r="I74" s="116" t="n">
        <v>1.35</v>
      </c>
      <c r="J74" s="116" t="n">
        <v>0.72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9</v>
      </c>
      <c r="D75" s="114" t="n">
        <v>10</v>
      </c>
      <c r="E75" s="114" t="n">
        <v>78</v>
      </c>
      <c r="F75" s="115"/>
      <c r="G75" s="115"/>
      <c r="H75" s="116" t="n">
        <v>0.415</v>
      </c>
      <c r="I75" s="116" t="n">
        <v>0.287</v>
      </c>
      <c r="J75" s="116" t="n">
        <v>2.19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5</v>
      </c>
      <c r="D76" s="114" t="n">
        <v>1</v>
      </c>
      <c r="E76" s="114"/>
      <c r="F76" s="115"/>
      <c r="G76" s="115"/>
      <c r="H76" s="116" t="n">
        <v>0.1</v>
      </c>
      <c r="I76" s="116" t="n">
        <v>0.018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9</v>
      </c>
      <c r="D77" s="114" t="n">
        <v>19</v>
      </c>
      <c r="E77" s="114" t="n">
        <v>20</v>
      </c>
      <c r="F77" s="115"/>
      <c r="G77" s="115"/>
      <c r="H77" s="116" t="n">
        <v>0.551</v>
      </c>
      <c r="I77" s="116" t="n">
        <v>0.551</v>
      </c>
      <c r="J77" s="116" t="n">
        <v>0.52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33</v>
      </c>
      <c r="D78" s="114" t="n">
        <v>160</v>
      </c>
      <c r="E78" s="114" t="n">
        <v>150</v>
      </c>
      <c r="F78" s="115"/>
      <c r="G78" s="115"/>
      <c r="H78" s="116" t="n">
        <v>6.654</v>
      </c>
      <c r="I78" s="116" t="n">
        <v>5.2</v>
      </c>
      <c r="J78" s="116" t="n">
        <v>4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00</v>
      </c>
      <c r="D79" s="114" t="n">
        <v>200</v>
      </c>
      <c r="E79" s="114" t="n">
        <v>80</v>
      </c>
      <c r="F79" s="115"/>
      <c r="G79" s="115"/>
      <c r="H79" s="116" t="n">
        <v>9</v>
      </c>
      <c r="I79" s="116" t="n">
        <v>6</v>
      </c>
      <c r="J79" s="116" t="n">
        <v>1.6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010</v>
      </c>
      <c r="D80" s="122" t="n">
        <v>782</v>
      </c>
      <c r="E80" s="122" t="n">
        <v>650</v>
      </c>
      <c r="F80" s="123" t="n">
        <v>83.1202046035806</v>
      </c>
      <c r="G80" s="124"/>
      <c r="H80" s="125" t="n">
        <v>29.896</v>
      </c>
      <c r="I80" s="126" t="n">
        <v>22.286</v>
      </c>
      <c r="J80" s="126" t="n">
        <v>17.083</v>
      </c>
      <c r="K80" s="127" t="n">
        <v>76.653504442250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74</v>
      </c>
      <c r="D82" s="114" t="n">
        <v>174</v>
      </c>
      <c r="E82" s="114" t="n">
        <v>130</v>
      </c>
      <c r="F82" s="115"/>
      <c r="G82" s="115"/>
      <c r="H82" s="116" t="n">
        <v>6.15</v>
      </c>
      <c r="I82" s="116" t="n">
        <v>6.15</v>
      </c>
      <c r="J82" s="116" t="n">
        <v>5.2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371</v>
      </c>
      <c r="D83" s="114" t="n">
        <v>371</v>
      </c>
      <c r="E83" s="114" t="n">
        <v>350</v>
      </c>
      <c r="F83" s="115"/>
      <c r="G83" s="115"/>
      <c r="H83" s="116" t="n">
        <v>8.075</v>
      </c>
      <c r="I83" s="116" t="n">
        <v>8.075</v>
      </c>
      <c r="J83" s="116" t="n">
        <v>7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545</v>
      </c>
      <c r="D84" s="122" t="n">
        <v>545</v>
      </c>
      <c r="E84" s="122" t="n">
        <v>480</v>
      </c>
      <c r="F84" s="123" t="n">
        <v>88.0733944954128</v>
      </c>
      <c r="G84" s="124"/>
      <c r="H84" s="125" t="n">
        <v>14.225</v>
      </c>
      <c r="I84" s="126" t="n">
        <v>14.225</v>
      </c>
      <c r="J84" s="126" t="n">
        <v>12.2</v>
      </c>
      <c r="K84" s="127" t="n">
        <v>85.7644991212654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6913</v>
      </c>
      <c r="D87" s="139" t="n">
        <v>17199</v>
      </c>
      <c r="E87" s="139" t="n">
        <v>17810.07</v>
      </c>
      <c r="F87" s="140" t="n">
        <v>103.552939124368</v>
      </c>
      <c r="G87" s="124"/>
      <c r="H87" s="141" t="n">
        <v>639.89</v>
      </c>
      <c r="I87" s="142" t="n">
        <v>711.314</v>
      </c>
      <c r="J87" s="142" t="n">
        <v>715.254</v>
      </c>
      <c r="K87" s="140" t="n">
        <v>100.55390446413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7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4445</v>
      </c>
      <c r="D9" s="114" t="n">
        <v>4419</v>
      </c>
      <c r="E9" s="114" t="n">
        <v>4165</v>
      </c>
      <c r="F9" s="115"/>
      <c r="G9" s="115"/>
      <c r="H9" s="116" t="n">
        <v>72.627</v>
      </c>
      <c r="I9" s="116" t="n">
        <v>85.734</v>
      </c>
      <c r="J9" s="116" t="n">
        <v>41.9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3528</v>
      </c>
      <c r="D10" s="114" t="n">
        <v>4238</v>
      </c>
      <c r="E10" s="114" t="n">
        <v>4273</v>
      </c>
      <c r="F10" s="115"/>
      <c r="G10" s="115"/>
      <c r="H10" s="116" t="n">
        <v>46.814</v>
      </c>
      <c r="I10" s="116" t="n">
        <v>60.679</v>
      </c>
      <c r="J10" s="116" t="n">
        <v>45.37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5527</v>
      </c>
      <c r="D11" s="114" t="n">
        <v>6324</v>
      </c>
      <c r="E11" s="114" t="n">
        <v>6779</v>
      </c>
      <c r="F11" s="115"/>
      <c r="G11" s="115"/>
      <c r="H11" s="116" t="n">
        <v>116.68</v>
      </c>
      <c r="I11" s="116" t="n">
        <v>130.496</v>
      </c>
      <c r="J11" s="116" t="n">
        <v>156.662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2392</v>
      </c>
      <c r="D12" s="114" t="n">
        <v>2789</v>
      </c>
      <c r="E12" s="114" t="n">
        <v>2425</v>
      </c>
      <c r="F12" s="115"/>
      <c r="G12" s="115"/>
      <c r="H12" s="116" t="n">
        <v>49.093</v>
      </c>
      <c r="I12" s="116" t="n">
        <v>44.83</v>
      </c>
      <c r="J12" s="116" t="n">
        <v>45.63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5892</v>
      </c>
      <c r="D13" s="122" t="n">
        <v>17770</v>
      </c>
      <c r="E13" s="122" t="n">
        <v>17642</v>
      </c>
      <c r="F13" s="123" t="n">
        <v>99.2796848621272</v>
      </c>
      <c r="G13" s="124"/>
      <c r="H13" s="125" t="n">
        <v>285.214</v>
      </c>
      <c r="I13" s="126" t="n">
        <v>321.739</v>
      </c>
      <c r="J13" s="126" t="n">
        <v>289.564</v>
      </c>
      <c r="K13" s="127" t="n">
        <v>89.999658107969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430</v>
      </c>
      <c r="D15" s="122" t="n">
        <v>340</v>
      </c>
      <c r="E15" s="122" t="n">
        <v>340</v>
      </c>
      <c r="F15" s="123" t="n">
        <v>100</v>
      </c>
      <c r="G15" s="124"/>
      <c r="H15" s="125" t="n">
        <v>7.74</v>
      </c>
      <c r="I15" s="126" t="n">
        <v>5.8</v>
      </c>
      <c r="J15" s="126" t="n">
        <v>6.7</v>
      </c>
      <c r="K15" s="127" t="n">
        <v>115.51724137931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47</v>
      </c>
      <c r="D17" s="122" t="n">
        <v>147</v>
      </c>
      <c r="E17" s="122" t="n">
        <v>158</v>
      </c>
      <c r="F17" s="123" t="n">
        <v>107.482993197279</v>
      </c>
      <c r="G17" s="124"/>
      <c r="H17" s="125" t="n">
        <v>4.41</v>
      </c>
      <c r="I17" s="126" t="n">
        <v>5.145</v>
      </c>
      <c r="J17" s="126" t="n">
        <v>6.32</v>
      </c>
      <c r="K17" s="127" t="n">
        <v>122.837706511176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242</v>
      </c>
      <c r="D19" s="114" t="n">
        <v>1177</v>
      </c>
      <c r="E19" s="114" t="n">
        <v>1109</v>
      </c>
      <c r="F19" s="115"/>
      <c r="G19" s="115"/>
      <c r="H19" s="116" t="n">
        <v>37.245</v>
      </c>
      <c r="I19" s="116" t="n">
        <v>43.257</v>
      </c>
      <c r="J19" s="116" t="n">
        <v>41.476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150</v>
      </c>
      <c r="D20" s="114" t="n">
        <v>150</v>
      </c>
      <c r="E20" s="114" t="n">
        <v>148</v>
      </c>
      <c r="F20" s="115"/>
      <c r="G20" s="115"/>
      <c r="H20" s="116" t="n">
        <v>3.215</v>
      </c>
      <c r="I20" s="116" t="n">
        <v>4.44</v>
      </c>
      <c r="J20" s="116" t="n">
        <v>4.44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205</v>
      </c>
      <c r="D21" s="114" t="n">
        <v>214</v>
      </c>
      <c r="E21" s="114" t="n">
        <v>214</v>
      </c>
      <c r="F21" s="115"/>
      <c r="G21" s="115"/>
      <c r="H21" s="116" t="n">
        <v>4.951</v>
      </c>
      <c r="I21" s="116" t="n">
        <v>5.899</v>
      </c>
      <c r="J21" s="116" t="n">
        <v>6.693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597</v>
      </c>
      <c r="D22" s="122" t="n">
        <v>1541</v>
      </c>
      <c r="E22" s="122" t="n">
        <v>1471</v>
      </c>
      <c r="F22" s="123" t="n">
        <v>95.4574951330305</v>
      </c>
      <c r="G22" s="124"/>
      <c r="H22" s="125" t="n">
        <v>45.411</v>
      </c>
      <c r="I22" s="126" t="n">
        <v>53.596</v>
      </c>
      <c r="J22" s="126" t="n">
        <v>52.609</v>
      </c>
      <c r="K22" s="127" t="n">
        <v>98.1584446600493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313</v>
      </c>
      <c r="D24" s="122" t="n">
        <v>296</v>
      </c>
      <c r="E24" s="122" t="n">
        <v>342</v>
      </c>
      <c r="F24" s="123" t="n">
        <v>115.540540540541</v>
      </c>
      <c r="G24" s="124"/>
      <c r="H24" s="125" t="n">
        <v>8.726</v>
      </c>
      <c r="I24" s="126" t="n">
        <v>8.927</v>
      </c>
      <c r="J24" s="126" t="n">
        <v>10.465</v>
      </c>
      <c r="K24" s="127" t="n">
        <v>117.22863223927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634</v>
      </c>
      <c r="D26" s="122" t="n">
        <v>590</v>
      </c>
      <c r="E26" s="122" t="n">
        <v>570</v>
      </c>
      <c r="F26" s="123" t="n">
        <v>96.6101694915254</v>
      </c>
      <c r="G26" s="124"/>
      <c r="H26" s="125" t="n">
        <v>29.539</v>
      </c>
      <c r="I26" s="126" t="n">
        <v>30.5</v>
      </c>
      <c r="J26" s="126" t="n">
        <v>22.2</v>
      </c>
      <c r="K26" s="127" t="n">
        <v>72.7868852459016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14</v>
      </c>
      <c r="D28" s="114" t="n">
        <v>123</v>
      </c>
      <c r="E28" s="114" t="n">
        <v>180</v>
      </c>
      <c r="F28" s="115"/>
      <c r="G28" s="115"/>
      <c r="H28" s="116" t="n">
        <v>3.132</v>
      </c>
      <c r="I28" s="116" t="n">
        <v>4.5</v>
      </c>
      <c r="J28" s="116" t="n">
        <v>4.61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81</v>
      </c>
      <c r="D29" s="114" t="n">
        <v>230</v>
      </c>
      <c r="E29" s="114" t="n">
        <v>175</v>
      </c>
      <c r="F29" s="115"/>
      <c r="G29" s="115"/>
      <c r="H29" s="116" t="n">
        <v>3.167</v>
      </c>
      <c r="I29" s="116" t="n">
        <v>3.91</v>
      </c>
      <c r="J29" s="116" t="n">
        <v>3.5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89</v>
      </c>
      <c r="D30" s="114" t="n">
        <v>192</v>
      </c>
      <c r="E30" s="114" t="n">
        <v>210</v>
      </c>
      <c r="F30" s="115"/>
      <c r="G30" s="115"/>
      <c r="H30" s="116" t="n">
        <v>6.42</v>
      </c>
      <c r="I30" s="116" t="n">
        <v>6.72</v>
      </c>
      <c r="J30" s="116" t="n">
        <v>7.29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484</v>
      </c>
      <c r="D31" s="122" t="n">
        <v>545</v>
      </c>
      <c r="E31" s="122" t="n">
        <v>565</v>
      </c>
      <c r="F31" s="123" t="n">
        <v>103.669724770642</v>
      </c>
      <c r="G31" s="124"/>
      <c r="H31" s="125" t="n">
        <v>12.719</v>
      </c>
      <c r="I31" s="126" t="n">
        <v>15.13</v>
      </c>
      <c r="J31" s="126" t="n">
        <v>15.406</v>
      </c>
      <c r="K31" s="127" t="n">
        <v>101.82419035029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95</v>
      </c>
      <c r="D33" s="114" t="n">
        <v>246</v>
      </c>
      <c r="E33" s="114" t="n">
        <v>198</v>
      </c>
      <c r="F33" s="115"/>
      <c r="G33" s="115"/>
      <c r="H33" s="116" t="n">
        <v>7.278</v>
      </c>
      <c r="I33" s="116" t="n">
        <v>5.732</v>
      </c>
      <c r="J33" s="116" t="n">
        <v>5.033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95</v>
      </c>
      <c r="D34" s="114" t="n">
        <v>110</v>
      </c>
      <c r="E34" s="114" t="n">
        <v>74</v>
      </c>
      <c r="F34" s="115"/>
      <c r="G34" s="115"/>
      <c r="H34" s="116" t="n">
        <v>4.587</v>
      </c>
      <c r="I34" s="116" t="n">
        <v>2.228</v>
      </c>
      <c r="J34" s="116" t="n">
        <v>1.132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72</v>
      </c>
      <c r="D35" s="114" t="n">
        <v>116</v>
      </c>
      <c r="E35" s="114" t="n">
        <v>114</v>
      </c>
      <c r="F35" s="115"/>
      <c r="G35" s="115"/>
      <c r="H35" s="116" t="n">
        <v>3.518</v>
      </c>
      <c r="I35" s="116" t="n">
        <v>2.496</v>
      </c>
      <c r="J35" s="116" t="n">
        <v>2.16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95</v>
      </c>
      <c r="D36" s="114" t="n">
        <v>195</v>
      </c>
      <c r="E36" s="114" t="n">
        <v>154</v>
      </c>
      <c r="F36" s="115"/>
      <c r="G36" s="115"/>
      <c r="H36" s="116" t="n">
        <v>4.04</v>
      </c>
      <c r="I36" s="116" t="n">
        <v>4.035</v>
      </c>
      <c r="J36" s="116" t="n">
        <v>3.23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857</v>
      </c>
      <c r="D37" s="122" t="n">
        <v>667</v>
      </c>
      <c r="E37" s="122" t="n">
        <v>540</v>
      </c>
      <c r="F37" s="123" t="n">
        <v>80.9595202398801</v>
      </c>
      <c r="G37" s="124"/>
      <c r="H37" s="125" t="n">
        <v>19.423</v>
      </c>
      <c r="I37" s="126" t="n">
        <v>14.491</v>
      </c>
      <c r="J37" s="126" t="n">
        <v>11.566</v>
      </c>
      <c r="K37" s="127" t="n">
        <v>79.815057621972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130</v>
      </c>
      <c r="D39" s="122" t="n">
        <v>1105</v>
      </c>
      <c r="E39" s="122" t="n">
        <v>950</v>
      </c>
      <c r="F39" s="123" t="n">
        <v>85.972850678733</v>
      </c>
      <c r="G39" s="124"/>
      <c r="H39" s="125" t="n">
        <v>40.221</v>
      </c>
      <c r="I39" s="126" t="n">
        <v>39.58</v>
      </c>
      <c r="J39" s="126" t="n">
        <v>24.34</v>
      </c>
      <c r="K39" s="127" t="n">
        <v>61.495704901465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279</v>
      </c>
      <c r="D41" s="114" t="n">
        <v>1294</v>
      </c>
      <c r="E41" s="114" t="n">
        <v>1332</v>
      </c>
      <c r="F41" s="115"/>
      <c r="G41" s="115"/>
      <c r="H41" s="116" t="n">
        <v>61.429</v>
      </c>
      <c r="I41" s="116" t="n">
        <v>69.604</v>
      </c>
      <c r="J41" s="116" t="n">
        <v>66.742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979</v>
      </c>
      <c r="D42" s="114" t="n">
        <v>1799</v>
      </c>
      <c r="E42" s="114" t="n">
        <v>1718</v>
      </c>
      <c r="F42" s="115"/>
      <c r="G42" s="115"/>
      <c r="H42" s="116" t="n">
        <v>67.063</v>
      </c>
      <c r="I42" s="116" t="n">
        <v>72.545</v>
      </c>
      <c r="J42" s="116" t="n">
        <v>68.40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142</v>
      </c>
      <c r="D43" s="114" t="n">
        <v>1158</v>
      </c>
      <c r="E43" s="114" t="n">
        <v>1180</v>
      </c>
      <c r="F43" s="115"/>
      <c r="G43" s="115"/>
      <c r="H43" s="116" t="n">
        <v>43.226</v>
      </c>
      <c r="I43" s="116" t="n">
        <v>56.266</v>
      </c>
      <c r="J43" s="116" t="n">
        <v>48.379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664</v>
      </c>
      <c r="D44" s="114" t="n">
        <v>675</v>
      </c>
      <c r="E44" s="114" t="n">
        <v>727</v>
      </c>
      <c r="F44" s="115"/>
      <c r="G44" s="115"/>
      <c r="H44" s="116" t="n">
        <v>24.763</v>
      </c>
      <c r="I44" s="116" t="n">
        <v>28.688</v>
      </c>
      <c r="J44" s="116" t="n">
        <v>29.869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3892</v>
      </c>
      <c r="D45" s="114" t="n">
        <v>4271</v>
      </c>
      <c r="E45" s="114" t="n">
        <v>4726</v>
      </c>
      <c r="F45" s="115"/>
      <c r="G45" s="115"/>
      <c r="H45" s="116" t="n">
        <v>186.816</v>
      </c>
      <c r="I45" s="116" t="n">
        <v>200.358</v>
      </c>
      <c r="J45" s="116" t="n">
        <v>211.716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886</v>
      </c>
      <c r="D46" s="114" t="n">
        <v>1856</v>
      </c>
      <c r="E46" s="114" t="n">
        <v>1817</v>
      </c>
      <c r="F46" s="115"/>
      <c r="G46" s="115"/>
      <c r="H46" s="116" t="n">
        <v>79.44</v>
      </c>
      <c r="I46" s="116" t="n">
        <v>83.52</v>
      </c>
      <c r="J46" s="116" t="n">
        <v>90.8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296</v>
      </c>
      <c r="D47" s="114" t="n">
        <v>323</v>
      </c>
      <c r="E47" s="114" t="n">
        <v>281</v>
      </c>
      <c r="F47" s="115"/>
      <c r="G47" s="115"/>
      <c r="H47" s="116" t="n">
        <v>13.275</v>
      </c>
      <c r="I47" s="116" t="n">
        <v>12.92</v>
      </c>
      <c r="J47" s="116" t="n">
        <v>11.24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4476</v>
      </c>
      <c r="D48" s="114" t="n">
        <v>4791</v>
      </c>
      <c r="E48" s="114" t="n">
        <v>4738</v>
      </c>
      <c r="F48" s="115"/>
      <c r="G48" s="115"/>
      <c r="H48" s="116" t="n">
        <v>197.008</v>
      </c>
      <c r="I48" s="116" t="n">
        <v>241.953</v>
      </c>
      <c r="J48" s="116" t="n">
        <v>220.1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789</v>
      </c>
      <c r="D49" s="114" t="n">
        <v>767</v>
      </c>
      <c r="E49" s="114" t="n">
        <v>862</v>
      </c>
      <c r="F49" s="115"/>
      <c r="G49" s="115"/>
      <c r="H49" s="116" t="n">
        <v>37.865</v>
      </c>
      <c r="I49" s="116" t="n">
        <v>41.415</v>
      </c>
      <c r="J49" s="116" t="n">
        <v>39.6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6403</v>
      </c>
      <c r="D50" s="122" t="n">
        <v>16934</v>
      </c>
      <c r="E50" s="122" t="n">
        <v>17381</v>
      </c>
      <c r="F50" s="123" t="n">
        <v>102.639659855911</v>
      </c>
      <c r="G50" s="124"/>
      <c r="H50" s="125" t="n">
        <v>710.885</v>
      </c>
      <c r="I50" s="126" t="n">
        <v>807.269</v>
      </c>
      <c r="J50" s="126" t="n">
        <v>786.951</v>
      </c>
      <c r="K50" s="127" t="n">
        <v>97.4831190098964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13</v>
      </c>
      <c r="D52" s="122" t="n">
        <v>234</v>
      </c>
      <c r="E52" s="122" t="n">
        <v>242</v>
      </c>
      <c r="F52" s="123" t="n">
        <v>103.418803418803</v>
      </c>
      <c r="G52" s="124"/>
      <c r="H52" s="125" t="n">
        <v>8.062</v>
      </c>
      <c r="I52" s="126" t="n">
        <v>11.106</v>
      </c>
      <c r="J52" s="126" t="n">
        <v>9.074</v>
      </c>
      <c r="K52" s="127" t="n">
        <v>81.703583648478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900</v>
      </c>
      <c r="D54" s="114" t="n">
        <v>950</v>
      </c>
      <c r="E54" s="114" t="n">
        <v>950</v>
      </c>
      <c r="F54" s="115"/>
      <c r="G54" s="115"/>
      <c r="H54" s="116" t="n">
        <v>32</v>
      </c>
      <c r="I54" s="116" t="n">
        <v>34.65</v>
      </c>
      <c r="J54" s="116" t="n">
        <v>35.2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89</v>
      </c>
      <c r="D55" s="114" t="n">
        <v>153</v>
      </c>
      <c r="E55" s="114" t="n">
        <v>135</v>
      </c>
      <c r="F55" s="115"/>
      <c r="G55" s="115"/>
      <c r="H55" s="116" t="n">
        <v>5.964</v>
      </c>
      <c r="I55" s="116" t="n">
        <v>4.674</v>
      </c>
      <c r="J55" s="116" t="n">
        <v>4.04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68</v>
      </c>
      <c r="D56" s="114" t="n">
        <v>63</v>
      </c>
      <c r="E56" s="114" t="n">
        <v>58</v>
      </c>
      <c r="F56" s="115"/>
      <c r="G56" s="115"/>
      <c r="H56" s="116" t="n">
        <v>0.978</v>
      </c>
      <c r="I56" s="116" t="n">
        <v>0.815</v>
      </c>
      <c r="J56" s="116" t="n">
        <v>0.8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23</v>
      </c>
      <c r="D57" s="114" t="n">
        <v>30</v>
      </c>
      <c r="E57" s="114" t="n">
        <v>30</v>
      </c>
      <c r="F57" s="115"/>
      <c r="G57" s="115"/>
      <c r="H57" s="116" t="n">
        <v>0.372</v>
      </c>
      <c r="I57" s="116" t="n">
        <v>0.498</v>
      </c>
      <c r="J57" s="116" t="n">
        <v>0.49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35</v>
      </c>
      <c r="D58" s="114" t="n">
        <v>216</v>
      </c>
      <c r="E58" s="114" t="n">
        <v>205</v>
      </c>
      <c r="F58" s="115"/>
      <c r="G58" s="115"/>
      <c r="H58" s="116" t="n">
        <v>5.79</v>
      </c>
      <c r="I58" s="116" t="n">
        <v>4.552</v>
      </c>
      <c r="J58" s="116" t="n">
        <v>4.104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415</v>
      </c>
      <c r="D59" s="122" t="n">
        <v>1412</v>
      </c>
      <c r="E59" s="122" t="n">
        <v>1378</v>
      </c>
      <c r="F59" s="123" t="n">
        <v>97.5920679886686</v>
      </c>
      <c r="G59" s="124"/>
      <c r="H59" s="125" t="n">
        <v>45.104</v>
      </c>
      <c r="I59" s="126" t="n">
        <v>45.189</v>
      </c>
      <c r="J59" s="126" t="n">
        <v>44.675</v>
      </c>
      <c r="K59" s="127" t="n">
        <v>98.862555046582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946</v>
      </c>
      <c r="D61" s="114" t="n">
        <v>1081</v>
      </c>
      <c r="E61" s="114" t="n">
        <v>1209</v>
      </c>
      <c r="F61" s="115"/>
      <c r="G61" s="115"/>
      <c r="H61" s="116" t="n">
        <v>20.034</v>
      </c>
      <c r="I61" s="116" t="n">
        <v>28.792</v>
      </c>
      <c r="J61" s="116" t="n">
        <v>43.59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437</v>
      </c>
      <c r="D62" s="114" t="n">
        <v>437</v>
      </c>
      <c r="E62" s="114" t="n">
        <v>437</v>
      </c>
      <c r="F62" s="115"/>
      <c r="G62" s="115"/>
      <c r="H62" s="116" t="n">
        <v>10.941</v>
      </c>
      <c r="I62" s="116" t="n">
        <v>10.267</v>
      </c>
      <c r="J62" s="116" t="n">
        <v>11.187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019</v>
      </c>
      <c r="D63" s="114" t="n">
        <v>1047</v>
      </c>
      <c r="E63" s="114" t="n">
        <v>1063</v>
      </c>
      <c r="F63" s="115"/>
      <c r="G63" s="115"/>
      <c r="H63" s="116" t="n">
        <v>42.413</v>
      </c>
      <c r="I63" s="116" t="n">
        <v>40.274</v>
      </c>
      <c r="J63" s="116" t="n">
        <v>44.843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2402</v>
      </c>
      <c r="D64" s="122" t="n">
        <v>2565</v>
      </c>
      <c r="E64" s="122" t="n">
        <v>2709</v>
      </c>
      <c r="F64" s="123" t="n">
        <v>105.614035087719</v>
      </c>
      <c r="G64" s="124"/>
      <c r="H64" s="125" t="n">
        <v>73.388</v>
      </c>
      <c r="I64" s="126" t="n">
        <v>79.333</v>
      </c>
      <c r="J64" s="126" t="n">
        <v>99.626</v>
      </c>
      <c r="K64" s="127" t="n">
        <v>125.57951924167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4494</v>
      </c>
      <c r="D66" s="122" t="n">
        <v>4712</v>
      </c>
      <c r="E66" s="122" t="n">
        <v>4890</v>
      </c>
      <c r="F66" s="123" t="n">
        <v>103.777589134126</v>
      </c>
      <c r="G66" s="124"/>
      <c r="H66" s="125" t="n">
        <v>158.64</v>
      </c>
      <c r="I66" s="126" t="n">
        <v>162.422</v>
      </c>
      <c r="J66" s="126" t="n">
        <v>185.72</v>
      </c>
      <c r="K66" s="127" t="n">
        <v>114.344115944884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75</v>
      </c>
      <c r="D68" s="114" t="n">
        <v>450</v>
      </c>
      <c r="E68" s="114" t="n">
        <v>365</v>
      </c>
      <c r="F68" s="115"/>
      <c r="G68" s="115"/>
      <c r="H68" s="116" t="n">
        <v>17.834</v>
      </c>
      <c r="I68" s="116" t="n">
        <v>19</v>
      </c>
      <c r="J68" s="116" t="n">
        <v>1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52</v>
      </c>
      <c r="D69" s="114" t="n">
        <v>180</v>
      </c>
      <c r="E69" s="114" t="n">
        <v>150</v>
      </c>
      <c r="F69" s="115"/>
      <c r="G69" s="115"/>
      <c r="H69" s="116" t="n">
        <v>5.274</v>
      </c>
      <c r="I69" s="116" t="n">
        <v>7</v>
      </c>
      <c r="J69" s="116" t="n">
        <v>6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627</v>
      </c>
      <c r="D70" s="122" t="n">
        <v>630</v>
      </c>
      <c r="E70" s="122" t="n">
        <v>515</v>
      </c>
      <c r="F70" s="123" t="n">
        <v>81.7460317460318</v>
      </c>
      <c r="G70" s="124"/>
      <c r="H70" s="125" t="n">
        <v>23.108</v>
      </c>
      <c r="I70" s="126" t="n">
        <v>26</v>
      </c>
      <c r="J70" s="126" t="n">
        <v>21</v>
      </c>
      <c r="K70" s="127" t="n">
        <v>80.769230769230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508</v>
      </c>
      <c r="D72" s="114" t="n">
        <v>451</v>
      </c>
      <c r="E72" s="114" t="n">
        <v>433</v>
      </c>
      <c r="F72" s="115"/>
      <c r="G72" s="115"/>
      <c r="H72" s="116" t="n">
        <v>12.58</v>
      </c>
      <c r="I72" s="116" t="n">
        <v>12.495</v>
      </c>
      <c r="J72" s="116" t="n">
        <v>11.498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940</v>
      </c>
      <c r="D73" s="114" t="n">
        <v>1654</v>
      </c>
      <c r="E73" s="114" t="n">
        <v>1610</v>
      </c>
      <c r="F73" s="115"/>
      <c r="G73" s="115"/>
      <c r="H73" s="116" t="n">
        <v>61.472</v>
      </c>
      <c r="I73" s="116" t="n">
        <v>43.529</v>
      </c>
      <c r="J73" s="116" t="n">
        <v>39.135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476</v>
      </c>
      <c r="D74" s="114" t="n">
        <v>450</v>
      </c>
      <c r="E74" s="114" t="n">
        <v>240</v>
      </c>
      <c r="F74" s="115"/>
      <c r="G74" s="115"/>
      <c r="H74" s="116" t="n">
        <v>15.755</v>
      </c>
      <c r="I74" s="116" t="n">
        <v>14.895</v>
      </c>
      <c r="J74" s="116" t="n">
        <v>8.22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572</v>
      </c>
      <c r="D75" s="114" t="n">
        <v>390</v>
      </c>
      <c r="E75" s="114" t="n">
        <v>711</v>
      </c>
      <c r="F75" s="115"/>
      <c r="G75" s="115"/>
      <c r="H75" s="116" t="n">
        <v>19.11</v>
      </c>
      <c r="I75" s="116" t="n">
        <v>14.729</v>
      </c>
      <c r="J75" s="116" t="n">
        <v>21.58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93</v>
      </c>
      <c r="D76" s="114" t="n">
        <v>194</v>
      </c>
      <c r="E76" s="114" t="n">
        <v>176</v>
      </c>
      <c r="F76" s="115"/>
      <c r="G76" s="115"/>
      <c r="H76" s="116" t="n">
        <v>4.792</v>
      </c>
      <c r="I76" s="116" t="n">
        <v>4.843</v>
      </c>
      <c r="J76" s="116" t="n">
        <v>2.65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85</v>
      </c>
      <c r="D77" s="114" t="n">
        <v>85</v>
      </c>
      <c r="E77" s="114" t="n">
        <v>72</v>
      </c>
      <c r="F77" s="115"/>
      <c r="G77" s="115"/>
      <c r="H77" s="116" t="n">
        <v>2.717</v>
      </c>
      <c r="I77" s="116" t="n">
        <v>2.717</v>
      </c>
      <c r="J77" s="116" t="n">
        <v>1.889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860</v>
      </c>
      <c r="D78" s="114" t="n">
        <v>710</v>
      </c>
      <c r="E78" s="114" t="n">
        <v>730</v>
      </c>
      <c r="F78" s="115"/>
      <c r="G78" s="115"/>
      <c r="H78" s="116" t="n">
        <v>27.844</v>
      </c>
      <c r="I78" s="116" t="n">
        <v>23.53</v>
      </c>
      <c r="J78" s="116" t="n">
        <v>20.886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4430</v>
      </c>
      <c r="D79" s="114" t="n">
        <v>4530</v>
      </c>
      <c r="E79" s="114" t="n">
        <v>4180</v>
      </c>
      <c r="F79" s="115"/>
      <c r="G79" s="115"/>
      <c r="H79" s="116" t="n">
        <v>153.85</v>
      </c>
      <c r="I79" s="116" t="n">
        <v>137.9</v>
      </c>
      <c r="J79" s="116" t="n">
        <v>156.9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9064</v>
      </c>
      <c r="D80" s="122" t="n">
        <v>8464</v>
      </c>
      <c r="E80" s="122" t="n">
        <v>8152</v>
      </c>
      <c r="F80" s="123" t="n">
        <v>96.3137996219282</v>
      </c>
      <c r="G80" s="124"/>
      <c r="H80" s="125" t="n">
        <v>298.12</v>
      </c>
      <c r="I80" s="126" t="n">
        <v>254.638</v>
      </c>
      <c r="J80" s="126" t="n">
        <v>262.758</v>
      </c>
      <c r="K80" s="127" t="n">
        <v>103.18884062865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346</v>
      </c>
      <c r="D82" s="114" t="n">
        <v>1344</v>
      </c>
      <c r="E82" s="114" t="n">
        <v>776</v>
      </c>
      <c r="F82" s="115"/>
      <c r="G82" s="115"/>
      <c r="H82" s="116" t="n">
        <v>54.138</v>
      </c>
      <c r="I82" s="116" t="n">
        <v>41.357</v>
      </c>
      <c r="J82" s="116" t="n">
        <v>33.07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2669</v>
      </c>
      <c r="D83" s="114" t="n">
        <v>2669</v>
      </c>
      <c r="E83" s="114" t="n">
        <v>2548</v>
      </c>
      <c r="F83" s="115"/>
      <c r="G83" s="115"/>
      <c r="H83" s="116" t="n">
        <v>57.072</v>
      </c>
      <c r="I83" s="116" t="n">
        <v>54.09</v>
      </c>
      <c r="J83" s="116" t="n">
        <v>51.74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4015</v>
      </c>
      <c r="D84" s="122" t="n">
        <v>4013</v>
      </c>
      <c r="E84" s="122" t="n">
        <v>3324</v>
      </c>
      <c r="F84" s="123" t="n">
        <v>82.830799900324</v>
      </c>
      <c r="G84" s="124"/>
      <c r="H84" s="125" t="n">
        <v>111.21</v>
      </c>
      <c r="I84" s="126" t="n">
        <v>95.447</v>
      </c>
      <c r="J84" s="126" t="n">
        <v>84.81</v>
      </c>
      <c r="K84" s="127" t="n">
        <v>88.855595251815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60117</v>
      </c>
      <c r="D87" s="139" t="n">
        <v>61965</v>
      </c>
      <c r="E87" s="139" t="n">
        <v>61169</v>
      </c>
      <c r="F87" s="140" t="n">
        <v>98.7154038570161</v>
      </c>
      <c r="G87" s="124"/>
      <c r="H87" s="141" t="n">
        <v>1881.92</v>
      </c>
      <c r="I87" s="142" t="n">
        <v>1976.312</v>
      </c>
      <c r="J87" s="142" t="n">
        <v>1933.784</v>
      </c>
      <c r="K87" s="140" t="n">
        <v>97.848113050975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3890</v>
      </c>
      <c r="D73" s="114" t="n">
        <v>4790</v>
      </c>
      <c r="E73" s="114" t="n">
        <v>4689</v>
      </c>
      <c r="F73" s="115"/>
      <c r="G73" s="115"/>
      <c r="H73" s="116" t="n">
        <v>202.28</v>
      </c>
      <c r="I73" s="116" t="n">
        <v>221.4</v>
      </c>
      <c r="J73" s="116" t="n">
        <v>223.764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4</v>
      </c>
      <c r="D74" s="114" t="n">
        <v>13</v>
      </c>
      <c r="E74" s="114" t="n">
        <v>21</v>
      </c>
      <c r="F74" s="115"/>
      <c r="G74" s="115"/>
      <c r="H74" s="116" t="n">
        <v>0.84</v>
      </c>
      <c r="I74" s="116" t="n">
        <v>0.78</v>
      </c>
      <c r="J74" s="116" t="n">
        <v>1.2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860</v>
      </c>
      <c r="D79" s="114" t="n">
        <v>3820</v>
      </c>
      <c r="E79" s="114" t="n">
        <v>4530</v>
      </c>
      <c r="F79" s="115"/>
      <c r="G79" s="115"/>
      <c r="H79" s="116" t="n">
        <v>328.1</v>
      </c>
      <c r="I79" s="116" t="n">
        <v>152.8</v>
      </c>
      <c r="J79" s="116" t="n">
        <v>271.8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7764</v>
      </c>
      <c r="D80" s="122" t="n">
        <v>8623</v>
      </c>
      <c r="E80" s="122" t="n">
        <v>9240</v>
      </c>
      <c r="F80" s="123" t="n">
        <v>107.155282384321</v>
      </c>
      <c r="G80" s="124"/>
      <c r="H80" s="125" t="n">
        <v>531.22</v>
      </c>
      <c r="I80" s="126" t="n">
        <v>374.98</v>
      </c>
      <c r="J80" s="126" t="n">
        <v>496.824</v>
      </c>
      <c r="K80" s="127" t="n">
        <v>132.49346631820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7764</v>
      </c>
      <c r="D87" s="139" t="n">
        <v>8623</v>
      </c>
      <c r="E87" s="139" t="n">
        <v>9240</v>
      </c>
      <c r="F87" s="140" t="n">
        <v>107.155282384321</v>
      </c>
      <c r="G87" s="124"/>
      <c r="H87" s="141" t="n">
        <v>531.22</v>
      </c>
      <c r="I87" s="142" t="n">
        <v>374.98</v>
      </c>
      <c r="J87" s="142" t="n">
        <v>496.824</v>
      </c>
      <c r="K87" s="140" t="n">
        <v>132.49346631820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2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922</v>
      </c>
      <c r="D19" s="114" t="n">
        <v>918</v>
      </c>
      <c r="E19" s="114" t="n">
        <v>1070</v>
      </c>
      <c r="F19" s="115"/>
      <c r="G19" s="115"/>
      <c r="H19" s="116" t="n">
        <v>92.2</v>
      </c>
      <c r="I19" s="116"/>
      <c r="J19" s="116" t="n">
        <v>41.476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922</v>
      </c>
      <c r="D22" s="122" t="n">
        <v>918</v>
      </c>
      <c r="E22" s="122" t="n">
        <v>1070</v>
      </c>
      <c r="F22" s="123" t="n">
        <v>116.557734204793</v>
      </c>
      <c r="G22" s="124"/>
      <c r="H22" s="125" t="n">
        <v>92.2</v>
      </c>
      <c r="I22" s="126"/>
      <c r="J22" s="126" t="n">
        <v>41.476</v>
      </c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25</v>
      </c>
      <c r="D24" s="122" t="n">
        <v>367</v>
      </c>
      <c r="E24" s="122" t="n">
        <v>1202</v>
      </c>
      <c r="F24" s="123" t="n">
        <v>327.520435967302</v>
      </c>
      <c r="G24" s="124"/>
      <c r="H24" s="125" t="n">
        <v>17.345</v>
      </c>
      <c r="I24" s="126" t="n">
        <v>34.258</v>
      </c>
      <c r="J24" s="126" t="n">
        <v>104.013</v>
      </c>
      <c r="K24" s="127" t="n">
        <v>303.616673477728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640</v>
      </c>
      <c r="D26" s="122" t="n">
        <v>960</v>
      </c>
      <c r="E26" s="122" t="n">
        <v>960</v>
      </c>
      <c r="F26" s="123" t="n">
        <v>100</v>
      </c>
      <c r="G26" s="124"/>
      <c r="H26" s="125" t="n">
        <v>64.364</v>
      </c>
      <c r="I26" s="126" t="n">
        <v>79.589</v>
      </c>
      <c r="J26" s="126" t="n">
        <v>92.16</v>
      </c>
      <c r="K26" s="127" t="n">
        <v>115.79489627963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61</v>
      </c>
      <c r="D28" s="114" t="n">
        <v>415</v>
      </c>
      <c r="E28" s="114" t="n">
        <v>711</v>
      </c>
      <c r="F28" s="115"/>
      <c r="G28" s="115"/>
      <c r="H28" s="116" t="n">
        <v>13.2</v>
      </c>
      <c r="I28" s="116" t="n">
        <v>36</v>
      </c>
      <c r="J28" s="116" t="n">
        <v>53.68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61</v>
      </c>
      <c r="D31" s="122" t="n">
        <v>415</v>
      </c>
      <c r="E31" s="122" t="n">
        <v>711</v>
      </c>
      <c r="F31" s="123" t="n">
        <v>171.325301204819</v>
      </c>
      <c r="G31" s="124"/>
      <c r="H31" s="125" t="n">
        <v>13.2</v>
      </c>
      <c r="I31" s="126" t="n">
        <v>36</v>
      </c>
      <c r="J31" s="126" t="n">
        <v>53.68</v>
      </c>
      <c r="K31" s="127" t="n">
        <v>149.11111111111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338</v>
      </c>
      <c r="D41" s="114" t="n">
        <v>1748</v>
      </c>
      <c r="E41" s="114" t="n">
        <v>1611</v>
      </c>
      <c r="F41" s="115"/>
      <c r="G41" s="115"/>
      <c r="H41" s="116" t="n">
        <v>134.437</v>
      </c>
      <c r="I41" s="116" t="n">
        <v>167.808</v>
      </c>
      <c r="J41" s="116" t="n">
        <v>156.26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312</v>
      </c>
      <c r="D42" s="114" t="n">
        <v>1616</v>
      </c>
      <c r="E42" s="114" t="n">
        <v>1792</v>
      </c>
      <c r="F42" s="115"/>
      <c r="G42" s="115"/>
      <c r="H42" s="116" t="n">
        <v>116.499</v>
      </c>
      <c r="I42" s="116" t="n">
        <v>151.5</v>
      </c>
      <c r="J42" s="116" t="n">
        <v>168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3801</v>
      </c>
      <c r="D43" s="114" t="n">
        <v>7062</v>
      </c>
      <c r="E43" s="114" t="n">
        <v>10491</v>
      </c>
      <c r="F43" s="115"/>
      <c r="G43" s="115"/>
      <c r="H43" s="116" t="n">
        <v>297.865</v>
      </c>
      <c r="I43" s="116" t="n">
        <v>600.27</v>
      </c>
      <c r="J43" s="116" t="n">
        <v>856.06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656</v>
      </c>
      <c r="D44" s="114" t="n">
        <v>1780</v>
      </c>
      <c r="E44" s="114" t="n">
        <v>2479</v>
      </c>
      <c r="F44" s="115"/>
      <c r="G44" s="115"/>
      <c r="H44" s="116" t="n">
        <v>53.569</v>
      </c>
      <c r="I44" s="116" t="n">
        <v>188.68</v>
      </c>
      <c r="J44" s="116" t="n">
        <v>242.94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192</v>
      </c>
      <c r="D45" s="114" t="n">
        <v>2672</v>
      </c>
      <c r="E45" s="114" t="n">
        <v>4197</v>
      </c>
      <c r="F45" s="115"/>
      <c r="G45" s="115"/>
      <c r="H45" s="116" t="n">
        <v>105.623</v>
      </c>
      <c r="I45" s="116" t="n">
        <v>240.48</v>
      </c>
      <c r="J45" s="116" t="n">
        <v>335.76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579</v>
      </c>
      <c r="D46" s="114" t="n">
        <v>669</v>
      </c>
      <c r="E46" s="114" t="n">
        <v>822</v>
      </c>
      <c r="F46" s="115"/>
      <c r="G46" s="115"/>
      <c r="H46" s="116" t="n">
        <v>62.439</v>
      </c>
      <c r="I46" s="116" t="n">
        <v>66.9</v>
      </c>
      <c r="J46" s="116" t="n">
        <v>80.556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325</v>
      </c>
      <c r="D47" s="114" t="n">
        <v>459</v>
      </c>
      <c r="E47" s="114" t="n">
        <v>582</v>
      </c>
      <c r="F47" s="115"/>
      <c r="G47" s="115"/>
      <c r="H47" s="116" t="n">
        <v>25.507</v>
      </c>
      <c r="I47" s="116" t="n">
        <v>39.015</v>
      </c>
      <c r="J47" s="116" t="n">
        <v>49.47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4386</v>
      </c>
      <c r="D48" s="114" t="n">
        <v>6436</v>
      </c>
      <c r="E48" s="114" t="n">
        <v>7199</v>
      </c>
      <c r="F48" s="115"/>
      <c r="G48" s="115"/>
      <c r="H48" s="116" t="n">
        <v>421.324</v>
      </c>
      <c r="I48" s="116" t="n">
        <v>630.728</v>
      </c>
      <c r="J48" s="116" t="n">
        <v>755.895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395</v>
      </c>
      <c r="D49" s="114" t="n">
        <v>2064</v>
      </c>
      <c r="E49" s="114" t="n">
        <v>2694</v>
      </c>
      <c r="F49" s="115"/>
      <c r="G49" s="115"/>
      <c r="H49" s="116" t="n">
        <v>134.253</v>
      </c>
      <c r="I49" s="116" t="n">
        <v>202.272</v>
      </c>
      <c r="J49" s="116" t="n">
        <v>269.4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4984</v>
      </c>
      <c r="D50" s="122" t="n">
        <v>24506</v>
      </c>
      <c r="E50" s="122" t="n">
        <v>31867</v>
      </c>
      <c r="F50" s="123" t="n">
        <v>130.037541826491</v>
      </c>
      <c r="G50" s="124"/>
      <c r="H50" s="125" t="n">
        <v>1351.516</v>
      </c>
      <c r="I50" s="126" t="n">
        <v>2287.653</v>
      </c>
      <c r="J50" s="126" t="n">
        <v>2914.356</v>
      </c>
      <c r="K50" s="127" t="n">
        <v>127.39502013635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2</v>
      </c>
      <c r="D55" s="114" t="n">
        <v>6</v>
      </c>
      <c r="E55" s="114" t="n">
        <v>3</v>
      </c>
      <c r="F55" s="115"/>
      <c r="G55" s="115"/>
      <c r="H55" s="116" t="n">
        <v>1.242</v>
      </c>
      <c r="I55" s="116" t="n">
        <v>0.552</v>
      </c>
      <c r="J55" s="116" t="n">
        <v>0.276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2</v>
      </c>
      <c r="D59" s="122" t="n">
        <v>6</v>
      </c>
      <c r="E59" s="122" t="n">
        <v>3</v>
      </c>
      <c r="F59" s="123" t="n">
        <v>50</v>
      </c>
      <c r="G59" s="124"/>
      <c r="H59" s="125" t="n">
        <v>1.242</v>
      </c>
      <c r="I59" s="126" t="n">
        <v>0.552</v>
      </c>
      <c r="J59" s="126" t="n">
        <v>0.276</v>
      </c>
      <c r="K59" s="127" t="n">
        <v>50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 t="n">
        <v>36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/>
      <c r="I80" s="126" t="n">
        <v>36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6944</v>
      </c>
      <c r="D87" s="139" t="n">
        <v>27172</v>
      </c>
      <c r="E87" s="139" t="n">
        <v>35813</v>
      </c>
      <c r="F87" s="140" t="n">
        <v>131.801118798763</v>
      </c>
      <c r="G87" s="124"/>
      <c r="H87" s="141" t="n">
        <v>1539.867</v>
      </c>
      <c r="I87" s="142" t="n">
        <v>2474.052</v>
      </c>
      <c r="J87" s="142" t="n">
        <v>3205.961</v>
      </c>
      <c r="K87" s="140" t="n">
        <v>129.58341215140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11.4375" defaultRowHeight="13.2" zeroHeight="false" outlineLevelRow="0" outlineLevelCol="0"/>
  <cols>
    <col collapsed="false" customWidth="false" hidden="false" outlineLevel="0" max="4" min="1" style="1" width="11.44"/>
    <col collapsed="false" customWidth="true" hidden="false" outlineLevel="0" max="5" min="5" style="1" width="1.88"/>
    <col collapsed="false" customWidth="false" hidden="false" outlineLevel="0" max="257" min="6" style="1" width="11.44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4"/>
    </row>
    <row r="8" customFormat="false" ht="13.2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33" t="s">
        <v>12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3.2" hidden="false" customHeight="false" outlineLevel="0" collapsed="false">
      <c r="A14" s="41" t="s">
        <v>14</v>
      </c>
      <c r="B14" s="42"/>
      <c r="C14" s="42"/>
      <c r="D14" s="43" t="n">
        <v>16</v>
      </c>
      <c r="E14" s="40"/>
      <c r="F14" s="41" t="s">
        <v>15</v>
      </c>
      <c r="G14" s="42"/>
      <c r="H14" s="42"/>
      <c r="I14" s="43" t="n">
        <v>48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3.2" hidden="false" customHeight="false" outlineLevel="0" collapsed="false">
      <c r="A16" s="41" t="s">
        <v>16</v>
      </c>
      <c r="B16" s="42"/>
      <c r="C16" s="42"/>
      <c r="D16" s="43" t="n">
        <v>17</v>
      </c>
      <c r="E16" s="40"/>
      <c r="F16" s="41" t="s">
        <v>17</v>
      </c>
      <c r="G16" s="42"/>
      <c r="H16" s="42"/>
      <c r="I16" s="43" t="n">
        <v>49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3.2" hidden="false" customHeight="false" outlineLevel="0" collapsed="false">
      <c r="A18" s="41" t="s">
        <v>18</v>
      </c>
      <c r="B18" s="42"/>
      <c r="C18" s="42"/>
      <c r="D18" s="43" t="n">
        <v>18</v>
      </c>
      <c r="E18" s="40"/>
      <c r="F18" s="41" t="s">
        <v>19</v>
      </c>
      <c r="G18" s="42"/>
      <c r="H18" s="42"/>
      <c r="I18" s="43" t="n">
        <v>50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3.2" hidden="false" customHeight="false" outlineLevel="0" collapsed="false">
      <c r="A20" s="41" t="s">
        <v>20</v>
      </c>
      <c r="B20" s="42"/>
      <c r="C20" s="42"/>
      <c r="D20" s="43" t="n">
        <v>19</v>
      </c>
      <c r="E20" s="40"/>
      <c r="F20" s="41" t="s">
        <v>21</v>
      </c>
      <c r="G20" s="42"/>
      <c r="H20" s="42"/>
      <c r="I20" s="43" t="n">
        <v>51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3.2" hidden="false" customHeight="false" outlineLevel="0" collapsed="false">
      <c r="A22" s="41" t="s">
        <v>22</v>
      </c>
      <c r="B22" s="42"/>
      <c r="C22" s="42"/>
      <c r="D22" s="43" t="n">
        <v>20</v>
      </c>
      <c r="E22" s="40"/>
      <c r="F22" s="41" t="s">
        <v>23</v>
      </c>
      <c r="G22" s="42"/>
      <c r="H22" s="42"/>
      <c r="I22" s="43" t="n">
        <v>52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3.2" hidden="false" customHeight="false" outlineLevel="0" collapsed="false">
      <c r="A24" s="41" t="s">
        <v>24</v>
      </c>
      <c r="B24" s="42"/>
      <c r="C24" s="42"/>
      <c r="D24" s="43" t="n">
        <v>21</v>
      </c>
      <c r="E24" s="40"/>
      <c r="F24" s="41" t="s">
        <v>25</v>
      </c>
      <c r="G24" s="42"/>
      <c r="H24" s="42"/>
      <c r="I24" s="43" t="n">
        <v>53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3.2" hidden="false" customHeight="false" outlineLevel="0" collapsed="false">
      <c r="A26" s="41" t="s">
        <v>26</v>
      </c>
      <c r="B26" s="42"/>
      <c r="C26" s="42"/>
      <c r="D26" s="43" t="n">
        <v>22</v>
      </c>
      <c r="E26" s="40"/>
      <c r="F26" s="41" t="s">
        <v>27</v>
      </c>
      <c r="G26" s="42"/>
      <c r="H26" s="42"/>
      <c r="I26" s="43" t="n">
        <v>54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3.2" hidden="false" customHeight="false" outlineLevel="0" collapsed="false">
      <c r="A28" s="41" t="s">
        <v>28</v>
      </c>
      <c r="B28" s="42"/>
      <c r="C28" s="42"/>
      <c r="D28" s="43" t="n">
        <v>23</v>
      </c>
      <c r="E28" s="40"/>
      <c r="F28" s="41" t="s">
        <v>29</v>
      </c>
      <c r="G28" s="42"/>
      <c r="H28" s="42"/>
      <c r="I28" s="43" t="n">
        <v>55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3.2" hidden="false" customHeight="false" outlineLevel="0" collapsed="false">
      <c r="A30" s="41" t="s">
        <v>30</v>
      </c>
      <c r="B30" s="42"/>
      <c r="C30" s="42"/>
      <c r="D30" s="43" t="n">
        <v>24</v>
      </c>
      <c r="E30" s="40"/>
      <c r="F30" s="41" t="s">
        <v>31</v>
      </c>
      <c r="G30" s="42"/>
      <c r="H30" s="42"/>
      <c r="I30" s="43" t="n">
        <v>56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3.2" hidden="false" customHeight="false" outlineLevel="0" collapsed="false">
      <c r="A32" s="41" t="s">
        <v>32</v>
      </c>
      <c r="B32" s="42"/>
      <c r="C32" s="42"/>
      <c r="D32" s="43" t="n">
        <v>25</v>
      </c>
      <c r="E32" s="40"/>
      <c r="F32" s="41" t="s">
        <v>33</v>
      </c>
      <c r="G32" s="42"/>
      <c r="H32" s="42"/>
      <c r="I32" s="43" t="n">
        <v>57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3.2" hidden="false" customHeight="false" outlineLevel="0" collapsed="false">
      <c r="A34" s="41" t="s">
        <v>34</v>
      </c>
      <c r="B34" s="42"/>
      <c r="C34" s="42"/>
      <c r="D34" s="43" t="n">
        <v>26</v>
      </c>
      <c r="E34" s="40"/>
      <c r="F34" s="41" t="s">
        <v>35</v>
      </c>
      <c r="G34" s="42"/>
      <c r="H34" s="42"/>
      <c r="I34" s="43" t="n">
        <v>58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3.2" hidden="false" customHeight="false" outlineLevel="0" collapsed="false">
      <c r="A36" s="41" t="s">
        <v>36</v>
      </c>
      <c r="B36" s="42"/>
      <c r="C36" s="42"/>
      <c r="D36" s="43" t="n">
        <v>27</v>
      </c>
      <c r="E36" s="40"/>
      <c r="F36" s="41" t="s">
        <v>37</v>
      </c>
      <c r="G36" s="42"/>
      <c r="H36" s="42"/>
      <c r="I36" s="43" t="n">
        <v>59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3.2" hidden="false" customHeight="false" outlineLevel="0" collapsed="false">
      <c r="A38" s="41" t="s">
        <v>38</v>
      </c>
      <c r="B38" s="42"/>
      <c r="C38" s="42"/>
      <c r="D38" s="43" t="n">
        <v>28</v>
      </c>
      <c r="E38" s="40"/>
      <c r="F38" s="41" t="s">
        <v>39</v>
      </c>
      <c r="G38" s="42"/>
      <c r="H38" s="42"/>
      <c r="I38" s="43" t="n">
        <v>60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3.2" hidden="false" customHeight="false" outlineLevel="0" collapsed="false">
      <c r="A40" s="41" t="s">
        <v>40</v>
      </c>
      <c r="B40" s="42"/>
      <c r="C40" s="42"/>
      <c r="D40" s="43" t="n">
        <v>29</v>
      </c>
      <c r="E40" s="40"/>
      <c r="F40" s="41" t="s">
        <v>41</v>
      </c>
      <c r="G40" s="42"/>
      <c r="H40" s="42"/>
      <c r="I40" s="43" t="n">
        <v>61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3.2" hidden="false" customHeight="false" outlineLevel="0" collapsed="false">
      <c r="A42" s="41" t="s">
        <v>42</v>
      </c>
      <c r="B42" s="42"/>
      <c r="C42" s="42"/>
      <c r="D42" s="43" t="n">
        <v>30</v>
      </c>
      <c r="E42" s="40"/>
      <c r="F42" s="41" t="s">
        <v>43</v>
      </c>
      <c r="G42" s="42"/>
      <c r="H42" s="42"/>
      <c r="I42" s="43" t="n">
        <v>62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3.2" hidden="false" customHeight="false" outlineLevel="0" collapsed="false">
      <c r="A44" s="41" t="s">
        <v>44</v>
      </c>
      <c r="B44" s="42"/>
      <c r="C44" s="42"/>
      <c r="D44" s="43" t="n">
        <v>31</v>
      </c>
      <c r="E44" s="40"/>
      <c r="F44" s="41" t="s">
        <v>45</v>
      </c>
      <c r="G44" s="42"/>
      <c r="H44" s="42"/>
      <c r="I44" s="43" t="n">
        <v>63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3.2" hidden="false" customHeight="false" outlineLevel="0" collapsed="false">
      <c r="A46" s="41" t="s">
        <v>46</v>
      </c>
      <c r="B46" s="42"/>
      <c r="C46" s="42"/>
      <c r="D46" s="43" t="n">
        <v>32</v>
      </c>
      <c r="E46" s="40"/>
      <c r="F46" s="41" t="s">
        <v>47</v>
      </c>
      <c r="G46" s="42"/>
      <c r="H46" s="42"/>
      <c r="I46" s="43" t="n">
        <v>64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3.2" hidden="false" customHeight="false" outlineLevel="0" collapsed="false">
      <c r="A48" s="41" t="s">
        <v>48</v>
      </c>
      <c r="B48" s="42"/>
      <c r="C48" s="42"/>
      <c r="D48" s="43" t="n">
        <v>33</v>
      </c>
      <c r="E48" s="40"/>
      <c r="F48" s="41" t="s">
        <v>49</v>
      </c>
      <c r="G48" s="42"/>
      <c r="H48" s="42"/>
      <c r="I48" s="43" t="n">
        <v>65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3.2" hidden="false" customHeight="false" outlineLevel="0" collapsed="false">
      <c r="A50" s="41" t="s">
        <v>50</v>
      </c>
      <c r="B50" s="42"/>
      <c r="C50" s="42"/>
      <c r="D50" s="43" t="n">
        <v>34</v>
      </c>
      <c r="E50" s="40"/>
      <c r="F50" s="41" t="s">
        <v>51</v>
      </c>
      <c r="G50" s="42"/>
      <c r="H50" s="42"/>
      <c r="I50" s="43" t="n">
        <v>66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3.2" hidden="false" customHeight="false" outlineLevel="0" collapsed="false">
      <c r="A52" s="41" t="s">
        <v>52</v>
      </c>
      <c r="B52" s="42"/>
      <c r="C52" s="42"/>
      <c r="D52" s="43" t="n">
        <v>35</v>
      </c>
      <c r="E52" s="40"/>
      <c r="F52" s="41" t="s">
        <v>53</v>
      </c>
      <c r="G52" s="42"/>
      <c r="H52" s="42"/>
      <c r="I52" s="43" t="n">
        <v>67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3.2" hidden="false" customHeight="false" outlineLevel="0" collapsed="false">
      <c r="A54" s="41" t="s">
        <v>54</v>
      </c>
      <c r="B54" s="42"/>
      <c r="C54" s="42"/>
      <c r="D54" s="43" t="n">
        <v>36</v>
      </c>
      <c r="E54" s="40"/>
      <c r="F54" s="41" t="s">
        <v>55</v>
      </c>
      <c r="G54" s="42"/>
      <c r="H54" s="42"/>
      <c r="I54" s="43" t="n">
        <v>68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3.2" hidden="false" customHeight="false" outlineLevel="0" collapsed="false">
      <c r="A56" s="41" t="s">
        <v>56</v>
      </c>
      <c r="B56" s="42"/>
      <c r="C56" s="42"/>
      <c r="D56" s="43" t="n">
        <v>37</v>
      </c>
      <c r="E56" s="40"/>
      <c r="F56" s="41" t="s">
        <v>57</v>
      </c>
      <c r="G56" s="42"/>
      <c r="H56" s="42"/>
      <c r="I56" s="43" t="n">
        <v>69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3.2" hidden="false" customHeight="false" outlineLevel="0" collapsed="false">
      <c r="A58" s="41" t="s">
        <v>58</v>
      </c>
      <c r="B58" s="42"/>
      <c r="C58" s="42"/>
      <c r="D58" s="43" t="n">
        <v>38</v>
      </c>
      <c r="E58" s="40"/>
      <c r="F58" s="41" t="s">
        <v>59</v>
      </c>
      <c r="G58" s="42"/>
      <c r="H58" s="42"/>
      <c r="I58" s="43" t="n">
        <v>70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7"/>
      <c r="G59" s="48"/>
      <c r="H59" s="48"/>
      <c r="I59" s="49"/>
    </row>
    <row r="60" customFormat="false" ht="13.2" hidden="false" customHeight="false" outlineLevel="0" collapsed="false">
      <c r="A60" s="41" t="s">
        <v>60</v>
      </c>
      <c r="B60" s="42"/>
      <c r="C60" s="42"/>
      <c r="D60" s="43" t="n">
        <v>39</v>
      </c>
      <c r="E60" s="40"/>
      <c r="F60" s="40"/>
      <c r="G60" s="40"/>
      <c r="H60" s="40"/>
      <c r="I60" s="40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0"/>
      <c r="G61" s="40"/>
      <c r="H61" s="40"/>
      <c r="I61" s="40"/>
    </row>
    <row r="62" customFormat="false" ht="13.2" hidden="false" customHeight="false" outlineLevel="0" collapsed="false">
      <c r="A62" s="41" t="s">
        <v>61</v>
      </c>
      <c r="B62" s="42"/>
      <c r="C62" s="42"/>
      <c r="D62" s="43" t="n">
        <v>40</v>
      </c>
      <c r="E62" s="40"/>
      <c r="F62" s="40"/>
      <c r="G62" s="40"/>
      <c r="H62" s="40"/>
      <c r="I62" s="40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0"/>
      <c r="G63" s="40"/>
      <c r="H63" s="40"/>
      <c r="I63" s="40"/>
    </row>
    <row r="64" customFormat="false" ht="13.2" hidden="false" customHeight="false" outlineLevel="0" collapsed="false">
      <c r="A64" s="41" t="s">
        <v>62</v>
      </c>
      <c r="B64" s="42"/>
      <c r="C64" s="42"/>
      <c r="D64" s="43" t="n">
        <v>41</v>
      </c>
      <c r="E64" s="40"/>
      <c r="F64" s="40"/>
      <c r="G64" s="40"/>
      <c r="H64" s="40"/>
      <c r="I64" s="40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0"/>
      <c r="G65" s="40"/>
      <c r="H65" s="40"/>
      <c r="I65" s="40"/>
    </row>
    <row r="66" customFormat="false" ht="13.2" hidden="false" customHeight="false" outlineLevel="0" collapsed="false">
      <c r="A66" s="41" t="s">
        <v>63</v>
      </c>
      <c r="B66" s="42"/>
      <c r="C66" s="42"/>
      <c r="D66" s="43" t="n">
        <v>42</v>
      </c>
      <c r="E66" s="40"/>
      <c r="F66" s="40"/>
      <c r="G66" s="40"/>
      <c r="H66" s="40"/>
      <c r="I66" s="40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0"/>
      <c r="G67" s="40"/>
      <c r="H67" s="40"/>
      <c r="I67" s="40"/>
    </row>
    <row r="68" customFormat="false" ht="13.2" hidden="false" customHeight="false" outlineLevel="0" collapsed="false">
      <c r="A68" s="41" t="s">
        <v>64</v>
      </c>
      <c r="B68" s="42"/>
      <c r="C68" s="42"/>
      <c r="D68" s="43" t="n">
        <v>43</v>
      </c>
      <c r="E68" s="40"/>
      <c r="F68" s="40"/>
      <c r="G68" s="40"/>
      <c r="H68" s="40"/>
      <c r="I68" s="40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0"/>
      <c r="G69" s="40"/>
      <c r="H69" s="40"/>
      <c r="I69" s="40"/>
    </row>
    <row r="70" customFormat="false" ht="13.2" hidden="false" customHeight="false" outlineLevel="0" collapsed="false">
      <c r="A70" s="41" t="s">
        <v>65</v>
      </c>
      <c r="B70" s="42"/>
      <c r="C70" s="42"/>
      <c r="D70" s="43" t="n">
        <v>44</v>
      </c>
      <c r="E70" s="40"/>
      <c r="F70" s="40"/>
      <c r="G70" s="40"/>
      <c r="H70" s="40"/>
      <c r="I70" s="40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0"/>
      <c r="G71" s="40"/>
      <c r="H71" s="40"/>
      <c r="I71" s="40"/>
    </row>
    <row r="72" customFormat="false" ht="13.2" hidden="false" customHeight="false" outlineLevel="0" collapsed="false">
      <c r="A72" s="41" t="s">
        <v>66</v>
      </c>
      <c r="B72" s="42"/>
      <c r="C72" s="42"/>
      <c r="D72" s="43" t="n">
        <v>45</v>
      </c>
      <c r="E72" s="40"/>
      <c r="F72" s="40"/>
      <c r="G72" s="40"/>
      <c r="H72" s="40"/>
      <c r="I72" s="40"/>
    </row>
    <row r="73" customFormat="false" ht="5.85" hidden="false" customHeight="true" outlineLevel="0" collapsed="false">
      <c r="A73" s="44"/>
      <c r="B73" s="45"/>
      <c r="C73" s="45"/>
      <c r="D73" s="46"/>
      <c r="E73" s="40"/>
      <c r="F73" s="40"/>
      <c r="G73" s="40"/>
      <c r="H73" s="40"/>
      <c r="I73" s="40"/>
    </row>
    <row r="74" customFormat="false" ht="13.2" hidden="false" customHeight="false" outlineLevel="0" collapsed="false">
      <c r="A74" s="41" t="s">
        <v>67</v>
      </c>
      <c r="B74" s="42"/>
      <c r="C74" s="42"/>
      <c r="D74" s="43" t="n">
        <v>46</v>
      </c>
      <c r="E74" s="40"/>
      <c r="F74" s="40"/>
      <c r="G74" s="40"/>
      <c r="H74" s="40"/>
      <c r="I74" s="40"/>
    </row>
    <row r="75" customFormat="false" ht="5.85" hidden="false" customHeight="true" outlineLevel="0" collapsed="false">
      <c r="A75" s="44"/>
      <c r="B75" s="45"/>
      <c r="C75" s="45"/>
      <c r="D75" s="46"/>
      <c r="E75" s="40"/>
      <c r="F75" s="40"/>
      <c r="G75" s="40"/>
      <c r="H75" s="40"/>
      <c r="I75" s="40"/>
    </row>
    <row r="76" customFormat="false" ht="13.2" hidden="false" customHeight="false" outlineLevel="0" collapsed="false">
      <c r="A76" s="41" t="s">
        <v>68</v>
      </c>
      <c r="B76" s="42"/>
      <c r="C76" s="42"/>
      <c r="D76" s="43" t="n">
        <v>47</v>
      </c>
      <c r="E76" s="40"/>
      <c r="F76" s="40"/>
      <c r="G76" s="40"/>
      <c r="H76" s="40"/>
      <c r="I76" s="40"/>
    </row>
    <row r="77" customFormat="false" ht="5.85" hidden="false" customHeight="true" outlineLevel="0" collapsed="false">
      <c r="A77" s="47"/>
      <c r="B77" s="48"/>
      <c r="C77" s="48"/>
      <c r="D77" s="49"/>
      <c r="E77" s="40"/>
      <c r="F77" s="40"/>
      <c r="G77" s="40"/>
      <c r="H77" s="40"/>
      <c r="I77" s="4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3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7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5</v>
      </c>
      <c r="D66" s="122" t="n">
        <v>25</v>
      </c>
      <c r="E66" s="122" t="n">
        <v>25</v>
      </c>
      <c r="F66" s="123" t="n">
        <v>100</v>
      </c>
      <c r="G66" s="124"/>
      <c r="H66" s="125" t="n">
        <v>0.045</v>
      </c>
      <c r="I66" s="126" t="n">
        <v>0.045</v>
      </c>
      <c r="J66" s="126" t="n">
        <v>0.038</v>
      </c>
      <c r="K66" s="127" t="n">
        <v>84.4444444444444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1441</v>
      </c>
      <c r="D73" s="114" t="n">
        <v>10915</v>
      </c>
      <c r="E73" s="114" t="n">
        <v>11178</v>
      </c>
      <c r="F73" s="115"/>
      <c r="G73" s="115"/>
      <c r="H73" s="116" t="n">
        <v>29.426</v>
      </c>
      <c r="I73" s="116" t="n">
        <v>29.7</v>
      </c>
      <c r="J73" s="116" t="n">
        <v>30.18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2930</v>
      </c>
      <c r="D74" s="114" t="n">
        <v>2386</v>
      </c>
      <c r="E74" s="114" t="n">
        <v>2570</v>
      </c>
      <c r="F74" s="115"/>
      <c r="G74" s="115"/>
      <c r="H74" s="116" t="n">
        <v>5.658</v>
      </c>
      <c r="I74" s="116" t="n">
        <v>1.21</v>
      </c>
      <c r="J74" s="116" t="n">
        <v>6.23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41</v>
      </c>
      <c r="D76" s="114" t="n">
        <v>101</v>
      </c>
      <c r="E76" s="114" t="n">
        <v>115</v>
      </c>
      <c r="F76" s="115"/>
      <c r="G76" s="115"/>
      <c r="H76" s="116" t="n">
        <v>0.131</v>
      </c>
      <c r="I76" s="116" t="n">
        <v>0.087</v>
      </c>
      <c r="J76" s="116" t="n">
        <v>0.113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3251</v>
      </c>
      <c r="D77" s="114" t="n">
        <v>3192</v>
      </c>
      <c r="E77" s="114" t="n">
        <v>3028</v>
      </c>
      <c r="F77" s="115"/>
      <c r="G77" s="115"/>
      <c r="H77" s="116" t="n">
        <v>3.91</v>
      </c>
      <c r="I77" s="116" t="n">
        <v>2.447</v>
      </c>
      <c r="J77" s="116" t="n">
        <v>6.646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4085</v>
      </c>
      <c r="D79" s="114" t="n">
        <v>35060</v>
      </c>
      <c r="E79" s="114" t="n">
        <v>34070</v>
      </c>
      <c r="F79" s="115"/>
      <c r="G79" s="115"/>
      <c r="H79" s="116" t="n">
        <v>83.57</v>
      </c>
      <c r="I79" s="116" t="n">
        <v>52.59</v>
      </c>
      <c r="J79" s="116" t="n">
        <v>85.17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51848</v>
      </c>
      <c r="D80" s="122" t="n">
        <v>51654</v>
      </c>
      <c r="E80" s="122" t="n">
        <v>50961</v>
      </c>
      <c r="F80" s="123" t="n">
        <v>98.6583807643164</v>
      </c>
      <c r="G80" s="124"/>
      <c r="H80" s="125" t="n">
        <v>122.695</v>
      </c>
      <c r="I80" s="126" t="n">
        <v>86.034</v>
      </c>
      <c r="J80" s="126" t="n">
        <v>128.35</v>
      </c>
      <c r="K80" s="127" t="n">
        <v>149.1852058488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51863</v>
      </c>
      <c r="D87" s="139" t="n">
        <v>51679</v>
      </c>
      <c r="E87" s="139" t="n">
        <v>50986</v>
      </c>
      <c r="F87" s="140" t="n">
        <v>98.659029779988</v>
      </c>
      <c r="G87" s="124"/>
      <c r="H87" s="141" t="n">
        <v>122.74</v>
      </c>
      <c r="I87" s="142" t="n">
        <v>86.079</v>
      </c>
      <c r="J87" s="142" t="n">
        <v>128.388</v>
      </c>
      <c r="K87" s="140" t="n">
        <v>149.15136095911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4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6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68</v>
      </c>
      <c r="D17" s="122" t="n">
        <v>88</v>
      </c>
      <c r="E17" s="122" t="n">
        <v>107</v>
      </c>
      <c r="F17" s="123" t="n">
        <v>121.590909090909</v>
      </c>
      <c r="G17" s="124"/>
      <c r="H17" s="125" t="n">
        <v>0.099</v>
      </c>
      <c r="I17" s="126" t="n">
        <v>0.113</v>
      </c>
      <c r="J17" s="126" t="n">
        <v>0.214</v>
      </c>
      <c r="K17" s="127" t="n">
        <v>189.380530973451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3168</v>
      </c>
      <c r="D19" s="114" t="n">
        <v>4149</v>
      </c>
      <c r="E19" s="114" t="n">
        <v>2970</v>
      </c>
      <c r="F19" s="115"/>
      <c r="G19" s="115"/>
      <c r="H19" s="116" t="n">
        <v>4.676</v>
      </c>
      <c r="I19" s="116" t="n">
        <v>9.128</v>
      </c>
      <c r="J19" s="116" t="n">
        <v>7.425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3168</v>
      </c>
      <c r="D22" s="122" t="n">
        <v>4149</v>
      </c>
      <c r="E22" s="122" t="n">
        <v>2970</v>
      </c>
      <c r="F22" s="123" t="n">
        <v>71.5835140997831</v>
      </c>
      <c r="G22" s="124"/>
      <c r="H22" s="125" t="n">
        <v>4.676</v>
      </c>
      <c r="I22" s="126" t="n">
        <v>9.128</v>
      </c>
      <c r="J22" s="126" t="n">
        <v>7.425</v>
      </c>
      <c r="K22" s="127" t="n">
        <v>81.3431200701139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5285</v>
      </c>
      <c r="D24" s="122" t="n">
        <v>6386</v>
      </c>
      <c r="E24" s="122" t="n">
        <v>7093</v>
      </c>
      <c r="F24" s="123" t="n">
        <v>111.071093015972</v>
      </c>
      <c r="G24" s="124"/>
      <c r="H24" s="125" t="n">
        <v>7.61</v>
      </c>
      <c r="I24" s="126" t="n">
        <v>12.164</v>
      </c>
      <c r="J24" s="126" t="n">
        <v>12.647</v>
      </c>
      <c r="K24" s="127" t="n">
        <v>103.97073331141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857</v>
      </c>
      <c r="D26" s="122" t="n">
        <v>3100</v>
      </c>
      <c r="E26" s="122" t="n">
        <v>2500</v>
      </c>
      <c r="F26" s="123" t="n">
        <v>80.6451612903226</v>
      </c>
      <c r="G26" s="124"/>
      <c r="H26" s="125" t="n">
        <v>4.954</v>
      </c>
      <c r="I26" s="126" t="n">
        <v>6.3</v>
      </c>
      <c r="J26" s="126" t="n">
        <v>3.86</v>
      </c>
      <c r="K26" s="127" t="n">
        <v>61.269841269841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8005</v>
      </c>
      <c r="D28" s="114" t="n">
        <v>5850</v>
      </c>
      <c r="E28" s="114" t="n">
        <v>1448</v>
      </c>
      <c r="F28" s="115"/>
      <c r="G28" s="115"/>
      <c r="H28" s="116" t="n">
        <v>19.464</v>
      </c>
      <c r="I28" s="116" t="n">
        <v>13</v>
      </c>
      <c r="J28" s="116" t="n">
        <v>4.32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6865</v>
      </c>
      <c r="D29" s="114" t="n">
        <v>7500</v>
      </c>
      <c r="E29" s="114" t="n">
        <v>6198</v>
      </c>
      <c r="F29" s="115"/>
      <c r="G29" s="115"/>
      <c r="H29" s="116" t="n">
        <v>5.835</v>
      </c>
      <c r="I29" s="116" t="n">
        <v>5.936</v>
      </c>
      <c r="J29" s="116" t="n">
        <v>6.198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1416</v>
      </c>
      <c r="D30" s="114" t="n">
        <v>9344</v>
      </c>
      <c r="E30" s="114" t="n">
        <v>8501</v>
      </c>
      <c r="F30" s="115"/>
      <c r="G30" s="115"/>
      <c r="H30" s="116" t="n">
        <v>19.259</v>
      </c>
      <c r="I30" s="116" t="n">
        <v>12.424</v>
      </c>
      <c r="J30" s="116" t="n">
        <v>9.769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6286</v>
      </c>
      <c r="D31" s="122" t="n">
        <v>22694</v>
      </c>
      <c r="E31" s="122" t="n">
        <v>16147</v>
      </c>
      <c r="F31" s="123" t="n">
        <v>71.1509650127787</v>
      </c>
      <c r="G31" s="124"/>
      <c r="H31" s="125" t="n">
        <v>44.558</v>
      </c>
      <c r="I31" s="126" t="n">
        <v>31.36</v>
      </c>
      <c r="J31" s="126" t="n">
        <v>20.289</v>
      </c>
      <c r="K31" s="127" t="n">
        <v>64.697066326530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191</v>
      </c>
      <c r="D33" s="114" t="n">
        <v>81</v>
      </c>
      <c r="E33" s="114" t="n">
        <v>183</v>
      </c>
      <c r="F33" s="115"/>
      <c r="G33" s="115"/>
      <c r="H33" s="116" t="n">
        <v>0.234</v>
      </c>
      <c r="I33" s="116" t="n">
        <v>0.116</v>
      </c>
      <c r="J33" s="116" t="n">
        <v>0.199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2580</v>
      </c>
      <c r="D34" s="114" t="n">
        <v>4200</v>
      </c>
      <c r="E34" s="114" t="n">
        <v>3008</v>
      </c>
      <c r="F34" s="115"/>
      <c r="G34" s="115"/>
      <c r="H34" s="116" t="n">
        <v>4.093</v>
      </c>
      <c r="I34" s="116" t="n">
        <v>4.1</v>
      </c>
      <c r="J34" s="116" t="n">
        <v>4.73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737</v>
      </c>
      <c r="D35" s="114" t="n">
        <v>1632</v>
      </c>
      <c r="E35" s="114" t="n">
        <v>578</v>
      </c>
      <c r="F35" s="115"/>
      <c r="G35" s="115"/>
      <c r="H35" s="116" t="n">
        <v>1.435</v>
      </c>
      <c r="I35" s="116" t="n">
        <v>2.63</v>
      </c>
      <c r="J35" s="116" t="n">
        <v>1.15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12</v>
      </c>
      <c r="D36" s="114" t="n">
        <v>30</v>
      </c>
      <c r="E36" s="114" t="n">
        <v>13</v>
      </c>
      <c r="F36" s="115"/>
      <c r="G36" s="115"/>
      <c r="H36" s="116" t="n">
        <v>0.146</v>
      </c>
      <c r="I36" s="116" t="n">
        <v>0.024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3620</v>
      </c>
      <c r="D37" s="122" t="n">
        <v>5943</v>
      </c>
      <c r="E37" s="122" t="n">
        <v>3782</v>
      </c>
      <c r="F37" s="123" t="n">
        <v>63.6378933198721</v>
      </c>
      <c r="G37" s="124"/>
      <c r="H37" s="125" t="n">
        <v>5.908</v>
      </c>
      <c r="I37" s="126" t="n">
        <v>6.87</v>
      </c>
      <c r="J37" s="126" t="n">
        <v>6.085</v>
      </c>
      <c r="K37" s="127" t="n">
        <v>88.573508005822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9</v>
      </c>
      <c r="D39" s="122" t="n">
        <v>9</v>
      </c>
      <c r="E39" s="122" t="n">
        <v>10</v>
      </c>
      <c r="F39" s="123" t="n">
        <v>111.111111111111</v>
      </c>
      <c r="G39" s="124"/>
      <c r="H39" s="125" t="n">
        <v>0.013</v>
      </c>
      <c r="I39" s="126" t="n">
        <v>0.01</v>
      </c>
      <c r="J39" s="126" t="n">
        <v>0.012</v>
      </c>
      <c r="K39" s="127" t="n">
        <v>12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9126</v>
      </c>
      <c r="D41" s="114" t="n">
        <v>7992</v>
      </c>
      <c r="E41" s="114" t="n">
        <v>11057</v>
      </c>
      <c r="F41" s="115"/>
      <c r="G41" s="115"/>
      <c r="H41" s="116" t="n">
        <v>6.802</v>
      </c>
      <c r="I41" s="116" t="n">
        <v>7.181</v>
      </c>
      <c r="J41" s="116" t="n">
        <v>9.28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80717</v>
      </c>
      <c r="D42" s="114" t="n">
        <v>84838</v>
      </c>
      <c r="E42" s="114" t="n">
        <v>79466</v>
      </c>
      <c r="F42" s="115"/>
      <c r="G42" s="115"/>
      <c r="H42" s="116" t="n">
        <v>70.701</v>
      </c>
      <c r="I42" s="116" t="n">
        <v>109.078</v>
      </c>
      <c r="J42" s="116" t="n">
        <v>113.221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21728</v>
      </c>
      <c r="D43" s="114" t="n">
        <v>18773</v>
      </c>
      <c r="E43" s="114" t="n">
        <v>18911</v>
      </c>
      <c r="F43" s="115"/>
      <c r="G43" s="115"/>
      <c r="H43" s="116" t="n">
        <v>32.78</v>
      </c>
      <c r="I43" s="116" t="n">
        <v>39.167</v>
      </c>
      <c r="J43" s="116" t="n">
        <v>33.157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61132</v>
      </c>
      <c r="D44" s="114" t="n">
        <v>57189</v>
      </c>
      <c r="E44" s="114" t="n">
        <v>56720</v>
      </c>
      <c r="F44" s="115"/>
      <c r="G44" s="115"/>
      <c r="H44" s="116" t="n">
        <v>64.453</v>
      </c>
      <c r="I44" s="116" t="n">
        <v>75.432</v>
      </c>
      <c r="J44" s="116" t="n">
        <v>65.137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24458</v>
      </c>
      <c r="D45" s="114" t="n">
        <v>27852</v>
      </c>
      <c r="E45" s="114" t="n">
        <v>22753</v>
      </c>
      <c r="F45" s="115"/>
      <c r="G45" s="115"/>
      <c r="H45" s="116" t="n">
        <v>25.539</v>
      </c>
      <c r="I45" s="116" t="n">
        <v>36.078</v>
      </c>
      <c r="J45" s="116" t="n">
        <v>29.3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38126</v>
      </c>
      <c r="D46" s="114" t="n">
        <v>36989</v>
      </c>
      <c r="E46" s="114" t="n">
        <v>44493</v>
      </c>
      <c r="F46" s="115"/>
      <c r="G46" s="115"/>
      <c r="H46" s="116" t="n">
        <v>20.668</v>
      </c>
      <c r="I46" s="116" t="n">
        <v>34.364</v>
      </c>
      <c r="J46" s="116" t="n">
        <v>43.909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43990</v>
      </c>
      <c r="D47" s="114" t="n">
        <v>45134</v>
      </c>
      <c r="E47" s="114" t="n">
        <v>44362</v>
      </c>
      <c r="F47" s="115"/>
      <c r="G47" s="115"/>
      <c r="H47" s="116" t="n">
        <v>25.462</v>
      </c>
      <c r="I47" s="116" t="n">
        <v>49.337</v>
      </c>
      <c r="J47" s="116" t="n">
        <v>56.825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65752</v>
      </c>
      <c r="D48" s="114" t="n">
        <v>52102</v>
      </c>
      <c r="E48" s="114" t="n">
        <v>53305</v>
      </c>
      <c r="F48" s="115"/>
      <c r="G48" s="115"/>
      <c r="H48" s="116" t="n">
        <v>50.423</v>
      </c>
      <c r="I48" s="116" t="n">
        <v>70.163</v>
      </c>
      <c r="J48" s="116" t="n">
        <v>64.98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41486</v>
      </c>
      <c r="D49" s="114" t="n">
        <v>34939</v>
      </c>
      <c r="E49" s="114" t="n">
        <v>34123</v>
      </c>
      <c r="F49" s="115"/>
      <c r="G49" s="115"/>
      <c r="H49" s="116" t="n">
        <v>32.66</v>
      </c>
      <c r="I49" s="116" t="n">
        <v>44.404</v>
      </c>
      <c r="J49" s="116" t="n">
        <v>49.996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386515</v>
      </c>
      <c r="D50" s="122" t="n">
        <v>365808</v>
      </c>
      <c r="E50" s="122" t="n">
        <v>365190</v>
      </c>
      <c r="F50" s="123" t="n">
        <v>99.8310589161527</v>
      </c>
      <c r="G50" s="124"/>
      <c r="H50" s="125" t="n">
        <v>329.488</v>
      </c>
      <c r="I50" s="126" t="n">
        <v>465.204</v>
      </c>
      <c r="J50" s="126" t="n">
        <v>465.815</v>
      </c>
      <c r="K50" s="127" t="n">
        <v>100.13134022923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1308</v>
      </c>
      <c r="D52" s="122" t="n">
        <v>1350</v>
      </c>
      <c r="E52" s="122" t="n">
        <v>841</v>
      </c>
      <c r="F52" s="123" t="n">
        <v>62.2962962962963</v>
      </c>
      <c r="G52" s="124"/>
      <c r="H52" s="125" t="n">
        <v>1.106</v>
      </c>
      <c r="I52" s="126" t="n">
        <v>0.561</v>
      </c>
      <c r="J52" s="126" t="n">
        <v>0.604</v>
      </c>
      <c r="K52" s="127" t="n">
        <v>107.66488413547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5174</v>
      </c>
      <c r="D54" s="114" t="n">
        <v>2771</v>
      </c>
      <c r="E54" s="114" t="n">
        <v>3413</v>
      </c>
      <c r="F54" s="115"/>
      <c r="G54" s="115"/>
      <c r="H54" s="116" t="n">
        <v>7.255</v>
      </c>
      <c r="I54" s="116" t="n">
        <v>3.847</v>
      </c>
      <c r="J54" s="116" t="n">
        <v>4.033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2345</v>
      </c>
      <c r="D55" s="114" t="n">
        <v>720</v>
      </c>
      <c r="E55" s="114" t="n">
        <v>818</v>
      </c>
      <c r="F55" s="115"/>
      <c r="G55" s="115"/>
      <c r="H55" s="116" t="n">
        <v>1.872</v>
      </c>
      <c r="I55" s="116" t="n">
        <v>0.277</v>
      </c>
      <c r="J55" s="116" t="n">
        <v>0.56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39316</v>
      </c>
      <c r="D56" s="114" t="n">
        <v>121910</v>
      </c>
      <c r="E56" s="114" t="n">
        <v>120900</v>
      </c>
      <c r="F56" s="115"/>
      <c r="G56" s="115"/>
      <c r="H56" s="116" t="n">
        <v>61.806</v>
      </c>
      <c r="I56" s="116" t="n">
        <v>94.3</v>
      </c>
      <c r="J56" s="116" t="n">
        <v>90.12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29896</v>
      </c>
      <c r="D57" s="114" t="n">
        <v>30000</v>
      </c>
      <c r="E57" s="114" t="n">
        <v>32000</v>
      </c>
      <c r="F57" s="115"/>
      <c r="G57" s="115"/>
      <c r="H57" s="116" t="n">
        <v>16.061</v>
      </c>
      <c r="I57" s="116" t="n">
        <v>30.96</v>
      </c>
      <c r="J57" s="116" t="n">
        <v>32.96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493</v>
      </c>
      <c r="D58" s="114" t="n">
        <v>1629</v>
      </c>
      <c r="E58" s="114" t="n">
        <v>3353</v>
      </c>
      <c r="F58" s="115"/>
      <c r="G58" s="115"/>
      <c r="H58" s="116" t="n">
        <v>2.006</v>
      </c>
      <c r="I58" s="116" t="n">
        <v>0.716</v>
      </c>
      <c r="J58" s="116" t="n">
        <v>2.02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79224</v>
      </c>
      <c r="D59" s="122" t="n">
        <v>157030</v>
      </c>
      <c r="E59" s="122" t="n">
        <v>160484</v>
      </c>
      <c r="F59" s="123" t="n">
        <v>102.199579698147</v>
      </c>
      <c r="G59" s="124"/>
      <c r="H59" s="125" t="n">
        <v>89</v>
      </c>
      <c r="I59" s="126" t="n">
        <v>130.1</v>
      </c>
      <c r="J59" s="126" t="n">
        <v>129.714</v>
      </c>
      <c r="K59" s="127" t="n">
        <v>99.703305149884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78</v>
      </c>
      <c r="D61" s="114" t="n">
        <v>373</v>
      </c>
      <c r="E61" s="114" t="n">
        <v>299</v>
      </c>
      <c r="F61" s="115"/>
      <c r="G61" s="115"/>
      <c r="H61" s="116" t="n">
        <v>0.28</v>
      </c>
      <c r="I61" s="116" t="n">
        <v>0.159</v>
      </c>
      <c r="J61" s="116" t="n">
        <v>0.17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46</v>
      </c>
      <c r="D62" s="114" t="n">
        <v>18</v>
      </c>
      <c r="E62" s="114" t="n">
        <v>18</v>
      </c>
      <c r="F62" s="115"/>
      <c r="G62" s="115"/>
      <c r="H62" s="116" t="n">
        <v>0.034</v>
      </c>
      <c r="I62" s="116" t="n">
        <v>0.01</v>
      </c>
      <c r="J62" s="116" t="n">
        <v>0.00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548</v>
      </c>
      <c r="D63" s="114" t="n">
        <v>422</v>
      </c>
      <c r="E63" s="114" t="n">
        <v>250</v>
      </c>
      <c r="F63" s="115"/>
      <c r="G63" s="115"/>
      <c r="H63" s="116" t="n">
        <v>0.47</v>
      </c>
      <c r="I63" s="116" t="n">
        <v>0.541</v>
      </c>
      <c r="J63" s="116" t="n">
        <v>0.332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072</v>
      </c>
      <c r="D64" s="122" t="n">
        <v>813</v>
      </c>
      <c r="E64" s="122" t="n">
        <v>567</v>
      </c>
      <c r="F64" s="123" t="n">
        <v>69.7416974169742</v>
      </c>
      <c r="G64" s="124"/>
      <c r="H64" s="125" t="n">
        <v>0.784</v>
      </c>
      <c r="I64" s="126" t="n">
        <v>0.71</v>
      </c>
      <c r="J64" s="126" t="n">
        <v>0.51</v>
      </c>
      <c r="K64" s="127" t="n">
        <v>71.83098591549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616</v>
      </c>
      <c r="D66" s="122" t="n">
        <v>150</v>
      </c>
      <c r="E66" s="122" t="n">
        <v>290</v>
      </c>
      <c r="F66" s="123" t="n">
        <v>193.333333333333</v>
      </c>
      <c r="G66" s="124"/>
      <c r="H66" s="125" t="n">
        <v>1.488</v>
      </c>
      <c r="I66" s="126" t="n">
        <v>0.165</v>
      </c>
      <c r="J66" s="126" t="n">
        <v>0.318</v>
      </c>
      <c r="K66" s="127" t="n">
        <v>192.72727272727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6838</v>
      </c>
      <c r="D68" s="114" t="n">
        <v>5100</v>
      </c>
      <c r="E68" s="114" t="n">
        <v>12250</v>
      </c>
      <c r="F68" s="115"/>
      <c r="G68" s="115"/>
      <c r="H68" s="116" t="n">
        <v>21.956</v>
      </c>
      <c r="I68" s="116" t="n">
        <v>4.4</v>
      </c>
      <c r="J68" s="116" t="n">
        <v>9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3090</v>
      </c>
      <c r="D69" s="114" t="n">
        <v>810</v>
      </c>
      <c r="E69" s="114" t="n">
        <v>800</v>
      </c>
      <c r="F69" s="115"/>
      <c r="G69" s="115"/>
      <c r="H69" s="116" t="n">
        <v>4.899</v>
      </c>
      <c r="I69" s="116" t="n">
        <v>1</v>
      </c>
      <c r="J69" s="116" t="n">
        <v>1.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9928</v>
      </c>
      <c r="D70" s="122" t="n">
        <v>5910</v>
      </c>
      <c r="E70" s="122" t="n">
        <v>13050</v>
      </c>
      <c r="F70" s="123" t="n">
        <v>220.812182741117</v>
      </c>
      <c r="G70" s="124"/>
      <c r="H70" s="125" t="n">
        <v>26.855</v>
      </c>
      <c r="I70" s="126" t="n">
        <v>5.4</v>
      </c>
      <c r="J70" s="126" t="n">
        <v>10.5</v>
      </c>
      <c r="K70" s="127" t="n">
        <v>194.44444444444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04</v>
      </c>
      <c r="D72" s="114" t="n">
        <v>44</v>
      </c>
      <c r="E72" s="114"/>
      <c r="F72" s="115"/>
      <c r="G72" s="115"/>
      <c r="H72" s="116" t="n">
        <v>0.088</v>
      </c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60734</v>
      </c>
      <c r="D73" s="114" t="n">
        <v>57500</v>
      </c>
      <c r="E73" s="114" t="n">
        <v>57840</v>
      </c>
      <c r="F73" s="115"/>
      <c r="G73" s="115"/>
      <c r="H73" s="116" t="n">
        <v>95.863</v>
      </c>
      <c r="I73" s="116" t="n">
        <v>85.5</v>
      </c>
      <c r="J73" s="116" t="n">
        <v>8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33845</v>
      </c>
      <c r="D74" s="114" t="n">
        <v>25080</v>
      </c>
      <c r="E74" s="114" t="n">
        <v>23635</v>
      </c>
      <c r="F74" s="115"/>
      <c r="G74" s="115"/>
      <c r="H74" s="116" t="n">
        <v>26.009</v>
      </c>
      <c r="I74" s="116" t="n">
        <v>19</v>
      </c>
      <c r="J74" s="116" t="n">
        <v>31.7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540</v>
      </c>
      <c r="D75" s="114" t="n">
        <v>814</v>
      </c>
      <c r="E75" s="114" t="n">
        <v>896</v>
      </c>
      <c r="F75" s="115"/>
      <c r="G75" s="115"/>
      <c r="H75" s="116" t="n">
        <v>0.705</v>
      </c>
      <c r="I75" s="116" t="n">
        <v>0.58</v>
      </c>
      <c r="J75" s="116" t="n">
        <v>0.959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6854</v>
      </c>
      <c r="D76" s="114" t="n">
        <v>14825</v>
      </c>
      <c r="E76" s="114" t="n">
        <v>14030</v>
      </c>
      <c r="F76" s="115"/>
      <c r="G76" s="115"/>
      <c r="H76" s="116" t="n">
        <v>16.8</v>
      </c>
      <c r="I76" s="116" t="n">
        <v>15</v>
      </c>
      <c r="J76" s="116" t="n">
        <v>22.44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967</v>
      </c>
      <c r="D77" s="114" t="n">
        <v>449</v>
      </c>
      <c r="E77" s="114" t="n">
        <v>448</v>
      </c>
      <c r="F77" s="115"/>
      <c r="G77" s="115"/>
      <c r="H77" s="116" t="n">
        <v>1.479</v>
      </c>
      <c r="I77" s="116" t="n">
        <v>0.212</v>
      </c>
      <c r="J77" s="116" t="n">
        <v>0.33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386</v>
      </c>
      <c r="D78" s="114" t="n">
        <v>1500</v>
      </c>
      <c r="E78" s="114" t="n">
        <v>1214</v>
      </c>
      <c r="F78" s="115"/>
      <c r="G78" s="115"/>
      <c r="H78" s="116" t="n">
        <v>2.208</v>
      </c>
      <c r="I78" s="116" t="n">
        <v>1.35</v>
      </c>
      <c r="J78" s="116" t="n">
        <v>1.9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29285</v>
      </c>
      <c r="D79" s="114" t="n">
        <v>103500</v>
      </c>
      <c r="E79" s="114" t="n">
        <v>95980</v>
      </c>
      <c r="F79" s="115"/>
      <c r="G79" s="115"/>
      <c r="H79" s="116" t="n">
        <v>160.55</v>
      </c>
      <c r="I79" s="116" t="n">
        <v>82.8</v>
      </c>
      <c r="J79" s="116" t="n">
        <v>110.377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246715</v>
      </c>
      <c r="D80" s="122" t="n">
        <v>203712</v>
      </c>
      <c r="E80" s="122" t="n">
        <v>194043</v>
      </c>
      <c r="F80" s="123" t="n">
        <v>95.2535933081998</v>
      </c>
      <c r="G80" s="124"/>
      <c r="H80" s="125" t="n">
        <v>303.702</v>
      </c>
      <c r="I80" s="126" t="n">
        <v>204.442</v>
      </c>
      <c r="J80" s="126" t="n">
        <v>254.764</v>
      </c>
      <c r="K80" s="127" t="n">
        <v>124.61431604073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876671</v>
      </c>
      <c r="D87" s="139" t="n">
        <v>777142</v>
      </c>
      <c r="E87" s="139" t="n">
        <v>767074</v>
      </c>
      <c r="F87" s="140" t="n">
        <v>98.7044838652396</v>
      </c>
      <c r="G87" s="124"/>
      <c r="H87" s="141" t="n">
        <v>820.241</v>
      </c>
      <c r="I87" s="142" t="n">
        <v>872.527</v>
      </c>
      <c r="J87" s="142" t="n">
        <v>912.757</v>
      </c>
      <c r="K87" s="140" t="n">
        <v>104.61074557005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5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50</v>
      </c>
      <c r="D24" s="122" t="n">
        <v>50</v>
      </c>
      <c r="E24" s="122" t="n">
        <v>10</v>
      </c>
      <c r="F24" s="123" t="n">
        <v>20</v>
      </c>
      <c r="G24" s="124"/>
      <c r="H24" s="125" t="n">
        <v>0.181</v>
      </c>
      <c r="I24" s="126" t="n">
        <v>0.098</v>
      </c>
      <c r="J24" s="126" t="n">
        <v>0.02</v>
      </c>
      <c r="K24" s="127" t="n">
        <v>20.408163265306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406</v>
      </c>
      <c r="D28" s="114" t="n">
        <v>270</v>
      </c>
      <c r="E28" s="114" t="n">
        <v>533</v>
      </c>
      <c r="F28" s="115"/>
      <c r="G28" s="115"/>
      <c r="H28" s="116" t="n">
        <v>1.217</v>
      </c>
      <c r="I28" s="116" t="n">
        <v>0.75</v>
      </c>
      <c r="J28" s="116" t="n">
        <v>1.56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78</v>
      </c>
      <c r="D30" s="114" t="n">
        <v>32</v>
      </c>
      <c r="E30" s="114" t="n">
        <v>93</v>
      </c>
      <c r="F30" s="115"/>
      <c r="G30" s="115"/>
      <c r="H30" s="116" t="n">
        <v>0.236</v>
      </c>
      <c r="I30" s="116" t="n">
        <v>0.103</v>
      </c>
      <c r="J30" s="116" t="n">
        <v>0.424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484</v>
      </c>
      <c r="D31" s="122" t="n">
        <v>302</v>
      </c>
      <c r="E31" s="122" t="n">
        <v>626</v>
      </c>
      <c r="F31" s="123" t="n">
        <v>207.284768211921</v>
      </c>
      <c r="G31" s="124"/>
      <c r="H31" s="125" t="n">
        <v>1.453</v>
      </c>
      <c r="I31" s="126" t="n">
        <v>0.853</v>
      </c>
      <c r="J31" s="126" t="n">
        <v>1.984</v>
      </c>
      <c r="K31" s="127" t="n">
        <v>232.59085580304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5</v>
      </c>
      <c r="D33" s="114"/>
      <c r="E33" s="114"/>
      <c r="F33" s="115"/>
      <c r="G33" s="115"/>
      <c r="H33" s="116" t="n">
        <v>0.009</v>
      </c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4</v>
      </c>
      <c r="D34" s="114" t="n">
        <v>24</v>
      </c>
      <c r="E34" s="114"/>
      <c r="F34" s="115"/>
      <c r="G34" s="115"/>
      <c r="H34" s="116" t="n">
        <v>0.006</v>
      </c>
      <c r="I34" s="116" t="n">
        <v>0.026</v>
      </c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265</v>
      </c>
      <c r="D35" s="114" t="n">
        <v>272</v>
      </c>
      <c r="E35" s="114" t="n">
        <v>269</v>
      </c>
      <c r="F35" s="115"/>
      <c r="G35" s="115"/>
      <c r="H35" s="116" t="n">
        <v>0.509</v>
      </c>
      <c r="I35" s="116" t="n">
        <v>0.511</v>
      </c>
      <c r="J35" s="116" t="n">
        <v>0.444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</v>
      </c>
      <c r="D36" s="114"/>
      <c r="E36" s="114"/>
      <c r="F36" s="115"/>
      <c r="G36" s="115"/>
      <c r="H36" s="116" t="n">
        <v>0.002</v>
      </c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75</v>
      </c>
      <c r="D37" s="122" t="n">
        <v>296</v>
      </c>
      <c r="E37" s="122" t="n">
        <v>269</v>
      </c>
      <c r="F37" s="123" t="n">
        <v>90.8783783783784</v>
      </c>
      <c r="G37" s="124"/>
      <c r="H37" s="125" t="n">
        <v>0.526</v>
      </c>
      <c r="I37" s="126" t="n">
        <v>0.537</v>
      </c>
      <c r="J37" s="126" t="n">
        <v>0.444</v>
      </c>
      <c r="K37" s="127" t="n">
        <v>82.681564245810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 t="n">
        <v>4</v>
      </c>
      <c r="F39" s="123"/>
      <c r="G39" s="124"/>
      <c r="H39" s="125"/>
      <c r="I39" s="126"/>
      <c r="J39" s="126" t="n">
        <v>0.006</v>
      </c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3</v>
      </c>
      <c r="D41" s="114" t="n">
        <v>68</v>
      </c>
      <c r="E41" s="114" t="n">
        <v>70</v>
      </c>
      <c r="F41" s="115"/>
      <c r="G41" s="115"/>
      <c r="H41" s="116" t="n">
        <v>0.05</v>
      </c>
      <c r="I41" s="116" t="n">
        <v>0.253</v>
      </c>
      <c r="J41" s="116" t="n">
        <v>0.231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 t="n">
        <v>25</v>
      </c>
      <c r="E42" s="114" t="n">
        <v>5</v>
      </c>
      <c r="F42" s="115"/>
      <c r="G42" s="115"/>
      <c r="H42" s="116"/>
      <c r="I42" s="116" t="n">
        <v>0.093</v>
      </c>
      <c r="J42" s="116" t="n">
        <v>0.01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47</v>
      </c>
      <c r="D43" s="114" t="n">
        <v>102</v>
      </c>
      <c r="E43" s="114" t="n">
        <v>135</v>
      </c>
      <c r="F43" s="115"/>
      <c r="G43" s="115"/>
      <c r="H43" s="116" t="n">
        <v>0.136</v>
      </c>
      <c r="I43" s="116" t="n">
        <v>0.356</v>
      </c>
      <c r="J43" s="116" t="n">
        <v>0.405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2</v>
      </c>
      <c r="D44" s="114" t="n">
        <v>48</v>
      </c>
      <c r="E44" s="114" t="n">
        <v>45</v>
      </c>
      <c r="F44" s="115"/>
      <c r="G44" s="115"/>
      <c r="H44" s="116" t="n">
        <v>0.047</v>
      </c>
      <c r="I44" s="116" t="n">
        <v>0.159</v>
      </c>
      <c r="J44" s="116" t="n">
        <v>0.175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40</v>
      </c>
      <c r="D45" s="114" t="n">
        <v>67</v>
      </c>
      <c r="E45" s="114" t="n">
        <v>106</v>
      </c>
      <c r="F45" s="115"/>
      <c r="G45" s="115"/>
      <c r="H45" s="116" t="n">
        <v>0.12</v>
      </c>
      <c r="I45" s="116" t="n">
        <v>0.201</v>
      </c>
      <c r="J45" s="116" t="n">
        <v>0.31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 t="n">
        <v>10</v>
      </c>
      <c r="F46" s="115"/>
      <c r="G46" s="115"/>
      <c r="H46" s="116"/>
      <c r="I46" s="116"/>
      <c r="J46" s="116" t="n">
        <v>0.02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4</v>
      </c>
      <c r="D48" s="114" t="n">
        <v>3</v>
      </c>
      <c r="E48" s="114" t="n">
        <v>3</v>
      </c>
      <c r="F48" s="115"/>
      <c r="G48" s="115"/>
      <c r="H48" s="116" t="n">
        <v>0.042</v>
      </c>
      <c r="I48" s="116" t="n">
        <v>0.009</v>
      </c>
      <c r="J48" s="116" t="n">
        <v>0.009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 t="n">
        <v>28</v>
      </c>
      <c r="E49" s="114" t="n">
        <v>27</v>
      </c>
      <c r="F49" s="115"/>
      <c r="G49" s="115"/>
      <c r="H49" s="116" t="n">
        <v>0.001</v>
      </c>
      <c r="I49" s="116" t="n">
        <v>0.048</v>
      </c>
      <c r="J49" s="116" t="n">
        <v>0.046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26</v>
      </c>
      <c r="D50" s="122" t="n">
        <v>341</v>
      </c>
      <c r="E50" s="122" t="n">
        <v>401</v>
      </c>
      <c r="F50" s="123" t="n">
        <v>117.595307917889</v>
      </c>
      <c r="G50" s="124"/>
      <c r="H50" s="125" t="n">
        <v>0.396</v>
      </c>
      <c r="I50" s="126" t="n">
        <v>1.119</v>
      </c>
      <c r="J50" s="126" t="n">
        <v>1.219</v>
      </c>
      <c r="K50" s="127" t="n">
        <v>108.9365504915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7</v>
      </c>
      <c r="D54" s="114"/>
      <c r="E54" s="114"/>
      <c r="F54" s="115"/>
      <c r="G54" s="115"/>
      <c r="H54" s="116" t="n">
        <v>0.018</v>
      </c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 t="n">
        <v>0.43</v>
      </c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6</v>
      </c>
      <c r="D58" s="114" t="n">
        <v>3</v>
      </c>
      <c r="E58" s="114" t="n">
        <v>4</v>
      </c>
      <c r="F58" s="115"/>
      <c r="G58" s="115"/>
      <c r="H58" s="116" t="n">
        <v>0.017</v>
      </c>
      <c r="I58" s="116" t="n">
        <v>0.004</v>
      </c>
      <c r="J58" s="116" t="n">
        <v>0.01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3</v>
      </c>
      <c r="D59" s="122" t="n">
        <v>3</v>
      </c>
      <c r="E59" s="122" t="n">
        <v>4.43</v>
      </c>
      <c r="F59" s="123" t="n">
        <v>147.666666666667</v>
      </c>
      <c r="G59" s="124"/>
      <c r="H59" s="125" t="n">
        <v>0.035</v>
      </c>
      <c r="I59" s="126" t="n">
        <v>0.004</v>
      </c>
      <c r="J59" s="126" t="n">
        <v>0.01</v>
      </c>
      <c r="K59" s="127" t="n">
        <v>250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 t="n">
        <v>1</v>
      </c>
      <c r="E63" s="114"/>
      <c r="F63" s="115"/>
      <c r="G63" s="115"/>
      <c r="H63" s="116"/>
      <c r="I63" s="116" t="n">
        <v>0.001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 t="n">
        <v>1</v>
      </c>
      <c r="E64" s="122"/>
      <c r="F64" s="123"/>
      <c r="G64" s="124"/>
      <c r="H64" s="125"/>
      <c r="I64" s="126" t="n">
        <v>0.001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96</v>
      </c>
      <c r="D68" s="114" t="n">
        <v>210</v>
      </c>
      <c r="E68" s="114" t="n">
        <v>310</v>
      </c>
      <c r="F68" s="115"/>
      <c r="G68" s="115"/>
      <c r="H68" s="116" t="n">
        <v>0.262</v>
      </c>
      <c r="I68" s="116" t="n">
        <v>0.6</v>
      </c>
      <c r="J68" s="116" t="n">
        <v>1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268</v>
      </c>
      <c r="D69" s="114" t="n">
        <v>1200</v>
      </c>
      <c r="E69" s="114" t="n">
        <v>1300</v>
      </c>
      <c r="F69" s="115"/>
      <c r="G69" s="115"/>
      <c r="H69" s="116" t="n">
        <v>0.839</v>
      </c>
      <c r="I69" s="116" t="n">
        <v>4</v>
      </c>
      <c r="J69" s="116" t="n">
        <v>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364</v>
      </c>
      <c r="D70" s="122" t="n">
        <v>1410</v>
      </c>
      <c r="E70" s="122" t="n">
        <v>1610</v>
      </c>
      <c r="F70" s="123" t="n">
        <v>114.184397163121</v>
      </c>
      <c r="G70" s="124"/>
      <c r="H70" s="125" t="n">
        <v>1.101</v>
      </c>
      <c r="I70" s="126" t="n">
        <v>4.6</v>
      </c>
      <c r="J70" s="126" t="n">
        <v>6</v>
      </c>
      <c r="K70" s="127" t="n">
        <v>130.43478260869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 t="n">
        <v>3</v>
      </c>
      <c r="F75" s="115"/>
      <c r="G75" s="115"/>
      <c r="H75" s="116"/>
      <c r="I75" s="116"/>
      <c r="J75" s="116" t="n">
        <v>0.00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8</v>
      </c>
      <c r="D79" s="114"/>
      <c r="E79" s="114"/>
      <c r="F79" s="115"/>
      <c r="G79" s="115"/>
      <c r="H79" s="116" t="n">
        <v>0.016</v>
      </c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8</v>
      </c>
      <c r="D80" s="122"/>
      <c r="E80" s="122" t="n">
        <v>3</v>
      </c>
      <c r="F80" s="123"/>
      <c r="G80" s="124"/>
      <c r="H80" s="125" t="n">
        <v>0.016</v>
      </c>
      <c r="I80" s="126"/>
      <c r="J80" s="126" t="n">
        <v>0.003</v>
      </c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330</v>
      </c>
      <c r="D87" s="139" t="n">
        <v>2403</v>
      </c>
      <c r="E87" s="139" t="n">
        <v>2927.43</v>
      </c>
      <c r="F87" s="140" t="n">
        <v>121.823970037453</v>
      </c>
      <c r="G87" s="124"/>
      <c r="H87" s="141" t="n">
        <v>3.708</v>
      </c>
      <c r="I87" s="142" t="n">
        <v>7.212</v>
      </c>
      <c r="J87" s="142" t="n">
        <v>9.686</v>
      </c>
      <c r="K87" s="140" t="n">
        <v>134.30393788130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6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5</v>
      </c>
      <c r="D24" s="122" t="n">
        <v>4</v>
      </c>
      <c r="E24" s="122" t="n">
        <v>3</v>
      </c>
      <c r="F24" s="123" t="n">
        <v>75</v>
      </c>
      <c r="G24" s="124"/>
      <c r="H24" s="125" t="n">
        <v>0.015</v>
      </c>
      <c r="I24" s="126" t="n">
        <v>0.005</v>
      </c>
      <c r="J24" s="126" t="n">
        <v>0.01</v>
      </c>
      <c r="K24" s="127" t="n">
        <v>2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33</v>
      </c>
      <c r="D41" s="114" t="n">
        <v>19</v>
      </c>
      <c r="E41" s="114" t="n">
        <v>19</v>
      </c>
      <c r="F41" s="115"/>
      <c r="G41" s="115"/>
      <c r="H41" s="116" t="n">
        <v>0.084</v>
      </c>
      <c r="I41" s="116" t="n">
        <v>0.031</v>
      </c>
      <c r="J41" s="116" t="n">
        <v>0.05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33</v>
      </c>
      <c r="D50" s="122" t="n">
        <v>19</v>
      </c>
      <c r="E50" s="122" t="n">
        <v>19</v>
      </c>
      <c r="F50" s="123" t="n">
        <v>100</v>
      </c>
      <c r="G50" s="124"/>
      <c r="H50" s="125" t="n">
        <v>0.084</v>
      </c>
      <c r="I50" s="126" t="n">
        <v>0.031</v>
      </c>
      <c r="J50" s="126" t="n">
        <v>0.057</v>
      </c>
      <c r="K50" s="127" t="n">
        <v>183.870967741936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9</v>
      </c>
      <c r="D58" s="114" t="n">
        <v>15</v>
      </c>
      <c r="E58" s="114" t="n">
        <v>18</v>
      </c>
      <c r="F58" s="115"/>
      <c r="G58" s="115"/>
      <c r="H58" s="116" t="n">
        <v>0.061</v>
      </c>
      <c r="I58" s="116" t="n">
        <v>0.047</v>
      </c>
      <c r="J58" s="116" t="n">
        <v>0.054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9</v>
      </c>
      <c r="D59" s="122" t="n">
        <v>15</v>
      </c>
      <c r="E59" s="122" t="n">
        <v>18</v>
      </c>
      <c r="F59" s="123" t="n">
        <v>120</v>
      </c>
      <c r="G59" s="124"/>
      <c r="H59" s="125" t="n">
        <v>0.061</v>
      </c>
      <c r="I59" s="126" t="n">
        <v>0.047</v>
      </c>
      <c r="J59" s="126" t="n">
        <v>0.054</v>
      </c>
      <c r="K59" s="127" t="n">
        <v>114.89361702127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</v>
      </c>
      <c r="D63" s="114"/>
      <c r="E63" s="114"/>
      <c r="F63" s="115"/>
      <c r="G63" s="115"/>
      <c r="H63" s="116" t="n">
        <v>0.003</v>
      </c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</v>
      </c>
      <c r="D64" s="122"/>
      <c r="E64" s="122"/>
      <c r="F64" s="123"/>
      <c r="G64" s="124"/>
      <c r="H64" s="125" t="n">
        <v>0.003</v>
      </c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5946</v>
      </c>
      <c r="D69" s="114" t="n">
        <v>5735</v>
      </c>
      <c r="E69" s="114" t="n">
        <v>6120</v>
      </c>
      <c r="F69" s="115"/>
      <c r="G69" s="115"/>
      <c r="H69" s="116" t="n">
        <v>19.753</v>
      </c>
      <c r="I69" s="116" t="n">
        <v>18</v>
      </c>
      <c r="J69" s="116" t="n">
        <v>18.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5946</v>
      </c>
      <c r="D70" s="122" t="n">
        <v>5735</v>
      </c>
      <c r="E70" s="122" t="n">
        <v>6120</v>
      </c>
      <c r="F70" s="123" t="n">
        <v>106.713164777681</v>
      </c>
      <c r="G70" s="124"/>
      <c r="H70" s="125" t="n">
        <v>19.753</v>
      </c>
      <c r="I70" s="126" t="n">
        <v>18</v>
      </c>
      <c r="J70" s="126" t="n">
        <v>18.5</v>
      </c>
      <c r="K70" s="127" t="n">
        <v>102.77777777777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3</v>
      </c>
      <c r="D75" s="114" t="n">
        <v>7</v>
      </c>
      <c r="E75" s="114" t="n">
        <v>15</v>
      </c>
      <c r="F75" s="115"/>
      <c r="G75" s="115"/>
      <c r="H75" s="116" t="n">
        <v>0.008</v>
      </c>
      <c r="I75" s="116" t="n">
        <v>0.025</v>
      </c>
      <c r="J75" s="116" t="n">
        <v>0.058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</v>
      </c>
      <c r="D80" s="122" t="n">
        <v>7</v>
      </c>
      <c r="E80" s="122" t="n">
        <v>15</v>
      </c>
      <c r="F80" s="123" t="n">
        <v>214.285714285714</v>
      </c>
      <c r="G80" s="124"/>
      <c r="H80" s="125" t="n">
        <v>0.008</v>
      </c>
      <c r="I80" s="126" t="n">
        <v>0.025</v>
      </c>
      <c r="J80" s="126" t="n">
        <v>0.058</v>
      </c>
      <c r="K80" s="127" t="n">
        <v>23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0</v>
      </c>
      <c r="D83" s="114" t="n">
        <v>10</v>
      </c>
      <c r="E83" s="114" t="n">
        <v>5</v>
      </c>
      <c r="F83" s="115"/>
      <c r="G83" s="115"/>
      <c r="H83" s="116" t="n">
        <v>0.013</v>
      </c>
      <c r="I83" s="116" t="n">
        <v>0.013</v>
      </c>
      <c r="J83" s="116" t="n">
        <v>0.006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10</v>
      </c>
      <c r="D84" s="122" t="n">
        <v>10</v>
      </c>
      <c r="E84" s="122" t="n">
        <v>5</v>
      </c>
      <c r="F84" s="123" t="n">
        <v>50</v>
      </c>
      <c r="G84" s="124"/>
      <c r="H84" s="125" t="n">
        <v>0.013</v>
      </c>
      <c r="I84" s="126" t="n">
        <v>0.013</v>
      </c>
      <c r="J84" s="126" t="n">
        <v>0.006</v>
      </c>
      <c r="K84" s="127" t="n">
        <v>46.153846153846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6017</v>
      </c>
      <c r="D87" s="139" t="n">
        <v>5790</v>
      </c>
      <c r="E87" s="139" t="n">
        <v>6180</v>
      </c>
      <c r="F87" s="140" t="n">
        <v>106.735751295337</v>
      </c>
      <c r="G87" s="124"/>
      <c r="H87" s="141" t="n">
        <v>19.937</v>
      </c>
      <c r="I87" s="142" t="n">
        <v>18.121</v>
      </c>
      <c r="J87" s="142" t="n">
        <v>18.685</v>
      </c>
      <c r="K87" s="140" t="n">
        <v>103.11241101484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7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 t="n">
        <v>8</v>
      </c>
      <c r="E24" s="122" t="n">
        <v>7</v>
      </c>
      <c r="F24" s="123" t="n">
        <v>87.5</v>
      </c>
      <c r="G24" s="124"/>
      <c r="H24" s="125"/>
      <c r="I24" s="126" t="n">
        <v>0.25</v>
      </c>
      <c r="J24" s="126" t="n">
        <v>0.23</v>
      </c>
      <c r="K24" s="127" t="n">
        <v>9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3</v>
      </c>
      <c r="D26" s="122" t="n">
        <v>2</v>
      </c>
      <c r="E26" s="122" t="n">
        <v>1</v>
      </c>
      <c r="F26" s="123" t="n">
        <v>50</v>
      </c>
      <c r="G26" s="124"/>
      <c r="H26" s="125" t="n">
        <v>0.05</v>
      </c>
      <c r="I26" s="126" t="n">
        <v>0.05</v>
      </c>
      <c r="J26" s="126" t="n">
        <v>0.03</v>
      </c>
      <c r="K26" s="127" t="n">
        <v>6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</v>
      </c>
      <c r="D28" s="114" t="n">
        <v>2</v>
      </c>
      <c r="E28" s="114" t="n">
        <v>1</v>
      </c>
      <c r="F28" s="115"/>
      <c r="G28" s="115"/>
      <c r="H28" s="116" t="n">
        <v>0.039</v>
      </c>
      <c r="I28" s="116" t="n">
        <v>0.07</v>
      </c>
      <c r="J28" s="116" t="n">
        <v>0.041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</v>
      </c>
      <c r="D29" s="114" t="n">
        <v>1</v>
      </c>
      <c r="E29" s="114"/>
      <c r="F29" s="115"/>
      <c r="G29" s="115"/>
      <c r="H29" s="116" t="n">
        <v>0.026</v>
      </c>
      <c r="I29" s="116" t="n">
        <v>0.007</v>
      </c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27</v>
      </c>
      <c r="D30" s="114" t="n">
        <v>28</v>
      </c>
      <c r="E30" s="114" t="n">
        <v>28</v>
      </c>
      <c r="F30" s="115"/>
      <c r="G30" s="115"/>
      <c r="H30" s="116" t="n">
        <v>1.013</v>
      </c>
      <c r="I30" s="116" t="n">
        <v>0.98</v>
      </c>
      <c r="J30" s="116" t="n">
        <v>0.9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9</v>
      </c>
      <c r="D31" s="122" t="n">
        <v>31</v>
      </c>
      <c r="E31" s="122" t="n">
        <v>29</v>
      </c>
      <c r="F31" s="123" t="n">
        <v>93.5483870967742</v>
      </c>
      <c r="G31" s="124"/>
      <c r="H31" s="125" t="n">
        <v>1.078</v>
      </c>
      <c r="I31" s="126" t="n">
        <v>1.057</v>
      </c>
      <c r="J31" s="126" t="n">
        <v>1.021</v>
      </c>
      <c r="K31" s="127" t="n">
        <v>96.594134342478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18</v>
      </c>
      <c r="D33" s="114" t="n">
        <v>10</v>
      </c>
      <c r="E33" s="114" t="n">
        <v>17</v>
      </c>
      <c r="F33" s="115"/>
      <c r="G33" s="115"/>
      <c r="H33" s="116" t="n">
        <v>0.458</v>
      </c>
      <c r="I33" s="116" t="n">
        <v>0.276</v>
      </c>
      <c r="J33" s="116" t="n">
        <v>0.45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9</v>
      </c>
      <c r="D34" s="114" t="n">
        <v>9</v>
      </c>
      <c r="E34" s="114" t="n">
        <v>7</v>
      </c>
      <c r="F34" s="115"/>
      <c r="G34" s="115"/>
      <c r="H34" s="116" t="n">
        <v>0.29</v>
      </c>
      <c r="I34" s="116" t="n">
        <v>0.216</v>
      </c>
      <c r="J34" s="116" t="n">
        <v>0.1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4</v>
      </c>
      <c r="D35" s="114" t="n">
        <v>17</v>
      </c>
      <c r="E35" s="114" t="n">
        <v>10</v>
      </c>
      <c r="F35" s="115"/>
      <c r="G35" s="115"/>
      <c r="H35" s="116" t="n">
        <v>0.294</v>
      </c>
      <c r="I35" s="116" t="n">
        <v>0.356</v>
      </c>
      <c r="J35" s="116" t="n">
        <v>0.22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212</v>
      </c>
      <c r="D36" s="114" t="n">
        <v>215</v>
      </c>
      <c r="E36" s="114" t="n">
        <v>156</v>
      </c>
      <c r="F36" s="115"/>
      <c r="G36" s="115"/>
      <c r="H36" s="116" t="n">
        <v>6.356</v>
      </c>
      <c r="I36" s="116" t="n">
        <v>6.356</v>
      </c>
      <c r="J36" s="116" t="n">
        <v>4.68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53</v>
      </c>
      <c r="D37" s="122" t="n">
        <v>251</v>
      </c>
      <c r="E37" s="122" t="n">
        <v>190</v>
      </c>
      <c r="F37" s="123" t="n">
        <v>75.6972111553785</v>
      </c>
      <c r="G37" s="124"/>
      <c r="H37" s="125" t="n">
        <v>7.398</v>
      </c>
      <c r="I37" s="126" t="n">
        <v>7.204</v>
      </c>
      <c r="J37" s="126" t="n">
        <v>5.53</v>
      </c>
      <c r="K37" s="127" t="n">
        <v>76.762909494725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02</v>
      </c>
      <c r="D39" s="122" t="n">
        <v>200</v>
      </c>
      <c r="E39" s="122" t="n">
        <v>190</v>
      </c>
      <c r="F39" s="123" t="n">
        <v>95</v>
      </c>
      <c r="G39" s="124"/>
      <c r="H39" s="125" t="n">
        <v>5.17</v>
      </c>
      <c r="I39" s="126" t="n">
        <v>5.1</v>
      </c>
      <c r="J39" s="126" t="n">
        <v>4.3</v>
      </c>
      <c r="K39" s="127" t="n">
        <v>84.3137254901961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0</v>
      </c>
      <c r="D41" s="114" t="n">
        <v>12</v>
      </c>
      <c r="E41" s="114" t="n">
        <v>9</v>
      </c>
      <c r="F41" s="115"/>
      <c r="G41" s="115"/>
      <c r="H41" s="116" t="n">
        <v>0.185</v>
      </c>
      <c r="I41" s="116" t="n">
        <v>0.219</v>
      </c>
      <c r="J41" s="116" t="n">
        <v>0.165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0</v>
      </c>
      <c r="D46" s="114" t="n">
        <v>8</v>
      </c>
      <c r="E46" s="114" t="n">
        <v>8</v>
      </c>
      <c r="F46" s="115"/>
      <c r="G46" s="115"/>
      <c r="H46" s="116" t="n">
        <v>0.28</v>
      </c>
      <c r="I46" s="116" t="n">
        <v>0.24</v>
      </c>
      <c r="J46" s="116" t="n">
        <v>0.24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</v>
      </c>
      <c r="D48" s="114" t="n">
        <v>2</v>
      </c>
      <c r="E48" s="114" t="n">
        <v>9</v>
      </c>
      <c r="F48" s="115"/>
      <c r="G48" s="115"/>
      <c r="H48" s="116" t="n">
        <v>0.122</v>
      </c>
      <c r="I48" s="116" t="n">
        <v>0.12</v>
      </c>
      <c r="J48" s="116" t="n">
        <v>0.54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1</v>
      </c>
      <c r="D49" s="114" t="n">
        <v>4</v>
      </c>
      <c r="E49" s="114" t="n">
        <v>6</v>
      </c>
      <c r="F49" s="115"/>
      <c r="G49" s="115"/>
      <c r="H49" s="116" t="n">
        <v>0.605</v>
      </c>
      <c r="I49" s="116" t="n">
        <v>0.18</v>
      </c>
      <c r="J49" s="116" t="n">
        <v>0.27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33</v>
      </c>
      <c r="D50" s="122" t="n">
        <v>26</v>
      </c>
      <c r="E50" s="122" t="n">
        <v>32</v>
      </c>
      <c r="F50" s="123" t="n">
        <v>123.076923076923</v>
      </c>
      <c r="G50" s="124"/>
      <c r="H50" s="125" t="n">
        <v>1.192</v>
      </c>
      <c r="I50" s="126" t="n">
        <v>0.759</v>
      </c>
      <c r="J50" s="126" t="n">
        <v>1.215</v>
      </c>
      <c r="K50" s="127" t="n">
        <v>160.07905138339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79</v>
      </c>
      <c r="D52" s="122" t="n">
        <v>150</v>
      </c>
      <c r="E52" s="122" t="n">
        <v>9</v>
      </c>
      <c r="F52" s="123" t="n">
        <v>6</v>
      </c>
      <c r="G52" s="124"/>
      <c r="H52" s="125" t="n">
        <v>1.008</v>
      </c>
      <c r="I52" s="126" t="n">
        <v>3.3</v>
      </c>
      <c r="J52" s="126" t="n">
        <v>0.33</v>
      </c>
      <c r="K52" s="127" t="n">
        <v>1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 t="n">
        <v>140</v>
      </c>
      <c r="E54" s="114" t="n">
        <v>110</v>
      </c>
      <c r="F54" s="115"/>
      <c r="G54" s="115"/>
      <c r="H54" s="116"/>
      <c r="I54" s="116" t="n">
        <v>5.81</v>
      </c>
      <c r="J54" s="116" t="n">
        <v>4.6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2638</v>
      </c>
      <c r="D55" s="114" t="n">
        <v>2932</v>
      </c>
      <c r="E55" s="114" t="n">
        <v>3070</v>
      </c>
      <c r="F55" s="115"/>
      <c r="G55" s="115"/>
      <c r="H55" s="116" t="n">
        <v>187.298</v>
      </c>
      <c r="I55" s="116" t="n">
        <v>205.24</v>
      </c>
      <c r="J55" s="116" t="n">
        <v>214.9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</v>
      </c>
      <c r="D56" s="114" t="n">
        <v>10</v>
      </c>
      <c r="E56" s="114" t="n">
        <v>20</v>
      </c>
      <c r="F56" s="115"/>
      <c r="G56" s="115"/>
      <c r="H56" s="116" t="n">
        <v>0.008</v>
      </c>
      <c r="I56" s="116" t="n">
        <v>0.5</v>
      </c>
      <c r="J56" s="116" t="n">
        <v>0.8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12</v>
      </c>
      <c r="D58" s="114" t="n">
        <v>146</v>
      </c>
      <c r="E58" s="114" t="n">
        <v>206</v>
      </c>
      <c r="F58" s="115"/>
      <c r="G58" s="115"/>
      <c r="H58" s="116" t="n">
        <v>2.726</v>
      </c>
      <c r="I58" s="116" t="n">
        <v>1.63</v>
      </c>
      <c r="J58" s="116" t="n">
        <v>2.526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2851</v>
      </c>
      <c r="D59" s="122" t="n">
        <v>3228</v>
      </c>
      <c r="E59" s="122" t="n">
        <v>3406</v>
      </c>
      <c r="F59" s="123" t="n">
        <v>105.514250309789</v>
      </c>
      <c r="G59" s="124"/>
      <c r="H59" s="125" t="n">
        <v>190.032</v>
      </c>
      <c r="I59" s="126" t="n">
        <v>213.18</v>
      </c>
      <c r="J59" s="126" t="n">
        <v>222.896</v>
      </c>
      <c r="K59" s="127" t="n">
        <v>104.55765081152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308</v>
      </c>
      <c r="D61" s="114" t="n">
        <v>277</v>
      </c>
      <c r="E61" s="114" t="n">
        <v>243</v>
      </c>
      <c r="F61" s="115"/>
      <c r="G61" s="115"/>
      <c r="H61" s="116" t="n">
        <v>14.445</v>
      </c>
      <c r="I61" s="116" t="n">
        <v>12.613</v>
      </c>
      <c r="J61" s="116" t="n">
        <v>15.79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358</v>
      </c>
      <c r="D62" s="114" t="n">
        <v>358</v>
      </c>
      <c r="E62" s="114" t="n">
        <v>258</v>
      </c>
      <c r="F62" s="115"/>
      <c r="G62" s="115"/>
      <c r="H62" s="116" t="n">
        <v>9.876</v>
      </c>
      <c r="I62" s="116" t="n">
        <v>6.913</v>
      </c>
      <c r="J62" s="116" t="n">
        <v>6.269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835</v>
      </c>
      <c r="D63" s="114" t="n">
        <v>876</v>
      </c>
      <c r="E63" s="114" t="n">
        <v>876</v>
      </c>
      <c r="F63" s="115"/>
      <c r="G63" s="115"/>
      <c r="H63" s="116" t="n">
        <v>45.925</v>
      </c>
      <c r="I63" s="116" t="n">
        <v>28.908</v>
      </c>
      <c r="J63" s="116" t="n">
        <v>48.104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501</v>
      </c>
      <c r="D64" s="122" t="n">
        <v>1511</v>
      </c>
      <c r="E64" s="122" t="n">
        <v>1377</v>
      </c>
      <c r="F64" s="123" t="n">
        <v>91.1317008603574</v>
      </c>
      <c r="G64" s="124"/>
      <c r="H64" s="125" t="n">
        <v>70.246</v>
      </c>
      <c r="I64" s="126" t="n">
        <v>48.434</v>
      </c>
      <c r="J64" s="126" t="n">
        <v>70.168</v>
      </c>
      <c r="K64" s="127" t="n">
        <v>144.87343601602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788</v>
      </c>
      <c r="D66" s="122" t="n">
        <v>2900</v>
      </c>
      <c r="E66" s="122" t="n">
        <v>2830</v>
      </c>
      <c r="F66" s="123" t="n">
        <v>97.5862068965517</v>
      </c>
      <c r="G66" s="124"/>
      <c r="H66" s="125" t="n">
        <v>181.883</v>
      </c>
      <c r="I66" s="126" t="n">
        <v>147.4</v>
      </c>
      <c r="J66" s="126" t="n">
        <v>178.41</v>
      </c>
      <c r="K66" s="127" t="n">
        <v>121.03799185888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28</v>
      </c>
      <c r="D68" s="114" t="n">
        <v>205</v>
      </c>
      <c r="E68" s="114" t="n">
        <v>175</v>
      </c>
      <c r="F68" s="115"/>
      <c r="G68" s="115"/>
      <c r="H68" s="116" t="n">
        <v>4.63</v>
      </c>
      <c r="I68" s="116" t="n">
        <v>6.15</v>
      </c>
      <c r="J68" s="116" t="n">
        <v>6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72</v>
      </c>
      <c r="D69" s="114" t="n">
        <v>85</v>
      </c>
      <c r="E69" s="114" t="n">
        <v>80</v>
      </c>
      <c r="F69" s="115"/>
      <c r="G69" s="115"/>
      <c r="H69" s="116" t="n">
        <v>3.136</v>
      </c>
      <c r="I69" s="116" t="n">
        <v>4</v>
      </c>
      <c r="J69" s="116" t="n">
        <v>4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200</v>
      </c>
      <c r="D70" s="122" t="n">
        <v>290</v>
      </c>
      <c r="E70" s="122" t="n">
        <v>255</v>
      </c>
      <c r="F70" s="123" t="n">
        <v>87.9310344827586</v>
      </c>
      <c r="G70" s="124"/>
      <c r="H70" s="125" t="n">
        <v>7.766</v>
      </c>
      <c r="I70" s="126" t="n">
        <v>10.15</v>
      </c>
      <c r="J70" s="126" t="n">
        <v>10.5</v>
      </c>
      <c r="K70" s="127" t="n">
        <v>103.44827586206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1400</v>
      </c>
      <c r="D72" s="114" t="n">
        <v>10930</v>
      </c>
      <c r="E72" s="114" t="n">
        <v>10750</v>
      </c>
      <c r="F72" s="115"/>
      <c r="G72" s="115"/>
      <c r="H72" s="116" t="n">
        <v>587.313</v>
      </c>
      <c r="I72" s="116" t="n">
        <v>625.195</v>
      </c>
      <c r="J72" s="116" t="n">
        <v>619.35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88</v>
      </c>
      <c r="D73" s="114" t="n">
        <v>188</v>
      </c>
      <c r="E73" s="114" t="n">
        <v>192</v>
      </c>
      <c r="F73" s="115"/>
      <c r="G73" s="115"/>
      <c r="H73" s="116" t="n">
        <v>7.13</v>
      </c>
      <c r="I73" s="116" t="n">
        <v>9.447</v>
      </c>
      <c r="J73" s="116" t="n">
        <v>6.95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343</v>
      </c>
      <c r="D74" s="114" t="n">
        <v>290</v>
      </c>
      <c r="E74" s="114" t="n">
        <v>300</v>
      </c>
      <c r="F74" s="115"/>
      <c r="G74" s="115"/>
      <c r="H74" s="116" t="n">
        <v>9.029</v>
      </c>
      <c r="I74" s="116" t="n">
        <v>4.8</v>
      </c>
      <c r="J74" s="116" t="n">
        <v>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290</v>
      </c>
      <c r="D75" s="114" t="n">
        <v>225</v>
      </c>
      <c r="E75" s="114" t="n">
        <v>303</v>
      </c>
      <c r="F75" s="115"/>
      <c r="G75" s="115"/>
      <c r="H75" s="116" t="n">
        <v>12.815</v>
      </c>
      <c r="I75" s="116" t="n">
        <v>10.05</v>
      </c>
      <c r="J75" s="116" t="n">
        <v>15.636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52</v>
      </c>
      <c r="D76" s="114" t="n">
        <v>55</v>
      </c>
      <c r="E76" s="114" t="n">
        <v>50</v>
      </c>
      <c r="F76" s="115"/>
      <c r="G76" s="115"/>
      <c r="H76" s="116" t="n">
        <v>1.56</v>
      </c>
      <c r="I76" s="116" t="n">
        <v>1.98</v>
      </c>
      <c r="J76" s="116" t="n">
        <v>2.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9</v>
      </c>
      <c r="D77" s="114" t="n">
        <v>21</v>
      </c>
      <c r="E77" s="114" t="n">
        <v>36</v>
      </c>
      <c r="F77" s="115"/>
      <c r="G77" s="115"/>
      <c r="H77" s="116" t="n">
        <v>0.485</v>
      </c>
      <c r="I77" s="116" t="n">
        <v>0.42</v>
      </c>
      <c r="J77" s="116" t="n">
        <v>0.9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03</v>
      </c>
      <c r="D78" s="114" t="n">
        <v>35</v>
      </c>
      <c r="E78" s="114" t="n">
        <v>100</v>
      </c>
      <c r="F78" s="115"/>
      <c r="G78" s="115"/>
      <c r="H78" s="116" t="n">
        <v>3.605</v>
      </c>
      <c r="I78" s="116" t="n">
        <v>1.1</v>
      </c>
      <c r="J78" s="116" t="n">
        <v>3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980</v>
      </c>
      <c r="D79" s="114" t="n">
        <v>1020</v>
      </c>
      <c r="E79" s="114" t="n">
        <v>1190</v>
      </c>
      <c r="F79" s="115"/>
      <c r="G79" s="115"/>
      <c r="H79" s="116" t="n">
        <v>63.7</v>
      </c>
      <c r="I79" s="116" t="n">
        <v>51</v>
      </c>
      <c r="J79" s="116" t="n">
        <v>95.2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3375</v>
      </c>
      <c r="D80" s="122" t="n">
        <v>12764</v>
      </c>
      <c r="E80" s="122" t="n">
        <v>12921</v>
      </c>
      <c r="F80" s="123" t="n">
        <v>101.230021936697</v>
      </c>
      <c r="G80" s="124"/>
      <c r="H80" s="125" t="n">
        <v>685.637</v>
      </c>
      <c r="I80" s="126" t="n">
        <v>703.992</v>
      </c>
      <c r="J80" s="126" t="n">
        <v>749.938</v>
      </c>
      <c r="K80" s="127" t="n">
        <v>106.52649461925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261</v>
      </c>
      <c r="D82" s="114" t="n">
        <v>261</v>
      </c>
      <c r="E82" s="114" t="n">
        <v>139</v>
      </c>
      <c r="F82" s="115"/>
      <c r="G82" s="115"/>
      <c r="H82" s="116" t="n">
        <v>9.241</v>
      </c>
      <c r="I82" s="116" t="n">
        <v>9.241</v>
      </c>
      <c r="J82" s="116" t="n">
        <v>4.865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85</v>
      </c>
      <c r="D83" s="114" t="n">
        <v>85</v>
      </c>
      <c r="E83" s="114" t="n">
        <v>90</v>
      </c>
      <c r="F83" s="115"/>
      <c r="G83" s="115"/>
      <c r="H83" s="116" t="n">
        <v>2.888</v>
      </c>
      <c r="I83" s="116" t="n">
        <v>2.888</v>
      </c>
      <c r="J83" s="116" t="n">
        <v>3.06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346</v>
      </c>
      <c r="D84" s="122" t="n">
        <v>346</v>
      </c>
      <c r="E84" s="122" t="n">
        <v>229</v>
      </c>
      <c r="F84" s="123" t="n">
        <v>66.1849710982659</v>
      </c>
      <c r="G84" s="124"/>
      <c r="H84" s="125" t="n">
        <v>12.129</v>
      </c>
      <c r="I84" s="126" t="n">
        <v>12.129</v>
      </c>
      <c r="J84" s="126" t="n">
        <v>7.925</v>
      </c>
      <c r="K84" s="127" t="n">
        <v>65.339269519333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1660</v>
      </c>
      <c r="D87" s="139" t="n">
        <v>21707</v>
      </c>
      <c r="E87" s="139" t="n">
        <v>21476</v>
      </c>
      <c r="F87" s="140" t="n">
        <v>98.9358271525314</v>
      </c>
      <c r="G87" s="124"/>
      <c r="H87" s="141" t="n">
        <v>1163.589</v>
      </c>
      <c r="I87" s="142" t="n">
        <v>1153.005</v>
      </c>
      <c r="J87" s="142" t="n">
        <v>1252.493</v>
      </c>
      <c r="K87" s="140" t="n">
        <v>108.62858357075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</v>
      </c>
      <c r="D9" s="114" t="n">
        <v>1</v>
      </c>
      <c r="E9" s="114"/>
      <c r="F9" s="115"/>
      <c r="G9" s="115"/>
      <c r="H9" s="116" t="n">
        <v>0.006</v>
      </c>
      <c r="I9" s="116" t="n">
        <v>0.024</v>
      </c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2</v>
      </c>
      <c r="D10" s="114" t="n">
        <v>2</v>
      </c>
      <c r="E10" s="114"/>
      <c r="F10" s="115"/>
      <c r="G10" s="115"/>
      <c r="H10" s="116" t="n">
        <v>0.015</v>
      </c>
      <c r="I10" s="116" t="n">
        <v>0.043</v>
      </c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3</v>
      </c>
      <c r="D13" s="122" t="n">
        <v>3</v>
      </c>
      <c r="E13" s="122"/>
      <c r="F13" s="123"/>
      <c r="G13" s="124"/>
      <c r="H13" s="125" t="n">
        <v>0.021</v>
      </c>
      <c r="I13" s="126" t="n">
        <v>0.067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</v>
      </c>
      <c r="D24" s="122" t="n">
        <v>5</v>
      </c>
      <c r="E24" s="122" t="n">
        <v>8</v>
      </c>
      <c r="F24" s="123" t="n">
        <v>160</v>
      </c>
      <c r="G24" s="124"/>
      <c r="H24" s="125" t="n">
        <v>0.064</v>
      </c>
      <c r="I24" s="126" t="n">
        <v>0.12</v>
      </c>
      <c r="J24" s="126" t="n">
        <v>0.2</v>
      </c>
      <c r="K24" s="127" t="n">
        <v>166.666666666667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7</v>
      </c>
      <c r="D26" s="122" t="n">
        <v>5</v>
      </c>
      <c r="E26" s="122" t="n">
        <v>4</v>
      </c>
      <c r="F26" s="123" t="n">
        <v>80</v>
      </c>
      <c r="G26" s="124"/>
      <c r="H26" s="125" t="n">
        <v>0.102</v>
      </c>
      <c r="I26" s="126" t="n">
        <v>0.1</v>
      </c>
      <c r="J26" s="126" t="n">
        <v>0.08</v>
      </c>
      <c r="K26" s="127" t="n">
        <v>8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3</v>
      </c>
      <c r="D28" s="114" t="n">
        <v>3</v>
      </c>
      <c r="E28" s="114" t="n">
        <v>2</v>
      </c>
      <c r="F28" s="115"/>
      <c r="G28" s="115"/>
      <c r="H28" s="116" t="n">
        <v>0.084</v>
      </c>
      <c r="I28" s="116" t="n">
        <v>0.072</v>
      </c>
      <c r="J28" s="116" t="n">
        <v>0.06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2</v>
      </c>
      <c r="D29" s="114" t="n">
        <v>1</v>
      </c>
      <c r="E29" s="114"/>
      <c r="F29" s="115"/>
      <c r="G29" s="115"/>
      <c r="H29" s="116" t="n">
        <v>0.032</v>
      </c>
      <c r="I29" s="116" t="n">
        <v>0.007</v>
      </c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3</v>
      </c>
      <c r="D30" s="114" t="n">
        <v>16</v>
      </c>
      <c r="E30" s="114" t="n">
        <v>25</v>
      </c>
      <c r="F30" s="115"/>
      <c r="G30" s="115"/>
      <c r="H30" s="116" t="n">
        <v>0.33</v>
      </c>
      <c r="I30" s="116" t="n">
        <v>0.437</v>
      </c>
      <c r="J30" s="116" t="n">
        <v>0.45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8</v>
      </c>
      <c r="D31" s="122" t="n">
        <v>20</v>
      </c>
      <c r="E31" s="122" t="n">
        <v>27</v>
      </c>
      <c r="F31" s="123" t="n">
        <v>135</v>
      </c>
      <c r="G31" s="124"/>
      <c r="H31" s="125" t="n">
        <v>0.446</v>
      </c>
      <c r="I31" s="126" t="n">
        <v>0.516</v>
      </c>
      <c r="J31" s="126" t="n">
        <v>0.51</v>
      </c>
      <c r="K31" s="127" t="n">
        <v>98.837209302325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52</v>
      </c>
      <c r="D33" s="114" t="n">
        <v>50</v>
      </c>
      <c r="E33" s="114" t="n">
        <v>35</v>
      </c>
      <c r="F33" s="115"/>
      <c r="G33" s="115"/>
      <c r="H33" s="116" t="n">
        <v>0.647</v>
      </c>
      <c r="I33" s="116" t="n">
        <v>0.706</v>
      </c>
      <c r="J33" s="116" t="n">
        <v>0.53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8</v>
      </c>
      <c r="D34" s="114" t="n">
        <v>20</v>
      </c>
      <c r="E34" s="114" t="n">
        <v>19</v>
      </c>
      <c r="F34" s="115"/>
      <c r="G34" s="115"/>
      <c r="H34" s="116" t="n">
        <v>0.43</v>
      </c>
      <c r="I34" s="116" t="n">
        <v>0.35</v>
      </c>
      <c r="J34" s="116" t="n">
        <v>0.31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5</v>
      </c>
      <c r="D35" s="114" t="n">
        <v>18</v>
      </c>
      <c r="E35" s="114" t="n">
        <v>15</v>
      </c>
      <c r="F35" s="115"/>
      <c r="G35" s="115"/>
      <c r="H35" s="116" t="n">
        <v>0.243</v>
      </c>
      <c r="I35" s="116" t="n">
        <v>0.313</v>
      </c>
      <c r="J35" s="116" t="n">
        <v>0.27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15</v>
      </c>
      <c r="D36" s="114" t="n">
        <v>115</v>
      </c>
      <c r="E36" s="114" t="n">
        <v>76</v>
      </c>
      <c r="F36" s="115"/>
      <c r="G36" s="115"/>
      <c r="H36" s="116" t="n">
        <v>2.296</v>
      </c>
      <c r="I36" s="116" t="n">
        <v>2.296</v>
      </c>
      <c r="J36" s="116" t="n">
        <v>1.5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00</v>
      </c>
      <c r="D37" s="122" t="n">
        <v>203</v>
      </c>
      <c r="E37" s="122" t="n">
        <v>145</v>
      </c>
      <c r="F37" s="123" t="n">
        <v>71.4285714285714</v>
      </c>
      <c r="G37" s="124"/>
      <c r="H37" s="125" t="n">
        <v>3.616</v>
      </c>
      <c r="I37" s="126" t="n">
        <v>3.665</v>
      </c>
      <c r="J37" s="126" t="n">
        <v>2.651</v>
      </c>
      <c r="K37" s="127" t="n">
        <v>72.332878581173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35</v>
      </c>
      <c r="D39" s="122" t="n">
        <v>210</v>
      </c>
      <c r="E39" s="122" t="n">
        <v>240</v>
      </c>
      <c r="F39" s="123" t="n">
        <v>114.285714285714</v>
      </c>
      <c r="G39" s="124"/>
      <c r="H39" s="125" t="n">
        <v>4.12</v>
      </c>
      <c r="I39" s="126" t="n">
        <v>3.8</v>
      </c>
      <c r="J39" s="126" t="n">
        <v>3.1</v>
      </c>
      <c r="K39" s="127" t="n">
        <v>81.5789473684211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2</v>
      </c>
      <c r="D41" s="114" t="n">
        <v>3</v>
      </c>
      <c r="E41" s="114" t="n">
        <v>3</v>
      </c>
      <c r="F41" s="115"/>
      <c r="G41" s="115"/>
      <c r="H41" s="116" t="n">
        <v>0.035</v>
      </c>
      <c r="I41" s="116" t="n">
        <v>0.052</v>
      </c>
      <c r="J41" s="116" t="n">
        <v>0.05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2</v>
      </c>
      <c r="D46" s="114" t="n">
        <v>10</v>
      </c>
      <c r="E46" s="114" t="n">
        <v>11</v>
      </c>
      <c r="F46" s="115"/>
      <c r="G46" s="115"/>
      <c r="H46" s="116" t="n">
        <v>0.336</v>
      </c>
      <c r="I46" s="116" t="n">
        <v>0.3</v>
      </c>
      <c r="J46" s="116" t="n">
        <v>0.33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5</v>
      </c>
      <c r="D48" s="114" t="n">
        <v>27</v>
      </c>
      <c r="E48" s="114" t="n">
        <v>31</v>
      </c>
      <c r="F48" s="115"/>
      <c r="G48" s="115"/>
      <c r="H48" s="116" t="n">
        <v>0.115</v>
      </c>
      <c r="I48" s="116" t="n">
        <v>0.621</v>
      </c>
      <c r="J48" s="116" t="n">
        <v>0.71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23</v>
      </c>
      <c r="D49" s="114" t="n">
        <v>24</v>
      </c>
      <c r="E49" s="114" t="n">
        <v>24</v>
      </c>
      <c r="F49" s="115"/>
      <c r="G49" s="115"/>
      <c r="H49" s="116" t="n">
        <v>0.575</v>
      </c>
      <c r="I49" s="116" t="n">
        <v>0.6</v>
      </c>
      <c r="J49" s="116" t="n">
        <v>0.6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42</v>
      </c>
      <c r="D50" s="122" t="n">
        <v>64</v>
      </c>
      <c r="E50" s="122" t="n">
        <v>69</v>
      </c>
      <c r="F50" s="123" t="n">
        <v>107.8125</v>
      </c>
      <c r="G50" s="124"/>
      <c r="H50" s="125" t="n">
        <v>1.061</v>
      </c>
      <c r="I50" s="126" t="n">
        <v>1.573</v>
      </c>
      <c r="J50" s="126" t="n">
        <v>1.696</v>
      </c>
      <c r="K50" s="127" t="n">
        <v>107.81945327399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01</v>
      </c>
      <c r="D52" s="122" t="n">
        <v>189</v>
      </c>
      <c r="E52" s="122" t="n">
        <v>110</v>
      </c>
      <c r="F52" s="123" t="n">
        <v>58.2010582010582</v>
      </c>
      <c r="G52" s="124"/>
      <c r="H52" s="125" t="n">
        <v>3.195</v>
      </c>
      <c r="I52" s="126" t="n">
        <v>1.271</v>
      </c>
      <c r="J52" s="126" t="n">
        <v>1.979</v>
      </c>
      <c r="K52" s="127" t="n">
        <v>155.70416994492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41</v>
      </c>
      <c r="D54" s="114" t="n">
        <v>260</v>
      </c>
      <c r="E54" s="114" t="n">
        <v>293</v>
      </c>
      <c r="F54" s="115"/>
      <c r="G54" s="115"/>
      <c r="H54" s="116" t="n">
        <v>9.081</v>
      </c>
      <c r="I54" s="116" t="n">
        <v>8.936</v>
      </c>
      <c r="J54" s="116" t="n">
        <v>10.73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4300</v>
      </c>
      <c r="D55" s="114" t="n">
        <v>4431</v>
      </c>
      <c r="E55" s="114" t="n">
        <v>4601</v>
      </c>
      <c r="F55" s="115"/>
      <c r="G55" s="115"/>
      <c r="H55" s="116" t="n">
        <v>124.7</v>
      </c>
      <c r="I55" s="116" t="n">
        <v>124.068</v>
      </c>
      <c r="J55" s="116" t="n">
        <v>184.04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33</v>
      </c>
      <c r="D56" s="114" t="n">
        <v>224</v>
      </c>
      <c r="E56" s="114" t="n">
        <v>135</v>
      </c>
      <c r="F56" s="115"/>
      <c r="G56" s="115"/>
      <c r="H56" s="116" t="n">
        <v>2.703</v>
      </c>
      <c r="I56" s="116" t="n">
        <v>6.75</v>
      </c>
      <c r="J56" s="116" t="n">
        <v>4.1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17</v>
      </c>
      <c r="D57" s="114" t="n">
        <v>14</v>
      </c>
      <c r="E57" s="114" t="n">
        <v>14</v>
      </c>
      <c r="F57" s="115"/>
      <c r="G57" s="115"/>
      <c r="H57" s="116" t="n">
        <v>0.031</v>
      </c>
      <c r="I57" s="116" t="n">
        <v>0.026</v>
      </c>
      <c r="J57" s="116" t="n">
        <v>0.026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62</v>
      </c>
      <c r="D58" s="114" t="n">
        <v>610</v>
      </c>
      <c r="E58" s="114" t="n">
        <v>592</v>
      </c>
      <c r="F58" s="115"/>
      <c r="G58" s="115"/>
      <c r="H58" s="116" t="n">
        <v>9.319</v>
      </c>
      <c r="I58" s="116" t="n">
        <v>11.078</v>
      </c>
      <c r="J58" s="116" t="n">
        <v>10.71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5153</v>
      </c>
      <c r="D59" s="122" t="n">
        <v>5539</v>
      </c>
      <c r="E59" s="122" t="n">
        <v>5635</v>
      </c>
      <c r="F59" s="123" t="n">
        <v>101.733164831197</v>
      </c>
      <c r="G59" s="124"/>
      <c r="H59" s="125" t="n">
        <v>145.834</v>
      </c>
      <c r="I59" s="126" t="n">
        <v>150.858</v>
      </c>
      <c r="J59" s="126" t="n">
        <v>209.608</v>
      </c>
      <c r="K59" s="127" t="n">
        <v>138.94390751567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848</v>
      </c>
      <c r="D61" s="114" t="n">
        <v>900</v>
      </c>
      <c r="E61" s="114" t="n">
        <v>828</v>
      </c>
      <c r="F61" s="115"/>
      <c r="G61" s="115"/>
      <c r="H61" s="116" t="n">
        <v>25.487</v>
      </c>
      <c r="I61" s="116" t="n">
        <v>25.2</v>
      </c>
      <c r="J61" s="116" t="n">
        <v>28.98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251</v>
      </c>
      <c r="D62" s="114" t="n">
        <v>251</v>
      </c>
      <c r="E62" s="114" t="n">
        <v>189</v>
      </c>
      <c r="F62" s="115"/>
      <c r="G62" s="115"/>
      <c r="H62" s="116" t="n">
        <v>5.949</v>
      </c>
      <c r="I62" s="116" t="n">
        <v>4.164</v>
      </c>
      <c r="J62" s="116" t="n">
        <v>3.73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02</v>
      </c>
      <c r="D63" s="114" t="n">
        <v>109</v>
      </c>
      <c r="E63" s="114" t="n">
        <v>145</v>
      </c>
      <c r="F63" s="115"/>
      <c r="G63" s="115"/>
      <c r="H63" s="116" t="n">
        <v>3.672</v>
      </c>
      <c r="I63" s="116" t="n">
        <v>2.354</v>
      </c>
      <c r="J63" s="116" t="n">
        <v>5.22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201</v>
      </c>
      <c r="D64" s="122" t="n">
        <v>1260</v>
      </c>
      <c r="E64" s="122" t="n">
        <v>1162</v>
      </c>
      <c r="F64" s="123" t="n">
        <v>92.2222222222222</v>
      </c>
      <c r="G64" s="124"/>
      <c r="H64" s="125" t="n">
        <v>35.108</v>
      </c>
      <c r="I64" s="126" t="n">
        <v>31.718</v>
      </c>
      <c r="J64" s="126" t="n">
        <v>37.934</v>
      </c>
      <c r="K64" s="127" t="n">
        <v>119.59770477331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4609</v>
      </c>
      <c r="D66" s="122" t="n">
        <v>4170</v>
      </c>
      <c r="E66" s="122" t="n">
        <v>4180</v>
      </c>
      <c r="F66" s="123" t="n">
        <v>100.239808153477</v>
      </c>
      <c r="G66" s="124"/>
      <c r="H66" s="125" t="n">
        <v>171.744</v>
      </c>
      <c r="I66" s="126" t="n">
        <v>147.8</v>
      </c>
      <c r="J66" s="126" t="n">
        <v>147.8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63</v>
      </c>
      <c r="D68" s="114" t="n">
        <v>450</v>
      </c>
      <c r="E68" s="114" t="n">
        <v>490</v>
      </c>
      <c r="F68" s="115"/>
      <c r="G68" s="115"/>
      <c r="H68" s="116" t="n">
        <v>11.915</v>
      </c>
      <c r="I68" s="116" t="n">
        <v>12.75</v>
      </c>
      <c r="J68" s="116" t="n">
        <v>13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48</v>
      </c>
      <c r="D69" s="114" t="n">
        <v>45</v>
      </c>
      <c r="E69" s="114" t="n">
        <v>40</v>
      </c>
      <c r="F69" s="115"/>
      <c r="G69" s="115"/>
      <c r="H69" s="116" t="n">
        <v>1.524</v>
      </c>
      <c r="I69" s="116" t="n">
        <v>1.5</v>
      </c>
      <c r="J69" s="116" t="n">
        <v>1.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511</v>
      </c>
      <c r="D70" s="122" t="n">
        <v>495</v>
      </c>
      <c r="E70" s="122" t="n">
        <v>530</v>
      </c>
      <c r="F70" s="123" t="n">
        <v>107.070707070707</v>
      </c>
      <c r="G70" s="124"/>
      <c r="H70" s="125" t="n">
        <v>13.439</v>
      </c>
      <c r="I70" s="126" t="n">
        <v>14.25</v>
      </c>
      <c r="J70" s="126" t="n">
        <v>14.2</v>
      </c>
      <c r="K70" s="127" t="n">
        <v>99.649122807017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2431</v>
      </c>
      <c r="D72" s="114" t="n">
        <v>2677</v>
      </c>
      <c r="E72" s="114" t="n">
        <v>2460</v>
      </c>
      <c r="F72" s="115"/>
      <c r="G72" s="115"/>
      <c r="H72" s="116" t="n">
        <v>94.776</v>
      </c>
      <c r="I72" s="116" t="n">
        <v>114.622</v>
      </c>
      <c r="J72" s="116" t="n">
        <v>110.416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530</v>
      </c>
      <c r="D73" s="114" t="n">
        <v>604</v>
      </c>
      <c r="E73" s="114" t="n">
        <v>502</v>
      </c>
      <c r="F73" s="115"/>
      <c r="G73" s="115"/>
      <c r="H73" s="116" t="n">
        <v>15.978</v>
      </c>
      <c r="I73" s="116" t="n">
        <v>16.308</v>
      </c>
      <c r="J73" s="116" t="n">
        <v>14.74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206</v>
      </c>
      <c r="D74" s="114" t="n">
        <v>130</v>
      </c>
      <c r="E74" s="114" t="n">
        <v>150</v>
      </c>
      <c r="F74" s="115"/>
      <c r="G74" s="115"/>
      <c r="H74" s="116" t="n">
        <v>3.922</v>
      </c>
      <c r="I74" s="116" t="n">
        <v>2.2</v>
      </c>
      <c r="J74" s="116" t="n">
        <v>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66</v>
      </c>
      <c r="D75" s="114" t="n">
        <v>75</v>
      </c>
      <c r="E75" s="114" t="n">
        <v>109</v>
      </c>
      <c r="F75" s="115"/>
      <c r="G75" s="115"/>
      <c r="H75" s="116" t="n">
        <v>2.178</v>
      </c>
      <c r="I75" s="116" t="n">
        <v>2.445</v>
      </c>
      <c r="J75" s="116" t="n">
        <v>3.909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58</v>
      </c>
      <c r="D76" s="114" t="n">
        <v>40</v>
      </c>
      <c r="E76" s="114" t="n">
        <v>60</v>
      </c>
      <c r="F76" s="115"/>
      <c r="G76" s="115"/>
      <c r="H76" s="116" t="n">
        <v>1.624</v>
      </c>
      <c r="I76" s="116" t="n">
        <v>1.28</v>
      </c>
      <c r="J76" s="116" t="n">
        <v>2.2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27</v>
      </c>
      <c r="D77" s="114" t="n">
        <v>15</v>
      </c>
      <c r="E77" s="114" t="n">
        <v>29</v>
      </c>
      <c r="F77" s="115"/>
      <c r="G77" s="115"/>
      <c r="H77" s="116" t="n">
        <v>0.6</v>
      </c>
      <c r="I77" s="116" t="n">
        <v>0.36</v>
      </c>
      <c r="J77" s="116" t="n">
        <v>0.663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74</v>
      </c>
      <c r="D78" s="114" t="n">
        <v>30</v>
      </c>
      <c r="E78" s="114" t="n">
        <v>65</v>
      </c>
      <c r="F78" s="115"/>
      <c r="G78" s="115"/>
      <c r="H78" s="116" t="n">
        <v>1.388</v>
      </c>
      <c r="I78" s="116" t="n">
        <v>0.81</v>
      </c>
      <c r="J78" s="116" t="n">
        <v>1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40</v>
      </c>
      <c r="D79" s="114" t="n">
        <v>260</v>
      </c>
      <c r="E79" s="114" t="n">
        <v>320</v>
      </c>
      <c r="F79" s="115"/>
      <c r="G79" s="115"/>
      <c r="H79" s="116" t="n">
        <v>15.3</v>
      </c>
      <c r="I79" s="116" t="n">
        <v>11.7</v>
      </c>
      <c r="J79" s="116" t="n">
        <v>14.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732</v>
      </c>
      <c r="D80" s="122" t="n">
        <v>3831</v>
      </c>
      <c r="E80" s="122" t="n">
        <v>3695</v>
      </c>
      <c r="F80" s="123" t="n">
        <v>96.4500130514226</v>
      </c>
      <c r="G80" s="124"/>
      <c r="H80" s="125" t="n">
        <v>135.766</v>
      </c>
      <c r="I80" s="126" t="n">
        <v>149.725</v>
      </c>
      <c r="J80" s="126" t="n">
        <v>150.908</v>
      </c>
      <c r="K80" s="127" t="n">
        <v>100.79011521122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257</v>
      </c>
      <c r="D82" s="114" t="n">
        <v>257</v>
      </c>
      <c r="E82" s="114" t="n">
        <v>62</v>
      </c>
      <c r="F82" s="115"/>
      <c r="G82" s="115"/>
      <c r="H82" s="116" t="n">
        <v>7.891</v>
      </c>
      <c r="I82" s="116" t="n">
        <v>7.891</v>
      </c>
      <c r="J82" s="116" t="n">
        <v>1.922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50</v>
      </c>
      <c r="D83" s="114" t="n">
        <v>50</v>
      </c>
      <c r="E83" s="114" t="n">
        <v>50</v>
      </c>
      <c r="F83" s="115"/>
      <c r="G83" s="115"/>
      <c r="H83" s="116" t="n">
        <v>1.628</v>
      </c>
      <c r="I83" s="116" t="n">
        <v>1.628</v>
      </c>
      <c r="J83" s="116" t="n">
        <v>1.671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307</v>
      </c>
      <c r="D84" s="122" t="n">
        <v>307</v>
      </c>
      <c r="E84" s="122" t="n">
        <v>112</v>
      </c>
      <c r="F84" s="123" t="n">
        <v>36.4820846905538</v>
      </c>
      <c r="G84" s="124"/>
      <c r="H84" s="125" t="n">
        <v>9.519</v>
      </c>
      <c r="I84" s="126" t="n">
        <v>9.519</v>
      </c>
      <c r="J84" s="126" t="n">
        <v>3.593</v>
      </c>
      <c r="K84" s="127" t="n">
        <v>37.745561508561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6221</v>
      </c>
      <c r="D87" s="139" t="n">
        <v>16301</v>
      </c>
      <c r="E87" s="139" t="n">
        <v>15917</v>
      </c>
      <c r="F87" s="140" t="n">
        <v>97.6443162996135</v>
      </c>
      <c r="G87" s="124"/>
      <c r="H87" s="141" t="n">
        <v>524.035</v>
      </c>
      <c r="I87" s="142" t="n">
        <v>514.982</v>
      </c>
      <c r="J87" s="142" t="n">
        <v>574.259</v>
      </c>
      <c r="K87" s="140" t="n">
        <v>111.51049939609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1</v>
      </c>
      <c r="D9" s="114"/>
      <c r="E9" s="114" t="n">
        <v>12</v>
      </c>
      <c r="F9" s="115"/>
      <c r="G9" s="115"/>
      <c r="H9" s="116" t="n">
        <v>0.715</v>
      </c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5</v>
      </c>
      <c r="D10" s="114"/>
      <c r="E10" s="114" t="n">
        <v>10</v>
      </c>
      <c r="F10" s="115"/>
      <c r="G10" s="115"/>
      <c r="H10" s="116" t="n">
        <v>0.48</v>
      </c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5</v>
      </c>
      <c r="D11" s="114"/>
      <c r="E11" s="114"/>
      <c r="F11" s="115"/>
      <c r="G11" s="115"/>
      <c r="H11" s="116" t="n">
        <v>0.32</v>
      </c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8</v>
      </c>
      <c r="D12" s="114" t="n">
        <v>12</v>
      </c>
      <c r="E12" s="114"/>
      <c r="F12" s="115"/>
      <c r="G12" s="115"/>
      <c r="H12" s="116" t="n">
        <v>0.76</v>
      </c>
      <c r="I12" s="116" t="n">
        <v>0.6</v>
      </c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29</v>
      </c>
      <c r="D13" s="122" t="n">
        <v>12</v>
      </c>
      <c r="E13" s="122" t="n">
        <v>22</v>
      </c>
      <c r="F13" s="123" t="n">
        <v>183.333333333333</v>
      </c>
      <c r="G13" s="124"/>
      <c r="H13" s="125" t="n">
        <v>2.275</v>
      </c>
      <c r="I13" s="126" t="n">
        <v>0.6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2</v>
      </c>
      <c r="D17" s="122" t="n">
        <v>2</v>
      </c>
      <c r="E17" s="122" t="n">
        <v>2</v>
      </c>
      <c r="F17" s="123" t="n">
        <v>100</v>
      </c>
      <c r="G17" s="124"/>
      <c r="H17" s="125" t="n">
        <v>0.12</v>
      </c>
      <c r="I17" s="126" t="n">
        <v>0.12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</v>
      </c>
      <c r="D29" s="114"/>
      <c r="E29" s="114"/>
      <c r="F29" s="115"/>
      <c r="G29" s="115"/>
      <c r="H29" s="116" t="n">
        <v>0.12</v>
      </c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</v>
      </c>
      <c r="D31" s="122"/>
      <c r="E31" s="122"/>
      <c r="F31" s="123"/>
      <c r="G31" s="124"/>
      <c r="H31" s="125" t="n">
        <v>0.12</v>
      </c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0</v>
      </c>
      <c r="D33" s="114" t="n">
        <v>33</v>
      </c>
      <c r="E33" s="114" t="n">
        <v>18</v>
      </c>
      <c r="F33" s="115"/>
      <c r="G33" s="115"/>
      <c r="H33" s="116" t="n">
        <v>1.39</v>
      </c>
      <c r="I33" s="116" t="n">
        <v>1.233</v>
      </c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4</v>
      </c>
      <c r="D34" s="114"/>
      <c r="E34" s="114"/>
      <c r="F34" s="115"/>
      <c r="G34" s="115"/>
      <c r="H34" s="116" t="n">
        <v>0.368</v>
      </c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 t="n">
        <v>17</v>
      </c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5</v>
      </c>
      <c r="D36" s="114" t="n">
        <v>2</v>
      </c>
      <c r="E36" s="114" t="n">
        <v>2</v>
      </c>
      <c r="F36" s="115"/>
      <c r="G36" s="115"/>
      <c r="H36" s="116" t="n">
        <v>0.182</v>
      </c>
      <c r="I36" s="116" t="n">
        <v>0.055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39</v>
      </c>
      <c r="D37" s="122" t="n">
        <v>52</v>
      </c>
      <c r="E37" s="122" t="n">
        <v>20</v>
      </c>
      <c r="F37" s="123" t="n">
        <v>38.4615384615385</v>
      </c>
      <c r="G37" s="124"/>
      <c r="H37" s="125" t="n">
        <v>1.94</v>
      </c>
      <c r="I37" s="126" t="n">
        <v>1.28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10</v>
      </c>
      <c r="D39" s="122" t="n">
        <v>100</v>
      </c>
      <c r="E39" s="122" t="n">
        <v>90</v>
      </c>
      <c r="F39" s="123" t="n">
        <v>90</v>
      </c>
      <c r="G39" s="124"/>
      <c r="H39" s="125" t="n">
        <v>2.43</v>
      </c>
      <c r="I39" s="126" t="n">
        <v>2.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</v>
      </c>
      <c r="D52" s="122" t="n">
        <v>2</v>
      </c>
      <c r="E52" s="122" t="n">
        <v>2</v>
      </c>
      <c r="F52" s="123" t="n">
        <v>100</v>
      </c>
      <c r="G52" s="124"/>
      <c r="H52" s="125" t="n">
        <v>0.12</v>
      </c>
      <c r="I52" s="126" t="n">
        <v>0.108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8</v>
      </c>
      <c r="D61" s="114" t="n">
        <v>36</v>
      </c>
      <c r="E61" s="114" t="n">
        <v>36</v>
      </c>
      <c r="F61" s="115"/>
      <c r="G61" s="115"/>
      <c r="H61" s="116" t="n">
        <v>6</v>
      </c>
      <c r="I61" s="116" t="n">
        <v>4.5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89</v>
      </c>
      <c r="D62" s="114" t="n">
        <v>115</v>
      </c>
      <c r="E62" s="114" t="n">
        <v>115</v>
      </c>
      <c r="F62" s="115"/>
      <c r="G62" s="115"/>
      <c r="H62" s="116" t="n">
        <v>2.785</v>
      </c>
      <c r="I62" s="116" t="n">
        <v>3.741</v>
      </c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23</v>
      </c>
      <c r="D63" s="114" t="n">
        <v>23</v>
      </c>
      <c r="E63" s="114" t="n">
        <v>23</v>
      </c>
      <c r="F63" s="115"/>
      <c r="G63" s="115"/>
      <c r="H63" s="116" t="n">
        <v>0.911</v>
      </c>
      <c r="I63" s="116" t="n">
        <v>0.911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60</v>
      </c>
      <c r="D64" s="122" t="n">
        <v>174</v>
      </c>
      <c r="E64" s="122" t="n">
        <v>174</v>
      </c>
      <c r="F64" s="123" t="n">
        <v>100</v>
      </c>
      <c r="G64" s="124"/>
      <c r="H64" s="125" t="n">
        <v>9.696</v>
      </c>
      <c r="I64" s="126" t="n">
        <v>9.152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020</v>
      </c>
      <c r="D66" s="122" t="n">
        <v>1010</v>
      </c>
      <c r="E66" s="122" t="n">
        <v>1010</v>
      </c>
      <c r="F66" s="123" t="n">
        <v>100</v>
      </c>
      <c r="G66" s="124"/>
      <c r="H66" s="125" t="n">
        <v>111</v>
      </c>
      <c r="I66" s="126" t="n">
        <v>122.4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5614</v>
      </c>
      <c r="D72" s="114" t="n">
        <v>5614</v>
      </c>
      <c r="E72" s="114" t="n">
        <v>5369</v>
      </c>
      <c r="F72" s="115"/>
      <c r="G72" s="115"/>
      <c r="H72" s="116" t="n">
        <v>451.498</v>
      </c>
      <c r="I72" s="116" t="n">
        <v>451.498</v>
      </c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344</v>
      </c>
      <c r="D73" s="114" t="n">
        <v>344</v>
      </c>
      <c r="E73" s="114" t="n">
        <v>344</v>
      </c>
      <c r="F73" s="115"/>
      <c r="G73" s="115"/>
      <c r="H73" s="116" t="n">
        <v>11</v>
      </c>
      <c r="I73" s="116" t="n">
        <v>10.895</v>
      </c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370</v>
      </c>
      <c r="D75" s="114" t="n">
        <v>1967</v>
      </c>
      <c r="E75" s="114" t="n">
        <v>1967</v>
      </c>
      <c r="F75" s="115"/>
      <c r="G75" s="115"/>
      <c r="H75" s="116" t="n">
        <v>126.5</v>
      </c>
      <c r="I75" s="116" t="n">
        <v>173.096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3</v>
      </c>
      <c r="D76" s="114" t="n">
        <v>3</v>
      </c>
      <c r="E76" s="114"/>
      <c r="F76" s="115"/>
      <c r="G76" s="115"/>
      <c r="H76" s="116" t="n">
        <v>0.09</v>
      </c>
      <c r="I76" s="116" t="n">
        <v>0.09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80</v>
      </c>
      <c r="D78" s="114" t="n">
        <v>280</v>
      </c>
      <c r="E78" s="114" t="n">
        <v>280</v>
      </c>
      <c r="F78" s="115"/>
      <c r="G78" s="115"/>
      <c r="H78" s="116" t="n">
        <v>16.8</v>
      </c>
      <c r="I78" s="116" t="n">
        <v>22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90</v>
      </c>
      <c r="D79" s="114" t="n">
        <v>90</v>
      </c>
      <c r="E79" s="114" t="n">
        <v>60</v>
      </c>
      <c r="F79" s="115"/>
      <c r="G79" s="115"/>
      <c r="H79" s="116" t="n">
        <v>4.5</v>
      </c>
      <c r="I79" s="116" t="n">
        <v>8.1</v>
      </c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7701</v>
      </c>
      <c r="D80" s="122" t="n">
        <v>8298</v>
      </c>
      <c r="E80" s="122" t="n">
        <v>8020</v>
      </c>
      <c r="F80" s="123" t="n">
        <v>96.649795131357</v>
      </c>
      <c r="G80" s="124"/>
      <c r="H80" s="125" t="n">
        <v>610.388</v>
      </c>
      <c r="I80" s="126" t="n">
        <v>665.67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47</v>
      </c>
      <c r="D82" s="114" t="n">
        <v>221</v>
      </c>
      <c r="E82" s="114" t="n">
        <v>221</v>
      </c>
      <c r="F82" s="115"/>
      <c r="G82" s="115"/>
      <c r="H82" s="116" t="n">
        <v>15.796</v>
      </c>
      <c r="I82" s="116" t="n">
        <v>19.89</v>
      </c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7</v>
      </c>
      <c r="D83" s="114" t="n">
        <v>18</v>
      </c>
      <c r="E83" s="114" t="n">
        <v>18</v>
      </c>
      <c r="F83" s="115"/>
      <c r="G83" s="115"/>
      <c r="H83" s="116" t="n">
        <v>1.192</v>
      </c>
      <c r="I83" s="116" t="n">
        <v>1.2</v>
      </c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164</v>
      </c>
      <c r="D84" s="122" t="n">
        <v>239</v>
      </c>
      <c r="E84" s="122" t="n">
        <v>239</v>
      </c>
      <c r="F84" s="123" t="n">
        <v>100</v>
      </c>
      <c r="G84" s="124"/>
      <c r="H84" s="125" t="n">
        <v>16.988</v>
      </c>
      <c r="I84" s="126" t="n">
        <v>21.09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9228</v>
      </c>
      <c r="D87" s="139" t="n">
        <v>9889</v>
      </c>
      <c r="E87" s="139" t="n">
        <v>9579</v>
      </c>
      <c r="F87" s="140" t="n">
        <v>96.8652037617555</v>
      </c>
      <c r="G87" s="124"/>
      <c r="H87" s="141" t="n">
        <v>755.077</v>
      </c>
      <c r="I87" s="142" t="n">
        <v>822.943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61</v>
      </c>
      <c r="D9" s="114" t="n">
        <v>251</v>
      </c>
      <c r="E9" s="114" t="n">
        <v>305</v>
      </c>
      <c r="F9" s="115"/>
      <c r="G9" s="115"/>
      <c r="H9" s="116" t="n">
        <v>10.832</v>
      </c>
      <c r="I9" s="116" t="n">
        <v>17.57</v>
      </c>
      <c r="J9" s="116" t="n">
        <v>19.808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77</v>
      </c>
      <c r="D10" s="114" t="n">
        <v>175</v>
      </c>
      <c r="E10" s="114" t="n">
        <v>172</v>
      </c>
      <c r="F10" s="115"/>
      <c r="G10" s="115"/>
      <c r="H10" s="116" t="n">
        <v>13.145</v>
      </c>
      <c r="I10" s="116" t="n">
        <v>13.505</v>
      </c>
      <c r="J10" s="116" t="n">
        <v>11.163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210</v>
      </c>
      <c r="D11" s="114" t="n">
        <v>170</v>
      </c>
      <c r="E11" s="114" t="n">
        <v>209</v>
      </c>
      <c r="F11" s="115"/>
      <c r="G11" s="115"/>
      <c r="H11" s="116" t="n">
        <v>14.419</v>
      </c>
      <c r="I11" s="116" t="n">
        <v>13.84</v>
      </c>
      <c r="J11" s="116" t="n">
        <v>13.573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310</v>
      </c>
      <c r="D12" s="114" t="n">
        <v>275</v>
      </c>
      <c r="E12" s="114" t="n">
        <v>333</v>
      </c>
      <c r="F12" s="115"/>
      <c r="G12" s="115"/>
      <c r="H12" s="116" t="n">
        <v>23.032</v>
      </c>
      <c r="I12" s="116" t="n">
        <v>26.125</v>
      </c>
      <c r="J12" s="116" t="n">
        <v>21.626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858</v>
      </c>
      <c r="D13" s="122" t="n">
        <v>871</v>
      </c>
      <c r="E13" s="122" t="n">
        <v>1019</v>
      </c>
      <c r="F13" s="123" t="n">
        <v>116.99196326062</v>
      </c>
      <c r="G13" s="124"/>
      <c r="H13" s="125" t="n">
        <v>61.428</v>
      </c>
      <c r="I13" s="126" t="n">
        <v>71.04</v>
      </c>
      <c r="J13" s="126" t="n">
        <v>66.17</v>
      </c>
      <c r="K13" s="127" t="n">
        <v>93.144707207207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145</v>
      </c>
      <c r="D15" s="122" t="n">
        <v>147</v>
      </c>
      <c r="E15" s="122" t="n">
        <v>145</v>
      </c>
      <c r="F15" s="123" t="n">
        <v>98.6394557823129</v>
      </c>
      <c r="G15" s="124"/>
      <c r="H15" s="125" t="n">
        <v>4.39</v>
      </c>
      <c r="I15" s="126" t="n">
        <v>6.2</v>
      </c>
      <c r="J15" s="126" t="n">
        <v>4.15</v>
      </c>
      <c r="K15" s="127" t="n">
        <v>66.9354838709677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1</v>
      </c>
      <c r="D17" s="122" t="n">
        <v>10</v>
      </c>
      <c r="E17" s="122" t="n">
        <v>10</v>
      </c>
      <c r="F17" s="123" t="n">
        <v>100</v>
      </c>
      <c r="G17" s="124"/>
      <c r="H17" s="125" t="n">
        <v>0.745</v>
      </c>
      <c r="I17" s="126" t="n">
        <v>0.7</v>
      </c>
      <c r="J17" s="126" t="n">
        <v>0.7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53</v>
      </c>
      <c r="D19" s="114" t="n">
        <v>60</v>
      </c>
      <c r="E19" s="114" t="n">
        <v>60</v>
      </c>
      <c r="F19" s="115"/>
      <c r="G19" s="115"/>
      <c r="H19" s="116" t="n">
        <v>1.167</v>
      </c>
      <c r="I19" s="116" t="n">
        <v>1.2</v>
      </c>
      <c r="J19" s="116" t="n">
        <v>0.9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67</v>
      </c>
      <c r="D20" s="114" t="n">
        <v>76</v>
      </c>
      <c r="E20" s="114" t="n">
        <v>76</v>
      </c>
      <c r="F20" s="115"/>
      <c r="G20" s="115"/>
      <c r="H20" s="116" t="n">
        <v>1.106</v>
      </c>
      <c r="I20" s="116" t="n">
        <v>1.52</v>
      </c>
      <c r="J20" s="116" t="n">
        <v>1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147</v>
      </c>
      <c r="D21" s="114" t="n">
        <v>157</v>
      </c>
      <c r="E21" s="114" t="n">
        <v>157</v>
      </c>
      <c r="F21" s="115"/>
      <c r="G21" s="115"/>
      <c r="H21" s="116" t="n">
        <v>2.569</v>
      </c>
      <c r="I21" s="116" t="n">
        <v>3.2</v>
      </c>
      <c r="J21" s="116" t="n">
        <v>2.8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267</v>
      </c>
      <c r="D22" s="122" t="n">
        <v>293</v>
      </c>
      <c r="E22" s="122" t="n">
        <v>293</v>
      </c>
      <c r="F22" s="123" t="n">
        <v>100</v>
      </c>
      <c r="G22" s="124"/>
      <c r="H22" s="125" t="n">
        <v>4.842</v>
      </c>
      <c r="I22" s="126" t="n">
        <v>5.92</v>
      </c>
      <c r="J22" s="126" t="n">
        <v>4.7</v>
      </c>
      <c r="K22" s="127" t="n">
        <v>79.3918918918919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001</v>
      </c>
      <c r="D24" s="122" t="n">
        <v>2350</v>
      </c>
      <c r="E24" s="122" t="n">
        <v>2634</v>
      </c>
      <c r="F24" s="123" t="n">
        <v>112.085106382979</v>
      </c>
      <c r="G24" s="124"/>
      <c r="H24" s="125" t="n">
        <v>180.717</v>
      </c>
      <c r="I24" s="126" t="n">
        <v>171.024</v>
      </c>
      <c r="J24" s="126" t="n">
        <v>229.19</v>
      </c>
      <c r="K24" s="127" t="n">
        <v>134.010431284498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92</v>
      </c>
      <c r="D26" s="122" t="n">
        <v>115</v>
      </c>
      <c r="E26" s="122" t="n">
        <v>105</v>
      </c>
      <c r="F26" s="123" t="n">
        <v>91.304347826087</v>
      </c>
      <c r="G26" s="124"/>
      <c r="H26" s="125" t="n">
        <v>7.116</v>
      </c>
      <c r="I26" s="126" t="n">
        <v>8.2</v>
      </c>
      <c r="J26" s="126" t="n">
        <v>8.5</v>
      </c>
      <c r="K26" s="127" t="n">
        <v>103.658536585366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54</v>
      </c>
      <c r="D28" s="114" t="n">
        <v>64</v>
      </c>
      <c r="E28" s="114" t="n">
        <v>52</v>
      </c>
      <c r="F28" s="115"/>
      <c r="G28" s="115"/>
      <c r="H28" s="116" t="n">
        <v>4.164</v>
      </c>
      <c r="I28" s="116" t="n">
        <v>4.8</v>
      </c>
      <c r="J28" s="116" t="n">
        <v>3.89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6</v>
      </c>
      <c r="D29" s="114" t="n">
        <v>3</v>
      </c>
      <c r="E29" s="114" t="n">
        <v>7</v>
      </c>
      <c r="F29" s="115"/>
      <c r="G29" s="115"/>
      <c r="H29" s="116" t="n">
        <v>0.384</v>
      </c>
      <c r="I29" s="116" t="n">
        <v>0.147</v>
      </c>
      <c r="J29" s="116" t="n">
        <v>0.42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527</v>
      </c>
      <c r="D30" s="114" t="n">
        <v>470</v>
      </c>
      <c r="E30" s="114" t="n">
        <v>614</v>
      </c>
      <c r="F30" s="115"/>
      <c r="G30" s="115"/>
      <c r="H30" s="116" t="n">
        <v>36.203</v>
      </c>
      <c r="I30" s="116" t="n">
        <v>31.82</v>
      </c>
      <c r="J30" s="116" t="n">
        <v>42.331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587</v>
      </c>
      <c r="D31" s="122" t="n">
        <v>537</v>
      </c>
      <c r="E31" s="122" t="n">
        <v>673</v>
      </c>
      <c r="F31" s="123" t="n">
        <v>125.325884543762</v>
      </c>
      <c r="G31" s="124"/>
      <c r="H31" s="125" t="n">
        <v>40.751</v>
      </c>
      <c r="I31" s="126" t="n">
        <v>36.767</v>
      </c>
      <c r="J31" s="126" t="n">
        <v>46.641</v>
      </c>
      <c r="K31" s="127" t="n">
        <v>126.85560421029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27</v>
      </c>
      <c r="D33" s="114" t="n">
        <v>171</v>
      </c>
      <c r="E33" s="114" t="n">
        <v>242</v>
      </c>
      <c r="F33" s="115"/>
      <c r="G33" s="115"/>
      <c r="H33" s="116" t="n">
        <v>10.463</v>
      </c>
      <c r="I33" s="116" t="n">
        <v>8.012</v>
      </c>
      <c r="J33" s="116" t="n">
        <v>12.681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72</v>
      </c>
      <c r="D34" s="114" t="n">
        <v>121</v>
      </c>
      <c r="E34" s="114" t="n">
        <v>51</v>
      </c>
      <c r="F34" s="115"/>
      <c r="G34" s="115"/>
      <c r="H34" s="116" t="n">
        <v>6.059</v>
      </c>
      <c r="I34" s="116" t="n">
        <v>3.232</v>
      </c>
      <c r="J34" s="116" t="n">
        <v>1.842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35</v>
      </c>
      <c r="D35" s="114" t="n">
        <v>130</v>
      </c>
      <c r="E35" s="114" t="n">
        <v>140</v>
      </c>
      <c r="F35" s="115"/>
      <c r="G35" s="115"/>
      <c r="H35" s="116" t="n">
        <v>5.396</v>
      </c>
      <c r="I35" s="116" t="n">
        <v>3.584</v>
      </c>
      <c r="J35" s="116" t="n">
        <v>5.2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223</v>
      </c>
      <c r="D36" s="114" t="n">
        <v>223</v>
      </c>
      <c r="E36" s="114" t="n">
        <v>95</v>
      </c>
      <c r="F36" s="115"/>
      <c r="G36" s="115"/>
      <c r="H36" s="116" t="n">
        <v>8.172</v>
      </c>
      <c r="I36" s="116" t="n">
        <v>8.172</v>
      </c>
      <c r="J36" s="116" t="n">
        <v>2.484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757</v>
      </c>
      <c r="D37" s="122" t="n">
        <v>645</v>
      </c>
      <c r="E37" s="122" t="n">
        <v>528</v>
      </c>
      <c r="F37" s="123" t="n">
        <v>81.8604651162791</v>
      </c>
      <c r="G37" s="124"/>
      <c r="H37" s="125" t="n">
        <v>30.09</v>
      </c>
      <c r="I37" s="126" t="n">
        <v>23</v>
      </c>
      <c r="J37" s="126" t="n">
        <v>22.257</v>
      </c>
      <c r="K37" s="127" t="n">
        <v>96.769565217391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23</v>
      </c>
      <c r="D39" s="122" t="n">
        <v>210</v>
      </c>
      <c r="E39" s="122" t="n">
        <v>190</v>
      </c>
      <c r="F39" s="123" t="n">
        <v>90.4761904761905</v>
      </c>
      <c r="G39" s="124"/>
      <c r="H39" s="125" t="n">
        <v>4.951</v>
      </c>
      <c r="I39" s="126" t="n">
        <v>4.6</v>
      </c>
      <c r="J39" s="126" t="n">
        <v>4.3</v>
      </c>
      <c r="K39" s="127" t="n">
        <v>93.478260869565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3</v>
      </c>
      <c r="D41" s="114" t="n">
        <v>5</v>
      </c>
      <c r="E41" s="114" t="n">
        <v>4</v>
      </c>
      <c r="F41" s="115"/>
      <c r="G41" s="115"/>
      <c r="H41" s="116" t="n">
        <v>0.226</v>
      </c>
      <c r="I41" s="116" t="n">
        <v>0.438</v>
      </c>
      <c r="J41" s="116" t="n">
        <v>0.25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3</v>
      </c>
      <c r="D42" s="114" t="n">
        <v>3</v>
      </c>
      <c r="E42" s="114" t="n">
        <v>2</v>
      </c>
      <c r="F42" s="115"/>
      <c r="G42" s="115"/>
      <c r="H42" s="116" t="n">
        <v>0.205</v>
      </c>
      <c r="I42" s="116" t="n">
        <v>0.209</v>
      </c>
      <c r="J42" s="116" t="n">
        <v>0.139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2</v>
      </c>
      <c r="D43" s="114" t="n">
        <v>13</v>
      </c>
      <c r="E43" s="114" t="n">
        <v>11</v>
      </c>
      <c r="F43" s="115"/>
      <c r="G43" s="115"/>
      <c r="H43" s="116" t="n">
        <v>1.216</v>
      </c>
      <c r="I43" s="116" t="n">
        <v>1.399</v>
      </c>
      <c r="J43" s="116" t="n">
        <v>0.67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2</v>
      </c>
      <c r="D44" s="114" t="n">
        <v>3</v>
      </c>
      <c r="E44" s="114" t="n">
        <v>2</v>
      </c>
      <c r="F44" s="115"/>
      <c r="G44" s="115"/>
      <c r="H44" s="116" t="n">
        <v>0.11</v>
      </c>
      <c r="I44" s="116" t="n">
        <v>0.186</v>
      </c>
      <c r="J44" s="116" t="n">
        <v>0.14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3</v>
      </c>
      <c r="D45" s="114" t="n">
        <v>9</v>
      </c>
      <c r="E45" s="114" t="n">
        <v>8</v>
      </c>
      <c r="F45" s="115"/>
      <c r="G45" s="115"/>
      <c r="H45" s="116" t="n">
        <v>0.125</v>
      </c>
      <c r="I45" s="116" t="n">
        <v>0.324</v>
      </c>
      <c r="J45" s="116" t="n">
        <v>0.2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4</v>
      </c>
      <c r="D46" s="114" t="n">
        <v>1</v>
      </c>
      <c r="E46" s="114" t="n">
        <v>1</v>
      </c>
      <c r="F46" s="115"/>
      <c r="G46" s="115"/>
      <c r="H46" s="116" t="n">
        <v>0.152</v>
      </c>
      <c r="I46" s="116" t="n">
        <v>0.038</v>
      </c>
      <c r="J46" s="116" t="n">
        <v>0.039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7</v>
      </c>
      <c r="D48" s="114" t="n">
        <v>8</v>
      </c>
      <c r="E48" s="114" t="n">
        <v>5</v>
      </c>
      <c r="F48" s="115"/>
      <c r="G48" s="115"/>
      <c r="H48" s="116" t="n">
        <v>0.266</v>
      </c>
      <c r="I48" s="116" t="n">
        <v>0.304</v>
      </c>
      <c r="J48" s="116" t="n">
        <v>0.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3</v>
      </c>
      <c r="D49" s="114" t="n">
        <v>17</v>
      </c>
      <c r="E49" s="114" t="n">
        <v>22</v>
      </c>
      <c r="F49" s="115"/>
      <c r="G49" s="115"/>
      <c r="H49" s="116" t="n">
        <v>0.325</v>
      </c>
      <c r="I49" s="116" t="n">
        <v>0.425</v>
      </c>
      <c r="J49" s="116" t="n">
        <v>0.5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47</v>
      </c>
      <c r="D50" s="122" t="n">
        <v>59</v>
      </c>
      <c r="E50" s="122" t="n">
        <v>55</v>
      </c>
      <c r="F50" s="123" t="n">
        <v>93.2203389830509</v>
      </c>
      <c r="G50" s="124"/>
      <c r="H50" s="125" t="n">
        <v>2.625</v>
      </c>
      <c r="I50" s="126" t="n">
        <v>3.323</v>
      </c>
      <c r="J50" s="126" t="n">
        <v>2.274</v>
      </c>
      <c r="K50" s="127" t="n">
        <v>68.432139632861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62</v>
      </c>
      <c r="D52" s="122" t="n">
        <v>60</v>
      </c>
      <c r="E52" s="122" t="n">
        <v>36</v>
      </c>
      <c r="F52" s="123" t="n">
        <v>60</v>
      </c>
      <c r="G52" s="124"/>
      <c r="H52" s="125" t="n">
        <v>4.248</v>
      </c>
      <c r="I52" s="126" t="n">
        <v>4.5</v>
      </c>
      <c r="J52" s="126" t="n">
        <v>2.239</v>
      </c>
      <c r="K52" s="127" t="n">
        <v>49.755555555555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81</v>
      </c>
      <c r="D54" s="114" t="n">
        <v>315</v>
      </c>
      <c r="E54" s="114" t="n">
        <v>340</v>
      </c>
      <c r="F54" s="115"/>
      <c r="G54" s="115"/>
      <c r="H54" s="116" t="n">
        <v>22.89</v>
      </c>
      <c r="I54" s="116" t="n">
        <v>26</v>
      </c>
      <c r="J54" s="116" t="n">
        <v>28.3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14</v>
      </c>
      <c r="D55" s="114" t="n">
        <v>96</v>
      </c>
      <c r="E55" s="114" t="n">
        <v>78</v>
      </c>
      <c r="F55" s="115"/>
      <c r="G55" s="115"/>
      <c r="H55" s="116" t="n">
        <v>7.86</v>
      </c>
      <c r="I55" s="116" t="n">
        <v>6.93</v>
      </c>
      <c r="J55" s="116" t="n">
        <v>5.42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39</v>
      </c>
      <c r="D56" s="114" t="n">
        <v>26</v>
      </c>
      <c r="E56" s="114" t="n">
        <v>27</v>
      </c>
      <c r="F56" s="115"/>
      <c r="G56" s="115"/>
      <c r="H56" s="116" t="n">
        <v>0.838</v>
      </c>
      <c r="I56" s="116" t="n">
        <v>0.45</v>
      </c>
      <c r="J56" s="116" t="n">
        <v>0.47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8</v>
      </c>
      <c r="D57" s="114" t="n">
        <v>7</v>
      </c>
      <c r="E57" s="114" t="n">
        <v>8</v>
      </c>
      <c r="F57" s="115"/>
      <c r="G57" s="115"/>
      <c r="H57" s="116" t="n">
        <v>0.056</v>
      </c>
      <c r="I57" s="116" t="n">
        <v>0.102</v>
      </c>
      <c r="J57" s="116" t="n">
        <v>0.11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749</v>
      </c>
      <c r="D58" s="114" t="n">
        <v>923</v>
      </c>
      <c r="E58" s="114" t="n">
        <v>752</v>
      </c>
      <c r="F58" s="115"/>
      <c r="G58" s="115"/>
      <c r="H58" s="116" t="n">
        <v>56.437</v>
      </c>
      <c r="I58" s="116" t="n">
        <v>66.971</v>
      </c>
      <c r="J58" s="116" t="n">
        <v>56.075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191</v>
      </c>
      <c r="D59" s="122" t="n">
        <v>1367</v>
      </c>
      <c r="E59" s="122" t="n">
        <v>1205</v>
      </c>
      <c r="F59" s="123" t="n">
        <v>88.1492318946598</v>
      </c>
      <c r="G59" s="124"/>
      <c r="H59" s="125" t="n">
        <v>88.081</v>
      </c>
      <c r="I59" s="126" t="n">
        <v>100.453</v>
      </c>
      <c r="J59" s="126" t="n">
        <v>90.383</v>
      </c>
      <c r="K59" s="127" t="n">
        <v>89.975411386419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48</v>
      </c>
      <c r="D61" s="114" t="n">
        <v>148</v>
      </c>
      <c r="E61" s="114" t="n">
        <v>148</v>
      </c>
      <c r="F61" s="115"/>
      <c r="G61" s="115"/>
      <c r="H61" s="116" t="n">
        <v>8.456</v>
      </c>
      <c r="I61" s="116" t="n">
        <v>10.1</v>
      </c>
      <c r="J61" s="116" t="n">
        <v>10.0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328</v>
      </c>
      <c r="D62" s="114" t="n">
        <v>328</v>
      </c>
      <c r="E62" s="114" t="n">
        <v>308</v>
      </c>
      <c r="F62" s="115"/>
      <c r="G62" s="115"/>
      <c r="H62" s="116" t="n">
        <v>12.035</v>
      </c>
      <c r="I62" s="116" t="n">
        <v>11.432</v>
      </c>
      <c r="J62" s="116" t="n">
        <v>5.731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65</v>
      </c>
      <c r="D63" s="114" t="n">
        <v>170</v>
      </c>
      <c r="E63" s="114" t="n">
        <v>117</v>
      </c>
      <c r="F63" s="115"/>
      <c r="G63" s="115"/>
      <c r="H63" s="116" t="n">
        <v>7.24</v>
      </c>
      <c r="I63" s="116" t="n">
        <v>7.33</v>
      </c>
      <c r="J63" s="116" t="n">
        <v>8.506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641</v>
      </c>
      <c r="D64" s="122" t="n">
        <v>646</v>
      </c>
      <c r="E64" s="122" t="n">
        <v>573</v>
      </c>
      <c r="F64" s="123" t="n">
        <v>88.6996904024768</v>
      </c>
      <c r="G64" s="124"/>
      <c r="H64" s="125" t="n">
        <v>27.731</v>
      </c>
      <c r="I64" s="126" t="n">
        <v>28.862</v>
      </c>
      <c r="J64" s="126" t="n">
        <v>24.287</v>
      </c>
      <c r="K64" s="127" t="n">
        <v>84.148707643268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363</v>
      </c>
      <c r="D66" s="122" t="n">
        <v>320</v>
      </c>
      <c r="E66" s="122" t="n">
        <v>310</v>
      </c>
      <c r="F66" s="123" t="n">
        <v>96.875</v>
      </c>
      <c r="G66" s="124"/>
      <c r="H66" s="125" t="n">
        <v>25.41</v>
      </c>
      <c r="I66" s="126" t="n">
        <v>16.5</v>
      </c>
      <c r="J66" s="126" t="n">
        <v>13.95</v>
      </c>
      <c r="K66" s="127" t="n">
        <v>84.5454545454546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6118</v>
      </c>
      <c r="D68" s="114" t="n">
        <v>18934</v>
      </c>
      <c r="E68" s="114" t="n">
        <v>20180</v>
      </c>
      <c r="F68" s="115"/>
      <c r="G68" s="115"/>
      <c r="H68" s="116" t="n">
        <v>1406.974</v>
      </c>
      <c r="I68" s="116" t="n">
        <v>1660.015</v>
      </c>
      <c r="J68" s="116" t="n">
        <v>1983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660</v>
      </c>
      <c r="D69" s="114" t="n">
        <v>2858</v>
      </c>
      <c r="E69" s="114" t="n">
        <v>3150</v>
      </c>
      <c r="F69" s="115"/>
      <c r="G69" s="115"/>
      <c r="H69" s="116" t="n">
        <v>143.274</v>
      </c>
      <c r="I69" s="116" t="n">
        <v>250.313</v>
      </c>
      <c r="J69" s="116" t="n">
        <v>311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7778</v>
      </c>
      <c r="D70" s="122" t="n">
        <v>21792</v>
      </c>
      <c r="E70" s="122" t="n">
        <v>23330</v>
      </c>
      <c r="F70" s="123" t="n">
        <v>107.057635829662</v>
      </c>
      <c r="G70" s="124"/>
      <c r="H70" s="125" t="n">
        <v>1550.248</v>
      </c>
      <c r="I70" s="126" t="n">
        <v>1910.328</v>
      </c>
      <c r="J70" s="126" t="n">
        <v>2294</v>
      </c>
      <c r="K70" s="127" t="n">
        <v>120.08409027140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886</v>
      </c>
      <c r="D72" s="114" t="n">
        <v>923</v>
      </c>
      <c r="E72" s="114" t="n">
        <v>924</v>
      </c>
      <c r="F72" s="115"/>
      <c r="G72" s="115"/>
      <c r="H72" s="116" t="n">
        <v>77.462</v>
      </c>
      <c r="I72" s="116" t="n">
        <v>74.227</v>
      </c>
      <c r="J72" s="116" t="n">
        <v>81.981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502</v>
      </c>
      <c r="D73" s="114" t="n">
        <v>1909</v>
      </c>
      <c r="E73" s="114" t="n">
        <v>1090</v>
      </c>
      <c r="F73" s="115"/>
      <c r="G73" s="115"/>
      <c r="H73" s="116" t="n">
        <v>39.524</v>
      </c>
      <c r="I73" s="116" t="n">
        <v>36.3</v>
      </c>
      <c r="J73" s="116" t="n">
        <v>33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88</v>
      </c>
      <c r="D74" s="114" t="n">
        <v>90</v>
      </c>
      <c r="E74" s="114" t="n">
        <v>60</v>
      </c>
      <c r="F74" s="115"/>
      <c r="G74" s="115"/>
      <c r="H74" s="116" t="n">
        <v>2.904</v>
      </c>
      <c r="I74" s="116" t="n">
        <v>6</v>
      </c>
      <c r="J74" s="116" t="n">
        <v>1.98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455</v>
      </c>
      <c r="D75" s="114" t="n">
        <v>1320</v>
      </c>
      <c r="E75" s="114" t="n">
        <v>536</v>
      </c>
      <c r="F75" s="115"/>
      <c r="G75" s="115"/>
      <c r="H75" s="116" t="n">
        <v>123.658</v>
      </c>
      <c r="I75" s="116" t="n">
        <v>123.675</v>
      </c>
      <c r="J75" s="116" t="n">
        <v>45.56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66</v>
      </c>
      <c r="D76" s="114" t="n">
        <v>66</v>
      </c>
      <c r="E76" s="114" t="n">
        <v>115</v>
      </c>
      <c r="F76" s="115"/>
      <c r="G76" s="115"/>
      <c r="H76" s="116" t="n">
        <v>5.2</v>
      </c>
      <c r="I76" s="116" t="n">
        <v>5.146</v>
      </c>
      <c r="J76" s="116" t="n">
        <v>8.35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07</v>
      </c>
      <c r="D77" s="114" t="n">
        <v>117</v>
      </c>
      <c r="E77" s="114" t="n">
        <v>120</v>
      </c>
      <c r="F77" s="115"/>
      <c r="G77" s="115"/>
      <c r="H77" s="116" t="n">
        <v>4.595</v>
      </c>
      <c r="I77" s="116" t="n">
        <v>4.31</v>
      </c>
      <c r="J77" s="116" t="n">
        <v>6.28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00</v>
      </c>
      <c r="D78" s="114" t="n">
        <v>240</v>
      </c>
      <c r="E78" s="114" t="n">
        <v>300</v>
      </c>
      <c r="F78" s="115"/>
      <c r="G78" s="115"/>
      <c r="H78" s="116" t="n">
        <v>14.5</v>
      </c>
      <c r="I78" s="116" t="n">
        <v>14.4</v>
      </c>
      <c r="J78" s="116" t="n">
        <v>21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520</v>
      </c>
      <c r="D79" s="114" t="n">
        <v>1605</v>
      </c>
      <c r="E79" s="114" t="n">
        <v>3460</v>
      </c>
      <c r="F79" s="115"/>
      <c r="G79" s="115"/>
      <c r="H79" s="116" t="n">
        <v>121.6</v>
      </c>
      <c r="I79" s="116" t="n">
        <v>142.2</v>
      </c>
      <c r="J79" s="116" t="n">
        <v>310.9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5824</v>
      </c>
      <c r="D80" s="122" t="n">
        <v>6270</v>
      </c>
      <c r="E80" s="122" t="n">
        <v>6605</v>
      </c>
      <c r="F80" s="123" t="n">
        <v>105.342902711324</v>
      </c>
      <c r="G80" s="124"/>
      <c r="H80" s="125" t="n">
        <v>389.443</v>
      </c>
      <c r="I80" s="126" t="n">
        <v>406.258</v>
      </c>
      <c r="J80" s="126" t="n">
        <v>509.11</v>
      </c>
      <c r="K80" s="127" t="n">
        <v>125.31691683609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36</v>
      </c>
      <c r="D82" s="114" t="n">
        <v>136</v>
      </c>
      <c r="E82" s="114" t="n">
        <v>40</v>
      </c>
      <c r="F82" s="115"/>
      <c r="G82" s="115"/>
      <c r="H82" s="116" t="n">
        <v>12.558</v>
      </c>
      <c r="I82" s="116" t="n">
        <v>12.558</v>
      </c>
      <c r="J82" s="116" t="n">
        <v>2.318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80</v>
      </c>
      <c r="D83" s="114" t="n">
        <v>180</v>
      </c>
      <c r="E83" s="114" t="n">
        <v>77</v>
      </c>
      <c r="F83" s="115"/>
      <c r="G83" s="115"/>
      <c r="H83" s="116" t="n">
        <v>11.675</v>
      </c>
      <c r="I83" s="116" t="n">
        <v>11.675</v>
      </c>
      <c r="J83" s="116" t="n">
        <v>4.753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316</v>
      </c>
      <c r="D84" s="122" t="n">
        <v>316</v>
      </c>
      <c r="E84" s="122" t="n">
        <v>117</v>
      </c>
      <c r="F84" s="123" t="n">
        <v>37.0253164556962</v>
      </c>
      <c r="G84" s="124"/>
      <c r="H84" s="125" t="n">
        <v>24.233</v>
      </c>
      <c r="I84" s="126" t="n">
        <v>24.233</v>
      </c>
      <c r="J84" s="126" t="n">
        <v>7.071</v>
      </c>
      <c r="K84" s="127" t="n">
        <v>29.179218421161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31163</v>
      </c>
      <c r="D87" s="139" t="n">
        <v>36008</v>
      </c>
      <c r="E87" s="139" t="n">
        <v>37828</v>
      </c>
      <c r="F87" s="140" t="n">
        <v>105.054432348367</v>
      </c>
      <c r="G87" s="124"/>
      <c r="H87" s="141" t="n">
        <v>2447.049</v>
      </c>
      <c r="I87" s="142" t="n">
        <v>2821.908</v>
      </c>
      <c r="J87" s="142" t="n">
        <v>3329.922</v>
      </c>
      <c r="K87" s="140" t="n">
        <v>118.00250043587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5</v>
      </c>
      <c r="D9" s="114" t="n">
        <v>6</v>
      </c>
      <c r="E9" s="114" t="n">
        <v>6</v>
      </c>
      <c r="F9" s="115"/>
      <c r="G9" s="115"/>
      <c r="H9" s="116" t="n">
        <v>0.625</v>
      </c>
      <c r="I9" s="116" t="n">
        <v>0.309</v>
      </c>
      <c r="J9" s="116" t="n">
        <v>0.396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</v>
      </c>
      <c r="D10" s="114" t="n">
        <v>5</v>
      </c>
      <c r="E10" s="114" t="n">
        <v>3</v>
      </c>
      <c r="F10" s="115"/>
      <c r="G10" s="115"/>
      <c r="H10" s="116" t="n">
        <v>0.054</v>
      </c>
      <c r="I10" s="116" t="n">
        <v>0.34</v>
      </c>
      <c r="J10" s="116" t="n">
        <v>0.223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1</v>
      </c>
      <c r="D11" s="114" t="n">
        <v>5</v>
      </c>
      <c r="E11" s="114" t="n">
        <v>4</v>
      </c>
      <c r="F11" s="115"/>
      <c r="G11" s="115"/>
      <c r="H11" s="116" t="n">
        <v>0.165</v>
      </c>
      <c r="I11" s="116" t="n">
        <v>0.312</v>
      </c>
      <c r="J11" s="116" t="n">
        <v>0.271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2</v>
      </c>
      <c r="D12" s="114" t="n">
        <v>15</v>
      </c>
      <c r="E12" s="114" t="n">
        <v>7</v>
      </c>
      <c r="F12" s="115"/>
      <c r="G12" s="115"/>
      <c r="H12" s="116" t="n">
        <v>0.145</v>
      </c>
      <c r="I12" s="116" t="n">
        <v>1.346</v>
      </c>
      <c r="J12" s="116" t="n">
        <v>0.433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9</v>
      </c>
      <c r="D13" s="122" t="n">
        <v>31</v>
      </c>
      <c r="E13" s="122" t="n">
        <v>20</v>
      </c>
      <c r="F13" s="123" t="n">
        <v>64.5161290322581</v>
      </c>
      <c r="G13" s="124"/>
      <c r="H13" s="125" t="n">
        <v>0.989</v>
      </c>
      <c r="I13" s="126" t="n">
        <v>2.307</v>
      </c>
      <c r="J13" s="126" t="n">
        <v>1.323</v>
      </c>
      <c r="K13" s="127" t="n">
        <v>57.347204161248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7</v>
      </c>
      <c r="D17" s="122" t="n">
        <v>7</v>
      </c>
      <c r="E17" s="122" t="n">
        <v>7</v>
      </c>
      <c r="F17" s="123" t="n">
        <v>100</v>
      </c>
      <c r="G17" s="124"/>
      <c r="H17" s="125" t="n">
        <v>0.42</v>
      </c>
      <c r="I17" s="126" t="n">
        <v>0.49</v>
      </c>
      <c r="J17" s="126" t="n">
        <v>0.49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4</v>
      </c>
      <c r="D20" s="114"/>
      <c r="E20" s="114"/>
      <c r="F20" s="115"/>
      <c r="G20" s="115"/>
      <c r="H20" s="116" t="n">
        <v>0.166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5</v>
      </c>
      <c r="D21" s="114"/>
      <c r="E21" s="114"/>
      <c r="F21" s="115"/>
      <c r="G21" s="115"/>
      <c r="H21" s="116" t="n">
        <v>0.185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9</v>
      </c>
      <c r="D22" s="122"/>
      <c r="E22" s="122"/>
      <c r="F22" s="123"/>
      <c r="G22" s="124"/>
      <c r="H22" s="125" t="n">
        <v>0.351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3</v>
      </c>
      <c r="D29" s="114" t="n">
        <v>3</v>
      </c>
      <c r="E29" s="114"/>
      <c r="F29" s="115"/>
      <c r="G29" s="115"/>
      <c r="H29" s="116" t="n">
        <v>0.21</v>
      </c>
      <c r="I29" s="116" t="n">
        <v>0.135</v>
      </c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22</v>
      </c>
      <c r="D30" s="114" t="n">
        <v>12</v>
      </c>
      <c r="E30" s="114" t="n">
        <v>14</v>
      </c>
      <c r="F30" s="115"/>
      <c r="G30" s="115"/>
      <c r="H30" s="116" t="n">
        <v>1.511</v>
      </c>
      <c r="I30" s="116" t="n">
        <v>0.58</v>
      </c>
      <c r="J30" s="116" t="n">
        <v>0.259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5</v>
      </c>
      <c r="D31" s="122" t="n">
        <v>15</v>
      </c>
      <c r="E31" s="122" t="n">
        <v>14</v>
      </c>
      <c r="F31" s="123" t="n">
        <v>93.3333333333333</v>
      </c>
      <c r="G31" s="124"/>
      <c r="H31" s="125" t="n">
        <v>1.721</v>
      </c>
      <c r="I31" s="126" t="n">
        <v>0.715</v>
      </c>
      <c r="J31" s="126" t="n">
        <v>0.259</v>
      </c>
      <c r="K31" s="127" t="n">
        <v>36.223776223776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0</v>
      </c>
      <c r="D33" s="114" t="n">
        <v>30</v>
      </c>
      <c r="E33" s="114" t="n">
        <v>50</v>
      </c>
      <c r="F33" s="115"/>
      <c r="G33" s="115"/>
      <c r="H33" s="116" t="n">
        <v>1.395</v>
      </c>
      <c r="I33" s="116" t="n">
        <v>2.085</v>
      </c>
      <c r="J33" s="116" t="n">
        <v>3.429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 t="n">
        <v>3</v>
      </c>
      <c r="F34" s="115"/>
      <c r="G34" s="115"/>
      <c r="H34" s="116"/>
      <c r="I34" s="116"/>
      <c r="J34" s="116" t="n">
        <v>0.111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21</v>
      </c>
      <c r="D35" s="114" t="n">
        <v>10</v>
      </c>
      <c r="E35" s="114" t="n">
        <v>7</v>
      </c>
      <c r="F35" s="115"/>
      <c r="G35" s="115"/>
      <c r="H35" s="116" t="n">
        <v>0.715</v>
      </c>
      <c r="I35" s="116" t="n">
        <v>0.29</v>
      </c>
      <c r="J35" s="116" t="n">
        <v>0.2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20</v>
      </c>
      <c r="D36" s="114" t="n">
        <v>20</v>
      </c>
      <c r="E36" s="114" t="n">
        <v>8</v>
      </c>
      <c r="F36" s="115"/>
      <c r="G36" s="115"/>
      <c r="H36" s="116" t="n">
        <v>0.726</v>
      </c>
      <c r="I36" s="116" t="n">
        <v>0.726</v>
      </c>
      <c r="J36" s="116" t="n">
        <v>0.221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71</v>
      </c>
      <c r="D37" s="122" t="n">
        <v>60</v>
      </c>
      <c r="E37" s="122" t="n">
        <v>68</v>
      </c>
      <c r="F37" s="123" t="n">
        <v>113.333333333333</v>
      </c>
      <c r="G37" s="124"/>
      <c r="H37" s="125" t="n">
        <v>2.836</v>
      </c>
      <c r="I37" s="126" t="n">
        <v>3.101</v>
      </c>
      <c r="J37" s="126" t="n">
        <v>4.021</v>
      </c>
      <c r="K37" s="127" t="n">
        <v>129.66784908094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69</v>
      </c>
      <c r="D39" s="122" t="n">
        <v>65</v>
      </c>
      <c r="E39" s="122" t="n">
        <v>60</v>
      </c>
      <c r="F39" s="123" t="n">
        <v>92.3076923076923</v>
      </c>
      <c r="G39" s="124"/>
      <c r="H39" s="125" t="n">
        <v>1.53</v>
      </c>
      <c r="I39" s="126" t="n">
        <v>1.44</v>
      </c>
      <c r="J39" s="126" t="n">
        <v>1.35</v>
      </c>
      <c r="K39" s="127" t="n">
        <v>93.7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 t="n">
        <v>4</v>
      </c>
      <c r="E47" s="114" t="n">
        <v>4</v>
      </c>
      <c r="F47" s="115"/>
      <c r="G47" s="115"/>
      <c r="H47" s="116"/>
      <c r="I47" s="116" t="n">
        <v>0.314</v>
      </c>
      <c r="J47" s="116" t="n">
        <v>0.2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 t="n">
        <v>4</v>
      </c>
      <c r="E50" s="122" t="n">
        <v>4</v>
      </c>
      <c r="F50" s="123" t="n">
        <v>100</v>
      </c>
      <c r="G50" s="124"/>
      <c r="H50" s="125"/>
      <c r="I50" s="126" t="n">
        <v>0.314</v>
      </c>
      <c r="J50" s="126" t="n">
        <v>0.2</v>
      </c>
      <c r="K50" s="127" t="n">
        <v>63.6942675159236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7</v>
      </c>
      <c r="D52" s="122" t="n">
        <v>7</v>
      </c>
      <c r="E52" s="122" t="n">
        <v>6</v>
      </c>
      <c r="F52" s="123" t="n">
        <v>85.7142857142857</v>
      </c>
      <c r="G52" s="124"/>
      <c r="H52" s="125" t="n">
        <v>0.48</v>
      </c>
      <c r="I52" s="126" t="n">
        <v>0.56</v>
      </c>
      <c r="J52" s="126" t="n">
        <v>0.373</v>
      </c>
      <c r="K52" s="127" t="n">
        <v>66.607142857142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85</v>
      </c>
      <c r="D58" s="114" t="n">
        <v>105</v>
      </c>
      <c r="E58" s="114" t="n">
        <v>89</v>
      </c>
      <c r="F58" s="115"/>
      <c r="G58" s="115"/>
      <c r="H58" s="116" t="n">
        <v>5.72</v>
      </c>
      <c r="I58" s="116" t="n">
        <v>6.732</v>
      </c>
      <c r="J58" s="116" t="n">
        <v>5.76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85</v>
      </c>
      <c r="D59" s="122" t="n">
        <v>105</v>
      </c>
      <c r="E59" s="122" t="n">
        <v>89</v>
      </c>
      <c r="F59" s="123" t="n">
        <v>84.7619047619048</v>
      </c>
      <c r="G59" s="124"/>
      <c r="H59" s="125" t="n">
        <v>5.72</v>
      </c>
      <c r="I59" s="126" t="n">
        <v>6.732</v>
      </c>
      <c r="J59" s="126" t="n">
        <v>5.76</v>
      </c>
      <c r="K59" s="127" t="n">
        <v>85.561497326203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90</v>
      </c>
      <c r="D61" s="114" t="n">
        <v>143</v>
      </c>
      <c r="E61" s="114" t="n">
        <v>143</v>
      </c>
      <c r="F61" s="115"/>
      <c r="G61" s="115"/>
      <c r="H61" s="116" t="n">
        <v>23.75</v>
      </c>
      <c r="I61" s="116" t="n">
        <v>17.813</v>
      </c>
      <c r="J61" s="116" t="n">
        <v>17.813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76</v>
      </c>
      <c r="D62" s="114" t="n">
        <v>76</v>
      </c>
      <c r="E62" s="114" t="n">
        <v>79</v>
      </c>
      <c r="F62" s="115"/>
      <c r="G62" s="115"/>
      <c r="H62" s="116" t="n">
        <v>2.295</v>
      </c>
      <c r="I62" s="116" t="n">
        <v>2.211</v>
      </c>
      <c r="J62" s="116" t="n">
        <v>1.11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266</v>
      </c>
      <c r="D64" s="122" t="n">
        <v>219</v>
      </c>
      <c r="E64" s="122" t="n">
        <v>222</v>
      </c>
      <c r="F64" s="123" t="n">
        <v>101.369863013699</v>
      </c>
      <c r="G64" s="124"/>
      <c r="H64" s="125" t="n">
        <v>26.045</v>
      </c>
      <c r="I64" s="126" t="n">
        <v>20.024</v>
      </c>
      <c r="J64" s="126" t="n">
        <v>18.923</v>
      </c>
      <c r="K64" s="127" t="n">
        <v>94.501598082301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824</v>
      </c>
      <c r="D66" s="122" t="n">
        <v>700</v>
      </c>
      <c r="E66" s="122" t="n">
        <v>680</v>
      </c>
      <c r="F66" s="123" t="n">
        <v>97.1428571428571</v>
      </c>
      <c r="G66" s="124"/>
      <c r="H66" s="125" t="n">
        <v>84.404</v>
      </c>
      <c r="I66" s="126" t="n">
        <v>73.5</v>
      </c>
      <c r="J66" s="126" t="n">
        <v>69.36</v>
      </c>
      <c r="K66" s="127" t="n">
        <v>94.367346938775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3</v>
      </c>
      <c r="D68" s="114" t="n">
        <v>3</v>
      </c>
      <c r="E68" s="114"/>
      <c r="F68" s="115"/>
      <c r="G68" s="115"/>
      <c r="H68" s="116" t="n">
        <v>0.3</v>
      </c>
      <c r="I68" s="116" t="n">
        <v>0.3</v>
      </c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3</v>
      </c>
      <c r="D69" s="114" t="n">
        <v>3</v>
      </c>
      <c r="E69" s="114"/>
      <c r="F69" s="115"/>
      <c r="G69" s="115"/>
      <c r="H69" s="116" t="n">
        <v>0.3</v>
      </c>
      <c r="I69" s="116" t="n">
        <v>0.3</v>
      </c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6</v>
      </c>
      <c r="D70" s="122" t="n">
        <v>6</v>
      </c>
      <c r="E70" s="122"/>
      <c r="F70" s="123"/>
      <c r="G70" s="124"/>
      <c r="H70" s="125" t="n">
        <v>0.6</v>
      </c>
      <c r="I70" s="126" t="n">
        <v>0.6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946</v>
      </c>
      <c r="D72" s="114" t="n">
        <v>2033</v>
      </c>
      <c r="E72" s="114" t="n">
        <v>2035</v>
      </c>
      <c r="F72" s="115"/>
      <c r="G72" s="115"/>
      <c r="H72" s="116" t="n">
        <v>170.207</v>
      </c>
      <c r="I72" s="116" t="n">
        <v>163.48</v>
      </c>
      <c r="J72" s="116" t="n">
        <v>180.556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20</v>
      </c>
      <c r="D73" s="114" t="n">
        <v>132</v>
      </c>
      <c r="E73" s="114" t="n">
        <v>130</v>
      </c>
      <c r="F73" s="115"/>
      <c r="G73" s="115"/>
      <c r="H73" s="116" t="n">
        <v>4.518</v>
      </c>
      <c r="I73" s="116" t="n">
        <v>4.16</v>
      </c>
      <c r="J73" s="116" t="n">
        <v>8.50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886</v>
      </c>
      <c r="D75" s="114" t="n">
        <v>1073</v>
      </c>
      <c r="E75" s="114" t="n">
        <v>1073</v>
      </c>
      <c r="F75" s="115"/>
      <c r="G75" s="115"/>
      <c r="H75" s="116" t="n">
        <v>86.229</v>
      </c>
      <c r="I75" s="116" t="n">
        <v>96.57</v>
      </c>
      <c r="J75" s="116" t="n">
        <v>96.57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3</v>
      </c>
      <c r="D76" s="114" t="n">
        <v>3</v>
      </c>
      <c r="E76" s="114"/>
      <c r="F76" s="115"/>
      <c r="G76" s="115"/>
      <c r="H76" s="116" t="n">
        <v>0.05</v>
      </c>
      <c r="I76" s="116" t="n">
        <v>0.063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2</v>
      </c>
      <c r="D77" s="114" t="n">
        <v>13</v>
      </c>
      <c r="E77" s="114" t="n">
        <v>13</v>
      </c>
      <c r="F77" s="115"/>
      <c r="G77" s="115"/>
      <c r="H77" s="116" t="n">
        <v>0.48</v>
      </c>
      <c r="I77" s="116" t="n">
        <v>0.52</v>
      </c>
      <c r="J77" s="116" t="n">
        <v>0.52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303</v>
      </c>
      <c r="D78" s="114" t="n">
        <v>280</v>
      </c>
      <c r="E78" s="114" t="n">
        <v>280</v>
      </c>
      <c r="F78" s="115"/>
      <c r="G78" s="115"/>
      <c r="H78" s="116" t="n">
        <v>18.91</v>
      </c>
      <c r="I78" s="116" t="n">
        <v>16.8</v>
      </c>
      <c r="J78" s="116" t="n">
        <v>20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80</v>
      </c>
      <c r="D79" s="114" t="n">
        <v>30</v>
      </c>
      <c r="E79" s="114" t="n">
        <v>60</v>
      </c>
      <c r="F79" s="115"/>
      <c r="G79" s="115"/>
      <c r="H79" s="116" t="n">
        <v>7.2</v>
      </c>
      <c r="I79" s="116" t="n">
        <v>1.5</v>
      </c>
      <c r="J79" s="116" t="n">
        <v>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350</v>
      </c>
      <c r="D80" s="122" t="n">
        <v>3564</v>
      </c>
      <c r="E80" s="122" t="n">
        <v>3591</v>
      </c>
      <c r="F80" s="123" t="n">
        <v>100.757575757576</v>
      </c>
      <c r="G80" s="124"/>
      <c r="H80" s="125" t="n">
        <v>287.594</v>
      </c>
      <c r="I80" s="126" t="n">
        <v>283.093</v>
      </c>
      <c r="J80" s="126" t="n">
        <v>309.147</v>
      </c>
      <c r="K80" s="127" t="n">
        <v>109.20333600618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10</v>
      </c>
      <c r="D82" s="114" t="n">
        <v>110</v>
      </c>
      <c r="E82" s="114" t="n">
        <v>277</v>
      </c>
      <c r="F82" s="115"/>
      <c r="G82" s="115"/>
      <c r="H82" s="116" t="n">
        <v>11.864</v>
      </c>
      <c r="I82" s="116" t="n">
        <v>11.863</v>
      </c>
      <c r="J82" s="116" t="n">
        <v>17.127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4</v>
      </c>
      <c r="D83" s="114" t="n">
        <v>4</v>
      </c>
      <c r="E83" s="114" t="n">
        <v>18</v>
      </c>
      <c r="F83" s="115"/>
      <c r="G83" s="115"/>
      <c r="H83" s="116" t="n">
        <v>0.25</v>
      </c>
      <c r="I83" s="116" t="n">
        <v>0.25</v>
      </c>
      <c r="J83" s="116" t="n">
        <v>3.583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114</v>
      </c>
      <c r="D84" s="122" t="n">
        <v>114</v>
      </c>
      <c r="E84" s="122" t="n">
        <v>295</v>
      </c>
      <c r="F84" s="123" t="n">
        <v>258.771929824561</v>
      </c>
      <c r="G84" s="124"/>
      <c r="H84" s="125" t="n">
        <v>12.114</v>
      </c>
      <c r="I84" s="126" t="n">
        <v>12.113</v>
      </c>
      <c r="J84" s="126" t="n">
        <v>20.71</v>
      </c>
      <c r="K84" s="127" t="n">
        <v>170.97333443407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4842</v>
      </c>
      <c r="D87" s="139" t="n">
        <v>4897</v>
      </c>
      <c r="E87" s="139" t="n">
        <v>5056</v>
      </c>
      <c r="F87" s="140" t="n">
        <v>103.246885848479</v>
      </c>
      <c r="G87" s="124"/>
      <c r="H87" s="141" t="n">
        <v>424.804</v>
      </c>
      <c r="I87" s="142" t="n">
        <v>404.989</v>
      </c>
      <c r="J87" s="142" t="n">
        <v>431.916</v>
      </c>
      <c r="K87" s="140" t="n">
        <v>106.64882256061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2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6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 t="n">
        <v>0.045</v>
      </c>
      <c r="I17" s="126" t="n">
        <v>0.042</v>
      </c>
      <c r="J17" s="126" t="n">
        <v>0.07</v>
      </c>
      <c r="K17" s="127" t="n">
        <v>166.666666666667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920</v>
      </c>
      <c r="D24" s="122" t="n">
        <v>2268</v>
      </c>
      <c r="E24" s="122" t="n">
        <v>2552</v>
      </c>
      <c r="F24" s="123" t="n">
        <v>112.522045855379</v>
      </c>
      <c r="G24" s="124"/>
      <c r="H24" s="125" t="n">
        <v>174.509</v>
      </c>
      <c r="I24" s="126" t="n">
        <v>163.256</v>
      </c>
      <c r="J24" s="126" t="n">
        <v>221.815</v>
      </c>
      <c r="K24" s="127" t="n">
        <v>135.869432057627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0</v>
      </c>
      <c r="D26" s="122" t="n">
        <v>25</v>
      </c>
      <c r="E26" s="122" t="n">
        <v>75</v>
      </c>
      <c r="F26" s="123" t="n">
        <v>300</v>
      </c>
      <c r="G26" s="124"/>
      <c r="H26" s="125" t="n">
        <v>0.9</v>
      </c>
      <c r="I26" s="126" t="n">
        <v>2.25</v>
      </c>
      <c r="J26" s="126" t="n">
        <v>3.2</v>
      </c>
      <c r="K26" s="127" t="n">
        <v>142.22222222222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8</v>
      </c>
      <c r="D28" s="114" t="n">
        <v>12</v>
      </c>
      <c r="E28" s="114" t="n">
        <v>9</v>
      </c>
      <c r="F28" s="115"/>
      <c r="G28" s="115"/>
      <c r="H28" s="116" t="n">
        <v>0.32</v>
      </c>
      <c r="I28" s="116" t="n">
        <v>0.95</v>
      </c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467</v>
      </c>
      <c r="D30" s="114" t="n">
        <v>410</v>
      </c>
      <c r="E30" s="114" t="n">
        <v>512</v>
      </c>
      <c r="F30" s="115"/>
      <c r="G30" s="115"/>
      <c r="H30" s="116" t="n">
        <v>30.355</v>
      </c>
      <c r="I30" s="116" t="n">
        <v>29.318</v>
      </c>
      <c r="J30" s="116" t="n">
        <v>40.9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475</v>
      </c>
      <c r="D31" s="122" t="n">
        <v>422</v>
      </c>
      <c r="E31" s="122" t="n">
        <v>521</v>
      </c>
      <c r="F31" s="123" t="n">
        <v>123.45971563981</v>
      </c>
      <c r="G31" s="124"/>
      <c r="H31" s="125" t="n">
        <v>30.675</v>
      </c>
      <c r="I31" s="126" t="n">
        <v>30.268</v>
      </c>
      <c r="J31" s="126" t="n">
        <v>40.96</v>
      </c>
      <c r="K31" s="127" t="n">
        <v>135.32443504691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 t="n">
        <v>28</v>
      </c>
      <c r="E35" s="114" t="n">
        <v>35</v>
      </c>
      <c r="F35" s="115"/>
      <c r="G35" s="115"/>
      <c r="H35" s="116"/>
      <c r="I35" s="116" t="n">
        <v>1.008</v>
      </c>
      <c r="J35" s="116" t="n">
        <v>1.43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 t="n">
        <v>28</v>
      </c>
      <c r="E37" s="122" t="n">
        <v>35</v>
      </c>
      <c r="F37" s="123" t="n">
        <v>125</v>
      </c>
      <c r="G37" s="124"/>
      <c r="H37" s="125"/>
      <c r="I37" s="126" t="n">
        <v>1.008</v>
      </c>
      <c r="J37" s="126" t="n">
        <v>1.435</v>
      </c>
      <c r="K37" s="127" t="n">
        <v>142.36111111111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3</v>
      </c>
      <c r="D52" s="122" t="n">
        <v>3</v>
      </c>
      <c r="E52" s="122" t="n">
        <v>19</v>
      </c>
      <c r="F52" s="123" t="n">
        <v>633.333333333333</v>
      </c>
      <c r="G52" s="124"/>
      <c r="H52" s="125" t="n">
        <v>0.261</v>
      </c>
      <c r="I52" s="126" t="n">
        <v>0.26</v>
      </c>
      <c r="J52" s="126" t="n">
        <v>1.184</v>
      </c>
      <c r="K52" s="127" t="n">
        <v>455.38461538461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69</v>
      </c>
      <c r="D54" s="114" t="n">
        <v>115</v>
      </c>
      <c r="E54" s="114" t="n">
        <v>150</v>
      </c>
      <c r="F54" s="115"/>
      <c r="G54" s="115"/>
      <c r="H54" s="116" t="n">
        <v>6</v>
      </c>
      <c r="I54" s="116" t="n">
        <v>9.2</v>
      </c>
      <c r="J54" s="116" t="n">
        <v>12.1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52</v>
      </c>
      <c r="D55" s="114" t="n">
        <v>46</v>
      </c>
      <c r="E55" s="114" t="n">
        <v>37</v>
      </c>
      <c r="F55" s="115"/>
      <c r="G55" s="115"/>
      <c r="H55" s="116" t="n">
        <v>4.42</v>
      </c>
      <c r="I55" s="116" t="n">
        <v>3.68</v>
      </c>
      <c r="J55" s="116" t="n">
        <v>2.96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639</v>
      </c>
      <c r="D58" s="114" t="n">
        <v>895</v>
      </c>
      <c r="E58" s="114" t="n">
        <v>715</v>
      </c>
      <c r="F58" s="115"/>
      <c r="G58" s="115"/>
      <c r="H58" s="116" t="n">
        <v>58.08</v>
      </c>
      <c r="I58" s="116" t="n">
        <v>68.915</v>
      </c>
      <c r="J58" s="116" t="n">
        <v>57.2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760</v>
      </c>
      <c r="D59" s="122" t="n">
        <v>1056</v>
      </c>
      <c r="E59" s="122" t="n">
        <v>902</v>
      </c>
      <c r="F59" s="123" t="n">
        <v>85.4166666666667</v>
      </c>
      <c r="G59" s="124"/>
      <c r="H59" s="125" t="n">
        <v>68.5</v>
      </c>
      <c r="I59" s="126" t="n">
        <v>81.795</v>
      </c>
      <c r="J59" s="126" t="n">
        <v>72.31</v>
      </c>
      <c r="K59" s="127" t="n">
        <v>88.403936670945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00</v>
      </c>
      <c r="D66" s="122" t="n">
        <v>112</v>
      </c>
      <c r="E66" s="122" t="n">
        <v>118</v>
      </c>
      <c r="F66" s="123" t="n">
        <v>105.357142857143</v>
      </c>
      <c r="G66" s="124"/>
      <c r="H66" s="125" t="n">
        <v>10.9</v>
      </c>
      <c r="I66" s="126" t="n">
        <v>10.5</v>
      </c>
      <c r="J66" s="126" t="n">
        <v>10.05</v>
      </c>
      <c r="K66" s="127" t="n">
        <v>95.714285714285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6800</v>
      </c>
      <c r="D68" s="114" t="n">
        <v>18820</v>
      </c>
      <c r="E68" s="114" t="n">
        <v>20000</v>
      </c>
      <c r="F68" s="115"/>
      <c r="G68" s="115"/>
      <c r="H68" s="116" t="n">
        <v>1404</v>
      </c>
      <c r="I68" s="116" t="n">
        <v>1657</v>
      </c>
      <c r="J68" s="116" t="n">
        <v>1978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625</v>
      </c>
      <c r="D69" s="114" t="n">
        <v>2820</v>
      </c>
      <c r="E69" s="114" t="n">
        <v>3100</v>
      </c>
      <c r="F69" s="115"/>
      <c r="G69" s="115"/>
      <c r="H69" s="116" t="n">
        <v>136</v>
      </c>
      <c r="I69" s="116" t="n">
        <v>248</v>
      </c>
      <c r="J69" s="116" t="n">
        <v>309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8425</v>
      </c>
      <c r="D70" s="122" t="n">
        <v>21640</v>
      </c>
      <c r="E70" s="122" t="n">
        <v>23100</v>
      </c>
      <c r="F70" s="123" t="n">
        <v>106.746765249538</v>
      </c>
      <c r="G70" s="124"/>
      <c r="H70" s="125" t="n">
        <v>1540</v>
      </c>
      <c r="I70" s="126" t="n">
        <v>1905</v>
      </c>
      <c r="J70" s="126" t="n">
        <v>2287</v>
      </c>
      <c r="K70" s="127" t="n">
        <v>120.05249343832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3</v>
      </c>
      <c r="D72" s="114" t="n">
        <v>2</v>
      </c>
      <c r="E72" s="114" t="n">
        <v>2</v>
      </c>
      <c r="F72" s="115"/>
      <c r="G72" s="115"/>
      <c r="H72" s="116" t="n">
        <v>0.18</v>
      </c>
      <c r="I72" s="116" t="n">
        <v>0.12</v>
      </c>
      <c r="J72" s="116" t="n">
        <v>0.18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436</v>
      </c>
      <c r="D73" s="114" t="n">
        <v>1811</v>
      </c>
      <c r="E73" s="114" t="n">
        <v>1022</v>
      </c>
      <c r="F73" s="115"/>
      <c r="G73" s="115"/>
      <c r="H73" s="116"/>
      <c r="I73" s="116" t="n">
        <v>30.126</v>
      </c>
      <c r="J73" s="116" t="n">
        <v>32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41</v>
      </c>
      <c r="D74" s="114" t="n">
        <v>40</v>
      </c>
      <c r="E74" s="114" t="n">
        <v>80</v>
      </c>
      <c r="F74" s="115"/>
      <c r="G74" s="115"/>
      <c r="H74" s="116" t="n">
        <v>3.69</v>
      </c>
      <c r="I74" s="116" t="n">
        <v>3.6</v>
      </c>
      <c r="J74" s="116" t="n">
        <v>2.9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 t="n">
        <v>106</v>
      </c>
      <c r="E75" s="114" t="n">
        <v>27</v>
      </c>
      <c r="F75" s="115"/>
      <c r="G75" s="115"/>
      <c r="H75" s="116"/>
      <c r="I75" s="116"/>
      <c r="J75" s="116" t="n">
        <v>7.12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46</v>
      </c>
      <c r="D76" s="114" t="n">
        <v>54</v>
      </c>
      <c r="E76" s="114" t="n">
        <v>98</v>
      </c>
      <c r="F76" s="115"/>
      <c r="G76" s="115"/>
      <c r="H76" s="116"/>
      <c r="I76" s="116"/>
      <c r="J76" s="116" t="n">
        <v>7.7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7</v>
      </c>
      <c r="D77" s="114" t="n">
        <v>14</v>
      </c>
      <c r="E77" s="114" t="n">
        <v>14</v>
      </c>
      <c r="F77" s="115"/>
      <c r="G77" s="115"/>
      <c r="H77" s="116" t="n">
        <v>0.595</v>
      </c>
      <c r="I77" s="116" t="n">
        <v>1.19</v>
      </c>
      <c r="J77" s="116" t="n">
        <v>2.80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390</v>
      </c>
      <c r="D79" s="114" t="n">
        <v>1445</v>
      </c>
      <c r="E79" s="114" t="n">
        <v>3370</v>
      </c>
      <c r="F79" s="115"/>
      <c r="G79" s="115"/>
      <c r="H79" s="116" t="n">
        <v>111.2</v>
      </c>
      <c r="I79" s="116" t="n">
        <v>135</v>
      </c>
      <c r="J79" s="116" t="n">
        <v>303.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2923</v>
      </c>
      <c r="D80" s="122" t="n">
        <v>3472</v>
      </c>
      <c r="E80" s="122" t="n">
        <v>4613</v>
      </c>
      <c r="F80" s="123" t="n">
        <v>132.862903225806</v>
      </c>
      <c r="G80" s="124"/>
      <c r="H80" s="125" t="n">
        <v>115.665</v>
      </c>
      <c r="I80" s="126" t="n">
        <v>170.036</v>
      </c>
      <c r="J80" s="126" t="n">
        <v>356.07</v>
      </c>
      <c r="K80" s="127" t="n">
        <v>209.40859582676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4617</v>
      </c>
      <c r="D87" s="139" t="n">
        <v>29027</v>
      </c>
      <c r="E87" s="139" t="n">
        <v>31936</v>
      </c>
      <c r="F87" s="140" t="n">
        <v>110.021703930823</v>
      </c>
      <c r="G87" s="124"/>
      <c r="H87" s="141" t="n">
        <v>1941.455</v>
      </c>
      <c r="I87" s="142" t="n">
        <v>2364.415</v>
      </c>
      <c r="J87" s="142" t="n">
        <v>2994.094</v>
      </c>
      <c r="K87" s="140" t="n">
        <v>126.631492356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66015625" defaultRowHeight="9.6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1"/>
    <col collapsed="false" customWidth="true" hidden="false" outlineLevel="0" max="4" min="4" style="50" width="6.44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6.44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1"/>
    <col collapsed="false" customWidth="true" hidden="false" outlineLevel="0" max="18" min="18" style="50" width="6.44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6.44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6"/>
  </cols>
  <sheetData>
    <row r="2" s="52" customFormat="true" ht="10.2" hidden="false" customHeight="false" outlineLevel="0" collapsed="false">
      <c r="A2" s="51" t="s">
        <v>69</v>
      </c>
      <c r="J2" s="52" t="s">
        <v>70</v>
      </c>
      <c r="M2" s="52" t="s">
        <v>71</v>
      </c>
      <c r="O2" s="51" t="s">
        <v>69</v>
      </c>
      <c r="X2" s="52" t="s">
        <v>70</v>
      </c>
      <c r="AA2" s="52" t="s">
        <v>71</v>
      </c>
    </row>
    <row r="3" s="52" customFormat="true" ht="12.15" hidden="false" customHeight="true" outlineLevel="0" collapsed="false"/>
    <row r="4" s="52" customFormat="true" ht="10.8" hidden="false" customHeight="false" outlineLevel="0" collapsed="false">
      <c r="A4" s="53"/>
      <c r="B4" s="54"/>
      <c r="D4" s="55" t="s">
        <v>72</v>
      </c>
      <c r="E4" s="55"/>
      <c r="F4" s="55"/>
      <c r="G4" s="55"/>
      <c r="H4" s="55"/>
      <c r="J4" s="55" t="s">
        <v>73</v>
      </c>
      <c r="K4" s="55"/>
      <c r="L4" s="55"/>
      <c r="M4" s="55"/>
      <c r="N4" s="55"/>
      <c r="O4" s="53"/>
      <c r="P4" s="54"/>
      <c r="R4" s="55" t="s">
        <v>72</v>
      </c>
      <c r="S4" s="55"/>
      <c r="T4" s="55"/>
      <c r="U4" s="55"/>
      <c r="V4" s="55"/>
      <c r="X4" s="55" t="s">
        <v>73</v>
      </c>
      <c r="Y4" s="55"/>
      <c r="Z4" s="55"/>
      <c r="AA4" s="55"/>
      <c r="AB4" s="55"/>
    </row>
    <row r="5" s="52" customFormat="true" ht="10.2" hidden="false" customHeight="false" outlineLevel="0" collapsed="false">
      <c r="A5" s="56" t="s">
        <v>74</v>
      </c>
      <c r="B5" s="57"/>
      <c r="D5" s="53"/>
      <c r="E5" s="58" t="s">
        <v>75</v>
      </c>
      <c r="F5" s="58" t="s">
        <v>76</v>
      </c>
      <c r="G5" s="58" t="s">
        <v>77</v>
      </c>
      <c r="H5" s="59" t="n">
        <v>2024</v>
      </c>
      <c r="J5" s="53"/>
      <c r="K5" s="58" t="s">
        <v>75</v>
      </c>
      <c r="L5" s="58" t="s">
        <v>76</v>
      </c>
      <c r="M5" s="58" t="s">
        <v>77</v>
      </c>
      <c r="N5" s="59" t="n">
        <v>2024</v>
      </c>
      <c r="O5" s="56" t="s">
        <v>74</v>
      </c>
      <c r="P5" s="57"/>
      <c r="R5" s="53"/>
      <c r="S5" s="58" t="s">
        <v>75</v>
      </c>
      <c r="T5" s="58" t="s">
        <v>76</v>
      </c>
      <c r="U5" s="58" t="s">
        <v>77</v>
      </c>
      <c r="V5" s="59" t="n">
        <v>2024</v>
      </c>
      <c r="X5" s="53"/>
      <c r="Y5" s="58" t="s">
        <v>75</v>
      </c>
      <c r="Z5" s="58" t="s">
        <v>76</v>
      </c>
      <c r="AA5" s="58" t="s">
        <v>77</v>
      </c>
      <c r="AB5" s="59" t="n">
        <v>2024</v>
      </c>
    </row>
    <row r="6" s="52" customFormat="true" ht="23.25" hidden="false" customHeight="true" outlineLevel="0" collapsed="false">
      <c r="A6" s="60"/>
      <c r="B6" s="61"/>
      <c r="C6" s="62"/>
      <c r="D6" s="63" t="s">
        <v>78</v>
      </c>
      <c r="E6" s="64" t="n">
        <v>2022</v>
      </c>
      <c r="F6" s="64" t="n">
        <v>2023</v>
      </c>
      <c r="G6" s="64" t="n">
        <v>2024</v>
      </c>
      <c r="H6" s="65" t="s">
        <v>79</v>
      </c>
      <c r="I6" s="62"/>
      <c r="J6" s="63" t="s">
        <v>78</v>
      </c>
      <c r="K6" s="64" t="n">
        <v>2022</v>
      </c>
      <c r="L6" s="64" t="n">
        <v>2023</v>
      </c>
      <c r="M6" s="64" t="n">
        <v>2024</v>
      </c>
      <c r="N6" s="65" t="s">
        <v>79</v>
      </c>
      <c r="O6" s="60"/>
      <c r="P6" s="61"/>
      <c r="Q6" s="62"/>
      <c r="R6" s="63" t="s">
        <v>78</v>
      </c>
      <c r="S6" s="64" t="n">
        <v>2022</v>
      </c>
      <c r="T6" s="64" t="n">
        <v>2023</v>
      </c>
      <c r="U6" s="64" t="n">
        <v>2024</v>
      </c>
      <c r="V6" s="65" t="s">
        <v>79</v>
      </c>
      <c r="W6" s="62"/>
      <c r="X6" s="63" t="s">
        <v>78</v>
      </c>
      <c r="Y6" s="64" t="n">
        <v>2022</v>
      </c>
      <c r="Z6" s="64" t="n">
        <v>2023</v>
      </c>
      <c r="AA6" s="64" t="n">
        <v>2024</v>
      </c>
      <c r="AB6" s="65" t="s">
        <v>79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80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81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82</v>
      </c>
      <c r="B10" s="68"/>
      <c r="C10" s="68"/>
      <c r="D10" s="69" t="n">
        <v>9</v>
      </c>
      <c r="E10" s="68" t="n">
        <v>1892.455</v>
      </c>
      <c r="F10" s="68" t="n">
        <v>1681.925</v>
      </c>
      <c r="G10" s="68" t="n">
        <v>1702.909</v>
      </c>
      <c r="H10" s="68" t="n">
        <f aca="false">IF(AND(F10&gt;0,G10&gt;0),G10*100/F10,"")</f>
        <v>101.247618056691</v>
      </c>
      <c r="I10" s="68"/>
      <c r="J10" s="69" t="n">
        <v>9</v>
      </c>
      <c r="K10" s="68" t="n">
        <v>5582.606</v>
      </c>
      <c r="L10" s="68" t="n">
        <v>3547.313</v>
      </c>
      <c r="M10" s="68" t="n">
        <v>6446.46</v>
      </c>
      <c r="N10" s="68" t="n">
        <f aca="false">IF(AND(L10&gt;0,M10&gt;0),M10*100/L10,"")</f>
        <v>181.727972693698</v>
      </c>
      <c r="O10" s="66" t="s">
        <v>83</v>
      </c>
      <c r="P10" s="68"/>
      <c r="Q10" s="68"/>
      <c r="R10" s="69" t="n">
        <v>6</v>
      </c>
      <c r="S10" s="68" t="n">
        <v>5.475</v>
      </c>
      <c r="T10" s="68" t="n">
        <v>4.842</v>
      </c>
      <c r="U10" s="68" t="n">
        <v>4.264</v>
      </c>
      <c r="V10" s="68" t="n">
        <f aca="false">IF(AND(T10&gt;0,U10&gt;0),U10*100/T10,"")</f>
        <v>88.0627839735647</v>
      </c>
      <c r="W10" s="68"/>
      <c r="X10" s="69" t="n">
        <v>6</v>
      </c>
      <c r="Y10" s="68" t="n">
        <v>43.606</v>
      </c>
      <c r="Z10" s="68" t="n">
        <v>38.111</v>
      </c>
      <c r="AA10" s="68" t="n">
        <v>32.682</v>
      </c>
      <c r="AB10" s="68" t="n">
        <f aca="false">IF(AND(Z10&gt;0,AA10&gt;0),AA10*100/Z10,"")</f>
        <v>85.754768964341</v>
      </c>
    </row>
    <row r="11" s="66" customFormat="true" ht="11.25" hidden="false" customHeight="true" outlineLevel="0" collapsed="false">
      <c r="A11" s="66" t="s">
        <v>84</v>
      </c>
      <c r="B11" s="68"/>
      <c r="C11" s="68"/>
      <c r="D11" s="69" t="n">
        <v>9</v>
      </c>
      <c r="E11" s="68" t="n">
        <v>278.668</v>
      </c>
      <c r="F11" s="68" t="n">
        <v>268.475</v>
      </c>
      <c r="G11" s="68" t="n">
        <v>236.115</v>
      </c>
      <c r="H11" s="68" t="n">
        <f aca="false">IF(AND(F11&gt;0,G11&gt;0),G11*100/F11,"")</f>
        <v>87.9467361951765</v>
      </c>
      <c r="I11" s="68"/>
      <c r="J11" s="69" t="n">
        <v>9</v>
      </c>
      <c r="K11" s="68" t="n">
        <v>664.402</v>
      </c>
      <c r="L11" s="68" t="n">
        <v>431.799</v>
      </c>
      <c r="M11" s="68" t="n">
        <v>690.475</v>
      </c>
      <c r="N11" s="68" t="n">
        <f aca="false">IF(AND(L11&gt;0,M11&gt;0),M11*100/L11,"")</f>
        <v>159.906576902679</v>
      </c>
      <c r="O11" s="66" t="s">
        <v>85</v>
      </c>
      <c r="P11" s="68"/>
      <c r="Q11" s="68"/>
      <c r="R11" s="69" t="n">
        <v>8</v>
      </c>
      <c r="S11" s="68" t="n">
        <v>29.1</v>
      </c>
      <c r="T11" s="68" t="n">
        <v>25.1</v>
      </c>
      <c r="U11" s="68" t="n">
        <v>27.6</v>
      </c>
      <c r="V11" s="68" t="n">
        <f aca="false">IF(AND(T11&gt;0,U11&gt;0),U11*100/T11,"")</f>
        <v>109.96015936255</v>
      </c>
      <c r="W11" s="68"/>
      <c r="X11" s="69" t="n">
        <v>9</v>
      </c>
      <c r="Y11" s="68" t="n">
        <v>4.396</v>
      </c>
      <c r="Z11" s="68" t="n">
        <v>3.983</v>
      </c>
      <c r="AA11" s="68" t="n">
        <v>4.374</v>
      </c>
      <c r="AB11" s="68" t="n">
        <f aca="false">IF(AND(Z11&gt;0,AA11&gt;0),AA11*100/Z11,"")</f>
        <v>109.816721064524</v>
      </c>
    </row>
    <row r="12" customFormat="false" ht="11.4" hidden="false" customHeight="false" outlineLevel="0" collapsed="false">
      <c r="A12" s="66" t="s">
        <v>86</v>
      </c>
      <c r="B12" s="68"/>
      <c r="C12" s="68"/>
      <c r="D12" s="69" t="n">
        <v>9</v>
      </c>
      <c r="E12" s="68" t="n">
        <v>2171.123</v>
      </c>
      <c r="F12" s="68" t="n">
        <v>1950.4</v>
      </c>
      <c r="G12" s="68" t="n">
        <v>1939.024</v>
      </c>
      <c r="H12" s="68" t="n">
        <f aca="false">IF(AND(F12&gt;0,G12&gt;0),G12*100/F12,"")</f>
        <v>99.4167350287121</v>
      </c>
      <c r="I12" s="68"/>
      <c r="J12" s="69" t="n">
        <v>9</v>
      </c>
      <c r="K12" s="68" t="n">
        <v>6247.008</v>
      </c>
      <c r="L12" s="68" t="n">
        <v>3979.113</v>
      </c>
      <c r="M12" s="68" t="n">
        <v>7136.924</v>
      </c>
      <c r="N12" s="68" t="n">
        <f aca="false">IF(AND(L12&gt;0,M12&gt;0),M12*100/L12,"")</f>
        <v>179.359671363945</v>
      </c>
      <c r="O12" s="66" t="s">
        <v>87</v>
      </c>
      <c r="P12" s="68"/>
      <c r="Q12" s="68"/>
      <c r="R12" s="69" t="n">
        <v>10</v>
      </c>
      <c r="S12" s="68" t="n">
        <v>2.706</v>
      </c>
      <c r="T12" s="68" t="n">
        <v>2.609</v>
      </c>
      <c r="U12" s="68" t="n">
        <v>2.039</v>
      </c>
      <c r="V12" s="68" t="n">
        <f aca="false">IF(AND(T12&gt;0,U12&gt;0),U12*100/T12,"")</f>
        <v>78.1525488692986</v>
      </c>
      <c r="W12" s="68"/>
      <c r="X12" s="69" t="n">
        <v>3</v>
      </c>
      <c r="Y12" s="68" t="n">
        <v>81</v>
      </c>
      <c r="Z12" s="68" t="n">
        <v>78.065</v>
      </c>
      <c r="AA12" s="68" t="n">
        <v>49.858</v>
      </c>
      <c r="AB12" s="68" t="n">
        <f aca="false">IF(AND(Z12&gt;0,AA12&gt;0),AA12*100/Z12,"")</f>
        <v>63.8672900787805</v>
      </c>
    </row>
    <row r="13" s="52" customFormat="true" ht="11.4" hidden="false" customHeight="false" outlineLevel="0" collapsed="false">
      <c r="A13" s="66" t="s">
        <v>88</v>
      </c>
      <c r="B13" s="68"/>
      <c r="C13" s="68"/>
      <c r="D13" s="69" t="n">
        <v>9</v>
      </c>
      <c r="E13" s="68" t="n">
        <v>242.354</v>
      </c>
      <c r="F13" s="68" t="n">
        <v>208.604</v>
      </c>
      <c r="G13" s="68" t="n">
        <v>189.785</v>
      </c>
      <c r="H13" s="68" t="n">
        <f aca="false">IF(AND(F13&gt;0,G13&gt;0),G13*100/F13,"")</f>
        <v>90.9786006020977</v>
      </c>
      <c r="I13" s="68"/>
      <c r="J13" s="69" t="n">
        <v>9</v>
      </c>
      <c r="K13" s="68" t="n">
        <v>570.128</v>
      </c>
      <c r="L13" s="68" t="n">
        <v>221.148</v>
      </c>
      <c r="M13" s="68" t="n">
        <v>513.947</v>
      </c>
      <c r="N13" s="68" t="n">
        <f aca="false">IF(AND(L13&gt;0,M13&gt;0),M13*100/L13,"")</f>
        <v>232.399569519055</v>
      </c>
      <c r="O13" s="66" t="s">
        <v>89</v>
      </c>
      <c r="P13" s="68"/>
      <c r="Q13" s="68"/>
      <c r="R13" s="69" t="n">
        <v>9</v>
      </c>
      <c r="S13" s="68" t="n">
        <v>5.463</v>
      </c>
      <c r="T13" s="68" t="n">
        <v>5.235</v>
      </c>
      <c r="U13" s="68" t="n">
        <v>4.814</v>
      </c>
      <c r="V13" s="68" t="n">
        <f aca="false">IF(AND(T13&gt;0,U13&gt;0),U13*100/T13,"")</f>
        <v>91.9579751671442</v>
      </c>
      <c r="W13" s="68"/>
      <c r="X13" s="69" t="n">
        <v>6</v>
      </c>
      <c r="Y13" s="68" t="n">
        <v>94.53</v>
      </c>
      <c r="Z13" s="68" t="n">
        <v>77.97</v>
      </c>
      <c r="AA13" s="68" t="n">
        <v>78.013</v>
      </c>
      <c r="AB13" s="68" t="n">
        <f aca="false">IF(AND(Z13&gt;0,AA13&gt;0),AA13*100/Z13,"")</f>
        <v>100.055149416442</v>
      </c>
    </row>
    <row r="14" s="52" customFormat="true" ht="12.15" hidden="false" customHeight="true" outlineLevel="0" collapsed="false">
      <c r="A14" s="66" t="s">
        <v>90</v>
      </c>
      <c r="B14" s="68"/>
      <c r="C14" s="68"/>
      <c r="D14" s="69" t="n">
        <v>9</v>
      </c>
      <c r="E14" s="68" t="n">
        <v>2155.642</v>
      </c>
      <c r="F14" s="68" t="n">
        <v>2142.386</v>
      </c>
      <c r="G14" s="68" t="n">
        <v>2074.332</v>
      </c>
      <c r="H14" s="68" t="n">
        <f aca="false">IF(AND(F14&gt;0,G14&gt;0),G14*100/F14,"")</f>
        <v>96.8234482488216</v>
      </c>
      <c r="I14" s="68"/>
      <c r="J14" s="69" t="n">
        <v>9</v>
      </c>
      <c r="K14" s="68" t="n">
        <v>6147.163</v>
      </c>
      <c r="L14" s="68" t="n">
        <v>3573.204</v>
      </c>
      <c r="M14" s="68" t="n">
        <v>6874.856</v>
      </c>
      <c r="N14" s="68" t="n">
        <f aca="false">IF(AND(L14&gt;0,M14&gt;0),M14*100/L14,"")</f>
        <v>192.400321951951</v>
      </c>
      <c r="O14" s="66" t="s">
        <v>91</v>
      </c>
      <c r="P14" s="68"/>
      <c r="Q14" s="68"/>
      <c r="R14" s="69" t="n">
        <v>5</v>
      </c>
      <c r="S14" s="68" t="n">
        <v>44.574</v>
      </c>
      <c r="T14" s="68" t="n">
        <v>45.28</v>
      </c>
      <c r="U14" s="68" t="n">
        <v>45.304</v>
      </c>
      <c r="V14" s="68" t="n">
        <f aca="false">IF(AND(T14&gt;0,U14&gt;0),U14*100/T14,"")</f>
        <v>100.053003533569</v>
      </c>
      <c r="W14" s="68"/>
      <c r="X14" s="69" t="n">
        <v>6</v>
      </c>
      <c r="Y14" s="68" t="n">
        <v>144.106</v>
      </c>
      <c r="Z14" s="68" t="n">
        <v>147.8204</v>
      </c>
      <c r="AA14" s="68" t="n">
        <v>144.659</v>
      </c>
      <c r="AB14" s="68" t="n">
        <f aca="false">IF(AND(Z14&gt;0,AA14&gt;0),AA14*100/Z14,"")</f>
        <v>97.861323606214</v>
      </c>
    </row>
    <row r="15" s="52" customFormat="true" ht="11.4" hidden="false" customHeight="false" outlineLevel="0" collapsed="false">
      <c r="A15" s="66" t="s">
        <v>92</v>
      </c>
      <c r="B15" s="68"/>
      <c r="C15" s="68"/>
      <c r="D15" s="69" t="n">
        <v>9</v>
      </c>
      <c r="E15" s="68" t="n">
        <v>2397.996</v>
      </c>
      <c r="F15" s="68" t="n">
        <v>2350.99</v>
      </c>
      <c r="G15" s="68" t="n">
        <v>2264.147</v>
      </c>
      <c r="H15" s="68" t="n">
        <f aca="false">IF(AND(F15&gt;0,G15&gt;0),G15*100/F15,"")</f>
        <v>96.3061093411712</v>
      </c>
      <c r="I15" s="68"/>
      <c r="J15" s="69" t="n">
        <v>9</v>
      </c>
      <c r="K15" s="68" t="n">
        <v>6717.291</v>
      </c>
      <c r="L15" s="68" t="n">
        <v>3794.403</v>
      </c>
      <c r="M15" s="68" t="n">
        <v>7388.803</v>
      </c>
      <c r="N15" s="68" t="n">
        <f aca="false">IF(AND(L15&gt;0,M15&gt;0),M15*100/L15,"")</f>
        <v>194.728999529043</v>
      </c>
      <c r="O15" s="66" t="s">
        <v>93</v>
      </c>
      <c r="P15" s="68"/>
      <c r="Q15" s="68"/>
      <c r="R15" s="69" t="n">
        <v>5</v>
      </c>
      <c r="S15" s="68" t="n">
        <v>12.502</v>
      </c>
      <c r="T15" s="68" t="n">
        <v>9.75</v>
      </c>
      <c r="U15" s="68" t="n">
        <v>10</v>
      </c>
      <c r="V15" s="68" t="n">
        <f aca="false">IF(AND(T15&gt;0,U15&gt;0),U15*100/T15,"")</f>
        <v>102.564102564103</v>
      </c>
      <c r="W15" s="68"/>
      <c r="X15" s="69" t="n">
        <v>6</v>
      </c>
      <c r="Y15" s="68" t="n">
        <v>22.928</v>
      </c>
      <c r="Z15" s="68" t="n">
        <v>16.318</v>
      </c>
      <c r="AA15" s="68" t="n">
        <v>16.509</v>
      </c>
      <c r="AB15" s="68" t="n">
        <f aca="false">IF(AND(Z15&gt;0,AA15&gt;0),AA15*100/Z15,"")</f>
        <v>101.170486579238</v>
      </c>
    </row>
    <row r="16" s="52" customFormat="true" ht="11.4" hidden="false" customHeight="false" outlineLevel="0" collapsed="false">
      <c r="A16" s="66" t="s">
        <v>94</v>
      </c>
      <c r="B16" s="68"/>
      <c r="C16" s="68"/>
      <c r="D16" s="69" t="n">
        <v>9</v>
      </c>
      <c r="E16" s="68" t="n">
        <v>459.119</v>
      </c>
      <c r="F16" s="68" t="n">
        <v>456.806</v>
      </c>
      <c r="G16" s="68" t="n">
        <v>515.192</v>
      </c>
      <c r="H16" s="68" t="n">
        <f aca="false">IF(AND(F16&gt;0,G16&gt;0),G16*100/F16,"")</f>
        <v>112.781355761527</v>
      </c>
      <c r="I16" s="68"/>
      <c r="J16" s="69" t="n">
        <v>9</v>
      </c>
      <c r="K16" s="68" t="n">
        <v>833.914</v>
      </c>
      <c r="L16" s="68" t="n">
        <v>460.081</v>
      </c>
      <c r="M16" s="68" t="n">
        <v>1148.892</v>
      </c>
      <c r="N16" s="68" t="n">
        <f aca="false">IF(AND(L16&gt;0,M16&gt;0),M16*100/L16,"")</f>
        <v>249.715158852463</v>
      </c>
      <c r="O16" s="66" t="s">
        <v>95</v>
      </c>
      <c r="P16" s="68"/>
      <c r="Q16" s="68"/>
      <c r="R16" s="69" t="n">
        <v>9</v>
      </c>
      <c r="S16" s="68" t="n">
        <v>31.632</v>
      </c>
      <c r="T16" s="68" t="n">
        <v>33.415</v>
      </c>
      <c r="U16" s="68" t="n">
        <v>32.286</v>
      </c>
      <c r="V16" s="68" t="n">
        <f aca="false">IF(AND(T16&gt;0,U16&gt;0),U16*100/T16,"")</f>
        <v>96.6212778692204</v>
      </c>
      <c r="W16" s="68"/>
      <c r="X16" s="69" t="n">
        <v>5</v>
      </c>
      <c r="Y16" s="68" t="n">
        <v>501.46</v>
      </c>
      <c r="Z16" s="68" t="n">
        <v>483.064</v>
      </c>
      <c r="AA16" s="68"/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96</v>
      </c>
      <c r="B17" s="68"/>
      <c r="C17" s="68"/>
      <c r="D17" s="69" t="n">
        <v>9</v>
      </c>
      <c r="E17" s="68" t="n">
        <v>99.632</v>
      </c>
      <c r="F17" s="68" t="n">
        <v>85.183</v>
      </c>
      <c r="G17" s="68" t="n">
        <v>98.682</v>
      </c>
      <c r="H17" s="68" t="n">
        <f aca="false">IF(AND(F17&gt;0,G17&gt;0),G17*100/F17,"")</f>
        <v>115.847058685418</v>
      </c>
      <c r="I17" s="68"/>
      <c r="J17" s="69" t="n">
        <v>9</v>
      </c>
      <c r="K17" s="68" t="n">
        <v>181.497</v>
      </c>
      <c r="L17" s="68" t="n">
        <v>120.314</v>
      </c>
      <c r="M17" s="68" t="n">
        <v>219.178</v>
      </c>
      <c r="N17" s="68" t="n">
        <f aca="false">IF(AND(L17&gt;0,M17&gt;0),M17*100/L17,"")</f>
        <v>182.17165084695</v>
      </c>
      <c r="O17" s="66" t="s">
        <v>97</v>
      </c>
      <c r="P17" s="68"/>
      <c r="Q17" s="68"/>
      <c r="R17" s="69" t="n">
        <v>5</v>
      </c>
      <c r="S17" s="68" t="n">
        <v>2.673</v>
      </c>
      <c r="T17" s="68" t="n">
        <v>1.88</v>
      </c>
      <c r="U17" s="68" t="n">
        <v>1.93404</v>
      </c>
      <c r="V17" s="68" t="n">
        <f aca="false">IF(AND(T17&gt;0,U17&gt;0),U17*100/T17,"")</f>
        <v>102.874468085106</v>
      </c>
      <c r="W17" s="68"/>
      <c r="X17" s="69" t="n">
        <v>5</v>
      </c>
      <c r="Y17" s="68" t="n">
        <v>159.781</v>
      </c>
      <c r="Z17" s="68" t="n">
        <v>120.4535</v>
      </c>
      <c r="AA17" s="68" t="n">
        <v>109.788</v>
      </c>
      <c r="AB17" s="68" t="n">
        <f aca="false">IF(AND(Z17&gt;0,AA17&gt;0),AA17*100/Z17,"")</f>
        <v>91.1455457915295</v>
      </c>
    </row>
    <row r="18" s="66" customFormat="true" ht="11.25" hidden="false" customHeight="true" outlineLevel="0" collapsed="false">
      <c r="A18" s="66" t="s">
        <v>98</v>
      </c>
      <c r="B18" s="68"/>
      <c r="C18" s="68"/>
      <c r="D18" s="69" t="n">
        <v>9</v>
      </c>
      <c r="E18" s="68" t="n">
        <v>280.349</v>
      </c>
      <c r="F18" s="68" t="n">
        <v>250.182</v>
      </c>
      <c r="G18" s="68" t="n">
        <v>243.777</v>
      </c>
      <c r="H18" s="68" t="n">
        <f aca="false">IF(AND(F18&gt;0,G18&gt;0),G18*100/F18,"")</f>
        <v>97.4398637791688</v>
      </c>
      <c r="I18" s="68"/>
      <c r="J18" s="69" t="n">
        <v>9</v>
      </c>
      <c r="K18" s="68" t="n">
        <v>610.06</v>
      </c>
      <c r="L18" s="68" t="n">
        <v>354.686</v>
      </c>
      <c r="M18" s="68" t="n">
        <v>645.542</v>
      </c>
      <c r="N18" s="68" t="n">
        <f aca="false">IF(AND(L18&gt;0,M18&gt;0),M18*100/L18,"")</f>
        <v>182.003800544707</v>
      </c>
      <c r="O18" s="66" t="s">
        <v>99</v>
      </c>
      <c r="P18" s="68"/>
      <c r="Q18" s="68"/>
      <c r="R18" s="69" t="n">
        <v>3</v>
      </c>
      <c r="S18" s="68" t="n">
        <v>8</v>
      </c>
      <c r="T18" s="68" t="n">
        <v>8.018</v>
      </c>
      <c r="U18" s="68" t="n">
        <v>8.246</v>
      </c>
      <c r="V18" s="68" t="n">
        <f aca="false">IF(AND(T18&gt;0,U18&gt;0),U18*100/T18,"")</f>
        <v>102.843601895735</v>
      </c>
      <c r="W18" s="68"/>
      <c r="X18" s="69" t="n">
        <v>6</v>
      </c>
      <c r="Y18" s="68" t="n">
        <v>769.905</v>
      </c>
      <c r="Z18" s="68" t="n">
        <v>748.719</v>
      </c>
      <c r="AA18" s="68" t="n">
        <v>721.364</v>
      </c>
      <c r="AB18" s="68" t="n">
        <f aca="false">IF(AND(Z18&gt;0,AA18&gt;0),AA18*100/Z18,"")</f>
        <v>96.3464263628945</v>
      </c>
    </row>
    <row r="19" s="66" customFormat="true" ht="11.25" hidden="false" customHeight="true" outlineLevel="0" collapsed="false">
      <c r="A19" s="66" t="s">
        <v>100</v>
      </c>
      <c r="B19" s="68"/>
      <c r="C19" s="68"/>
      <c r="D19" s="69"/>
      <c r="E19" s="68" t="n">
        <v>5408.219</v>
      </c>
      <c r="F19" s="68" t="n">
        <v>5093.561</v>
      </c>
      <c r="G19" s="68" t="n">
        <f aca="false">G12+G15+G16+G17+G18</f>
        <v>5060.822</v>
      </c>
      <c r="H19" s="68" t="n">
        <f aca="false">IF(AND(F19&gt;0,G19&gt;0),G19*100/F19,"")</f>
        <v>99.3572473167594</v>
      </c>
      <c r="I19" s="68"/>
      <c r="J19" s="69"/>
      <c r="K19" s="68" t="n">
        <v>14589.77</v>
      </c>
      <c r="L19" s="68" t="n">
        <v>8708.597</v>
      </c>
      <c r="M19" s="68" t="n">
        <f aca="false">M12+M15+M16+M17+M18</f>
        <v>16539.339</v>
      </c>
      <c r="N19" s="68" t="n">
        <f aca="false">IF(AND(L19&gt;0,M19&gt;0),M19*100/L19,"")</f>
        <v>189.919673628255</v>
      </c>
      <c r="O19" s="66" t="s">
        <v>101</v>
      </c>
      <c r="P19" s="68"/>
      <c r="Q19" s="68"/>
      <c r="R19" s="69" t="n">
        <v>6</v>
      </c>
      <c r="S19" s="68" t="n">
        <v>0.5</v>
      </c>
      <c r="T19" s="68" t="n">
        <v>0.5</v>
      </c>
      <c r="U19" s="68" t="n">
        <v>0.1</v>
      </c>
      <c r="V19" s="68" t="n">
        <f aca="false">IF(AND(T19&gt;0,U19&gt;0),U19*100/T19,"")</f>
        <v>20</v>
      </c>
      <c r="W19" s="68"/>
      <c r="X19" s="69" t="n">
        <v>9</v>
      </c>
      <c r="Y19" s="68" t="n">
        <v>0.061</v>
      </c>
      <c r="Z19" s="68" t="n">
        <v>0.058</v>
      </c>
      <c r="AA19" s="68" t="n">
        <v>0.022</v>
      </c>
      <c r="AB19" s="68" t="n">
        <f aca="false">IF(AND(Z19&gt;0,AA19&gt;0),AA19*100/Z19,"")</f>
        <v>37.9310344827586</v>
      </c>
    </row>
    <row r="20" s="66" customFormat="true" ht="11.25" hidden="false" customHeight="true" outlineLevel="0" collapsed="false">
      <c r="A20" s="66" t="s">
        <v>102</v>
      </c>
      <c r="B20" s="68"/>
      <c r="C20" s="68"/>
      <c r="D20" s="69" t="n">
        <v>7</v>
      </c>
      <c r="E20" s="68" t="n">
        <v>314.292</v>
      </c>
      <c r="F20" s="68" t="n">
        <v>248.10902</v>
      </c>
      <c r="G20" s="68" t="n">
        <v>278.28419</v>
      </c>
      <c r="H20" s="68" t="n">
        <f aca="false">IF(AND(F20&gt;0,G20&gt;0),G20*100/F20,"")</f>
        <v>112.162060855345</v>
      </c>
      <c r="I20" s="68"/>
      <c r="J20" s="69" t="n">
        <v>9</v>
      </c>
      <c r="K20" s="68" t="n">
        <v>3590.26</v>
      </c>
      <c r="L20" s="68" t="n">
        <v>2910.503</v>
      </c>
      <c r="M20" s="68" t="n">
        <v>3255.788</v>
      </c>
      <c r="N20" s="68" t="n">
        <f aca="false">IF(AND(L20&gt;0,M20&gt;0),M20*100/L20,"")</f>
        <v>111.863413300038</v>
      </c>
      <c r="O20" s="66" t="s">
        <v>103</v>
      </c>
      <c r="P20" s="68"/>
      <c r="Q20" s="68"/>
      <c r="R20" s="69" t="n">
        <v>4</v>
      </c>
      <c r="S20" s="68" t="n">
        <v>3.65</v>
      </c>
      <c r="T20" s="68" t="n">
        <v>3.548</v>
      </c>
      <c r="U20" s="68" t="n">
        <v>3.496</v>
      </c>
      <c r="V20" s="68" t="n">
        <f aca="false">IF(AND(T20&gt;0,U20&gt;0),U20*100/T20,"")</f>
        <v>98.5343855693348</v>
      </c>
      <c r="W20" s="68"/>
      <c r="X20" s="69" t="n">
        <v>8</v>
      </c>
      <c r="Y20" s="68" t="n">
        <v>276.324</v>
      </c>
      <c r="Z20" s="68" t="n">
        <v>263.65</v>
      </c>
      <c r="AA20" s="68" t="n">
        <v>296.805</v>
      </c>
      <c r="AB20" s="68" t="n">
        <f aca="false">IF(AND(Z20&gt;0,AA20&gt;0),AA20*100/Z20,"")</f>
        <v>112.57538403186</v>
      </c>
    </row>
    <row r="21" s="66" customFormat="true" ht="11.25" hidden="false" customHeight="true" outlineLevel="0" collapsed="false">
      <c r="A21" s="66" t="s">
        <v>104</v>
      </c>
      <c r="B21" s="68"/>
      <c r="C21" s="68"/>
      <c r="D21" s="69" t="n">
        <v>6</v>
      </c>
      <c r="E21" s="68" t="n">
        <v>4.711</v>
      </c>
      <c r="F21" s="68" t="n">
        <v>7.418</v>
      </c>
      <c r="G21" s="68" t="n">
        <v>4.019</v>
      </c>
      <c r="H21" s="68" t="n">
        <f aca="false">IF(AND(F21&gt;0,G21&gt;0),G21*100/F21,"")</f>
        <v>54.1790239956862</v>
      </c>
      <c r="I21" s="68"/>
      <c r="J21" s="69" t="n">
        <v>7</v>
      </c>
      <c r="K21" s="68" t="n">
        <v>14.628</v>
      </c>
      <c r="L21" s="68" t="n">
        <v>29.262</v>
      </c>
      <c r="M21" s="68" t="n">
        <v>17.244</v>
      </c>
      <c r="N21" s="68" t="n">
        <f aca="false">IF(AND(L21&gt;0,M21&gt;0),M21*100/L21,"")</f>
        <v>58.929669879024</v>
      </c>
      <c r="O21" s="66" t="s">
        <v>105</v>
      </c>
      <c r="P21" s="68"/>
      <c r="Q21" s="68"/>
      <c r="R21" s="69" t="n">
        <v>5</v>
      </c>
      <c r="S21" s="68" t="n">
        <v>4.408</v>
      </c>
      <c r="T21" s="68" t="n">
        <v>4.798</v>
      </c>
      <c r="U21" s="68" t="n">
        <v>6.579</v>
      </c>
      <c r="V21" s="68" t="n">
        <f aca="false">IF(AND(T21&gt;0,U21&gt;0),U21*100/T21,"")</f>
        <v>137.119633180492</v>
      </c>
      <c r="W21" s="68"/>
      <c r="X21" s="69" t="n">
        <v>9</v>
      </c>
      <c r="Y21" s="68" t="n">
        <v>127.545</v>
      </c>
      <c r="Z21" s="68" t="n">
        <v>135.364</v>
      </c>
      <c r="AA21" s="68" t="n">
        <v>141.269</v>
      </c>
      <c r="AB21" s="68" t="n">
        <f aca="false">IF(AND(Z21&gt;0,AA21&gt;0),AA21*100/Z21,"")</f>
        <v>104.362311988416</v>
      </c>
    </row>
    <row r="22" s="66" customFormat="true" ht="11.25" hidden="false" customHeight="true" outlineLevel="0" collapsed="false">
      <c r="A22" s="66" t="s">
        <v>106</v>
      </c>
      <c r="B22" s="68"/>
      <c r="C22" s="68"/>
      <c r="D22" s="69" t="n">
        <v>9</v>
      </c>
      <c r="E22" s="68" t="n">
        <v>56.044</v>
      </c>
      <c r="F22" s="68" t="n">
        <v>54.932</v>
      </c>
      <c r="G22" s="68" t="n">
        <v>81.146</v>
      </c>
      <c r="H22" s="68" t="n">
        <f aca="false">IF(AND(F22&gt;0,G22&gt;0),G22*100/F22,"")</f>
        <v>147.720818466468</v>
      </c>
      <c r="I22" s="68"/>
      <c r="J22" s="69" t="n">
        <v>9</v>
      </c>
      <c r="K22" s="68" t="n">
        <v>354.49</v>
      </c>
      <c r="L22" s="68" t="n">
        <v>332.709</v>
      </c>
      <c r="M22" s="68" t="n">
        <v>571.232</v>
      </c>
      <c r="N22" s="68" t="n">
        <f aca="false">IF(AND(L22&gt;0,M22&gt;0),M22*100/L22,"")</f>
        <v>171.691177575599</v>
      </c>
      <c r="O22" s="66" t="s">
        <v>107</v>
      </c>
      <c r="P22" s="68"/>
      <c r="Q22" s="68"/>
      <c r="R22" s="69" t="n">
        <v>5</v>
      </c>
      <c r="S22" s="68" t="n">
        <v>11.247</v>
      </c>
      <c r="T22" s="68" t="n">
        <v>10.969</v>
      </c>
      <c r="U22" s="68" t="n">
        <v>11.5458</v>
      </c>
      <c r="V22" s="68" t="n">
        <f aca="false">IF(AND(T22&gt;0,U22&gt;0),U22*100/T22,"")</f>
        <v>105.258455647735</v>
      </c>
      <c r="W22" s="68"/>
      <c r="X22" s="69" t="n">
        <v>7</v>
      </c>
      <c r="Y22" s="68" t="n">
        <v>617.719</v>
      </c>
      <c r="Z22" s="68" t="n">
        <v>560.258</v>
      </c>
      <c r="AA22" s="68" t="n">
        <v>564.237</v>
      </c>
      <c r="AB22" s="68" t="n">
        <f aca="false">IF(AND(Z22&gt;0,AA22&gt;0),AA22*100/Z22,"")</f>
        <v>100.710208511079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08</v>
      </c>
      <c r="P23" s="68"/>
      <c r="Q23" s="68"/>
      <c r="R23" s="69" t="n">
        <v>5</v>
      </c>
      <c r="S23" s="68" t="n">
        <v>6.984</v>
      </c>
      <c r="T23" s="68" t="n">
        <v>6.538</v>
      </c>
      <c r="U23" s="68" t="n">
        <v>7.26075</v>
      </c>
      <c r="V23" s="68" t="n">
        <f aca="false">IF(AND(T23&gt;0,U23&gt;0),U23*100/T23,"")</f>
        <v>111.05460385439</v>
      </c>
      <c r="W23" s="68"/>
      <c r="X23" s="69" t="n">
        <v>9</v>
      </c>
      <c r="Y23" s="68" t="n">
        <v>387.907</v>
      </c>
      <c r="Z23" s="68" t="n">
        <v>324.944</v>
      </c>
      <c r="AA23" s="68" t="n">
        <v>399.357</v>
      </c>
      <c r="AB23" s="68" t="n">
        <f aca="false">IF(AND(Z23&gt;0,AA23&gt;0),AA23*100/Z23,"")</f>
        <v>122.900253582156</v>
      </c>
    </row>
    <row r="24" s="66" customFormat="true" ht="11.25" hidden="false" customHeight="true" outlineLevel="0" collapsed="false">
      <c r="A24" s="66" t="s">
        <v>109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10</v>
      </c>
      <c r="P24" s="68"/>
      <c r="Q24" s="68"/>
      <c r="R24" s="69" t="n">
        <v>3</v>
      </c>
      <c r="S24" s="68" t="n">
        <v>5.823</v>
      </c>
      <c r="T24" s="68" t="n">
        <v>4.793</v>
      </c>
      <c r="U24" s="68" t="n">
        <v>4.703</v>
      </c>
      <c r="V24" s="68" t="n">
        <f aca="false">IF(AND(T24&gt;0,U24&gt;0),U24*100/T24,"")</f>
        <v>98.122261631546</v>
      </c>
      <c r="W24" s="68"/>
      <c r="X24" s="69" t="n">
        <v>5</v>
      </c>
      <c r="Y24" s="68" t="n">
        <v>68.221</v>
      </c>
      <c r="Z24" s="68" t="n">
        <v>24.402</v>
      </c>
      <c r="AA24" s="68" t="n">
        <v>24.055</v>
      </c>
      <c r="AB24" s="68" t="n">
        <f aca="false">IF(AND(Z24&gt;0,AA24&gt;0),AA24*100/Z24,"")</f>
        <v>98.5779854110319</v>
      </c>
    </row>
    <row r="25" s="66" customFormat="true" ht="11.25" hidden="false" customHeight="true" outlineLevel="0" collapsed="false">
      <c r="A25" s="66" t="s">
        <v>111</v>
      </c>
      <c r="B25" s="68"/>
      <c r="C25" s="68"/>
      <c r="D25" s="69" t="n">
        <v>8</v>
      </c>
      <c r="E25" s="68" t="n">
        <v>8.069</v>
      </c>
      <c r="F25" s="68" t="n">
        <v>8.991</v>
      </c>
      <c r="G25" s="68" t="n">
        <v>10.485</v>
      </c>
      <c r="H25" s="68" t="n">
        <f aca="false">IF(AND(F25&gt;0,G25&gt;0),G25*100/F25,"")</f>
        <v>116.616616616617</v>
      </c>
      <c r="I25" s="68"/>
      <c r="J25" s="69" t="n">
        <v>8</v>
      </c>
      <c r="K25" s="68" t="n">
        <v>13.854</v>
      </c>
      <c r="L25" s="68" t="n">
        <v>17.232</v>
      </c>
      <c r="M25" s="68" t="n">
        <v>21.103</v>
      </c>
      <c r="N25" s="68" t="n">
        <f aca="false">IF(AND(L25&gt;0,M25&gt;0),M25*100/L25,"")</f>
        <v>122.464020427112</v>
      </c>
      <c r="O25" s="66" t="s">
        <v>112</v>
      </c>
      <c r="P25" s="68"/>
      <c r="Q25" s="68"/>
      <c r="R25" s="69" t="n">
        <v>3</v>
      </c>
      <c r="S25" s="68" t="n">
        <v>26.8</v>
      </c>
      <c r="T25" s="68" t="n">
        <v>39</v>
      </c>
      <c r="U25" s="68" t="n">
        <v>39.8</v>
      </c>
      <c r="V25" s="68" t="n">
        <f aca="false">IF(AND(T25&gt;0,U25&gt;0),U25*100/T25,"")</f>
        <v>102.051282051282</v>
      </c>
      <c r="W25" s="68"/>
      <c r="X25" s="69" t="n">
        <v>6</v>
      </c>
      <c r="Y25" s="68" t="n">
        <v>4.208</v>
      </c>
      <c r="Z25" s="68" t="n">
        <v>5.14</v>
      </c>
      <c r="AA25" s="68" t="n">
        <v>4.648</v>
      </c>
      <c r="AB25" s="68" t="n">
        <f aca="false">IF(AND(Z25&gt;0,AA25&gt;0),AA25*100/Z25,"")</f>
        <v>90.4280155642023</v>
      </c>
    </row>
    <row r="26" s="66" customFormat="true" ht="11.25" hidden="false" customHeight="true" outlineLevel="0" collapsed="false">
      <c r="A26" s="66" t="s">
        <v>113</v>
      </c>
      <c r="B26" s="68"/>
      <c r="C26" s="68"/>
      <c r="D26" s="69" t="n">
        <v>8</v>
      </c>
      <c r="E26" s="68" t="n">
        <v>18.173</v>
      </c>
      <c r="F26" s="68" t="n">
        <v>27.559</v>
      </c>
      <c r="G26" s="68" t="n">
        <v>29.401</v>
      </c>
      <c r="H26" s="68" t="n">
        <f aca="false">IF(AND(F26&gt;0,G26&gt;0),G26*100/F26,"")</f>
        <v>106.683841939112</v>
      </c>
      <c r="I26" s="68"/>
      <c r="J26" s="69" t="n">
        <v>8</v>
      </c>
      <c r="K26" s="68" t="n">
        <v>20.178</v>
      </c>
      <c r="L26" s="68" t="n">
        <v>27.443</v>
      </c>
      <c r="M26" s="68" t="n">
        <v>41.617</v>
      </c>
      <c r="N26" s="68" t="n">
        <f aca="false">IF(AND(L26&gt;0,M26&gt;0),M26*100/L26,"")</f>
        <v>151.648872207849</v>
      </c>
      <c r="O26" s="66" t="s">
        <v>114</v>
      </c>
      <c r="P26" s="68"/>
      <c r="Q26" s="68"/>
      <c r="R26" s="69" t="n">
        <v>11</v>
      </c>
      <c r="S26" s="68" t="n">
        <v>2.698</v>
      </c>
      <c r="T26" s="68" t="n">
        <v>2.592</v>
      </c>
      <c r="U26" s="68" t="n">
        <v>2.344</v>
      </c>
      <c r="V26" s="68" t="n">
        <f aca="false">IF(AND(T26&gt;0,U26&gt;0),U26*100/T26,"")</f>
        <v>90.4320987654321</v>
      </c>
      <c r="W26" s="68"/>
      <c r="X26" s="69" t="n">
        <v>3</v>
      </c>
      <c r="Y26" s="68" t="n">
        <v>70.275</v>
      </c>
      <c r="Z26" s="68" t="n">
        <v>70.238</v>
      </c>
      <c r="AA26" s="68" t="n">
        <v>61.151</v>
      </c>
      <c r="AB26" s="68" t="n">
        <f aca="false">IF(AND(Z26&gt;0,AA26&gt;0),AA26*100/Z26,"")</f>
        <v>87.0625587288932</v>
      </c>
    </row>
    <row r="27" s="66" customFormat="true" ht="11.25" hidden="false" customHeight="true" outlineLevel="0" collapsed="false">
      <c r="A27" s="66" t="s">
        <v>115</v>
      </c>
      <c r="B27" s="68"/>
      <c r="C27" s="68"/>
      <c r="D27" s="69" t="n">
        <v>8</v>
      </c>
      <c r="E27" s="68" t="n">
        <v>40.486</v>
      </c>
      <c r="F27" s="68" t="n">
        <v>41.351</v>
      </c>
      <c r="G27" s="68" t="n">
        <v>33.575</v>
      </c>
      <c r="H27" s="68" t="n">
        <f aca="false">IF(AND(F27&gt;0,G27&gt;0),G27*100/F27,"")</f>
        <v>81.1951343377428</v>
      </c>
      <c r="I27" s="68"/>
      <c r="J27" s="69" t="n">
        <v>8</v>
      </c>
      <c r="K27" s="68" t="n">
        <v>25.448</v>
      </c>
      <c r="L27" s="68" t="n">
        <v>13.639</v>
      </c>
      <c r="M27" s="68" t="n">
        <v>27.469</v>
      </c>
      <c r="N27" s="68" t="n">
        <f aca="false">IF(AND(L27&gt;0,M27&gt;0),M27*100/L27,"")</f>
        <v>201.400395923455</v>
      </c>
    </row>
    <row r="28" s="66" customFormat="true" ht="11.25" hidden="false" customHeight="true" outlineLevel="0" collapsed="false">
      <c r="A28" s="66" t="s">
        <v>116</v>
      </c>
      <c r="B28" s="68"/>
      <c r="C28" s="68"/>
      <c r="D28" s="69" t="n">
        <v>8</v>
      </c>
      <c r="E28" s="68" t="n">
        <v>36.076</v>
      </c>
      <c r="F28" s="68" t="n">
        <v>65.008</v>
      </c>
      <c r="G28" s="68" t="n">
        <v>79.973</v>
      </c>
      <c r="H28" s="68" t="n">
        <f aca="false">IF(AND(F28&gt;0,G28&gt;0),G28*100/F28,"")</f>
        <v>123.020243662318</v>
      </c>
      <c r="I28" s="68"/>
      <c r="J28" s="69" t="n">
        <v>8</v>
      </c>
      <c r="K28" s="68" t="n">
        <v>31.403</v>
      </c>
      <c r="L28" s="68" t="n">
        <v>48.402</v>
      </c>
      <c r="M28" s="68" t="n">
        <v>81.021</v>
      </c>
      <c r="N28" s="68" t="n">
        <f aca="false">IF(AND(L28&gt;0,M28&gt;0),M28*100/L28,"")</f>
        <v>167.39184331226</v>
      </c>
      <c r="O28" s="66" t="s">
        <v>117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2" hidden="false" customHeight="true" outlineLevel="0" collapsed="false">
      <c r="A29" s="66" t="s">
        <v>118</v>
      </c>
      <c r="B29" s="68"/>
      <c r="C29" s="68"/>
      <c r="D29" s="69" t="n">
        <v>8</v>
      </c>
      <c r="E29" s="68" t="n">
        <v>122.512</v>
      </c>
      <c r="F29" s="68" t="n">
        <v>222.834</v>
      </c>
      <c r="G29" s="68" t="n">
        <v>195.966</v>
      </c>
      <c r="H29" s="68" t="n">
        <f aca="false">IF(AND(F29&gt;0,G29&gt;0),G29*100/F29,"")</f>
        <v>87.9425940386117</v>
      </c>
      <c r="I29" s="68"/>
      <c r="J29" s="69" t="n">
        <v>8</v>
      </c>
      <c r="K29" s="68" t="n">
        <v>132.919</v>
      </c>
      <c r="L29" s="68" t="n">
        <v>149.4</v>
      </c>
      <c r="M29" s="68" t="n">
        <v>260.964</v>
      </c>
      <c r="N29" s="68" t="n">
        <f aca="false">IF(AND(L29&gt;0,M29&gt;0),M29*100/L29,"")</f>
        <v>174.674698795181</v>
      </c>
      <c r="O29" s="66" t="s">
        <v>119</v>
      </c>
      <c r="P29" s="68"/>
      <c r="Q29" s="68"/>
      <c r="R29" s="69"/>
      <c r="S29" s="68"/>
      <c r="T29" s="68"/>
      <c r="U29" s="68"/>
      <c r="V29" s="68" t="str">
        <f aca="false">IF(AND(T29&gt;0,U29&gt;0),U29*100/T29,"")</f>
        <v/>
      </c>
      <c r="W29" s="68"/>
      <c r="X29" s="69" t="n">
        <v>8</v>
      </c>
      <c r="Y29" s="68" t="n">
        <v>2883.319</v>
      </c>
      <c r="Z29" s="68" t="n">
        <v>2734.268</v>
      </c>
      <c r="AA29" s="68" t="n">
        <v>2977.128</v>
      </c>
      <c r="AB29" s="68" t="n">
        <f aca="false">IF(AND(Z29&gt;0,AA29&gt;0),AA29*100/Z29,"")</f>
        <v>108.882084711521</v>
      </c>
    </row>
    <row r="30" s="66" customFormat="true" ht="11.25" hidden="false" customHeight="true" outlineLevel="0" collapsed="false">
      <c r="A30" s="66" t="s">
        <v>120</v>
      </c>
      <c r="B30" s="68"/>
      <c r="C30" s="68"/>
      <c r="D30" s="69" t="n">
        <v>8</v>
      </c>
      <c r="E30" s="68" t="n">
        <v>76.968</v>
      </c>
      <c r="F30" s="68" t="n">
        <v>88.019</v>
      </c>
      <c r="G30" s="68" t="n">
        <v>69.981</v>
      </c>
      <c r="H30" s="68" t="n">
        <f aca="false">IF(AND(F30&gt;0,G30&gt;0),G30*100/F30,"")</f>
        <v>79.506697417603</v>
      </c>
      <c r="I30" s="68"/>
      <c r="J30" s="69" t="n">
        <v>8</v>
      </c>
      <c r="K30" s="68" t="n">
        <v>57.37</v>
      </c>
      <c r="L30" s="68" t="n">
        <v>44.816</v>
      </c>
      <c r="M30" s="68" t="n">
        <v>77.844</v>
      </c>
      <c r="N30" s="68" t="n">
        <f aca="false">IF(AND(L30&gt;0,M30&gt;0),M30*100/L30,"")</f>
        <v>173.696893966441</v>
      </c>
      <c r="O30" s="66" t="s">
        <v>121</v>
      </c>
      <c r="P30" s="68"/>
      <c r="Q30" s="68"/>
      <c r="R30" s="69"/>
      <c r="S30" s="68"/>
      <c r="T30" s="68"/>
      <c r="U30" s="68"/>
      <c r="V30" s="68" t="str">
        <f aca="false">IF(AND(T30&gt;0,U30&gt;0),U30*100/T30,"")</f>
        <v/>
      </c>
      <c r="W30" s="68"/>
      <c r="X30" s="69" t="n">
        <v>8</v>
      </c>
      <c r="Y30" s="68" t="n">
        <v>887.068</v>
      </c>
      <c r="Z30" s="68" t="n">
        <v>1183.96</v>
      </c>
      <c r="AA30" s="68" t="n">
        <v>942.38</v>
      </c>
      <c r="AB30" s="68" t="n">
        <f aca="false">IF(AND(Z30&gt;0,AA30&gt;0),AA30*100/Z30,"")</f>
        <v>79.5955944457583</v>
      </c>
    </row>
    <row r="31" s="66" customFormat="true" ht="11.25" hidden="false" customHeight="true" outlineLevel="0" collapsed="false">
      <c r="A31" s="66" t="s">
        <v>122</v>
      </c>
      <c r="B31" s="68"/>
      <c r="C31" s="68"/>
      <c r="D31" s="69" t="n">
        <v>8</v>
      </c>
      <c r="E31" s="68" t="n">
        <v>2.702</v>
      </c>
      <c r="F31" s="68" t="n">
        <v>3.084</v>
      </c>
      <c r="G31" s="68" t="n">
        <v>2.984</v>
      </c>
      <c r="H31" s="68" t="n">
        <f aca="false">IF(AND(F31&gt;0,G31&gt;0),G31*100/F31,"")</f>
        <v>96.757457846952</v>
      </c>
      <c r="I31" s="68"/>
      <c r="J31" s="69" t="n">
        <v>8</v>
      </c>
      <c r="K31" s="68" t="n">
        <v>2.131</v>
      </c>
      <c r="L31" s="68" t="n">
        <v>1.93</v>
      </c>
      <c r="M31" s="68" t="n">
        <v>2.564</v>
      </c>
      <c r="N31" s="68" t="n">
        <f aca="false">IF(AND(L31&gt;0,M31&gt;0),M31*100/L31,"")</f>
        <v>132.849740932642</v>
      </c>
      <c r="O31" s="66" t="s">
        <v>123</v>
      </c>
      <c r="P31" s="68"/>
      <c r="Q31" s="68"/>
      <c r="R31" s="69"/>
      <c r="S31" s="68"/>
      <c r="T31" s="68"/>
      <c r="U31" s="68"/>
      <c r="V31" s="68" t="str">
        <f aca="false">IF(AND(T31&gt;0,U31&gt;0),U31*100/T31,"")</f>
        <v/>
      </c>
      <c r="W31" s="68"/>
      <c r="X31" s="69" t="n">
        <v>4</v>
      </c>
      <c r="Y31" s="68" t="n">
        <v>78</v>
      </c>
      <c r="Z31" s="68" t="n">
        <v>85.55</v>
      </c>
      <c r="AA31" s="68"/>
      <c r="AB31" s="68" t="str">
        <f aca="false">IF(AND(Z31&gt;0,AA31&gt;0),AA31*100/Z31,"")</f>
        <v/>
      </c>
    </row>
    <row r="32" s="66" customFormat="true" ht="11.25" hidden="false" customHeight="true" outlineLevel="0" collapsed="false">
      <c r="A32" s="66" t="s">
        <v>124</v>
      </c>
      <c r="B32" s="68"/>
      <c r="C32" s="68"/>
      <c r="D32" s="69" t="n">
        <v>8</v>
      </c>
      <c r="E32" s="68" t="n">
        <v>48.324</v>
      </c>
      <c r="F32" s="68" t="n">
        <v>100.772</v>
      </c>
      <c r="G32" s="68" t="n">
        <v>91.406</v>
      </c>
      <c r="H32" s="68" t="n">
        <f aca="false">IF(AND(F32&gt;0,G32&gt;0),G32*100/F32,"")</f>
        <v>90.705751597666</v>
      </c>
      <c r="I32" s="68"/>
      <c r="J32" s="69" t="n">
        <v>8</v>
      </c>
      <c r="K32" s="68" t="n">
        <v>37.715</v>
      </c>
      <c r="L32" s="68" t="n">
        <v>35.24</v>
      </c>
      <c r="M32" s="68" t="n">
        <v>72.773</v>
      </c>
      <c r="N32" s="68" t="n">
        <f aca="false">IF(AND(L32&gt;0,M32&gt;0),M32*100/L32,"")</f>
        <v>206.506810442679</v>
      </c>
      <c r="O32" s="66" t="s">
        <v>125</v>
      </c>
      <c r="P32" s="68"/>
      <c r="Q32" s="68"/>
      <c r="R32" s="69"/>
      <c r="S32" s="68"/>
      <c r="T32" s="68"/>
      <c r="U32" s="68"/>
      <c r="V32" s="68" t="str">
        <f aca="false">IF(AND(T32&gt;0,U32&gt;0),U32*100/T32,"")</f>
        <v/>
      </c>
      <c r="W32" s="68"/>
      <c r="X32" s="69" t="n">
        <v>9</v>
      </c>
      <c r="Y32" s="68" t="n">
        <v>101.491</v>
      </c>
      <c r="Z32" s="68" t="n">
        <v>88.46</v>
      </c>
      <c r="AA32" s="68" t="n">
        <v>110.526</v>
      </c>
      <c r="AB32" s="68" t="n">
        <f aca="false">IF(AND(Z32&gt;0,AA32&gt;0),AA32*100/Z32,"")</f>
        <v>124.944607732308</v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26</v>
      </c>
      <c r="P33" s="68"/>
      <c r="Q33" s="68"/>
      <c r="R33" s="69"/>
      <c r="S33" s="68"/>
      <c r="T33" s="68"/>
      <c r="U33" s="68"/>
      <c r="V33" s="68" t="str">
        <f aca="false">IF(AND(T33&gt;0,U33&gt;0),U33*100/T33,"")</f>
        <v/>
      </c>
      <c r="W33" s="68"/>
      <c r="X33" s="69" t="n">
        <v>1</v>
      </c>
      <c r="Y33" s="68" t="n">
        <v>974.461</v>
      </c>
      <c r="Z33" s="68" t="n">
        <v>973.258</v>
      </c>
      <c r="AA33" s="68"/>
      <c r="AB33" s="68" t="str">
        <f aca="false">IF(AND(Z33&gt;0,AA33&gt;0),AA33*100/Z33,"")</f>
        <v/>
      </c>
    </row>
    <row r="34" s="66" customFormat="true" ht="11.25" hidden="false" customHeight="true" outlineLevel="0" collapsed="false">
      <c r="A34" s="66" t="s">
        <v>127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28</v>
      </c>
      <c r="P34" s="68"/>
      <c r="Q34" s="68"/>
      <c r="R34" s="69"/>
      <c r="S34" s="68"/>
      <c r="T34" s="68"/>
      <c r="U34" s="68"/>
      <c r="V34" s="68" t="str">
        <f aca="false">IF(AND(T34&gt;0,U34&gt;0),U34*100/T34,"")</f>
        <v/>
      </c>
      <c r="W34" s="68"/>
      <c r="X34" s="69" t="n">
        <v>3</v>
      </c>
      <c r="Y34" s="68" t="n">
        <v>789.329</v>
      </c>
      <c r="Z34" s="68" t="n">
        <v>708.392</v>
      </c>
      <c r="AA34" s="68"/>
      <c r="AB34" s="68" t="str">
        <f aca="false">IF(AND(Z34&gt;0,AA34&gt;0),AA34*100/Z34,"")</f>
        <v/>
      </c>
    </row>
    <row r="35" s="66" customFormat="true" ht="11.25" hidden="false" customHeight="true" outlineLevel="0" collapsed="false">
      <c r="A35" s="66" t="s">
        <v>129</v>
      </c>
      <c r="B35" s="68"/>
      <c r="C35" s="68"/>
      <c r="D35" s="69" t="n">
        <v>4</v>
      </c>
      <c r="E35" s="68" t="n">
        <v>3.317</v>
      </c>
      <c r="F35" s="68" t="n">
        <v>3.149</v>
      </c>
      <c r="G35" s="68" t="n">
        <v>2.117</v>
      </c>
      <c r="H35" s="68" t="n">
        <f aca="false">IF(AND(F35&gt;0,G35&gt;0),G35*100/F35,"")</f>
        <v>67.2276913305811</v>
      </c>
      <c r="I35" s="68"/>
      <c r="J35" s="69" t="n">
        <v>4</v>
      </c>
      <c r="K35" s="68" t="n">
        <v>82.256</v>
      </c>
      <c r="L35" s="68" t="n">
        <v>80.739</v>
      </c>
      <c r="M35" s="68" t="n">
        <v>53.556</v>
      </c>
      <c r="N35" s="68" t="n">
        <f aca="false">IF(AND(L35&gt;0,M35&gt;0),M35*100/L35,"")</f>
        <v>66.3322557871661</v>
      </c>
      <c r="O35" s="66" t="s">
        <v>130</v>
      </c>
      <c r="Y35" s="68" t="n">
        <f aca="false">Y32+Y33+Y34</f>
        <v>1865.281</v>
      </c>
      <c r="Z35" s="68" t="n">
        <f aca="false">Z32+Z33+Z34</f>
        <v>1770.11</v>
      </c>
    </row>
    <row r="36" s="66" customFormat="true" ht="11.25" hidden="false" customHeight="true" outlineLevel="0" collapsed="false">
      <c r="A36" s="66" t="s">
        <v>131</v>
      </c>
      <c r="B36" s="68"/>
      <c r="C36" s="68"/>
      <c r="D36" s="69" t="n">
        <v>6</v>
      </c>
      <c r="E36" s="68" t="n">
        <v>12.603</v>
      </c>
      <c r="F36" s="68" t="n">
        <v>12.904</v>
      </c>
      <c r="G36" s="68" t="n">
        <v>13.105</v>
      </c>
      <c r="H36" s="68" t="n">
        <f aca="false">IF(AND(F36&gt;0,G36&gt;0),G36*100/F36,"")</f>
        <v>101.557656540608</v>
      </c>
      <c r="I36" s="68"/>
      <c r="J36" s="69" t="n">
        <v>6</v>
      </c>
      <c r="K36" s="68" t="n">
        <v>429.972</v>
      </c>
      <c r="L36" s="68" t="n">
        <v>386.901</v>
      </c>
      <c r="M36" s="68" t="n">
        <v>430.364</v>
      </c>
      <c r="N36" s="68" t="n">
        <f aca="false">IF(AND(L36&gt;0,M36&gt;0),M36*100/L36,"")</f>
        <v>111.233623071535</v>
      </c>
    </row>
    <row r="37" s="66" customFormat="true" ht="11.25" hidden="false" customHeight="true" outlineLevel="0" collapsed="false">
      <c r="A37" s="66" t="s">
        <v>132</v>
      </c>
      <c r="B37" s="68"/>
      <c r="C37" s="68"/>
      <c r="D37" s="69" t="n">
        <v>9</v>
      </c>
      <c r="E37" s="68" t="n">
        <v>27.284</v>
      </c>
      <c r="F37" s="68" t="n">
        <v>28.713</v>
      </c>
      <c r="G37" s="68" t="n">
        <v>28.137</v>
      </c>
      <c r="H37" s="68" t="n">
        <f aca="false">IF(AND(F37&gt;0,G37&gt;0),G37*100/F37,"")</f>
        <v>97.9939400271654</v>
      </c>
      <c r="I37" s="68"/>
      <c r="J37" s="69" t="n">
        <v>9</v>
      </c>
      <c r="K37" s="68" t="n">
        <v>737.413</v>
      </c>
      <c r="L37" s="68" t="n">
        <v>797.718</v>
      </c>
      <c r="M37" s="68" t="n">
        <v>734.61</v>
      </c>
      <c r="N37" s="68" t="n">
        <f aca="false">IF(AND(L37&gt;0,M37&gt;0),M37*100/L37,"")</f>
        <v>92.0889336833317</v>
      </c>
      <c r="O37" s="66" t="s">
        <v>133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34</v>
      </c>
      <c r="B38" s="68"/>
      <c r="C38" s="68"/>
      <c r="D38" s="69" t="n">
        <v>8</v>
      </c>
      <c r="E38" s="68" t="n">
        <v>16.913</v>
      </c>
      <c r="F38" s="68" t="n">
        <v>17.199</v>
      </c>
      <c r="G38" s="68" t="n">
        <v>17.81007</v>
      </c>
      <c r="H38" s="68" t="n">
        <f aca="false">IF(AND(F38&gt;0,G38&gt;0),G38*100/F38,"")</f>
        <v>103.552939124368</v>
      </c>
      <c r="I38" s="68"/>
      <c r="J38" s="69" t="n">
        <v>9</v>
      </c>
      <c r="K38" s="68" t="n">
        <v>639.89</v>
      </c>
      <c r="L38" s="68" t="n">
        <v>711.314</v>
      </c>
      <c r="M38" s="68" t="n">
        <v>715.254</v>
      </c>
      <c r="N38" s="68" t="n">
        <f aca="false">IF(AND(L38&gt;0,M38&gt;0),M38*100/L38,"")</f>
        <v>100.553904464133</v>
      </c>
      <c r="O38" s="66" t="s">
        <v>135</v>
      </c>
      <c r="P38" s="68"/>
      <c r="Q38" s="68"/>
      <c r="R38" s="69"/>
      <c r="S38" s="68"/>
      <c r="T38" s="68"/>
      <c r="U38" s="68"/>
      <c r="V38" s="68" t="str">
        <f aca="false">IF(AND(T38&gt;0,U38&gt;0),U38*100/T38,"")</f>
        <v/>
      </c>
      <c r="W38" s="68"/>
      <c r="X38" s="69" t="n">
        <v>8</v>
      </c>
      <c r="Y38" s="68" t="n">
        <v>77.862</v>
      </c>
      <c r="Z38" s="68" t="n">
        <v>103.236</v>
      </c>
      <c r="AA38" s="68" t="n">
        <v>86.8</v>
      </c>
      <c r="AB38" s="68" t="n">
        <f aca="false">IF(AND(Z38&gt;0,AA38&gt;0),AA38*100/Z38,"")</f>
        <v>84.0791971792786</v>
      </c>
    </row>
    <row r="39" s="66" customFormat="true" ht="11.25" hidden="false" customHeight="true" outlineLevel="0" collapsed="false">
      <c r="A39" s="66" t="s">
        <v>136</v>
      </c>
      <c r="B39" s="68"/>
      <c r="C39" s="68"/>
      <c r="D39" s="69" t="n">
        <v>7</v>
      </c>
      <c r="E39" s="68" t="n">
        <v>60.117</v>
      </c>
      <c r="F39" s="68" t="n">
        <v>61.965</v>
      </c>
      <c r="G39" s="68" t="n">
        <v>61.169</v>
      </c>
      <c r="H39" s="68" t="n">
        <f aca="false">IF(AND(F39&gt;0,G39&gt;0),G39*100/F39,"")</f>
        <v>98.715403857016</v>
      </c>
      <c r="I39" s="68"/>
      <c r="J39" s="69" t="n">
        <v>9</v>
      </c>
      <c r="K39" s="68" t="n">
        <v>1881.92</v>
      </c>
      <c r="L39" s="68" t="n">
        <v>1976.312</v>
      </c>
      <c r="M39" s="68" t="n">
        <v>1933.784</v>
      </c>
      <c r="N39" s="68" t="n">
        <f aca="false">IF(AND(L39&gt;0,M39&gt;0),M39*100/L39,"")</f>
        <v>97.8481130509758</v>
      </c>
      <c r="O39" s="66" t="s">
        <v>137</v>
      </c>
      <c r="P39" s="68"/>
      <c r="Q39" s="68"/>
      <c r="R39" s="69"/>
      <c r="S39" s="68"/>
      <c r="T39" s="68"/>
      <c r="U39" s="68"/>
      <c r="V39" s="68" t="str">
        <f aca="false">IF(AND(T39&gt;0,U39&gt;0),U39*100/T39,"")</f>
        <v/>
      </c>
      <c r="W39" s="68"/>
      <c r="X39" s="69" t="n">
        <v>9</v>
      </c>
      <c r="Y39" s="68" t="n">
        <v>419.817</v>
      </c>
      <c r="Z39" s="68" t="n">
        <v>454.32</v>
      </c>
      <c r="AA39" s="68" t="n">
        <v>497.736</v>
      </c>
      <c r="AB39" s="68" t="n">
        <f aca="false">IF(AND(Z39&gt;0,AA39&gt;0),AA39*100/Z39,"")</f>
        <v>109.556259904913</v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38</v>
      </c>
      <c r="Y40" s="68" t="n">
        <f aca="false">Y38+Y39</f>
        <v>497.679</v>
      </c>
      <c r="Z40" s="68" t="n">
        <f aca="false">Z38+Z39</f>
        <v>557.556</v>
      </c>
      <c r="AA40" s="68" t="n">
        <f aca="false">AA38+AA39</f>
        <v>584.536</v>
      </c>
      <c r="AB40" s="68" t="n">
        <f aca="false">IF(AND(Z40&gt;0,AA40&gt;0),AA40*100/Z40,"")</f>
        <v>104.838975815882</v>
      </c>
    </row>
    <row r="41" s="66" customFormat="true" ht="11.25" hidden="false" customHeight="true" outlineLevel="0" collapsed="false">
      <c r="A41" s="66" t="s">
        <v>139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40</v>
      </c>
      <c r="P41" s="68"/>
      <c r="Q41" s="68"/>
      <c r="R41" s="69"/>
      <c r="S41" s="68"/>
      <c r="T41" s="68"/>
      <c r="U41" s="68"/>
      <c r="V41" s="68" t="str">
        <f aca="false">IF(AND(T41&gt;0,U41&gt;0),U41*100/T41,"")</f>
        <v/>
      </c>
      <c r="W41" s="68"/>
      <c r="X41" s="69" t="n">
        <v>9</v>
      </c>
      <c r="Y41" s="68" t="n">
        <v>248.974</v>
      </c>
      <c r="Z41" s="68" t="n">
        <v>297.706</v>
      </c>
      <c r="AA41" s="68" t="n">
        <v>227.81</v>
      </c>
      <c r="AB41" s="68" t="n">
        <f aca="false">IF(AND(Z41&gt;0,AA41&gt;0),AA41*100/Z41,"")</f>
        <v>76.5218033899216</v>
      </c>
    </row>
    <row r="42" s="66" customFormat="true" ht="11.25" hidden="false" customHeight="true" outlineLevel="0" collapsed="false">
      <c r="A42" s="66" t="s">
        <v>141</v>
      </c>
      <c r="B42" s="68"/>
      <c r="C42" s="68"/>
      <c r="D42" s="69" t="n">
        <v>9</v>
      </c>
      <c r="E42" s="68" t="n">
        <v>7.764</v>
      </c>
      <c r="F42" s="68" t="n">
        <v>8.623</v>
      </c>
      <c r="G42" s="68" t="n">
        <v>9.24</v>
      </c>
      <c r="H42" s="68" t="n">
        <f aca="false">IF(AND(F42&gt;0,G42&gt;0),G42*100/F42,"")</f>
        <v>107.155282384321</v>
      </c>
      <c r="I42" s="68"/>
      <c r="J42" s="69" t="n">
        <v>9</v>
      </c>
      <c r="K42" s="68" t="n">
        <v>531.22</v>
      </c>
      <c r="L42" s="68" t="n">
        <v>374.98</v>
      </c>
      <c r="M42" s="68" t="n">
        <v>496.824</v>
      </c>
      <c r="N42" s="68" t="n">
        <f aca="false">IF(AND(L42&gt;0,M42&gt;0),M42*100/L42,"")</f>
        <v>132.493466318204</v>
      </c>
      <c r="O42" s="66" t="s">
        <v>142</v>
      </c>
      <c r="P42" s="68"/>
      <c r="Q42" s="68"/>
      <c r="R42" s="69"/>
      <c r="S42" s="68"/>
      <c r="T42" s="68"/>
      <c r="U42" s="68"/>
      <c r="V42" s="68" t="str">
        <f aca="false">IF(AND(T42&gt;0,U42&gt;0),U42*100/T42,"")</f>
        <v/>
      </c>
      <c r="W42" s="68"/>
      <c r="X42" s="69" t="n">
        <v>8</v>
      </c>
      <c r="Y42" s="68" t="n">
        <v>91.984</v>
      </c>
      <c r="Z42" s="68" t="n">
        <v>120.712</v>
      </c>
      <c r="AA42" s="68" t="n">
        <v>145.024</v>
      </c>
      <c r="AB42" s="68" t="n">
        <f aca="false">IF(AND(Z42&gt;0,AA42&gt;0),AA42*100/Z42,"")</f>
        <v>120.14049970177</v>
      </c>
    </row>
    <row r="43" s="66" customFormat="true" ht="11.25" hidden="false" customHeight="true" outlineLevel="0" collapsed="false">
      <c r="A43" s="66" t="s">
        <v>143</v>
      </c>
      <c r="B43" s="68"/>
      <c r="C43" s="68"/>
      <c r="D43" s="69" t="n">
        <v>9</v>
      </c>
      <c r="E43" s="68" t="n">
        <v>16.944</v>
      </c>
      <c r="F43" s="68" t="n">
        <v>27.172</v>
      </c>
      <c r="G43" s="68" t="n">
        <v>35.813</v>
      </c>
      <c r="H43" s="68" t="n">
        <f aca="false">IF(AND(F43&gt;0,G43&gt;0),G43*100/F43,"")</f>
        <v>131.801118798763</v>
      </c>
      <c r="I43" s="68"/>
      <c r="J43" s="69" t="n">
        <v>9</v>
      </c>
      <c r="K43" s="68" t="n">
        <v>1539.867</v>
      </c>
      <c r="L43" s="68" t="n">
        <v>2474.052</v>
      </c>
      <c r="M43" s="68" t="n">
        <v>3205.961</v>
      </c>
      <c r="N43" s="68" t="n">
        <f aca="false">IF(AND(L43&gt;0,M43&gt;0),M43*100/L43,"")</f>
        <v>129.583412151402</v>
      </c>
      <c r="O43" s="66" t="s">
        <v>144</v>
      </c>
      <c r="P43" s="68"/>
      <c r="Q43" s="68"/>
      <c r="R43" s="69"/>
      <c r="S43" s="68"/>
      <c r="T43" s="68"/>
      <c r="U43" s="68"/>
      <c r="V43" s="68" t="str">
        <f aca="false">IF(AND(T43&gt;0,U43&gt;0),U43*100/T43,"")</f>
        <v/>
      </c>
      <c r="W43" s="68"/>
      <c r="X43" s="69" t="n">
        <v>6</v>
      </c>
      <c r="Y43" s="68" t="n">
        <v>117.782</v>
      </c>
      <c r="Z43" s="68" t="n">
        <v>109.226</v>
      </c>
      <c r="AA43" s="68" t="n">
        <v>136.827</v>
      </c>
      <c r="AB43" s="68" t="n">
        <f aca="false">IF(AND(Z43&gt;0,AA43&gt;0),AA43*100/Z43,"")</f>
        <v>125.269624448391</v>
      </c>
    </row>
    <row r="44" s="66" customFormat="true" ht="11.25" hidden="false" customHeight="true" outlineLevel="0" collapsed="false">
      <c r="A44" s="66" t="s">
        <v>145</v>
      </c>
      <c r="B44" s="68"/>
      <c r="C44" s="68"/>
      <c r="D44" s="69"/>
      <c r="E44" s="68" t="n">
        <f aca="false">E43+E42</f>
        <v>24.708</v>
      </c>
      <c r="F44" s="68" t="n">
        <f aca="false">F43+F42</f>
        <v>35.795</v>
      </c>
      <c r="G44" s="68" t="n">
        <f aca="false">G43+G42</f>
        <v>45.053</v>
      </c>
      <c r="H44" s="68" t="n">
        <f aca="false">IF(AND(F44&gt;0,G44&gt;0),G44*100/F44,"")</f>
        <v>125.863947478698</v>
      </c>
      <c r="I44" s="68"/>
      <c r="J44" s="69"/>
      <c r="K44" s="68" t="n">
        <f aca="false">K43+K42</f>
        <v>2071.087</v>
      </c>
      <c r="L44" s="68" t="n">
        <f aca="false">L43+L42</f>
        <v>2849.032</v>
      </c>
      <c r="M44" s="68" t="n">
        <f aca="false">M43+M42</f>
        <v>3702.785</v>
      </c>
      <c r="N44" s="68" t="n">
        <f aca="false">IF(AND(L44&gt;0,M44&gt;0),M44*100/L44,"")</f>
        <v>129.966423683553</v>
      </c>
      <c r="O44" s="66" t="s">
        <v>146</v>
      </c>
      <c r="P44" s="68"/>
      <c r="Q44" s="68"/>
      <c r="R44" s="69"/>
      <c r="S44" s="68"/>
      <c r="T44" s="68"/>
      <c r="U44" s="68"/>
      <c r="V44" s="68" t="str">
        <f aca="false">IF(AND(T44&gt;0,U44&gt;0),U44*100/T44,"")</f>
        <v/>
      </c>
      <c r="W44" s="68"/>
      <c r="X44" s="69" t="n">
        <v>9</v>
      </c>
      <c r="Y44" s="68" t="n">
        <v>568.775</v>
      </c>
      <c r="Z44" s="68" t="n">
        <v>829.29</v>
      </c>
      <c r="AA44" s="68" t="n">
        <v>840.328</v>
      </c>
      <c r="AB44" s="68" t="n">
        <f aca="false">IF(AND(Z44&gt;0,AA44&gt;0),AA44*100/Z44,"")</f>
        <v>101.33101809982</v>
      </c>
    </row>
    <row r="45" s="66" customFormat="true" ht="11.25" hidden="false" customHeight="true" outlineLevel="0" collapsed="false">
      <c r="A45" s="66" t="s">
        <v>147</v>
      </c>
      <c r="B45" s="68"/>
      <c r="C45" s="68"/>
      <c r="D45" s="69" t="n">
        <v>7</v>
      </c>
      <c r="E45" s="68" t="n">
        <v>51.863</v>
      </c>
      <c r="F45" s="68" t="n">
        <v>51.679</v>
      </c>
      <c r="G45" s="68" t="n">
        <v>50.986</v>
      </c>
      <c r="H45" s="68" t="n">
        <f aca="false">IF(AND(F45&gt;0,G45&gt;0),G45*100/F45,"")</f>
        <v>98.659029779988</v>
      </c>
      <c r="I45" s="68"/>
      <c r="J45" s="69" t="n">
        <v>9</v>
      </c>
      <c r="K45" s="68" t="n">
        <v>122.74</v>
      </c>
      <c r="L45" s="68" t="n">
        <v>86.079</v>
      </c>
      <c r="M45" s="68" t="n">
        <v>128.388</v>
      </c>
      <c r="N45" s="68" t="n">
        <f aca="false">IF(AND(L45&gt;0,M45&gt;0),M45*100/L45,"")</f>
        <v>149.151360959119</v>
      </c>
      <c r="O45" s="66" t="s">
        <v>148</v>
      </c>
      <c r="P45" s="68"/>
      <c r="Q45" s="68"/>
      <c r="R45" s="69"/>
      <c r="S45" s="68"/>
      <c r="T45" s="68"/>
      <c r="U45" s="68"/>
      <c r="V45" s="68" t="str">
        <f aca="false">IF(AND(T45&gt;0,U45&gt;0),U45*100/T45,"")</f>
        <v/>
      </c>
      <c r="W45" s="68"/>
      <c r="X45" s="69" t="n">
        <v>6</v>
      </c>
      <c r="Y45" s="68" t="n">
        <v>165.045</v>
      </c>
      <c r="Z45" s="68" t="n">
        <v>163.165</v>
      </c>
      <c r="AA45" s="68" t="n">
        <v>154.864</v>
      </c>
      <c r="AB45" s="68" t="n">
        <f aca="false">IF(AND(Z45&gt;0,AA45&gt;0),AA45*100/Z45,"")</f>
        <v>94.9125118744829</v>
      </c>
    </row>
    <row r="46" s="66" customFormat="true" ht="11.25" hidden="false" customHeight="true" outlineLevel="0" collapsed="false">
      <c r="A46" s="66" t="s">
        <v>149</v>
      </c>
      <c r="B46" s="68"/>
      <c r="C46" s="68"/>
      <c r="D46" s="69" t="n">
        <v>6</v>
      </c>
      <c r="E46" s="68" t="n">
        <v>876.671</v>
      </c>
      <c r="F46" s="68" t="n">
        <v>777.142</v>
      </c>
      <c r="G46" s="68" t="n">
        <v>767.074</v>
      </c>
      <c r="H46" s="68" t="n">
        <f aca="false">IF(AND(F46&gt;0,G46&gt;0),G46*100/F46,"")</f>
        <v>98.7044838652395</v>
      </c>
      <c r="I46" s="68"/>
      <c r="J46" s="69" t="n">
        <v>9</v>
      </c>
      <c r="K46" s="68" t="n">
        <v>820.241</v>
      </c>
      <c r="L46" s="68" t="n">
        <v>872.527</v>
      </c>
      <c r="M46" s="68" t="n">
        <v>912.757</v>
      </c>
      <c r="N46" s="68" t="n">
        <f aca="false">IF(AND(L46&gt;0,M46&gt;0),M46*100/L46,"")</f>
        <v>104.610745570051</v>
      </c>
      <c r="O46" s="66" t="s">
        <v>150</v>
      </c>
      <c r="P46" s="68"/>
      <c r="Q46" s="68"/>
      <c r="R46" s="69"/>
      <c r="S46" s="68"/>
      <c r="T46" s="68"/>
      <c r="U46" s="68"/>
      <c r="V46" s="68" t="str">
        <f aca="false">IF(AND(T46&gt;0,U46&gt;0),U46*100/T46,"")</f>
        <v/>
      </c>
      <c r="W46" s="68"/>
      <c r="X46" s="69" t="n">
        <v>8</v>
      </c>
      <c r="Y46" s="68" t="n">
        <v>348.874</v>
      </c>
      <c r="Z46" s="68" t="n">
        <v>429.312</v>
      </c>
      <c r="AA46" s="68" t="n">
        <v>422.903</v>
      </c>
      <c r="AB46" s="68" t="n">
        <f aca="false">IF(AND(Z46&gt;0,AA46&gt;0),AA46*100/Z46,"")</f>
        <v>98.5071463178295</v>
      </c>
    </row>
    <row r="47" s="66" customFormat="true" ht="11.25" hidden="false" customHeight="true" outlineLevel="0" collapsed="false">
      <c r="A47" s="66" t="s">
        <v>151</v>
      </c>
      <c r="B47" s="68"/>
      <c r="C47" s="68"/>
      <c r="D47" s="69" t="n">
        <v>9</v>
      </c>
      <c r="E47" s="68" t="n">
        <v>1.33</v>
      </c>
      <c r="F47" s="68" t="n">
        <v>2.403</v>
      </c>
      <c r="G47" s="68" t="n">
        <v>2.92743</v>
      </c>
      <c r="H47" s="68" t="n">
        <f aca="false">IF(AND(F47&gt;0,G47&gt;0),G47*100/F47,"")</f>
        <v>121.823970037453</v>
      </c>
      <c r="I47" s="68"/>
      <c r="J47" s="69" t="n">
        <v>9</v>
      </c>
      <c r="K47" s="68" t="n">
        <v>3.708</v>
      </c>
      <c r="L47" s="68" t="n">
        <v>7.212</v>
      </c>
      <c r="M47" s="68" t="n">
        <v>9.686</v>
      </c>
      <c r="N47" s="68" t="n">
        <f aca="false">IF(AND(L47&gt;0,M47&gt;0),M47*100/L47,"")</f>
        <v>134.303937881309</v>
      </c>
      <c r="O47" s="66" t="s">
        <v>152</v>
      </c>
      <c r="P47" s="68"/>
      <c r="Q47" s="68"/>
      <c r="R47" s="69"/>
      <c r="S47" s="68"/>
      <c r="T47" s="68"/>
      <c r="U47" s="68"/>
      <c r="V47" s="68" t="str">
        <f aca="false">IF(AND(T47&gt;0,U47&gt;0),U47*100/T47,"")</f>
        <v/>
      </c>
      <c r="W47" s="68"/>
      <c r="X47" s="69" t="n">
        <v>8</v>
      </c>
      <c r="Y47" s="68" t="n">
        <v>43.8</v>
      </c>
      <c r="Z47" s="68" t="n">
        <v>44.394</v>
      </c>
      <c r="AA47" s="68" t="n">
        <v>53.772</v>
      </c>
      <c r="AB47" s="68" t="n">
        <f aca="false">IF(AND(Z47&gt;0,AA47&gt;0),AA47*100/Z47,"")</f>
        <v>121.124476280578</v>
      </c>
    </row>
    <row r="48" s="66" customFormat="true" ht="11.25" hidden="false" customHeight="true" outlineLevel="0" collapsed="false">
      <c r="A48" s="66" t="s">
        <v>153</v>
      </c>
      <c r="B48" s="68"/>
      <c r="C48" s="68"/>
      <c r="D48" s="69" t="n">
        <v>7</v>
      </c>
      <c r="E48" s="68" t="n">
        <v>130.066</v>
      </c>
      <c r="F48" s="68" t="n">
        <v>114.627</v>
      </c>
      <c r="G48" s="68" t="n">
        <v>95.5445</v>
      </c>
      <c r="H48" s="68" t="n">
        <f aca="false">IF(AND(F48&gt;0,G48&gt;0),G48*100/F48,"")</f>
        <v>83.3525260191752</v>
      </c>
      <c r="I48" s="68"/>
      <c r="J48" s="69" t="n">
        <v>7</v>
      </c>
      <c r="K48" s="68" t="n">
        <v>253.2</v>
      </c>
      <c r="L48" s="68" t="n">
        <v>185.84</v>
      </c>
      <c r="M48" s="68" t="n">
        <v>241.118</v>
      </c>
      <c r="N48" s="68" t="n">
        <f aca="false">IF(AND(L48&gt;0,M48&gt;0),M48*100/L48,"")</f>
        <v>129.744941885493</v>
      </c>
      <c r="O48" s="66" t="s">
        <v>154</v>
      </c>
      <c r="P48" s="68"/>
      <c r="Q48" s="68"/>
      <c r="R48" s="69"/>
      <c r="S48" s="68"/>
      <c r="T48" s="68"/>
      <c r="U48" s="68"/>
      <c r="V48" s="68" t="str">
        <f aca="false">IF(AND(T48&gt;0,U48&gt;0),U48*100/T48,"")</f>
        <v/>
      </c>
      <c r="W48" s="68"/>
      <c r="X48" s="69" t="n">
        <v>9</v>
      </c>
      <c r="Y48" s="68" t="n">
        <v>27.593</v>
      </c>
      <c r="Z48" s="68" t="n">
        <v>26.893</v>
      </c>
      <c r="AA48" s="68" t="n">
        <v>32.992</v>
      </c>
      <c r="AB48" s="68" t="n">
        <f aca="false">IF(AND(Z48&gt;0,AA48&gt;0),AA48*100/Z48,"")</f>
        <v>122.67876399063</v>
      </c>
    </row>
    <row r="49" s="66" customFormat="true" ht="11.25" hidden="false" customHeight="true" outlineLevel="0" collapsed="false">
      <c r="A49" s="66" t="s">
        <v>155</v>
      </c>
      <c r="B49" s="68"/>
      <c r="C49" s="68"/>
      <c r="D49" s="69" t="n">
        <v>9</v>
      </c>
      <c r="E49" s="68" t="n">
        <v>6.017</v>
      </c>
      <c r="F49" s="68" t="n">
        <v>5.79</v>
      </c>
      <c r="G49" s="68" t="n">
        <v>6.18</v>
      </c>
      <c r="H49" s="68" t="n">
        <f aca="false">IF(AND(F49&gt;0,G49&gt;0),G49*100/F49,"")</f>
        <v>106.735751295337</v>
      </c>
      <c r="I49" s="68"/>
      <c r="J49" s="69" t="n">
        <v>9</v>
      </c>
      <c r="K49" s="68" t="n">
        <v>19.937</v>
      </c>
      <c r="L49" s="68" t="n">
        <v>18.121</v>
      </c>
      <c r="M49" s="68" t="n">
        <v>18.685</v>
      </c>
      <c r="N49" s="68" t="n">
        <f aca="false">IF(AND(L49&gt;0,M49&gt;0),M49*100/L49,"")</f>
        <v>103.112411014845</v>
      </c>
      <c r="O49" s="66" t="s">
        <v>156</v>
      </c>
      <c r="P49" s="68"/>
      <c r="Q49" s="68"/>
      <c r="R49" s="69"/>
      <c r="S49" s="68"/>
      <c r="T49" s="68"/>
      <c r="U49" s="68"/>
      <c r="V49" s="68" t="str">
        <f aca="false">IF(AND(T49&gt;0,U49&gt;0),U49*100/T49,"")</f>
        <v/>
      </c>
      <c r="W49" s="68"/>
      <c r="X49" s="69" t="n">
        <v>3</v>
      </c>
      <c r="Y49" s="68" t="n">
        <v>105.947</v>
      </c>
      <c r="Z49" s="68" t="n">
        <v>121.166</v>
      </c>
      <c r="AA49" s="68"/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57</v>
      </c>
      <c r="P50" s="68"/>
      <c r="Q50" s="68"/>
      <c r="R50" s="69"/>
      <c r="S50" s="68"/>
      <c r="T50" s="68"/>
      <c r="U50" s="68"/>
      <c r="V50" s="68" t="str">
        <f aca="false">IF(AND(T50&gt;0,U50&gt;0),U50*100/T50,"")</f>
        <v/>
      </c>
      <c r="W50" s="68"/>
      <c r="X50" s="69" t="n">
        <v>8</v>
      </c>
      <c r="Y50" s="68" t="n">
        <v>317.049</v>
      </c>
      <c r="Z50" s="68" t="n">
        <v>526.246</v>
      </c>
      <c r="AA50" s="68" t="n">
        <v>509.966</v>
      </c>
      <c r="AB50" s="68" t="n">
        <f aca="false">IF(AND(Z50&gt;0,AA50&gt;0),AA50*100/Z50,"")</f>
        <v>96.9063897872858</v>
      </c>
    </row>
    <row r="51" s="66" customFormat="true" ht="11.25" hidden="false" customHeight="true" outlineLevel="0" collapsed="false">
      <c r="A51" s="66" t="s">
        <v>158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59</v>
      </c>
      <c r="P51" s="68"/>
      <c r="Q51" s="68"/>
      <c r="R51" s="69"/>
      <c r="S51" s="68"/>
      <c r="T51" s="68"/>
      <c r="U51" s="68"/>
      <c r="V51" s="68" t="str">
        <f aca="false">IF(AND(T51&gt;0,U51&gt;0),U51*100/T51,"")</f>
        <v/>
      </c>
      <c r="W51" s="68"/>
      <c r="X51" s="69" t="n">
        <v>9</v>
      </c>
      <c r="Y51" s="68" t="n">
        <v>16.65</v>
      </c>
      <c r="Z51" s="68" t="n">
        <v>16.401</v>
      </c>
      <c r="AA51" s="68" t="n">
        <v>16.766</v>
      </c>
      <c r="AB51" s="68" t="n">
        <f aca="false">IF(AND(Z51&gt;0,AA51&gt;0),AA51*100/Z51,"")</f>
        <v>102.22547405646</v>
      </c>
    </row>
    <row r="52" s="66" customFormat="true" ht="11.25" hidden="false" customHeight="true" outlineLevel="0" collapsed="false">
      <c r="A52" s="66" t="s">
        <v>160</v>
      </c>
      <c r="B52" s="68"/>
      <c r="C52" s="68"/>
      <c r="D52" s="69" t="n">
        <v>8</v>
      </c>
      <c r="E52" s="68" t="n">
        <v>120.101</v>
      </c>
      <c r="F52" s="68" t="n">
        <v>111.34</v>
      </c>
      <c r="G52" s="68" t="n">
        <v>113.3629</v>
      </c>
      <c r="H52" s="68" t="n">
        <f aca="false">IF(AND(F52&gt;0,G52&gt;0),G52*100/F52,"")</f>
        <v>101.816867253458</v>
      </c>
      <c r="I52" s="68"/>
      <c r="J52" s="69" t="n">
        <v>8</v>
      </c>
      <c r="K52" s="68" t="n">
        <v>4237.01</v>
      </c>
      <c r="L52" s="68" t="n">
        <v>5269.972</v>
      </c>
      <c r="M52" s="68" t="n">
        <v>5211.648</v>
      </c>
      <c r="N52" s="68" t="n">
        <f aca="false">IF(AND(L52&gt;0,M52&gt;0),M52*100/L52,"")</f>
        <v>98.8932768523249</v>
      </c>
      <c r="O52" s="66" t="s">
        <v>161</v>
      </c>
      <c r="P52" s="68"/>
      <c r="Q52" s="68"/>
      <c r="R52" s="69"/>
      <c r="S52" s="68"/>
      <c r="T52" s="68"/>
      <c r="U52" s="68"/>
      <c r="V52" s="68" t="str">
        <f aca="false">IF(AND(T52&gt;0,U52&gt;0),U52*100/T52,"")</f>
        <v/>
      </c>
      <c r="W52" s="68"/>
      <c r="X52" s="69" t="n">
        <v>9</v>
      </c>
      <c r="Y52" s="68" t="n">
        <v>174.047</v>
      </c>
      <c r="Z52" s="68" t="n">
        <v>32.549</v>
      </c>
      <c r="AA52" s="68" t="n">
        <v>87.534</v>
      </c>
      <c r="AB52" s="68" t="n">
        <f aca="false">IF(AND(Z52&gt;0,AA52&gt;0),AA52*100/Z52,"")</f>
        <v>268.929921042121</v>
      </c>
    </row>
    <row r="53" s="66" customFormat="true" ht="11.25" hidden="false" customHeight="true" outlineLevel="0" collapsed="false">
      <c r="A53" s="66" t="s">
        <v>162</v>
      </c>
      <c r="B53" s="68"/>
      <c r="C53" s="68"/>
      <c r="D53" s="69" t="n">
        <v>8</v>
      </c>
      <c r="E53" s="68" t="n">
        <v>227.209</v>
      </c>
      <c r="F53" s="68" t="n">
        <v>219.946</v>
      </c>
      <c r="G53" s="68" t="n">
        <v>226.41021</v>
      </c>
      <c r="H53" s="68" t="n">
        <f aca="false">IF(AND(F53&gt;0,G53&gt;0),G53*100/F53,"")</f>
        <v>102.938998663308</v>
      </c>
      <c r="I53" s="68"/>
      <c r="J53" s="69" t="n">
        <v>8</v>
      </c>
      <c r="K53" s="68" t="n">
        <v>7649.051</v>
      </c>
      <c r="L53" s="68" t="n">
        <v>6770.17</v>
      </c>
      <c r="M53" s="68" t="n">
        <v>8022.208</v>
      </c>
      <c r="N53" s="68" t="n">
        <f aca="false">IF(AND(L53&gt;0,M53&gt;0),M53*100/L53,"")</f>
        <v>118.493449942911</v>
      </c>
      <c r="O53" s="66" t="s">
        <v>163</v>
      </c>
      <c r="P53" s="68"/>
      <c r="Q53" s="68"/>
      <c r="R53" s="69"/>
      <c r="S53" s="68"/>
      <c r="T53" s="68"/>
      <c r="U53" s="68"/>
      <c r="V53" s="68" t="str">
        <f aca="false">IF(AND(T53&gt;0,U53&gt;0),U53*100/T53,"")</f>
        <v/>
      </c>
      <c r="W53" s="68"/>
      <c r="X53" s="69" t="n">
        <v>6</v>
      </c>
      <c r="Y53" s="68" t="n">
        <v>45.421</v>
      </c>
      <c r="Z53" s="68" t="n">
        <v>32.523</v>
      </c>
      <c r="AA53" s="68" t="n">
        <v>33.697</v>
      </c>
      <c r="AB53" s="68" t="n">
        <f aca="false">IF(AND(Z53&gt;0,AA53&gt;0),AA53*100/Z53,"")</f>
        <v>103.609753097808</v>
      </c>
    </row>
    <row r="54" s="66" customFormat="true" ht="11.25" hidden="false" customHeight="true" outlineLevel="0" collapsed="false">
      <c r="A54" s="66" t="s">
        <v>164</v>
      </c>
      <c r="B54" s="68"/>
      <c r="C54" s="68"/>
      <c r="D54" s="69" t="n">
        <v>8</v>
      </c>
      <c r="E54" s="68" t="n">
        <v>170.914</v>
      </c>
      <c r="F54" s="68" t="n">
        <v>195.586</v>
      </c>
      <c r="G54" s="68" t="n">
        <v>184.693</v>
      </c>
      <c r="H54" s="68" t="n">
        <f aca="false">IF(AND(F54&gt;0,G54&gt;0),G54*100/F54,"")</f>
        <v>94.430582966061</v>
      </c>
      <c r="I54" s="68"/>
      <c r="J54" s="69" t="n">
        <v>8</v>
      </c>
      <c r="K54" s="68" t="n">
        <v>2005.84</v>
      </c>
      <c r="L54" s="68" t="n">
        <v>1272.332</v>
      </c>
      <c r="M54" s="68" t="n">
        <v>2999.125</v>
      </c>
      <c r="N54" s="68" t="n">
        <f aca="false">IF(AND(L54&gt;0,M54&gt;0),M54*100/L54,"")</f>
        <v>235.718743221109</v>
      </c>
      <c r="O54" s="66" t="s">
        <v>165</v>
      </c>
      <c r="P54" s="68"/>
      <c r="Q54" s="68"/>
      <c r="R54" s="69"/>
      <c r="S54" s="68"/>
      <c r="T54" s="68"/>
      <c r="U54" s="68"/>
      <c r="V54" s="68" t="str">
        <f aca="false">IF(AND(T54&gt;0,U54&gt;0),U54*100/T54,"")</f>
        <v/>
      </c>
      <c r="W54" s="68"/>
      <c r="X54" s="69" t="n">
        <v>9</v>
      </c>
      <c r="Y54" s="68" t="n">
        <v>263.597</v>
      </c>
      <c r="Z54" s="68" t="n">
        <v>312.119</v>
      </c>
      <c r="AA54" s="68" t="n">
        <v>364.67</v>
      </c>
      <c r="AB54" s="68" t="n">
        <f aca="false">IF(AND(Z54&gt;0,AA54&gt;0),AA54*100/Z54,"")</f>
        <v>116.836847484453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66</v>
      </c>
      <c r="P55" s="68"/>
      <c r="Q55" s="68"/>
      <c r="R55" s="69"/>
      <c r="S55" s="68"/>
      <c r="T55" s="68"/>
      <c r="U55" s="68"/>
      <c r="V55" s="68" t="str">
        <f aca="false">IF(AND(T55&gt;0,U55&gt;0),U55*100/T55,"")</f>
        <v/>
      </c>
      <c r="W55" s="68"/>
      <c r="X55" s="69" t="n">
        <v>9</v>
      </c>
      <c r="Y55" s="68" t="n">
        <v>8.239</v>
      </c>
      <c r="Z55" s="68" t="n">
        <v>6.779</v>
      </c>
      <c r="AA55" s="68" t="n">
        <v>3.883</v>
      </c>
      <c r="AB55" s="68" t="n">
        <f aca="false">IF(AND(Z55&gt;0,AA55&gt;0),AA55*100/Z55,"")</f>
        <v>57.2798347838914</v>
      </c>
    </row>
    <row r="56" s="66" customFormat="true" ht="11.25" hidden="false" customHeight="true" outlineLevel="0" collapsed="false">
      <c r="A56" s="66" t="s">
        <v>81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  <c r="P56" s="68"/>
      <c r="Q56" s="68"/>
      <c r="R56" s="69"/>
      <c r="S56" s="68"/>
      <c r="T56" s="68"/>
      <c r="U56" s="68"/>
      <c r="V56" s="68"/>
      <c r="W56" s="68"/>
      <c r="X56" s="69"/>
      <c r="Y56" s="68"/>
      <c r="Z56" s="68"/>
      <c r="AA56" s="68"/>
      <c r="AB56" s="68"/>
    </row>
    <row r="57" s="66" customFormat="true" ht="11.25" hidden="false" customHeight="true" outlineLevel="0" collapsed="false">
      <c r="A57" s="66" t="s">
        <v>167</v>
      </c>
      <c r="B57" s="68"/>
      <c r="C57" s="68"/>
      <c r="D57" s="69" t="n">
        <v>11</v>
      </c>
      <c r="E57" s="68" t="n">
        <v>6.66</v>
      </c>
      <c r="F57" s="68" t="n">
        <v>5.899</v>
      </c>
      <c r="G57" s="68"/>
      <c r="H57" s="68" t="str">
        <f aca="false">IF(AND(F57&gt;0,G57&gt;0),G57*100/F57,"")</f>
        <v/>
      </c>
      <c r="I57" s="68"/>
      <c r="J57" s="69" t="n">
        <v>11</v>
      </c>
      <c r="K57" s="68" t="n">
        <v>228.136</v>
      </c>
      <c r="L57" s="68" t="n">
        <v>179.463</v>
      </c>
      <c r="M57" s="68"/>
      <c r="N57" s="68" t="str">
        <f aca="false">IF(AND(L57&gt;0,M57&gt;0),M57*100/L57,"")</f>
        <v/>
      </c>
      <c r="O57" s="66" t="s">
        <v>168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69</v>
      </c>
      <c r="B58" s="68"/>
      <c r="C58" s="68"/>
      <c r="D58" s="69" t="n">
        <v>7</v>
      </c>
      <c r="E58" s="68" t="n">
        <v>13.131</v>
      </c>
      <c r="F58" s="68" t="n">
        <v>12.785</v>
      </c>
      <c r="G58" s="68" t="n">
        <v>13.023</v>
      </c>
      <c r="H58" s="68" t="n">
        <f aca="false">IF(AND(F58&gt;0,G58&gt;0),G58*100/F58,"")</f>
        <v>101.861556511537</v>
      </c>
      <c r="I58" s="68"/>
      <c r="J58" s="69" t="n">
        <v>7</v>
      </c>
      <c r="K58" s="68" t="n">
        <v>44.963</v>
      </c>
      <c r="L58" s="68" t="n">
        <v>48.867</v>
      </c>
      <c r="M58" s="68" t="n">
        <v>53.744</v>
      </c>
      <c r="N58" s="68" t="n">
        <f aca="false">IF(AND(L58&gt;0,M58&gt;0),M58*100/L58,"")</f>
        <v>109.980150203614</v>
      </c>
      <c r="O58" s="66" t="s">
        <v>170</v>
      </c>
      <c r="P58" s="68"/>
      <c r="Q58" s="68"/>
      <c r="R58" s="69"/>
      <c r="S58" s="68"/>
      <c r="T58" s="68"/>
      <c r="U58" s="68"/>
      <c r="V58" s="68" t="str">
        <f aca="false">IF(AND(T58&gt;0,U58&gt;0),U58*100/T58,"")</f>
        <v/>
      </c>
      <c r="W58" s="68"/>
      <c r="X58" s="69" t="n">
        <v>9</v>
      </c>
      <c r="Y58" s="68" t="n">
        <v>292.394</v>
      </c>
      <c r="Z58" s="68" t="n">
        <v>335.419</v>
      </c>
      <c r="AA58" s="68" t="n">
        <v>362.926</v>
      </c>
      <c r="AB58" s="68" t="n">
        <f aca="false">IF(AND(Z58&gt;0,AA58&gt;0),AA58*100/Z58,"")</f>
        <v>108.200787671539</v>
      </c>
    </row>
    <row r="59" s="66" customFormat="true" ht="11.25" hidden="false" customHeight="true" outlineLevel="0" collapsed="false">
      <c r="A59" s="66" t="s">
        <v>171</v>
      </c>
      <c r="B59" s="68"/>
      <c r="C59" s="68"/>
      <c r="D59" s="69" t="n">
        <v>8</v>
      </c>
      <c r="E59" s="68" t="n">
        <v>33.411</v>
      </c>
      <c r="F59" s="68" t="n">
        <v>32.581</v>
      </c>
      <c r="G59" s="68" t="n">
        <v>31.9174</v>
      </c>
      <c r="H59" s="68" t="n">
        <f aca="false">IF(AND(F59&gt;0,G59&gt;0),G59*100/F59,"")</f>
        <v>97.9632301034345</v>
      </c>
      <c r="I59" s="68"/>
      <c r="J59" s="69" t="n">
        <v>8</v>
      </c>
      <c r="K59" s="68" t="n">
        <v>966.543</v>
      </c>
      <c r="L59" s="68" t="n">
        <v>918.648</v>
      </c>
      <c r="M59" s="68" t="n">
        <v>908.33</v>
      </c>
      <c r="N59" s="68" t="n">
        <f aca="false">IF(AND(L59&gt;0,M59&gt;0),M59*100/L59,"")</f>
        <v>98.8768276859036</v>
      </c>
      <c r="O59" s="66" t="s">
        <v>172</v>
      </c>
      <c r="P59" s="68"/>
      <c r="Q59" s="68"/>
      <c r="R59" s="69"/>
      <c r="S59" s="68"/>
      <c r="T59" s="68"/>
      <c r="U59" s="68"/>
      <c r="V59" s="68" t="str">
        <f aca="false">IF(AND(T59&gt;0,U59&gt;0),U59*100/T59,"")</f>
        <v/>
      </c>
      <c r="W59" s="68"/>
      <c r="X59" s="69" t="n">
        <v>9</v>
      </c>
      <c r="Y59" s="68" t="n">
        <v>5608.932</v>
      </c>
      <c r="Z59" s="68" t="n">
        <v>4481.517</v>
      </c>
      <c r="AA59" s="68" t="n">
        <v>5025.905</v>
      </c>
      <c r="AB59" s="68" t="n">
        <f aca="false">IF(AND(Z59&gt;0,AA59&gt;0),AA59*100/Z59,"")</f>
        <v>112.147404550736</v>
      </c>
    </row>
    <row r="60" s="66" customFormat="true" ht="11.25" hidden="false" customHeight="true" outlineLevel="0" collapsed="false">
      <c r="A60" s="66" t="s">
        <v>173</v>
      </c>
      <c r="B60" s="68"/>
      <c r="C60" s="68"/>
      <c r="D60" s="69" t="n">
        <v>9</v>
      </c>
      <c r="E60" s="68" t="n">
        <v>21.66</v>
      </c>
      <c r="F60" s="68" t="n">
        <v>21.707</v>
      </c>
      <c r="G60" s="68" t="n">
        <v>21.476</v>
      </c>
      <c r="H60" s="68" t="n">
        <f aca="false">IF(AND(F60&gt;0,G60&gt;0),G60*100/F60,"")</f>
        <v>98.9358271525314</v>
      </c>
      <c r="I60" s="68"/>
      <c r="J60" s="69" t="n">
        <v>9</v>
      </c>
      <c r="K60" s="68" t="n">
        <v>1163.589</v>
      </c>
      <c r="L60" s="68" t="n">
        <v>1153.005</v>
      </c>
      <c r="M60" s="68" t="n">
        <v>1252.493</v>
      </c>
      <c r="N60" s="68" t="n">
        <f aca="false">IF(AND(L60&gt;0,M60&gt;0),M60*100/L60,"")</f>
        <v>108.628583570756</v>
      </c>
      <c r="O60" s="66" t="s">
        <v>174</v>
      </c>
      <c r="P60" s="68"/>
      <c r="Q60" s="68"/>
      <c r="R60" s="69"/>
      <c r="S60" s="68"/>
      <c r="T60" s="68"/>
      <c r="U60" s="68"/>
      <c r="V60" s="68" t="str">
        <f aca="false">IF(AND(T60&gt;0,U60&gt;0),U60*100/T60,"")</f>
        <v/>
      </c>
      <c r="W60" s="68"/>
      <c r="X60" s="69" t="n">
        <v>9</v>
      </c>
      <c r="Y60" s="68" t="n">
        <v>41068.878</v>
      </c>
      <c r="Z60" s="68" t="n">
        <v>32384.685</v>
      </c>
      <c r="AA60" s="68" t="n">
        <v>37001.116</v>
      </c>
      <c r="AB60" s="68" t="n">
        <f aca="false">IF(AND(Z60&gt;0,AA60&gt;0),AA60*100/Z60,"")</f>
        <v>114.254981945941</v>
      </c>
    </row>
    <row r="61" s="66" customFormat="true" ht="11.25" hidden="false" customHeight="true" outlineLevel="0" collapsed="false">
      <c r="A61" s="66" t="s">
        <v>175</v>
      </c>
      <c r="B61" s="68"/>
      <c r="C61" s="68"/>
      <c r="D61" s="69" t="n">
        <v>9</v>
      </c>
      <c r="E61" s="68" t="n">
        <v>16.221</v>
      </c>
      <c r="F61" s="68" t="n">
        <v>16.301</v>
      </c>
      <c r="G61" s="68" t="n">
        <v>15.917</v>
      </c>
      <c r="H61" s="68" t="n">
        <f aca="false">IF(AND(F61&gt;0,G61&gt;0),G61*100/F61,"")</f>
        <v>97.6443162996135</v>
      </c>
      <c r="I61" s="68"/>
      <c r="J61" s="69" t="n">
        <v>9</v>
      </c>
      <c r="K61" s="68" t="n">
        <v>524.035</v>
      </c>
      <c r="L61" s="68" t="n">
        <v>514.982</v>
      </c>
      <c r="M61" s="68" t="n">
        <v>574.259</v>
      </c>
      <c r="N61" s="68" t="n">
        <f aca="false">IF(AND(L61&gt;0,M61&gt;0),M61*100/L61,"")</f>
        <v>111.510499396095</v>
      </c>
      <c r="O61" s="66" t="s">
        <v>176</v>
      </c>
      <c r="P61" s="68"/>
      <c r="Q61" s="68"/>
      <c r="R61" s="69"/>
      <c r="S61" s="68"/>
      <c r="T61" s="68"/>
      <c r="U61" s="68"/>
      <c r="V61" s="68" t="str">
        <f aca="false">IF(AND(T61&gt;0,U61&gt;0),U61*100/T61,"")</f>
        <v/>
      </c>
      <c r="W61" s="68"/>
      <c r="X61" s="69" t="n">
        <v>8</v>
      </c>
      <c r="Y61" s="68" t="n">
        <v>0.716</v>
      </c>
      <c r="Z61" s="68" t="n">
        <v>0.387</v>
      </c>
      <c r="AA61" s="68" t="n">
        <v>0.181</v>
      </c>
      <c r="AB61" s="68" t="n">
        <f aca="false">IF(AND(Z61&gt;0,AA61&gt;0),AA61*100/Z61,"")</f>
        <v>46.7700258397933</v>
      </c>
    </row>
    <row r="62" s="66" customFormat="true" ht="11.25" hidden="false" customHeight="true" outlineLevel="0" collapsed="false">
      <c r="A62" s="66" t="s">
        <v>177</v>
      </c>
      <c r="B62" s="68"/>
      <c r="C62" s="68"/>
      <c r="D62" s="69" t="n">
        <v>5</v>
      </c>
      <c r="E62" s="68" t="n">
        <v>9.039</v>
      </c>
      <c r="F62" s="68" t="n">
        <v>9.228</v>
      </c>
      <c r="G62" s="68" t="n">
        <v>9.889</v>
      </c>
      <c r="H62" s="68" t="n">
        <f aca="false">IF(AND(F62&gt;0,G62&gt;0),G62*100/F62,"")</f>
        <v>107.162982228002</v>
      </c>
      <c r="I62" s="68"/>
      <c r="J62" s="69" t="n">
        <v>5</v>
      </c>
      <c r="K62" s="68" t="n">
        <v>772.926</v>
      </c>
      <c r="L62" s="68" t="n">
        <v>755.077</v>
      </c>
      <c r="M62" s="68" t="n">
        <v>822.943</v>
      </c>
      <c r="N62" s="68" t="n">
        <f aca="false">IF(AND(L62&gt;0,M62&gt;0),M62*100/L62,"")</f>
        <v>108.987957519564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/>
    </row>
    <row r="63" s="66" customFormat="true" ht="11.25" hidden="false" customHeight="true" outlineLevel="0" collapsed="false">
      <c r="A63" s="66" t="s">
        <v>178</v>
      </c>
      <c r="B63" s="68"/>
      <c r="C63" s="68"/>
      <c r="D63" s="69" t="n">
        <v>9</v>
      </c>
      <c r="E63" s="68" t="n">
        <v>31.163</v>
      </c>
      <c r="F63" s="68" t="n">
        <v>36.008</v>
      </c>
      <c r="G63" s="68" t="n">
        <v>37.828</v>
      </c>
      <c r="H63" s="68" t="n">
        <f aca="false">IF(AND(F63&gt;0,G63&gt;0),G63*100/F63,"")</f>
        <v>105.054432348367</v>
      </c>
      <c r="I63" s="68"/>
      <c r="J63" s="69" t="n">
        <v>9</v>
      </c>
      <c r="K63" s="68" t="n">
        <v>2447.049</v>
      </c>
      <c r="L63" s="68" t="n">
        <v>2821.908</v>
      </c>
      <c r="M63" s="68" t="n">
        <v>3329.922</v>
      </c>
      <c r="N63" s="68" t="n">
        <f aca="false">IF(AND(L63&gt;0,M63&gt;0),M63*100/L63,"")</f>
        <v>118.002500435875</v>
      </c>
      <c r="O63" s="66" t="s">
        <v>179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80</v>
      </c>
      <c r="B64" s="68"/>
      <c r="C64" s="68"/>
      <c r="D64" s="69" t="n">
        <v>9</v>
      </c>
      <c r="E64" s="68" t="n">
        <v>4.842</v>
      </c>
      <c r="F64" s="68" t="n">
        <v>4.897</v>
      </c>
      <c r="G64" s="68" t="n">
        <v>5.056</v>
      </c>
      <c r="H64" s="68" t="n">
        <f aca="false">IF(AND(F64&gt;0,G64&gt;0),G64*100/F64,"")</f>
        <v>103.246885848479</v>
      </c>
      <c r="I64" s="68"/>
      <c r="J64" s="69" t="n">
        <v>9</v>
      </c>
      <c r="K64" s="68" t="n">
        <v>424.804</v>
      </c>
      <c r="L64" s="68" t="n">
        <v>404.989</v>
      </c>
      <c r="M64" s="68" t="n">
        <v>431.916</v>
      </c>
      <c r="N64" s="68" t="n">
        <f aca="false">IF(AND(L64&gt;0,M64&gt;0),M64*100/L64,"")</f>
        <v>106.648822560613</v>
      </c>
      <c r="O64" s="66" t="s">
        <v>181</v>
      </c>
      <c r="P64" s="68"/>
      <c r="Q64" s="68"/>
      <c r="R64" s="69"/>
      <c r="S64" s="68"/>
      <c r="T64" s="68"/>
      <c r="U64" s="68"/>
      <c r="V64" s="68" t="str">
        <f aca="false">IF(AND(T64&gt;0,U64&gt;0),U64*100/T64,"")</f>
        <v/>
      </c>
      <c r="W64" s="68"/>
      <c r="X64" s="69" t="n">
        <v>9</v>
      </c>
      <c r="Y64" s="68" t="n">
        <v>407.637</v>
      </c>
      <c r="Z64" s="68" t="n">
        <v>455.46</v>
      </c>
      <c r="AA64" s="68" t="n">
        <v>468.657</v>
      </c>
      <c r="AB64" s="68" t="n">
        <f aca="false">IF(AND(Z64&gt;0,AA64&gt;0),AA64*100/Z64,"")</f>
        <v>102.897510209459</v>
      </c>
    </row>
    <row r="65" s="66" customFormat="true" ht="11.25" hidden="false" customHeight="true" outlineLevel="0" collapsed="false">
      <c r="A65" s="66" t="s">
        <v>182</v>
      </c>
      <c r="B65" s="68"/>
      <c r="C65" s="68"/>
      <c r="D65" s="69" t="n">
        <v>7</v>
      </c>
      <c r="E65" s="68" t="n">
        <v>45.044</v>
      </c>
      <c r="F65" s="68" t="n">
        <v>50.124</v>
      </c>
      <c r="G65" s="68" t="n">
        <v>52.732</v>
      </c>
      <c r="H65" s="68" t="n">
        <f aca="false">IF(AND(F65&gt;0,G65&gt;0),G65*100/F65,"")</f>
        <v>105.203096321124</v>
      </c>
      <c r="I65" s="68"/>
      <c r="J65" s="69" t="n">
        <v>12</v>
      </c>
      <c r="K65" s="68" t="n">
        <v>3644.779</v>
      </c>
      <c r="L65" s="68" t="n">
        <v>3977.804</v>
      </c>
      <c r="M65" s="68"/>
      <c r="N65" s="68" t="str">
        <f aca="false">IF(AND(L65&gt;0,M65&gt;0),M65*100/L65,"")</f>
        <v/>
      </c>
      <c r="O65" s="66" t="s">
        <v>183</v>
      </c>
      <c r="P65" s="68"/>
      <c r="Q65" s="68"/>
      <c r="R65" s="69"/>
      <c r="S65" s="68"/>
      <c r="T65" s="68"/>
      <c r="U65" s="68"/>
      <c r="V65" s="68" t="str">
        <f aca="false">IF(AND(T65&gt;0,U65&gt;0),U65*100/T65,"")</f>
        <v/>
      </c>
      <c r="W65" s="68"/>
      <c r="X65" s="69" t="n">
        <v>9</v>
      </c>
      <c r="Y65" s="68" t="n">
        <v>3532.43</v>
      </c>
      <c r="Z65" s="68" t="n">
        <v>4754.677</v>
      </c>
      <c r="AA65" s="68" t="n">
        <v>6714.025</v>
      </c>
      <c r="AB65" s="68" t="n">
        <f aca="false">IF(AND(Z65&gt;0,AA65&gt;0),AA65*100/Z65,"")</f>
        <v>141.20885603796</v>
      </c>
    </row>
    <row r="66" s="66" customFormat="true" ht="11.25" hidden="false" customHeight="true" outlineLevel="0" collapsed="false">
      <c r="A66" s="66" t="s">
        <v>184</v>
      </c>
      <c r="B66" s="68"/>
      <c r="C66" s="68"/>
      <c r="D66" s="69" t="n">
        <v>6</v>
      </c>
      <c r="E66" s="68" t="n">
        <v>24.617</v>
      </c>
      <c r="F66" s="68" t="n">
        <v>29.027</v>
      </c>
      <c r="G66" s="68" t="n">
        <v>31.936</v>
      </c>
      <c r="H66" s="68" t="n">
        <f aca="false">IF(AND(F66&gt;0,G66&gt;0),G66*100/F66,"")</f>
        <v>110.021703930823</v>
      </c>
      <c r="I66" s="68"/>
      <c r="J66" s="69" t="n">
        <v>9</v>
      </c>
      <c r="K66" s="68" t="n">
        <v>1941.455</v>
      </c>
      <c r="L66" s="68" t="n">
        <v>2364.415</v>
      </c>
      <c r="M66" s="68" t="n">
        <v>2994.094</v>
      </c>
      <c r="N66" s="68" t="n">
        <f aca="false">IF(AND(L66&gt;0,M66&gt;0),M66*100/L66,"")</f>
        <v>126.63149235646</v>
      </c>
      <c r="O66" s="66" t="s">
        <v>185</v>
      </c>
      <c r="P66" s="68"/>
      <c r="Q66" s="68"/>
      <c r="R66" s="69"/>
      <c r="S66" s="68"/>
      <c r="T66" s="68"/>
      <c r="U66" s="68"/>
      <c r="V66" s="68" t="str">
        <f aca="false">IF(AND(T66&gt;0,U66&gt;0),U66*100/T66,"")</f>
        <v/>
      </c>
      <c r="W66" s="68"/>
      <c r="X66" s="69" t="n">
        <v>9</v>
      </c>
      <c r="Y66" s="68" t="n">
        <v>672.103</v>
      </c>
      <c r="Z66" s="68" t="n">
        <v>836.795</v>
      </c>
      <c r="AA66" s="68" t="n">
        <v>1271.588</v>
      </c>
      <c r="AB66" s="68" t="n">
        <f aca="false">IF(AND(Z66&gt;0,AA66&gt;0),AA66*100/Z66,"")</f>
        <v>151.959320980646</v>
      </c>
    </row>
    <row r="67" s="66" customFormat="true" ht="11.25" hidden="false" customHeight="true" outlineLevel="0" collapsed="false">
      <c r="A67" s="66" t="s">
        <v>186</v>
      </c>
      <c r="B67" s="68"/>
      <c r="C67" s="68"/>
      <c r="D67" s="69" t="n">
        <v>5</v>
      </c>
      <c r="E67" s="68" t="n">
        <v>22.523</v>
      </c>
      <c r="F67" s="68" t="n">
        <v>21.411</v>
      </c>
      <c r="G67" s="68" t="n">
        <v>22.19204</v>
      </c>
      <c r="H67" s="68" t="n">
        <f aca="false">IF(AND(F67&gt;0,G67&gt;0),G67*100/F67,"")</f>
        <v>103.647844565877</v>
      </c>
      <c r="I67" s="68"/>
      <c r="J67" s="69" t="n">
        <v>6</v>
      </c>
      <c r="K67" s="68" t="n">
        <v>1572.885</v>
      </c>
      <c r="L67" s="68" t="n">
        <v>1241.009</v>
      </c>
      <c r="M67" s="68" t="n">
        <v>1481.664</v>
      </c>
      <c r="N67" s="68" t="n">
        <f aca="false">IF(AND(L67&gt;0,M67&gt;0),M67*100/L67,"")</f>
        <v>119.391881928334</v>
      </c>
    </row>
    <row r="68" s="66" customFormat="true" ht="11.25" hidden="false" customHeight="true" outlineLevel="0" collapsed="false">
      <c r="A68" s="66" t="s">
        <v>187</v>
      </c>
      <c r="B68" s="68"/>
      <c r="C68" s="68"/>
      <c r="D68" s="69" t="n">
        <v>7</v>
      </c>
      <c r="E68" s="68" t="n">
        <v>3.008</v>
      </c>
      <c r="F68" s="68" t="n">
        <v>2.332</v>
      </c>
      <c r="G68" s="68" t="n">
        <v>2.837</v>
      </c>
      <c r="H68" s="68" t="n">
        <f aca="false">IF(AND(F68&gt;0,G68&gt;0),G68*100/F68,"")</f>
        <v>121.655231560892</v>
      </c>
      <c r="I68" s="68"/>
      <c r="J68" s="69" t="n">
        <v>9</v>
      </c>
      <c r="K68" s="68" t="n">
        <v>89.961</v>
      </c>
      <c r="L68" s="68" t="n">
        <v>76.615</v>
      </c>
      <c r="M68" s="68" t="n">
        <v>103.23</v>
      </c>
      <c r="N68" s="68" t="n">
        <f aca="false">IF(AND(L68&gt;0,M68&gt;0),M68*100/L68,"")</f>
        <v>134.738628205965</v>
      </c>
      <c r="P68" s="68"/>
      <c r="Q68" s="68"/>
      <c r="R68" s="69"/>
      <c r="S68" s="68"/>
      <c r="T68" s="68"/>
      <c r="U68" s="68"/>
      <c r="V68" s="68"/>
      <c r="W68" s="68"/>
      <c r="X68" s="69"/>
      <c r="Y68" s="68"/>
      <c r="Z68" s="68"/>
      <c r="AA68" s="68"/>
      <c r="AB68" s="68"/>
    </row>
    <row r="69" s="66" customFormat="true" ht="11.25" hidden="false" customHeight="true" outlineLevel="0" collapsed="false">
      <c r="A69" s="66" t="s">
        <v>188</v>
      </c>
      <c r="B69" s="68"/>
      <c r="C69" s="68"/>
      <c r="D69" s="69" t="n">
        <v>8</v>
      </c>
      <c r="E69" s="68" t="n">
        <v>7.38</v>
      </c>
      <c r="F69" s="68" t="n">
        <v>7.218</v>
      </c>
      <c r="G69" s="68" t="n">
        <v>6.922</v>
      </c>
      <c r="H69" s="68" t="n">
        <f aca="false">IF(AND(F69&gt;0,G69&gt;0),G69*100/F69,"")</f>
        <v>95.8991410362981</v>
      </c>
      <c r="I69" s="68"/>
      <c r="J69" s="69" t="n">
        <v>8</v>
      </c>
      <c r="K69" s="68" t="n">
        <v>327.528</v>
      </c>
      <c r="L69" s="68" t="n">
        <v>327.43</v>
      </c>
      <c r="M69" s="68" t="n">
        <v>322.392</v>
      </c>
      <c r="N69" s="68" t="n">
        <f aca="false">IF(AND(L69&gt;0,M69&gt;0),M69*100/L69,"")</f>
        <v>98.4613505176679</v>
      </c>
      <c r="O69" s="51" t="s">
        <v>69</v>
      </c>
      <c r="P69" s="52"/>
      <c r="Q69" s="52"/>
      <c r="R69" s="52"/>
      <c r="S69" s="52"/>
      <c r="T69" s="52"/>
      <c r="U69" s="52"/>
      <c r="V69" s="52"/>
      <c r="W69" s="52"/>
      <c r="X69" s="52" t="s">
        <v>70</v>
      </c>
      <c r="Y69" s="52"/>
      <c r="Z69" s="52"/>
      <c r="AA69" s="52" t="s">
        <v>71</v>
      </c>
      <c r="AB69" s="52"/>
    </row>
    <row r="70" s="66" customFormat="true" ht="11.25" hidden="false" customHeight="true" outlineLevel="0" collapsed="false">
      <c r="A70" s="66" t="s">
        <v>189</v>
      </c>
      <c r="B70" s="68"/>
      <c r="C70" s="68"/>
      <c r="D70" s="69" t="n">
        <v>8</v>
      </c>
      <c r="E70" s="68" t="n">
        <v>14.506</v>
      </c>
      <c r="F70" s="68" t="n">
        <v>12.37614</v>
      </c>
      <c r="G70" s="68" t="n">
        <v>12.352</v>
      </c>
      <c r="H70" s="68" t="n">
        <f aca="false">IF(AND(F70&gt;0,G70&gt;0),G70*100/F70,"")</f>
        <v>99.804947261424</v>
      </c>
      <c r="I70" s="68"/>
      <c r="J70" s="69" t="n">
        <v>6</v>
      </c>
      <c r="K70" s="68" t="n">
        <v>199.768</v>
      </c>
      <c r="L70" s="68" t="n">
        <v>190.257</v>
      </c>
      <c r="M70" s="68"/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90</v>
      </c>
      <c r="B71" s="68"/>
      <c r="C71" s="68"/>
      <c r="D71" s="69" t="n">
        <v>5</v>
      </c>
      <c r="E71" s="68" t="n">
        <v>7.733</v>
      </c>
      <c r="F71" s="68" t="n">
        <v>6.99322</v>
      </c>
      <c r="G71" s="68"/>
      <c r="H71" s="68" t="str">
        <f aca="false">IF(AND(F71&gt;0,G71&gt;0),G71*100/F71,"")</f>
        <v/>
      </c>
      <c r="I71" s="68"/>
      <c r="J71" s="69" t="n">
        <v>5</v>
      </c>
      <c r="K71" s="68" t="n">
        <v>181.017</v>
      </c>
      <c r="L71" s="68" t="n">
        <v>156.1</v>
      </c>
      <c r="M71" s="68"/>
      <c r="N71" s="68" t="str">
        <f aca="false">IF(AND(L71&gt;0,M71&gt;0),M71*100/L71,"")</f>
        <v/>
      </c>
      <c r="O71" s="53"/>
      <c r="P71" s="54"/>
      <c r="Q71" s="52"/>
      <c r="R71" s="55" t="s">
        <v>72</v>
      </c>
      <c r="S71" s="55"/>
      <c r="T71" s="55"/>
      <c r="U71" s="55"/>
      <c r="V71" s="55"/>
      <c r="W71" s="52"/>
      <c r="X71" s="55" t="s">
        <v>73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91</v>
      </c>
      <c r="B72" s="68"/>
      <c r="C72" s="68"/>
      <c r="D72" s="69" t="n">
        <v>8</v>
      </c>
      <c r="E72" s="68" t="n">
        <v>19.702</v>
      </c>
      <c r="F72" s="68" t="n">
        <v>24.889</v>
      </c>
      <c r="G72" s="68" t="n">
        <v>22.77886</v>
      </c>
      <c r="H72" s="68" t="n">
        <f aca="false">IF(AND(F72&gt;0,G72&gt;0),G72*100/F72,"")</f>
        <v>91.521796777693</v>
      </c>
      <c r="I72" s="68"/>
      <c r="J72" s="69" t="n">
        <v>8</v>
      </c>
      <c r="K72" s="68" t="n">
        <v>177.874</v>
      </c>
      <c r="L72" s="68" t="n">
        <v>210.591</v>
      </c>
      <c r="M72" s="68" t="n">
        <v>239.755</v>
      </c>
      <c r="N72" s="68" t="n">
        <f aca="false">IF(AND(L72&gt;0,M72&gt;0),M72*100/L72,"")</f>
        <v>113.848645003823</v>
      </c>
      <c r="O72" s="56" t="s">
        <v>74</v>
      </c>
      <c r="P72" s="57"/>
      <c r="Q72" s="52"/>
      <c r="R72" s="53"/>
      <c r="S72" s="58" t="s">
        <v>76</v>
      </c>
      <c r="T72" s="58" t="s">
        <v>76</v>
      </c>
      <c r="U72" s="58" t="s">
        <v>77</v>
      </c>
      <c r="V72" s="59" t="n">
        <f aca="false">U73</f>
        <v>2025</v>
      </c>
      <c r="W72" s="52"/>
      <c r="X72" s="53"/>
      <c r="Y72" s="58" t="s">
        <v>76</v>
      </c>
      <c r="Z72" s="58" t="s">
        <v>76</v>
      </c>
      <c r="AA72" s="58" t="s">
        <v>77</v>
      </c>
      <c r="AB72" s="59" t="n">
        <f aca="false">AA73</f>
        <v>2025</v>
      </c>
    </row>
    <row r="73" s="66" customFormat="true" ht="11.25" hidden="false" customHeight="true" outlineLevel="0" collapsed="false">
      <c r="A73" s="66" t="s">
        <v>192</v>
      </c>
      <c r="B73" s="68"/>
      <c r="C73" s="68"/>
      <c r="D73" s="69" t="n">
        <v>8</v>
      </c>
      <c r="E73" s="68" t="n">
        <v>4.282</v>
      </c>
      <c r="F73" s="68" t="n">
        <v>4.12</v>
      </c>
      <c r="G73" s="68" t="n">
        <v>4.264</v>
      </c>
      <c r="H73" s="68" t="n">
        <f aca="false">IF(AND(F73&gt;0,G73&gt;0),G73*100/F73,"")</f>
        <v>103.495145631068</v>
      </c>
      <c r="I73" s="68"/>
      <c r="J73" s="69" t="n">
        <v>8</v>
      </c>
      <c r="K73" s="68" t="n">
        <v>195.82</v>
      </c>
      <c r="L73" s="68" t="n">
        <v>153.268</v>
      </c>
      <c r="M73" s="68" t="n">
        <v>223.146</v>
      </c>
      <c r="N73" s="68" t="n">
        <f aca="false">IF(AND(L73&gt;0,M73&gt;0),M73*100/L73,"")</f>
        <v>145.59203486703</v>
      </c>
      <c r="O73" s="70"/>
      <c r="P73" s="71"/>
      <c r="Q73" s="52"/>
      <c r="R73" s="72" t="s">
        <v>78</v>
      </c>
      <c r="S73" s="73" t="n">
        <f aca="false">U73-2</f>
        <v>2023</v>
      </c>
      <c r="T73" s="73" t="n">
        <f aca="false">U73-1</f>
        <v>2024</v>
      </c>
      <c r="U73" s="73" t="n">
        <v>2025</v>
      </c>
      <c r="V73" s="74" t="str">
        <f aca="false">CONCATENATE(T73,"=100")</f>
        <v>2024=100</v>
      </c>
      <c r="W73" s="52"/>
      <c r="X73" s="72" t="s">
        <v>78</v>
      </c>
      <c r="Y73" s="73" t="n">
        <f aca="false">AA73-2</f>
        <v>2023</v>
      </c>
      <c r="Z73" s="73" t="n">
        <f aca="false">AA73-1</f>
        <v>2024</v>
      </c>
      <c r="AA73" s="73" t="n">
        <v>2025</v>
      </c>
      <c r="AB73" s="74" t="str">
        <f aca="false">CONCATENATE(Z73,"=100")</f>
        <v>2024=100</v>
      </c>
    </row>
    <row r="74" s="66" customFormat="true" ht="11.25" hidden="false" customHeight="true" outlineLevel="0" collapsed="false">
      <c r="A74" s="66" t="s">
        <v>193</v>
      </c>
      <c r="B74" s="68"/>
      <c r="C74" s="68"/>
      <c r="D74" s="69" t="n">
        <v>6</v>
      </c>
      <c r="E74" s="68" t="n">
        <v>11.039</v>
      </c>
      <c r="F74" s="68" t="n">
        <v>11.467</v>
      </c>
      <c r="G74" s="68" t="n">
        <v>12.257</v>
      </c>
      <c r="H74" s="68" t="n">
        <f aca="false">IF(AND(F74&gt;0,G74&gt;0),G74*100/F74,"")</f>
        <v>106.889334612366</v>
      </c>
      <c r="I74" s="68"/>
      <c r="J74" s="69" t="n">
        <v>9</v>
      </c>
      <c r="K74" s="68" t="n">
        <v>667.476</v>
      </c>
      <c r="L74" s="68" t="n">
        <v>696.615</v>
      </c>
      <c r="M74" s="68" t="n">
        <v>764.814</v>
      </c>
      <c r="N74" s="68" t="n">
        <f aca="false">IF(AND(L74&gt;0,M74&gt;0),M74*100/L74,"")</f>
        <v>109.79005620034</v>
      </c>
      <c r="R74" s="67"/>
      <c r="S74" s="68"/>
      <c r="T74" s="68"/>
      <c r="U74" s="68"/>
      <c r="V74" s="68" t="str">
        <f aca="false">IF(AND(T74&gt;0,U74&gt;0),U74*100/T74,"")</f>
        <v/>
      </c>
      <c r="W74" s="67"/>
      <c r="X74" s="67"/>
      <c r="Y74" s="68"/>
      <c r="Z74" s="68"/>
      <c r="AA74" s="68"/>
      <c r="AB74" s="68" t="str">
        <f aca="false">IF(AND(Z74&gt;0,AA74&gt;0),AA74*100/Z74,"")</f>
        <v/>
      </c>
    </row>
    <row r="75" s="66" customFormat="true" ht="11.25" hidden="false" customHeight="true" outlineLevel="0" collapsed="false">
      <c r="A75" s="66" t="s">
        <v>194</v>
      </c>
      <c r="B75" s="68"/>
      <c r="C75" s="68"/>
      <c r="D75" s="69" t="n">
        <v>8</v>
      </c>
      <c r="E75" s="68" t="n">
        <v>7.807</v>
      </c>
      <c r="F75" s="68" t="n">
        <v>7.134</v>
      </c>
      <c r="G75" s="68" t="n">
        <v>8.216</v>
      </c>
      <c r="H75" s="68" t="n">
        <f aca="false">IF(AND(F75&gt;0,G75&gt;0),G75*100/F75,"")</f>
        <v>115.166806840482</v>
      </c>
      <c r="I75" s="68"/>
      <c r="J75" s="69" t="n">
        <v>8</v>
      </c>
      <c r="K75" s="68" t="n">
        <v>359.308</v>
      </c>
      <c r="L75" s="68" t="n">
        <v>307.107</v>
      </c>
      <c r="M75" s="68" t="n">
        <v>383.436</v>
      </c>
      <c r="N75" s="68" t="n">
        <f aca="false">IF(AND(L75&gt;0,M75&gt;0),M75*100/L75,"")</f>
        <v>124.854203909387</v>
      </c>
      <c r="R75" s="67"/>
      <c r="S75" s="68"/>
      <c r="T75" s="68"/>
      <c r="U75" s="68"/>
      <c r="V75" s="68"/>
      <c r="W75" s="67"/>
      <c r="X75" s="67"/>
      <c r="Y75" s="68"/>
      <c r="Z75" s="68"/>
      <c r="AA75" s="68"/>
      <c r="AB75" s="68"/>
    </row>
    <row r="76" s="66" customFormat="true" ht="11.25" hidden="false" customHeight="true" outlineLevel="0" collapsed="false">
      <c r="A76" s="66" t="s">
        <v>195</v>
      </c>
      <c r="B76" s="68"/>
      <c r="C76" s="68"/>
      <c r="D76" s="69" t="n">
        <v>8</v>
      </c>
      <c r="E76" s="68" t="n">
        <v>23.128</v>
      </c>
      <c r="F76" s="68" t="n">
        <v>22.72</v>
      </c>
      <c r="G76" s="68" t="n">
        <v>24.798</v>
      </c>
      <c r="H76" s="68" t="n">
        <f aca="false">IF(AND(F76&gt;0,G76&gt;0),G76*100/F76,"")</f>
        <v>109.146126760563</v>
      </c>
      <c r="I76" s="68"/>
      <c r="J76" s="69" t="n">
        <v>8</v>
      </c>
      <c r="K76" s="68" t="n">
        <v>1222.604</v>
      </c>
      <c r="L76" s="68" t="n">
        <v>1156.955</v>
      </c>
      <c r="M76" s="68" t="n">
        <v>1370.397</v>
      </c>
      <c r="N76" s="68" t="n">
        <f aca="false">IF(AND(L76&gt;0,M76&gt;0),M76*100/L76,"")</f>
        <v>118.448599988764</v>
      </c>
      <c r="O76" s="66" t="s">
        <v>81</v>
      </c>
      <c r="R76" s="69"/>
      <c r="S76" s="68"/>
      <c r="T76" s="68"/>
      <c r="U76" s="68"/>
      <c r="V76" s="68" t="str">
        <f aca="false">IF(AND(T76&gt;0,U76&gt;0),U76*100/T76,"")</f>
        <v/>
      </c>
      <c r="W76" s="67"/>
      <c r="X76" s="69"/>
      <c r="Y76" s="68"/>
      <c r="Z76" s="68"/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196</v>
      </c>
      <c r="B77" s="68"/>
      <c r="C77" s="68"/>
      <c r="D77" s="69" t="n">
        <v>5</v>
      </c>
      <c r="E77" s="68" t="n">
        <v>7.272</v>
      </c>
      <c r="F77" s="68" t="n">
        <v>6.883</v>
      </c>
      <c r="G77" s="68" t="n">
        <v>5.312</v>
      </c>
      <c r="H77" s="68" t="n">
        <f aca="false">IF(AND(F77&gt;0,G77&gt;0),G77*100/F77,"")</f>
        <v>77.1756501525498</v>
      </c>
      <c r="I77" s="68"/>
      <c r="J77" s="69" t="n">
        <v>5</v>
      </c>
      <c r="K77" s="68" t="n">
        <v>134.1</v>
      </c>
      <c r="L77" s="68" t="n">
        <v>124.246</v>
      </c>
      <c r="M77" s="68" t="n">
        <v>90.307</v>
      </c>
      <c r="N77" s="68" t="n">
        <f aca="false">IF(AND(L77&gt;0,M77&gt;0),M77*100/L77,"")</f>
        <v>72.6840300693785</v>
      </c>
      <c r="O77" s="66" t="s">
        <v>177</v>
      </c>
      <c r="P77" s="68"/>
      <c r="Q77" s="68"/>
      <c r="R77" s="69" t="n">
        <v>9</v>
      </c>
      <c r="S77" s="68" t="n">
        <v>9.228</v>
      </c>
      <c r="T77" s="68" t="n">
        <v>9.889</v>
      </c>
      <c r="U77" s="68" t="n">
        <v>9.579</v>
      </c>
      <c r="V77" s="68" t="n">
        <f aca="false">IF(AND(T77&gt;0,U77&gt;0),U77*100/T77,"")</f>
        <v>96.8652037617555</v>
      </c>
      <c r="W77" s="68"/>
      <c r="X77" s="69" t="n">
        <v>5</v>
      </c>
      <c r="Y77" s="68" t="n">
        <v>755.077</v>
      </c>
      <c r="Z77" s="68" t="n">
        <v>822.943</v>
      </c>
      <c r="AA77" s="68"/>
      <c r="AB77" s="68" t="str">
        <f aca="false">IF(AND(Z77&gt;0,AA77&gt;0),AA77*100/Z77,"")</f>
        <v/>
      </c>
    </row>
    <row r="78" s="66" customFormat="true" ht="11.25" hidden="false" customHeight="true" outlineLevel="0" collapsed="false">
      <c r="A78" s="66" t="s">
        <v>197</v>
      </c>
      <c r="B78" s="68"/>
      <c r="C78" s="68"/>
      <c r="D78" s="69" t="n">
        <v>6</v>
      </c>
      <c r="E78" s="68" t="n">
        <v>16.931</v>
      </c>
      <c r="F78" s="68" t="n">
        <v>19.503</v>
      </c>
      <c r="G78" s="68" t="n">
        <v>15.102</v>
      </c>
      <c r="H78" s="68" t="n">
        <f aca="false">IF(AND(F78&gt;0,G78&gt;0),G78*100/F78,"")</f>
        <v>77.4342408860175</v>
      </c>
      <c r="I78" s="68"/>
      <c r="J78" s="69" t="n">
        <v>6</v>
      </c>
      <c r="K78" s="68" t="n">
        <v>109.978</v>
      </c>
      <c r="L78" s="68" t="n">
        <v>124.979</v>
      </c>
      <c r="M78" s="68" t="n">
        <v>107.019</v>
      </c>
      <c r="N78" s="68" t="n">
        <f aca="false">IF(AND(L78&gt;0,M78&gt;0),M78*100/L78,"")</f>
        <v>85.6295857704094</v>
      </c>
      <c r="O78" s="66" t="s">
        <v>91</v>
      </c>
      <c r="P78" s="68"/>
      <c r="Q78" s="68"/>
      <c r="R78" s="69" t="n">
        <v>9</v>
      </c>
      <c r="S78" s="68" t="n">
        <v>45.28</v>
      </c>
      <c r="T78" s="68" t="n">
        <v>45.304</v>
      </c>
      <c r="U78" s="68" t="n">
        <v>45.68</v>
      </c>
      <c r="V78" s="68" t="n">
        <f aca="false">IF(AND(T78&gt;0,U78&gt;0),U78*100/T78,"")</f>
        <v>100.829948790394</v>
      </c>
      <c r="W78" s="68"/>
      <c r="X78" s="69" t="n">
        <v>6</v>
      </c>
      <c r="Y78" s="68" t="n">
        <v>147.8204</v>
      </c>
      <c r="Z78" s="68" t="n">
        <v>144.659</v>
      </c>
      <c r="AA78" s="68"/>
      <c r="AB78" s="68" t="str">
        <f aca="false">IF(AND(Z78&gt;0,AA78&gt;0),AA78*100/Z78,"")</f>
        <v/>
      </c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  <c r="O79" s="66" t="s">
        <v>93</v>
      </c>
      <c r="P79" s="68"/>
      <c r="Q79" s="68"/>
      <c r="R79" s="69" t="n">
        <v>9</v>
      </c>
      <c r="S79" s="68" t="n">
        <v>9.75</v>
      </c>
      <c r="T79" s="68" t="n">
        <v>10</v>
      </c>
      <c r="U79" s="68" t="n">
        <v>10.2</v>
      </c>
      <c r="V79" s="68" t="n">
        <f aca="false">IF(AND(T79&gt;0,U79&gt;0),U79*100/T79,"")</f>
        <v>102</v>
      </c>
      <c r="W79" s="68"/>
      <c r="X79" s="69" t="n">
        <v>6</v>
      </c>
      <c r="Y79" s="68" t="n">
        <v>16.318</v>
      </c>
      <c r="Z79" s="68" t="n">
        <v>16.509</v>
      </c>
      <c r="AA79" s="68"/>
      <c r="AB79" s="68" t="str">
        <f aca="false">IF(AND(Z79&gt;0,AA79&gt;0),AA79*100/Z79,"")</f>
        <v/>
      </c>
    </row>
    <row r="80" s="66" customFormat="true" ht="11.25" hidden="false" customHeight="true" outlineLevel="0" collapsed="false">
      <c r="A80" s="75" t="s">
        <v>19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66" t="s">
        <v>97</v>
      </c>
      <c r="P80" s="68"/>
      <c r="Q80" s="68"/>
      <c r="R80" s="69" t="n">
        <v>9</v>
      </c>
      <c r="S80" s="68" t="n">
        <v>1.88</v>
      </c>
      <c r="T80" s="68" t="n">
        <v>1.93404</v>
      </c>
      <c r="U80" s="68" t="n">
        <v>1.978</v>
      </c>
      <c r="V80" s="68" t="n">
        <f aca="false">IF(AND(T80&gt;0,U80&gt;0),U80*100/T80,"")</f>
        <v>102.27296229654</v>
      </c>
      <c r="W80" s="68"/>
      <c r="X80" s="69" t="n">
        <v>5</v>
      </c>
      <c r="Y80" s="68" t="n">
        <v>120.4535</v>
      </c>
      <c r="Z80" s="68" t="n">
        <v>109.788</v>
      </c>
      <c r="AA80" s="68"/>
      <c r="AB80" s="68" t="str">
        <f aca="false">IF(AND(Z80&gt;0,AA80&gt;0),AA80*100/Z80,"")</f>
        <v/>
      </c>
    </row>
    <row r="81" s="66" customFormat="true" ht="11.25" hidden="false" customHeight="true" outlineLevel="0" collapsed="false">
      <c r="A81" s="75" t="s">
        <v>199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66" t="s">
        <v>103</v>
      </c>
      <c r="P81" s="68"/>
      <c r="Q81" s="68"/>
      <c r="R81" s="69" t="n">
        <v>9</v>
      </c>
      <c r="S81" s="68" t="n">
        <v>3.548</v>
      </c>
      <c r="T81" s="68" t="n">
        <v>3.496</v>
      </c>
      <c r="U81" s="68" t="n">
        <v>3.311</v>
      </c>
      <c r="V81" s="68" t="n">
        <f aca="false">IF(AND(T81&gt;0,U81&gt;0),U81*100/T81,"")</f>
        <v>94.70823798627</v>
      </c>
      <c r="W81" s="68"/>
      <c r="X81" s="69" t="n">
        <v>8</v>
      </c>
      <c r="Y81" s="68" t="n">
        <v>263.65</v>
      </c>
      <c r="Z81" s="68" t="n">
        <v>296.805</v>
      </c>
      <c r="AA81" s="68"/>
      <c r="AB81" s="68" t="str">
        <f aca="false">IF(AND(Z81&gt;0,AA81&gt;0),AA81*100/Z81,"")</f>
        <v/>
      </c>
    </row>
    <row r="82" s="66" customFormat="true" ht="11.25" hidden="false" customHeight="true" outlineLevel="0" collapsed="false">
      <c r="A82" s="75" t="s">
        <v>20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66" t="s">
        <v>108</v>
      </c>
      <c r="P82" s="68"/>
      <c r="Q82" s="68"/>
      <c r="R82" s="69" t="n">
        <v>9</v>
      </c>
      <c r="S82" s="68" t="n">
        <v>6.538</v>
      </c>
      <c r="T82" s="68" t="n">
        <v>7.26075</v>
      </c>
      <c r="U82" s="68" t="n">
        <v>7.441</v>
      </c>
      <c r="V82" s="68" t="n">
        <f aca="false">IF(AND(T82&gt;0,U82&gt;0),U82*100/T82,"")</f>
        <v>102.482525909858</v>
      </c>
      <c r="W82" s="68"/>
      <c r="X82" s="69" t="n">
        <v>9</v>
      </c>
      <c r="Y82" s="68" t="n">
        <v>324.944</v>
      </c>
      <c r="Z82" s="68" t="n">
        <v>399.357</v>
      </c>
      <c r="AA82" s="68"/>
      <c r="AB82" s="68" t="str">
        <f aca="false">IF(AND(Z82&gt;0,AA82&gt;0),AA82*100/Z82,"")</f>
        <v/>
      </c>
    </row>
    <row r="83" s="66" customFormat="true" ht="11.25" hidden="false" customHeight="true" outlineLevel="0" collapsed="false">
      <c r="A83" s="75" t="s">
        <v>20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66" t="s">
        <v>110</v>
      </c>
      <c r="P83" s="68"/>
      <c r="Q83" s="68"/>
      <c r="R83" s="69" t="n">
        <v>9</v>
      </c>
      <c r="S83" s="68" t="n">
        <v>4.793</v>
      </c>
      <c r="T83" s="68" t="n">
        <v>4.703</v>
      </c>
      <c r="U83" s="68" t="n">
        <v>4.612</v>
      </c>
      <c r="V83" s="68" t="n">
        <f aca="false">IF(AND(T83&gt;0,U83&gt;0),U83*100/T83,"")</f>
        <v>98.065064852222</v>
      </c>
      <c r="W83" s="68"/>
      <c r="X83" s="69" t="n">
        <v>5</v>
      </c>
      <c r="Y83" s="68" t="n">
        <v>24.402</v>
      </c>
      <c r="Z83" s="68" t="n">
        <v>24.055</v>
      </c>
      <c r="AA83" s="68"/>
      <c r="AB83" s="68" t="str">
        <f aca="false">IF(AND(Z83&gt;0,AA83&gt;0),AA83*100/Z83,"")</f>
        <v/>
      </c>
    </row>
    <row r="84" s="66" customFormat="true" ht="11.25" hidden="false" customHeight="true" outlineLevel="0" collapsed="false">
      <c r="A84" s="75" t="s">
        <v>20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66" t="s">
        <v>114</v>
      </c>
      <c r="P84" s="68"/>
      <c r="Q84" s="68"/>
      <c r="R84" s="69" t="n">
        <v>7</v>
      </c>
      <c r="S84" s="68" t="n">
        <v>2.592</v>
      </c>
      <c r="T84" s="68" t="n">
        <v>2.344</v>
      </c>
      <c r="U84" s="68" t="n">
        <v>2.12925</v>
      </c>
      <c r="V84" s="68" t="n">
        <f aca="false">IF(AND(T84&gt;0,U84&gt;0),U84*100/T84,"")</f>
        <v>90.8383105802048</v>
      </c>
      <c r="W84" s="68"/>
      <c r="X84" s="69" t="n">
        <v>9</v>
      </c>
      <c r="Y84" s="68" t="n">
        <v>70.238</v>
      </c>
      <c r="Z84" s="68" t="n">
        <v>61.151</v>
      </c>
      <c r="AA84" s="68" t="n">
        <v>53.245</v>
      </c>
      <c r="AB84" s="68" t="n">
        <f aca="false">IF(AND(Z84&gt;0,AA84&gt;0),AA84*100/Z84,"")</f>
        <v>87.0713479746856</v>
      </c>
    </row>
    <row r="85" s="66" customFormat="true" ht="11.25" hidden="false" customHeight="true" outlineLevel="0" collapsed="false">
      <c r="A85" s="75" t="s">
        <v>203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s="66" customFormat="true" ht="11.25" hidden="false" customHeight="true" outlineLevel="0" collapsed="false">
      <c r="A86" s="75" t="s">
        <v>204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s="66" customFormat="true" ht="11.25" hidden="false" customHeight="true" outlineLevel="0" collapsed="false">
      <c r="A87" s="75" t="s">
        <v>205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 t="s">
        <v>206</v>
      </c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s="66" customFormat="true" ht="11.25" hidden="false" customHeight="true" outlineLevel="0" collapsed="false">
      <c r="A88" s="75" t="s">
        <v>207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 t="s">
        <v>208</v>
      </c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</row>
    <row r="89" s="66" customFormat="true" ht="11.25" hidden="false" customHeight="true" outlineLevel="0" collapsed="false">
      <c r="A89" s="75" t="s">
        <v>209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 t="s">
        <v>210</v>
      </c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</row>
    <row r="90" s="66" customFormat="true" ht="11.25" hidden="false" customHeight="true" outlineLevel="0" collapsed="false">
      <c r="A90" s="75" t="s">
        <v>211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 t="s">
        <v>212</v>
      </c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</row>
    <row r="91" s="66" customFormat="true" ht="11.25" hidden="false" customHeight="true" outlineLevel="0" collapsed="false">
      <c r="A91" s="75" t="s">
        <v>21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 t="s">
        <v>214</v>
      </c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</row>
    <row r="92" s="66" customFormat="true" ht="12" hidden="false" customHeight="true" outlineLevel="0" collapsed="false">
      <c r="O92" s="75" t="s">
        <v>215</v>
      </c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</row>
    <row r="93" s="52" customFormat="true" ht="11.4" hidden="false" customHeight="true" outlineLevel="0" collapsed="false">
      <c r="A93" s="66"/>
      <c r="B93" s="66"/>
      <c r="C93" s="66"/>
      <c r="D93" s="76"/>
      <c r="E93" s="68"/>
      <c r="F93" s="68"/>
      <c r="G93" s="68"/>
      <c r="H93" s="68" t="str">
        <f aca="false">IF(AND(F93&gt;0,G93&gt;0),G93*100/F93,"")</f>
        <v/>
      </c>
      <c r="I93" s="67"/>
      <c r="J93" s="76"/>
      <c r="K93" s="68"/>
      <c r="L93" s="68"/>
      <c r="M93" s="68"/>
      <c r="N93" s="68" t="str">
        <f aca="false">IF(AND(L93&gt;0,M93&gt;0),M93*100/L93,"")</f>
        <v/>
      </c>
      <c r="O93" s="75" t="s">
        <v>216</v>
      </c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</row>
    <row r="94" s="77" customFormat="true" ht="11.25" hidden="false" customHeight="true" outlineLevel="0" collapsed="false">
      <c r="A94" s="66"/>
      <c r="B94" s="66"/>
      <c r="C94" s="66"/>
      <c r="D94" s="76"/>
      <c r="E94" s="68"/>
      <c r="F94" s="68"/>
      <c r="G94" s="68"/>
      <c r="H94" s="68" t="str">
        <f aca="false">IF(AND(F94&gt;0,G94&gt;0),G94*100/F94,"")</f>
        <v/>
      </c>
      <c r="I94" s="67"/>
      <c r="J94" s="76"/>
      <c r="K94" s="68"/>
      <c r="L94" s="68"/>
      <c r="M94" s="68"/>
      <c r="N94" s="68" t="str">
        <f aca="false">IF(AND(L94&gt;0,M94&gt;0),M94*100/L94,"")</f>
        <v/>
      </c>
    </row>
    <row r="95" s="77" customFormat="true" ht="11.4" hidden="false" customHeight="false" outlineLevel="0" collapsed="false">
      <c r="A95" s="66"/>
      <c r="B95" s="66"/>
      <c r="C95" s="66"/>
      <c r="D95" s="76"/>
      <c r="E95" s="68"/>
      <c r="F95" s="68"/>
      <c r="G95" s="68"/>
      <c r="H95" s="68" t="str">
        <f aca="false">IF(AND(F95&gt;0,G95&gt;0),G95*100/F95,"")</f>
        <v/>
      </c>
      <c r="I95" s="67"/>
      <c r="J95" s="76"/>
      <c r="K95" s="68"/>
      <c r="L95" s="68"/>
      <c r="M95" s="68"/>
      <c r="N95" s="68" t="str">
        <f aca="false">IF(AND(L95&gt;0,M95&gt;0),M95*100/L95,"")</f>
        <v/>
      </c>
    </row>
    <row r="96" s="77" customFormat="true" ht="11.4" hidden="false" customHeight="false" outlineLevel="0" collapsed="false">
      <c r="A96" s="66"/>
      <c r="B96" s="66"/>
      <c r="C96" s="66"/>
      <c r="D96" s="76"/>
      <c r="E96" s="68"/>
      <c r="F96" s="68"/>
      <c r="G96" s="68"/>
      <c r="H96" s="68" t="str">
        <f aca="false">IF(AND(F96&gt;0,G96&gt;0),G96*100/F96,"")</f>
        <v/>
      </c>
      <c r="I96" s="67"/>
      <c r="J96" s="76"/>
      <c r="K96" s="68"/>
      <c r="L96" s="68"/>
      <c r="M96" s="68"/>
      <c r="N96" s="68" t="str">
        <f aca="false">IF(AND(L96&gt;0,M96&gt;0),M96*100/L96,"")</f>
        <v/>
      </c>
    </row>
    <row r="97" s="77" customFormat="true" ht="11.4" hidden="false" customHeight="false" outlineLevel="0" collapsed="false">
      <c r="A97" s="66"/>
      <c r="B97" s="66"/>
      <c r="C97" s="66"/>
      <c r="D97" s="76"/>
      <c r="E97" s="68"/>
      <c r="F97" s="68"/>
      <c r="G97" s="68"/>
      <c r="H97" s="68" t="str">
        <f aca="false">IF(AND(F97&gt;0,G97&gt;0),G97*100/F97,"")</f>
        <v/>
      </c>
      <c r="I97" s="67"/>
      <c r="J97" s="76"/>
      <c r="K97" s="68"/>
      <c r="L97" s="68"/>
      <c r="M97" s="68"/>
      <c r="N97" s="68" t="str">
        <f aca="false">IF(AND(L97&gt;0,M97&gt;0),M97*100/L97,"")</f>
        <v/>
      </c>
    </row>
    <row r="98" s="77" customFormat="true" ht="11.25" hidden="false" customHeight="true" outlineLevel="0" collapsed="false">
      <c r="A98" s="66"/>
      <c r="B98" s="66"/>
      <c r="C98" s="66"/>
      <c r="D98" s="76"/>
      <c r="E98" s="68"/>
      <c r="F98" s="68"/>
      <c r="G98" s="68"/>
      <c r="H98" s="68"/>
      <c r="I98" s="67"/>
      <c r="J98" s="76"/>
      <c r="K98" s="68"/>
      <c r="L98" s="68"/>
      <c r="M98" s="68"/>
      <c r="N98" s="68"/>
    </row>
    <row r="99" s="77" customFormat="true" ht="11.25" hidden="false" customHeight="true" outlineLevel="0" collapsed="false">
      <c r="A99" s="66"/>
      <c r="B99" s="66"/>
      <c r="C99" s="66"/>
      <c r="D99" s="76"/>
      <c r="E99" s="68"/>
      <c r="F99" s="68"/>
      <c r="G99" s="68"/>
      <c r="H99" s="68" t="str">
        <f aca="false">IF(AND(F99&gt;0,G99&gt;0),G99*100/F99,"")</f>
        <v/>
      </c>
      <c r="I99" s="67"/>
      <c r="J99" s="76"/>
      <c r="K99" s="68"/>
      <c r="L99" s="68"/>
      <c r="M99" s="68"/>
      <c r="N99" s="68" t="str">
        <f aca="false">IF(AND(L99&gt;0,M99&gt;0),M99*100/L99,"")</f>
        <v/>
      </c>
      <c r="O99" s="66"/>
      <c r="P99" s="68"/>
      <c r="Q99" s="68"/>
      <c r="R99" s="69"/>
      <c r="S99" s="68"/>
      <c r="T99" s="68"/>
      <c r="U99" s="68"/>
      <c r="V99" s="68"/>
      <c r="W99" s="68"/>
      <c r="X99" s="69"/>
      <c r="Y99" s="68"/>
      <c r="Z99" s="68"/>
      <c r="AA99" s="68"/>
      <c r="AB99" s="68"/>
    </row>
    <row r="100" s="77" customFormat="true" ht="11.25" hidden="false" customHeight="true" outlineLevel="0" collapsed="false">
      <c r="A100" s="66"/>
      <c r="B100" s="66"/>
      <c r="C100" s="66"/>
      <c r="D100" s="76"/>
      <c r="E100" s="68"/>
      <c r="F100" s="68"/>
      <c r="G100" s="68"/>
      <c r="H100" s="68" t="str">
        <f aca="false">IF(AND(F100&gt;0,G100&gt;0),G100*100/F100,"")</f>
        <v/>
      </c>
      <c r="I100" s="67"/>
      <c r="J100" s="76"/>
      <c r="K100" s="68"/>
      <c r="L100" s="68"/>
      <c r="M100" s="68"/>
      <c r="N100" s="68" t="str">
        <f aca="false">IF(AND(L100&gt;0,M100&gt;0),M100*100/L100,"")</f>
        <v/>
      </c>
      <c r="O100" s="78"/>
      <c r="P100" s="66"/>
      <c r="Q100" s="66"/>
      <c r="R100" s="76"/>
      <c r="S100" s="68"/>
      <c r="T100" s="68"/>
      <c r="U100" s="68"/>
      <c r="V100" s="68"/>
      <c r="W100" s="67"/>
      <c r="X100" s="76"/>
      <c r="Y100" s="68"/>
      <c r="Z100" s="68"/>
      <c r="AA100" s="68"/>
      <c r="AB100" s="68"/>
    </row>
    <row r="101" customFormat="false" ht="11.25" hidden="false" customHeight="true" outlineLevel="0" collapsed="false">
      <c r="A101" s="66"/>
      <c r="B101" s="66"/>
      <c r="C101" s="66"/>
      <c r="D101" s="76"/>
      <c r="E101" s="68"/>
      <c r="F101" s="68"/>
      <c r="G101" s="68"/>
      <c r="H101" s="68" t="str">
        <f aca="false">IF(AND(F101&gt;0,G101&gt;0),G101*100/F101,"")</f>
        <v/>
      </c>
      <c r="I101" s="67"/>
      <c r="J101" s="76"/>
      <c r="K101" s="68"/>
      <c r="L101" s="68"/>
      <c r="M101" s="68"/>
      <c r="N101" s="68" t="str">
        <f aca="false">IF(AND(L101&gt;0,M101&gt;0),M101*100/L101,"")</f>
        <v/>
      </c>
      <c r="O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1.25" hidden="false" customHeight="true" outlineLevel="0" collapsed="false">
      <c r="A102" s="66"/>
      <c r="B102" s="66"/>
      <c r="C102" s="66"/>
      <c r="D102" s="76"/>
      <c r="E102" s="68"/>
      <c r="F102" s="68"/>
      <c r="G102" s="68"/>
      <c r="H102" s="68" t="str">
        <f aca="false">IF(AND(F102&gt;0,G102&gt;0),G102*100/F102,"")</f>
        <v/>
      </c>
      <c r="I102" s="67"/>
      <c r="J102" s="76"/>
      <c r="K102" s="68"/>
      <c r="L102" s="68"/>
      <c r="M102" s="68"/>
      <c r="N102" s="68" t="str">
        <f aca="false">IF(AND(L102&gt;0,M102&gt;0),M102*100/L102,"")</f>
        <v/>
      </c>
      <c r="O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1.25" hidden="false" customHeight="true" outlineLevel="0" collapsed="false">
      <c r="A103" s="66"/>
      <c r="B103" s="66"/>
      <c r="C103" s="66"/>
      <c r="D103" s="76"/>
      <c r="E103" s="68"/>
      <c r="F103" s="68"/>
      <c r="G103" s="68"/>
      <c r="H103" s="68" t="str">
        <f aca="false">IF(AND(F103&gt;0,G103&gt;0),G103*100/F103,"")</f>
        <v/>
      </c>
      <c r="I103" s="67"/>
      <c r="J103" s="76"/>
      <c r="K103" s="68"/>
      <c r="L103" s="68"/>
      <c r="M103" s="68"/>
      <c r="N103" s="68" t="str">
        <f aca="false">IF(AND(L103&gt;0,M103&gt;0),M103*100/L103,"")</f>
        <v/>
      </c>
      <c r="O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1.25" hidden="false" customHeight="true" outlineLevel="0" collapsed="false">
      <c r="A104" s="66"/>
      <c r="B104" s="66"/>
      <c r="C104" s="66"/>
      <c r="D104" s="76"/>
      <c r="E104" s="68"/>
      <c r="F104" s="68"/>
      <c r="G104" s="68"/>
      <c r="H104" s="68" t="str">
        <f aca="false">IF(AND(F104&gt;0,G104&gt;0),G104*100/F104,"")</f>
        <v/>
      </c>
      <c r="I104" s="67"/>
      <c r="J104" s="76"/>
      <c r="K104" s="68"/>
      <c r="L104" s="68"/>
      <c r="M104" s="68"/>
      <c r="N104" s="68" t="str">
        <f aca="false">IF(AND(L104&gt;0,M104&gt;0),M104*100/L104,"")</f>
        <v/>
      </c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1.25" hidden="false" customHeight="true" outlineLevel="0" collapsed="false">
      <c r="A105" s="66"/>
      <c r="B105" s="66"/>
      <c r="C105" s="66"/>
      <c r="D105" s="76"/>
      <c r="E105" s="68"/>
      <c r="F105" s="68"/>
      <c r="G105" s="68"/>
      <c r="H105" s="68" t="str">
        <f aca="false">IF(AND(F105&gt;0,G105&gt;0),G105*100/F105,"")</f>
        <v/>
      </c>
      <c r="I105" s="67"/>
      <c r="J105" s="76"/>
      <c r="K105" s="68"/>
      <c r="L105" s="68"/>
      <c r="M105" s="68"/>
      <c r="N105" s="68" t="str">
        <f aca="false">IF(AND(L105&gt;0,M105&gt;0),M105*100/L105,"")</f>
        <v/>
      </c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1.25" hidden="false" customHeight="true" outlineLevel="0" collapsed="false">
      <c r="A106" s="66"/>
      <c r="B106" s="66"/>
      <c r="C106" s="66"/>
      <c r="D106" s="76"/>
      <c r="E106" s="68"/>
      <c r="F106" s="68"/>
      <c r="G106" s="68"/>
      <c r="H106" s="68" t="str">
        <f aca="false">IF(AND(F106&gt;0,G106&gt;0),G106*100/F106,"")</f>
        <v/>
      </c>
      <c r="I106" s="67"/>
      <c r="J106" s="76"/>
      <c r="K106" s="68"/>
      <c r="L106" s="68"/>
      <c r="M106" s="68"/>
      <c r="N106" s="68" t="str">
        <f aca="false">IF(AND(L106&gt;0,M106&gt;0),M106*100/L106,"")</f>
        <v/>
      </c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1.25" hidden="false" customHeight="true" outlineLevel="0" collapsed="false">
      <c r="A107" s="66"/>
      <c r="B107" s="66"/>
      <c r="C107" s="66"/>
      <c r="D107" s="76"/>
      <c r="E107" s="68"/>
      <c r="F107" s="68"/>
      <c r="G107" s="68"/>
      <c r="H107" s="68" t="str">
        <f aca="false">IF(AND(F107&gt;0,G107&gt;0),G107*100/F107,"")</f>
        <v/>
      </c>
      <c r="I107" s="67"/>
      <c r="J107" s="76"/>
      <c r="K107" s="68"/>
      <c r="L107" s="68"/>
      <c r="M107" s="68"/>
      <c r="N107" s="68" t="str">
        <f aca="false">IF(AND(L107&gt;0,M107&gt;0),M107*100/L107,"")</f>
        <v/>
      </c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1.25" hidden="false" customHeight="true" outlineLevel="0" collapsed="false">
      <c r="A108" s="66"/>
      <c r="B108" s="66"/>
      <c r="C108" s="66"/>
      <c r="D108" s="76"/>
      <c r="E108" s="68"/>
      <c r="F108" s="68"/>
      <c r="G108" s="68"/>
      <c r="H108" s="68" t="str">
        <f aca="false">IF(AND(F108&gt;0,G108&gt;0),G108*100/F108,"")</f>
        <v/>
      </c>
      <c r="I108" s="67"/>
      <c r="J108" s="76"/>
      <c r="K108" s="68"/>
      <c r="L108" s="68"/>
      <c r="M108" s="68"/>
      <c r="N108" s="68" t="str">
        <f aca="false">IF(AND(L108&gt;0,M108&gt;0),M108*100/L108,"")</f>
        <v/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1.25" hidden="false" customHeight="true" outlineLevel="0" collapsed="false">
      <c r="A109" s="66"/>
      <c r="B109" s="66"/>
      <c r="C109" s="66"/>
      <c r="D109" s="76"/>
      <c r="E109" s="68"/>
      <c r="F109" s="68"/>
      <c r="G109" s="68"/>
      <c r="H109" s="68" t="str">
        <f aca="false">IF(AND(F109&gt;0,G109&gt;0),G109*100/F109,"")</f>
        <v/>
      </c>
      <c r="I109" s="67"/>
      <c r="J109" s="76"/>
      <c r="K109" s="68"/>
      <c r="L109" s="68"/>
      <c r="M109" s="68"/>
      <c r="N109" s="68" t="str">
        <f aca="false">IF(AND(L109&gt;0,M109&gt;0),M109*100/L109,"")</f>
        <v/>
      </c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1.25" hidden="false" customHeight="true" outlineLevel="0" collapsed="false">
      <c r="A110" s="66"/>
      <c r="B110" s="66"/>
      <c r="C110" s="66"/>
      <c r="D110" s="76"/>
      <c r="E110" s="68"/>
      <c r="F110" s="68"/>
      <c r="G110" s="68"/>
      <c r="H110" s="68" t="str">
        <f aca="false">IF(AND(F110&gt;0,G110&gt;0),G110*100/F110,"")</f>
        <v/>
      </c>
      <c r="I110" s="67"/>
      <c r="J110" s="76"/>
      <c r="K110" s="68"/>
      <c r="L110" s="68"/>
      <c r="M110" s="68"/>
      <c r="N110" s="68" t="str">
        <f aca="false">IF(AND(L110&gt;0,M110&gt;0),M110*100/L110,"")</f>
        <v/>
      </c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1.25" hidden="false" customHeight="true" outlineLevel="0" collapsed="false">
      <c r="A111" s="66"/>
      <c r="B111" s="66"/>
      <c r="C111" s="66"/>
      <c r="D111" s="76"/>
      <c r="E111" s="68"/>
      <c r="F111" s="68"/>
      <c r="G111" s="68"/>
      <c r="H111" s="68" t="str">
        <f aca="false">IF(AND(F111&gt;0,G111&gt;0),G111*100/F111,"")</f>
        <v/>
      </c>
      <c r="I111" s="67"/>
      <c r="J111" s="76"/>
      <c r="K111" s="68"/>
      <c r="L111" s="68"/>
      <c r="M111" s="68"/>
      <c r="N111" s="68" t="str">
        <f aca="false">IF(AND(L111&gt;0,M111&gt;0),M111*100/L111,"")</f>
        <v/>
      </c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1.25" hidden="false" customHeight="true" outlineLevel="0" collapsed="false">
      <c r="A112" s="66"/>
      <c r="B112" s="66"/>
      <c r="C112" s="66"/>
      <c r="D112" s="76"/>
      <c r="E112" s="68"/>
      <c r="F112" s="68"/>
      <c r="G112" s="68"/>
      <c r="H112" s="68" t="str">
        <f aca="false">IF(AND(F112&gt;0,G112&gt;0),G112*100/F112,"")</f>
        <v/>
      </c>
      <c r="I112" s="67"/>
      <c r="J112" s="76"/>
      <c r="K112" s="68"/>
      <c r="L112" s="68"/>
      <c r="M112" s="68"/>
      <c r="N112" s="68" t="str">
        <f aca="false">IF(AND(L112&gt;0,M112&gt;0),M112*100/L112,"")</f>
        <v/>
      </c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1.25" hidden="false" customHeight="true" outlineLevel="0" collapsed="false">
      <c r="A113" s="66"/>
      <c r="B113" s="66"/>
      <c r="C113" s="66"/>
      <c r="D113" s="76"/>
      <c r="E113" s="68"/>
      <c r="F113" s="68"/>
      <c r="G113" s="68"/>
      <c r="H113" s="68" t="str">
        <f aca="false">IF(AND(F113&gt;0,G113&gt;0),G113*100/F113,"")</f>
        <v/>
      </c>
      <c r="I113" s="67"/>
      <c r="J113" s="76"/>
      <c r="K113" s="68"/>
      <c r="L113" s="68"/>
      <c r="M113" s="68"/>
      <c r="N113" s="68" t="str">
        <f aca="false">IF(AND(L113&gt;0,M113&gt;0),M113*100/L113,"")</f>
        <v/>
      </c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1.25" hidden="false" customHeight="true" outlineLevel="0" collapsed="false">
      <c r="A114" s="66"/>
      <c r="B114" s="66"/>
      <c r="C114" s="66"/>
      <c r="D114" s="76"/>
      <c r="E114" s="68"/>
      <c r="F114" s="68"/>
      <c r="G114" s="68"/>
      <c r="H114" s="68" t="str">
        <f aca="false">IF(AND(F114&gt;0,G114&gt;0),G114*100/F114,"")</f>
        <v/>
      </c>
      <c r="I114" s="67"/>
      <c r="J114" s="76"/>
      <c r="K114" s="68"/>
      <c r="L114" s="68"/>
      <c r="M114" s="68"/>
      <c r="N114" s="68" t="str">
        <f aca="false">IF(AND(L114&gt;0,M114&gt;0),M114*100/L114,"")</f>
        <v/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1.25" hidden="false" customHeight="true" outlineLevel="0" collapsed="false">
      <c r="A115" s="66"/>
      <c r="B115" s="66"/>
      <c r="C115" s="66"/>
      <c r="D115" s="76"/>
      <c r="E115" s="68"/>
      <c r="F115" s="68"/>
      <c r="G115" s="68"/>
      <c r="H115" s="68" t="str">
        <f aca="false">IF(AND(F115&gt;0,G115&gt;0),G115*100/F115,"")</f>
        <v/>
      </c>
      <c r="I115" s="67"/>
      <c r="J115" s="76"/>
      <c r="K115" s="68"/>
      <c r="L115" s="68"/>
      <c r="M115" s="68"/>
      <c r="N115" s="68" t="str">
        <f aca="false">IF(AND(L115&gt;0,M115&gt;0),M115*100/L115,"")</f>
        <v/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1.25" hidden="false" customHeight="true" outlineLevel="0" collapsed="false">
      <c r="A116" s="66"/>
      <c r="B116" s="66"/>
      <c r="C116" s="66"/>
      <c r="D116" s="76"/>
      <c r="E116" s="68"/>
      <c r="F116" s="68"/>
      <c r="G116" s="68"/>
      <c r="H116" s="68" t="str">
        <f aca="false">IF(AND(F116&gt;0,G116&gt;0),G116*100/F116,"")</f>
        <v/>
      </c>
      <c r="I116" s="67"/>
      <c r="J116" s="76"/>
      <c r="K116" s="68"/>
      <c r="L116" s="68"/>
      <c r="M116" s="68"/>
      <c r="N116" s="68" t="str">
        <f aca="false">IF(AND(L116&gt;0,M116&gt;0),M116*100/L116,"")</f>
        <v/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1.25" hidden="false" customHeight="true" outlineLevel="0" collapsed="false">
      <c r="A117" s="66"/>
      <c r="B117" s="66"/>
      <c r="C117" s="66"/>
      <c r="D117" s="76"/>
      <c r="E117" s="68"/>
      <c r="F117" s="68"/>
      <c r="G117" s="68"/>
      <c r="H117" s="68" t="str">
        <f aca="false">IF(AND(F117&gt;0,G117&gt;0),G117*100/F117,"")</f>
        <v/>
      </c>
      <c r="I117" s="67"/>
      <c r="J117" s="76"/>
      <c r="K117" s="68"/>
      <c r="L117" s="68"/>
      <c r="M117" s="68"/>
      <c r="N117" s="68" t="str">
        <f aca="false">IF(AND(L117&gt;0,M117&gt;0),M117*100/L117,"")</f>
        <v/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1.25" hidden="false" customHeight="true" outlineLevel="0" collapsed="false">
      <c r="A118" s="66"/>
      <c r="B118" s="66"/>
      <c r="C118" s="66"/>
      <c r="D118" s="76"/>
      <c r="E118" s="68"/>
      <c r="F118" s="68"/>
      <c r="G118" s="68"/>
      <c r="H118" s="68" t="str">
        <f aca="false">IF(AND(F118&gt;0,G118&gt;0),G118*100/F118,"")</f>
        <v/>
      </c>
      <c r="I118" s="67"/>
      <c r="J118" s="76"/>
      <c r="K118" s="68"/>
      <c r="L118" s="68"/>
      <c r="M118" s="68"/>
      <c r="N118" s="68" t="str">
        <f aca="false">IF(AND(L118&gt;0,M118&gt;0),M118*100/L118,"")</f>
        <v/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1.25" hidden="false" customHeight="true" outlineLevel="0" collapsed="false">
      <c r="A119" s="66"/>
      <c r="B119" s="66"/>
      <c r="C119" s="66"/>
      <c r="D119" s="76"/>
      <c r="E119" s="68"/>
      <c r="F119" s="68"/>
      <c r="G119" s="68"/>
      <c r="H119" s="68" t="str">
        <f aca="false">IF(AND(F119&gt;0,G119&gt;0),G119*100/F119,"")</f>
        <v/>
      </c>
      <c r="I119" s="67"/>
      <c r="J119" s="76"/>
      <c r="K119" s="68"/>
      <c r="L119" s="68"/>
      <c r="M119" s="68"/>
      <c r="N119" s="68" t="str">
        <f aca="false">IF(AND(L119&gt;0,M119&gt;0),M119*100/L119,"")</f>
        <v/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1.25" hidden="false" customHeight="true" outlineLevel="0" collapsed="false">
      <c r="A120" s="66"/>
      <c r="B120" s="66"/>
      <c r="C120" s="66"/>
      <c r="D120" s="76"/>
      <c r="E120" s="68"/>
      <c r="F120" s="68"/>
      <c r="G120" s="68"/>
      <c r="H120" s="68" t="str">
        <f aca="false">IF(AND(F120&gt;0,G120&gt;0),G120*100/F120,"")</f>
        <v/>
      </c>
      <c r="I120" s="67"/>
      <c r="J120" s="76"/>
      <c r="K120" s="68"/>
      <c r="L120" s="68"/>
      <c r="M120" s="68"/>
      <c r="N120" s="68" t="str">
        <f aca="false">IF(AND(L120&gt;0,M120&gt;0),M120*100/L120,"")</f>
        <v/>
      </c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1.25" hidden="false" customHeight="true" outlineLevel="0" collapsed="false">
      <c r="A121" s="66"/>
      <c r="B121" s="66"/>
      <c r="C121" s="66"/>
      <c r="D121" s="76"/>
      <c r="E121" s="68"/>
      <c r="F121" s="68"/>
      <c r="G121" s="68"/>
      <c r="H121" s="68" t="str">
        <f aca="false">IF(AND(F121&gt;0,G121&gt;0),G121*100/F121,"")</f>
        <v/>
      </c>
      <c r="I121" s="67"/>
      <c r="J121" s="76"/>
      <c r="K121" s="68"/>
      <c r="L121" s="68"/>
      <c r="M121" s="68"/>
      <c r="N121" s="68" t="str">
        <f aca="false">IF(AND(L121&gt;0,M121&gt;0),M121*100/L121,"")</f>
        <v/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1.25" hidden="false" customHeight="true" outlineLevel="0" collapsed="false">
      <c r="A122" s="66"/>
      <c r="B122" s="66"/>
      <c r="C122" s="66"/>
      <c r="D122" s="76"/>
      <c r="E122" s="68"/>
      <c r="F122" s="68"/>
      <c r="G122" s="68"/>
      <c r="H122" s="68" t="str">
        <f aca="false">IF(AND(F122&gt;0,G122&gt;0),G122*100/F122,"")</f>
        <v/>
      </c>
      <c r="I122" s="67"/>
      <c r="J122" s="76"/>
      <c r="K122" s="68"/>
      <c r="L122" s="68"/>
      <c r="M122" s="68"/>
      <c r="N122" s="68" t="str">
        <f aca="false">IF(AND(L122&gt;0,M122&gt;0),M122*100/L122,"")</f>
        <v/>
      </c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1.25" hidden="false" customHeight="true" outlineLevel="0" collapsed="false">
      <c r="A123" s="66"/>
      <c r="B123" s="66"/>
      <c r="C123" s="66"/>
      <c r="D123" s="76"/>
      <c r="E123" s="68"/>
      <c r="F123" s="68"/>
      <c r="G123" s="68"/>
      <c r="H123" s="68" t="str">
        <f aca="false">IF(AND(F123&gt;0,G123&gt;0),G123*100/F123,"")</f>
        <v/>
      </c>
      <c r="I123" s="67"/>
      <c r="J123" s="76"/>
      <c r="K123" s="68"/>
      <c r="L123" s="68"/>
      <c r="M123" s="68"/>
      <c r="N123" s="68" t="str">
        <f aca="false">IF(AND(L123&gt;0,M123&gt;0),M123*100/L123,"")</f>
        <v/>
      </c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1.25" hidden="false" customHeight="true" outlineLevel="0" collapsed="false">
      <c r="A124" s="66"/>
      <c r="B124" s="66"/>
      <c r="C124" s="66"/>
      <c r="D124" s="76"/>
      <c r="E124" s="68"/>
      <c r="F124" s="68"/>
      <c r="G124" s="68"/>
      <c r="H124" s="68" t="str">
        <f aca="false">IF(AND(F124&gt;0,G124&gt;0),G124*100/F124,"")</f>
        <v/>
      </c>
      <c r="I124" s="67"/>
      <c r="J124" s="76"/>
      <c r="K124" s="68"/>
      <c r="L124" s="68"/>
      <c r="M124" s="68"/>
      <c r="N124" s="68" t="str">
        <f aca="false">IF(AND(L124&gt;0,M124&gt;0),M124*100/L124,"")</f>
        <v/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1.25" hidden="false" customHeight="true" outlineLevel="0" collapsed="false">
      <c r="A125" s="66"/>
      <c r="B125" s="66"/>
      <c r="C125" s="66"/>
      <c r="D125" s="76"/>
      <c r="E125" s="68"/>
      <c r="F125" s="68"/>
      <c r="G125" s="68"/>
      <c r="H125" s="68" t="str">
        <f aca="false">IF(AND(F125&gt;0,G125&gt;0),G125*100/F125,"")</f>
        <v/>
      </c>
      <c r="I125" s="67"/>
      <c r="J125" s="76"/>
      <c r="K125" s="68"/>
      <c r="L125" s="68"/>
      <c r="M125" s="68"/>
      <c r="N125" s="68" t="str">
        <f aca="false">IF(AND(L125&gt;0,M125&gt;0),M125*100/L125,"")</f>
        <v/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1.25" hidden="false" customHeight="true" outlineLevel="0" collapsed="false">
      <c r="A126" s="66"/>
      <c r="B126" s="66"/>
      <c r="C126" s="66"/>
      <c r="D126" s="76"/>
      <c r="E126" s="68"/>
      <c r="F126" s="68"/>
      <c r="G126" s="68"/>
      <c r="H126" s="68" t="str">
        <f aca="false">IF(AND(F126&gt;0,G126&gt;0),G126*100/F126,"")</f>
        <v/>
      </c>
      <c r="I126" s="67"/>
      <c r="J126" s="76"/>
      <c r="K126" s="68"/>
      <c r="L126" s="68"/>
      <c r="M126" s="68"/>
      <c r="N126" s="68" t="str">
        <f aca="false">IF(AND(L126&gt;0,M126&gt;0),M126*100/L126,"")</f>
        <v/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1.25" hidden="false" customHeight="true" outlineLevel="0" collapsed="false">
      <c r="A127" s="66"/>
      <c r="B127" s="66"/>
      <c r="C127" s="66"/>
      <c r="D127" s="76"/>
      <c r="E127" s="68"/>
      <c r="F127" s="68"/>
      <c r="G127" s="68"/>
      <c r="H127" s="68" t="str">
        <f aca="false">IF(AND(F127&gt;0,G127&gt;0),G127*100/F127,"")</f>
        <v/>
      </c>
      <c r="I127" s="67"/>
      <c r="J127" s="76"/>
      <c r="K127" s="68"/>
      <c r="L127" s="68"/>
      <c r="M127" s="68"/>
      <c r="N127" s="68" t="str">
        <f aca="false">IF(AND(L127&gt;0,M127&gt;0),M127*100/L127,"")</f>
        <v/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1.25" hidden="false" customHeight="true" outlineLevel="0" collapsed="false">
      <c r="A128" s="66"/>
      <c r="B128" s="66"/>
      <c r="C128" s="66"/>
      <c r="D128" s="76"/>
      <c r="E128" s="68"/>
      <c r="F128" s="68"/>
      <c r="G128" s="68"/>
      <c r="H128" s="68" t="str">
        <f aca="false">IF(AND(F128&gt;0,G128&gt;0),G128*100/F128,"")</f>
        <v/>
      </c>
      <c r="I128" s="67"/>
      <c r="J128" s="76"/>
      <c r="K128" s="68"/>
      <c r="L128" s="68"/>
      <c r="M128" s="68"/>
      <c r="N128" s="68" t="str">
        <f aca="false">IF(AND(L128&gt;0,M128&gt;0),M128*100/L128,"")</f>
        <v/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1.25" hidden="false" customHeight="true" outlineLevel="0" collapsed="false">
      <c r="A129" s="66"/>
      <c r="B129" s="66"/>
      <c r="C129" s="66"/>
      <c r="D129" s="76"/>
      <c r="E129" s="68"/>
      <c r="F129" s="68"/>
      <c r="G129" s="68"/>
      <c r="H129" s="68" t="str">
        <f aca="false">IF(AND(F129&gt;0,G129&gt;0),G129*100/F129,"")</f>
        <v/>
      </c>
      <c r="I129" s="67"/>
      <c r="J129" s="76"/>
      <c r="K129" s="68"/>
      <c r="L129" s="68"/>
      <c r="M129" s="68"/>
      <c r="N129" s="68" t="str">
        <f aca="false">IF(AND(L129&gt;0,M129&gt;0),M129*100/L129,"")</f>
        <v/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1.25" hidden="false" customHeight="true" outlineLevel="0" collapsed="false">
      <c r="A130" s="66"/>
      <c r="B130" s="66"/>
      <c r="C130" s="66"/>
      <c r="D130" s="76"/>
      <c r="E130" s="68"/>
      <c r="F130" s="68"/>
      <c r="G130" s="68"/>
      <c r="H130" s="68" t="str">
        <f aca="false">IF(AND(F130&gt;0,G130&gt;0),G130*100/F130,"")</f>
        <v/>
      </c>
      <c r="I130" s="67"/>
      <c r="J130" s="76"/>
      <c r="K130" s="68"/>
      <c r="L130" s="68"/>
      <c r="M130" s="68"/>
      <c r="N130" s="68" t="str">
        <f aca="false">IF(AND(L130&gt;0,M130&gt;0),M130*100/L130,"")</f>
        <v/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11.25" hidden="false" customHeight="true" outlineLevel="0" collapsed="false">
      <c r="A131" s="66"/>
      <c r="B131" s="66"/>
      <c r="C131" s="66"/>
      <c r="D131" s="76"/>
      <c r="E131" s="68"/>
      <c r="F131" s="68"/>
      <c r="G131" s="68"/>
      <c r="H131" s="68" t="str">
        <f aca="false">IF(AND(F131&gt;0,G131&gt;0),G131*100/F131,"")</f>
        <v/>
      </c>
      <c r="I131" s="67"/>
      <c r="J131" s="76"/>
      <c r="K131" s="68"/>
      <c r="L131" s="68"/>
      <c r="M131" s="68"/>
      <c r="N131" s="68" t="str">
        <f aca="false">IF(AND(L131&gt;0,M131&gt;0),M131*100/L131,"")</f>
        <v/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11.25" hidden="false" customHeight="true" outlineLevel="0" collapsed="false">
      <c r="A132" s="66"/>
      <c r="B132" s="66"/>
      <c r="C132" s="66"/>
      <c r="D132" s="76"/>
      <c r="E132" s="68"/>
      <c r="F132" s="68"/>
      <c r="G132" s="68"/>
      <c r="H132" s="68" t="str">
        <f aca="false">IF(AND(F132&gt;0,G132&gt;0),G132*100/F132,"")</f>
        <v/>
      </c>
      <c r="I132" s="67"/>
      <c r="J132" s="76"/>
      <c r="K132" s="68"/>
      <c r="L132" s="68"/>
      <c r="M132" s="68"/>
      <c r="N132" s="68" t="str">
        <f aca="false">IF(AND(L132&gt;0,M132&gt;0),M132*100/L132,"")</f>
        <v/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1.4" hidden="false" customHeight="false" outlineLevel="0" collapsed="false">
      <c r="A133" s="66"/>
      <c r="B133" s="66"/>
      <c r="C133" s="66"/>
      <c r="D133" s="76"/>
      <c r="E133" s="68"/>
      <c r="F133" s="68"/>
      <c r="G133" s="68"/>
      <c r="H133" s="68" t="str">
        <f aca="false">IF(AND(F133&gt;0,G133&gt;0),G133*100/F133,"")</f>
        <v/>
      </c>
      <c r="I133" s="67"/>
      <c r="J133" s="76"/>
      <c r="K133" s="68"/>
      <c r="L133" s="68"/>
      <c r="M133" s="68"/>
      <c r="N133" s="68" t="str">
        <f aca="false">IF(AND(L133&gt;0,M133&gt;0),M133*100/L133,"")</f>
        <v/>
      </c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</row>
    <row r="134" customFormat="false" ht="11.4" hidden="false" customHeight="false" outlineLevel="0" collapsed="false">
      <c r="A134" s="66"/>
      <c r="B134" s="66"/>
      <c r="C134" s="66"/>
      <c r="D134" s="76"/>
      <c r="E134" s="68"/>
      <c r="F134" s="68"/>
      <c r="G134" s="68"/>
      <c r="H134" s="68" t="str">
        <f aca="false">IF(AND(F134&gt;0,G134&gt;0),G134*100/F134,"")</f>
        <v/>
      </c>
      <c r="I134" s="67"/>
      <c r="J134" s="76"/>
      <c r="K134" s="68"/>
      <c r="L134" s="68"/>
      <c r="M134" s="68"/>
      <c r="N134" s="68" t="str">
        <f aca="false">IF(AND(L134&gt;0,M134&gt;0),M134*100/L134,"")</f>
        <v/>
      </c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</row>
    <row r="135" customFormat="false" ht="11.4" hidden="false" customHeight="false" outlineLevel="0" collapsed="false">
      <c r="A135" s="66"/>
      <c r="B135" s="66"/>
      <c r="C135" s="66"/>
      <c r="D135" s="76"/>
      <c r="E135" s="68"/>
      <c r="F135" s="68"/>
      <c r="G135" s="68"/>
      <c r="H135" s="68" t="str">
        <f aca="false">IF(AND(F135&gt;0,G135&gt;0),G135*100/F135,"")</f>
        <v/>
      </c>
      <c r="I135" s="67"/>
      <c r="J135" s="76"/>
      <c r="K135" s="68"/>
      <c r="L135" s="68"/>
      <c r="M135" s="68"/>
      <c r="N135" s="68" t="str">
        <f aca="false">IF(AND(L135&gt;0,M135&gt;0),M135*100/L135,"")</f>
        <v/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</row>
    <row r="136" customFormat="false" ht="11.4" hidden="false" customHeight="false" outlineLevel="0" collapsed="false">
      <c r="A136" s="66"/>
      <c r="B136" s="66"/>
      <c r="C136" s="66"/>
      <c r="D136" s="76"/>
      <c r="E136" s="68"/>
      <c r="F136" s="68"/>
      <c r="G136" s="68"/>
      <c r="H136" s="68" t="str">
        <f aca="false">IF(AND(F136&gt;0,G136&gt;0),G136*100/F136,"")</f>
        <v/>
      </c>
      <c r="I136" s="67"/>
      <c r="J136" s="76"/>
      <c r="K136" s="68"/>
      <c r="L136" s="68"/>
      <c r="M136" s="68"/>
      <c r="N136" s="68" t="str">
        <f aca="false">IF(AND(L136&gt;0,M136&gt;0),M136*100/L136,"")</f>
        <v/>
      </c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</row>
    <row r="137" customFormat="false" ht="11.4" hidden="false" customHeight="false" outlineLevel="0" collapsed="false">
      <c r="A137" s="66"/>
      <c r="B137" s="66"/>
      <c r="C137" s="66"/>
      <c r="D137" s="76"/>
      <c r="E137" s="68"/>
      <c r="F137" s="68"/>
      <c r="G137" s="68"/>
      <c r="H137" s="68" t="str">
        <f aca="false">IF(AND(F137&gt;0,G137&gt;0),G137*100/F137,"")</f>
        <v/>
      </c>
      <c r="I137" s="67"/>
      <c r="J137" s="76"/>
      <c r="K137" s="68"/>
      <c r="L137" s="68"/>
      <c r="M137" s="68"/>
      <c r="N137" s="68" t="str">
        <f aca="false">IF(AND(L137&gt;0,M137&gt;0),M137*100/L137,"")</f>
        <v/>
      </c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</row>
    <row r="138" customFormat="false" ht="11.4" hidden="false" customHeight="false" outlineLevel="0" collapsed="false">
      <c r="A138" s="66"/>
      <c r="B138" s="79"/>
      <c r="C138" s="66"/>
      <c r="D138" s="67"/>
      <c r="E138" s="68"/>
      <c r="F138" s="68"/>
      <c r="G138" s="68"/>
      <c r="H138" s="68"/>
      <c r="I138" s="67"/>
      <c r="J138" s="67"/>
      <c r="K138" s="80"/>
      <c r="L138" s="80"/>
      <c r="M138" s="80"/>
      <c r="N138" s="67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</row>
    <row r="139" customFormat="false" ht="11.4" hidden="false" customHeight="false" outlineLevel="0" collapsed="false">
      <c r="A139" s="66"/>
      <c r="B139" s="66"/>
      <c r="C139" s="66"/>
      <c r="D139" s="67"/>
      <c r="E139" s="68"/>
      <c r="F139" s="68"/>
      <c r="G139" s="68"/>
      <c r="H139" s="68"/>
      <c r="I139" s="67"/>
      <c r="J139" s="67"/>
      <c r="K139" s="67"/>
      <c r="L139" s="67"/>
      <c r="M139" s="67"/>
      <c r="N139" s="67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</row>
    <row r="140" customFormat="false" ht="11.4" hidden="false" customHeight="false" outlineLevel="0" collapsed="false">
      <c r="A140" s="78"/>
      <c r="B140" s="66"/>
      <c r="C140" s="66"/>
      <c r="D140" s="67"/>
      <c r="E140" s="68"/>
      <c r="F140" s="68"/>
      <c r="G140" s="68"/>
      <c r="H140" s="68"/>
      <c r="I140" s="67"/>
      <c r="J140" s="67"/>
      <c r="K140" s="67"/>
      <c r="L140" s="67"/>
      <c r="M140" s="67"/>
      <c r="N140" s="67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</row>
    <row r="141" customFormat="false" ht="11.4" hidden="false" customHeight="false" outlineLevel="0" collapsed="false">
      <c r="A141" s="78"/>
      <c r="B141" s="66"/>
      <c r="C141" s="66"/>
      <c r="D141" s="67"/>
      <c r="E141" s="68"/>
      <c r="F141" s="68"/>
      <c r="G141" s="68"/>
      <c r="H141" s="68"/>
      <c r="I141" s="67"/>
      <c r="J141" s="67"/>
      <c r="K141" s="67"/>
      <c r="L141" s="67"/>
      <c r="M141" s="67"/>
      <c r="N141" s="67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</row>
    <row r="142" customFormat="false" ht="11.4" hidden="false" customHeight="false" outlineLevel="0" collapsed="false">
      <c r="A142" s="78"/>
      <c r="B142" s="66"/>
      <c r="C142" s="66"/>
      <c r="D142" s="67"/>
      <c r="E142" s="68"/>
      <c r="F142" s="68"/>
      <c r="G142" s="68"/>
      <c r="H142" s="68"/>
      <c r="I142" s="67"/>
      <c r="J142" s="67"/>
      <c r="K142" s="67"/>
      <c r="L142" s="67"/>
      <c r="M142" s="67"/>
      <c r="N142" s="67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1.4" hidden="false" customHeight="false" outlineLevel="0" collapsed="false">
      <c r="A143" s="78"/>
      <c r="B143" s="66"/>
      <c r="C143" s="66"/>
      <c r="D143" s="67"/>
      <c r="E143" s="68"/>
      <c r="F143" s="68"/>
      <c r="G143" s="68"/>
      <c r="H143" s="68"/>
      <c r="I143" s="67"/>
      <c r="J143" s="67"/>
      <c r="K143" s="67"/>
      <c r="L143" s="67"/>
      <c r="M143" s="67"/>
      <c r="N143" s="67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1.4" hidden="false" customHeight="false" outlineLevel="0" collapsed="false">
      <c r="N144" s="67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</row>
    <row r="145" customFormat="false" ht="10.2" hidden="false" customHeight="false" outlineLevel="0" collapsed="false">
      <c r="N145" s="52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</row>
    <row r="146" customFormat="false" ht="11.4" hidden="false" customHeight="false" outlineLevel="0" collapsed="false">
      <c r="N146" s="81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</row>
    <row r="147" customFormat="false" ht="11.4" hidden="false" customHeight="false" outlineLevel="0" collapsed="false">
      <c r="N147" s="81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</row>
    <row r="148" customFormat="false" ht="11.4" hidden="false" customHeight="false" outlineLevel="0" collapsed="false">
      <c r="N148" s="81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</row>
    <row r="149" customFormat="false" ht="12" hidden="false" customHeight="false" outlineLevel="0" collapsed="false">
      <c r="N149" s="81"/>
      <c r="O149" s="8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1.4" hidden="false" customHeight="false" outlineLevel="0" collapsed="false">
      <c r="N150" s="81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1.4" hidden="false" customHeight="false" outlineLevel="0" collapsed="false">
      <c r="N151" s="81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1.4" hidden="false" customHeight="false" outlineLevel="0" collapsed="false">
      <c r="N152" s="81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11.4" hidden="false" customHeight="false" outlineLevel="0" collapsed="false">
      <c r="N153" s="81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11.4" hidden="false" customHeight="false" outlineLevel="0" collapsed="false">
      <c r="N154" s="81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11.4" hidden="false" customHeight="false" outlineLevel="0" collapsed="false">
      <c r="N155" s="81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  <row r="156" customFormat="false" ht="11.4" hidden="false" customHeight="false" outlineLevel="0" collapsed="false">
      <c r="N156" s="81"/>
    </row>
    <row r="157" customFormat="false" ht="11.4" hidden="false" customHeight="false" outlineLevel="0" collapsed="false">
      <c r="N157" s="81"/>
    </row>
    <row r="158" customFormat="false" ht="11.4" hidden="false" customHeight="false" outlineLevel="0" collapsed="false">
      <c r="N158" s="81"/>
    </row>
  </sheetData>
  <mergeCells count="25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A87:N87"/>
    <mergeCell ref="O87:AB87"/>
    <mergeCell ref="A88:N88"/>
    <mergeCell ref="O88:AB88"/>
    <mergeCell ref="A89:N89"/>
    <mergeCell ref="O89:AB89"/>
    <mergeCell ref="A90:N90"/>
    <mergeCell ref="O90:AB90"/>
    <mergeCell ref="A91:N91"/>
    <mergeCell ref="O91:AB91"/>
    <mergeCell ref="O92:AB92"/>
    <mergeCell ref="O93:AB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7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3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7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45</v>
      </c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435</v>
      </c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580</v>
      </c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 t="n">
        <v>0.018</v>
      </c>
      <c r="I17" s="126" t="n">
        <v>0.011</v>
      </c>
      <c r="J17" s="126" t="n">
        <v>0.05</v>
      </c>
      <c r="K17" s="127" t="n">
        <v>454.54545454545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831</v>
      </c>
      <c r="D24" s="122" t="n">
        <v>866</v>
      </c>
      <c r="E24" s="122" t="n">
        <v>969</v>
      </c>
      <c r="F24" s="123" t="n">
        <v>111.89376443418</v>
      </c>
      <c r="G24" s="124"/>
      <c r="H24" s="125" t="n">
        <v>29.806</v>
      </c>
      <c r="I24" s="126" t="n">
        <v>26.486</v>
      </c>
      <c r="J24" s="126" t="n">
        <v>32.235</v>
      </c>
      <c r="K24" s="127" t="n">
        <v>121.70580684135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60</v>
      </c>
      <c r="D26" s="122" t="n">
        <v>180</v>
      </c>
      <c r="E26" s="122" t="n">
        <v>160</v>
      </c>
      <c r="F26" s="123" t="n">
        <v>88.8888888888889</v>
      </c>
      <c r="G26" s="124"/>
      <c r="H26" s="125" t="n">
        <v>4</v>
      </c>
      <c r="I26" s="126" t="n">
        <v>3.1</v>
      </c>
      <c r="J26" s="126" t="n">
        <v>2.88</v>
      </c>
      <c r="K26" s="127" t="n">
        <v>92.9032258064516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81</v>
      </c>
      <c r="D30" s="114" t="n">
        <v>75</v>
      </c>
      <c r="E30" s="114" t="n">
        <v>44</v>
      </c>
      <c r="F30" s="115"/>
      <c r="G30" s="115"/>
      <c r="H30" s="116" t="n">
        <v>1.412</v>
      </c>
      <c r="I30" s="116" t="n">
        <v>1.198</v>
      </c>
      <c r="J30" s="116" t="n">
        <v>0.21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81</v>
      </c>
      <c r="D31" s="122" t="n">
        <v>75</v>
      </c>
      <c r="E31" s="122" t="n">
        <v>44</v>
      </c>
      <c r="F31" s="123" t="n">
        <v>58.6666666666667</v>
      </c>
      <c r="G31" s="124"/>
      <c r="H31" s="125" t="n">
        <v>1.412</v>
      </c>
      <c r="I31" s="126" t="n">
        <v>1.198</v>
      </c>
      <c r="J31" s="126" t="n">
        <v>0.218</v>
      </c>
      <c r="K31" s="127" t="n">
        <v>18.196994991652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 t="n">
        <v>2</v>
      </c>
      <c r="F52" s="123"/>
      <c r="G52" s="124"/>
      <c r="H52" s="125"/>
      <c r="I52" s="126"/>
      <c r="J52" s="126" t="n">
        <v>0.06</v>
      </c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486</v>
      </c>
      <c r="D54" s="114" t="n">
        <v>377</v>
      </c>
      <c r="E54" s="114" t="n">
        <v>600</v>
      </c>
      <c r="F54" s="115"/>
      <c r="G54" s="115"/>
      <c r="H54" s="116" t="n">
        <v>20.655</v>
      </c>
      <c r="I54" s="116" t="n">
        <v>15.457</v>
      </c>
      <c r="J54" s="116" t="n">
        <v>25.8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210</v>
      </c>
      <c r="D55" s="114" t="n">
        <v>236</v>
      </c>
      <c r="E55" s="114" t="n">
        <v>362</v>
      </c>
      <c r="F55" s="115"/>
      <c r="G55" s="115"/>
      <c r="H55" s="116" t="n">
        <v>8.4</v>
      </c>
      <c r="I55" s="116" t="n">
        <v>8.968</v>
      </c>
      <c r="J55" s="116" t="n">
        <v>13.756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4</v>
      </c>
      <c r="D58" s="114" t="n">
        <v>55</v>
      </c>
      <c r="E58" s="114" t="n">
        <v>29</v>
      </c>
      <c r="F58" s="115"/>
      <c r="G58" s="115"/>
      <c r="H58" s="116" t="n">
        <v>2.07</v>
      </c>
      <c r="I58" s="116" t="n">
        <v>1.595</v>
      </c>
      <c r="J58" s="116" t="n">
        <v>1.231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740</v>
      </c>
      <c r="D59" s="122" t="n">
        <v>668</v>
      </c>
      <c r="E59" s="122" t="n">
        <v>991</v>
      </c>
      <c r="F59" s="123" t="n">
        <v>148.353293413174</v>
      </c>
      <c r="G59" s="124"/>
      <c r="H59" s="125" t="n">
        <v>31.125</v>
      </c>
      <c r="I59" s="126" t="n">
        <v>26.02</v>
      </c>
      <c r="J59" s="126" t="n">
        <v>40.787</v>
      </c>
      <c r="K59" s="127" t="n">
        <v>156.75249807840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20</v>
      </c>
      <c r="D66" s="122" t="n">
        <v>45</v>
      </c>
      <c r="E66" s="122" t="n">
        <v>50</v>
      </c>
      <c r="F66" s="123" t="n">
        <v>111.111111111111</v>
      </c>
      <c r="G66" s="124"/>
      <c r="H66" s="125" t="n">
        <v>3.8</v>
      </c>
      <c r="I66" s="126" t="n">
        <v>1.8</v>
      </c>
      <c r="J66" s="126" t="n">
        <v>2</v>
      </c>
      <c r="K66" s="127" t="n">
        <v>111.11111111111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00</v>
      </c>
      <c r="D68" s="114" t="n">
        <v>445</v>
      </c>
      <c r="E68" s="114" t="n">
        <v>550</v>
      </c>
      <c r="F68" s="115"/>
      <c r="G68" s="115"/>
      <c r="H68" s="116" t="n">
        <v>16</v>
      </c>
      <c r="I68" s="116" t="n">
        <v>16</v>
      </c>
      <c r="J68" s="116" t="n">
        <v>22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95</v>
      </c>
      <c r="D69" s="114" t="n">
        <v>52</v>
      </c>
      <c r="E69" s="114" t="n">
        <v>70</v>
      </c>
      <c r="F69" s="115"/>
      <c r="G69" s="115"/>
      <c r="H69" s="116" t="n">
        <v>3.8</v>
      </c>
      <c r="I69" s="116" t="n">
        <v>2</v>
      </c>
      <c r="J69" s="116" t="n">
        <v>3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495</v>
      </c>
      <c r="D70" s="122" t="n">
        <v>497</v>
      </c>
      <c r="E70" s="122" t="n">
        <v>620</v>
      </c>
      <c r="F70" s="123" t="n">
        <v>124.748490945674</v>
      </c>
      <c r="G70" s="124"/>
      <c r="H70" s="125" t="n">
        <v>19.8</v>
      </c>
      <c r="I70" s="126" t="n">
        <v>18</v>
      </c>
      <c r="J70" s="126" t="n">
        <v>25</v>
      </c>
      <c r="K70" s="127" t="n">
        <v>138.88888888888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3008</v>
      </c>
      <c r="D87" s="139" t="n">
        <v>2332</v>
      </c>
      <c r="E87" s="139" t="n">
        <v>2837</v>
      </c>
      <c r="F87" s="140" t="n">
        <v>121.655231560892</v>
      </c>
      <c r="G87" s="124"/>
      <c r="H87" s="141" t="n">
        <v>89.961</v>
      </c>
      <c r="I87" s="142" t="n">
        <v>76.615</v>
      </c>
      <c r="J87" s="142" t="n">
        <v>103.23</v>
      </c>
      <c r="K87" s="140" t="n">
        <v>134.73862820596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4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6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 t="n">
        <v>18</v>
      </c>
      <c r="E19" s="114" t="n">
        <v>17</v>
      </c>
      <c r="F19" s="115"/>
      <c r="G19" s="115"/>
      <c r="H19" s="116"/>
      <c r="I19" s="116" t="n">
        <v>0.42</v>
      </c>
      <c r="J19" s="116" t="n">
        <v>0.42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20</v>
      </c>
      <c r="D20" s="114" t="n">
        <v>20</v>
      </c>
      <c r="E20" s="114" t="n">
        <v>22</v>
      </c>
      <c r="F20" s="115"/>
      <c r="G20" s="115"/>
      <c r="H20" s="116" t="n">
        <v>0.356</v>
      </c>
      <c r="I20" s="116" t="n">
        <v>0.35</v>
      </c>
      <c r="J20" s="116" t="n">
        <v>0.38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 t="n">
        <v>39</v>
      </c>
      <c r="E21" s="114" t="n">
        <v>41</v>
      </c>
      <c r="F21" s="115"/>
      <c r="G21" s="115"/>
      <c r="H21" s="116"/>
      <c r="I21" s="116" t="n">
        <v>0.6</v>
      </c>
      <c r="J21" s="116" t="n">
        <v>0.656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20</v>
      </c>
      <c r="D22" s="122" t="n">
        <v>77</v>
      </c>
      <c r="E22" s="122" t="n">
        <v>80</v>
      </c>
      <c r="F22" s="123" t="n">
        <v>103.896103896104</v>
      </c>
      <c r="G22" s="124"/>
      <c r="H22" s="125" t="n">
        <v>0.356</v>
      </c>
      <c r="I22" s="126" t="n">
        <v>1.37</v>
      </c>
      <c r="J22" s="126" t="n">
        <v>1.456</v>
      </c>
      <c r="K22" s="127" t="n">
        <v>106.277372262774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95</v>
      </c>
      <c r="D24" s="122" t="n">
        <v>373</v>
      </c>
      <c r="E24" s="122" t="n">
        <v>389</v>
      </c>
      <c r="F24" s="123" t="n">
        <v>104.289544235925</v>
      </c>
      <c r="G24" s="124"/>
      <c r="H24" s="125" t="n">
        <v>22.439</v>
      </c>
      <c r="I24" s="126" t="n">
        <v>23.467</v>
      </c>
      <c r="J24" s="126" t="n">
        <v>23.282</v>
      </c>
      <c r="K24" s="127" t="n">
        <v>99.211658925299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1</v>
      </c>
      <c r="D26" s="122" t="n">
        <v>35</v>
      </c>
      <c r="E26" s="122" t="n">
        <v>105</v>
      </c>
      <c r="F26" s="123" t="n">
        <v>300</v>
      </c>
      <c r="G26" s="124"/>
      <c r="H26" s="125" t="n">
        <v>0.5</v>
      </c>
      <c r="I26" s="126" t="n">
        <v>3.1</v>
      </c>
      <c r="J26" s="126" t="n">
        <v>8.5</v>
      </c>
      <c r="K26" s="127" t="n">
        <v>274.19354838709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39</v>
      </c>
      <c r="D28" s="114" t="n">
        <v>31</v>
      </c>
      <c r="E28" s="114" t="n">
        <v>37</v>
      </c>
      <c r="F28" s="115"/>
      <c r="G28" s="115"/>
      <c r="H28" s="116" t="n">
        <v>2.067</v>
      </c>
      <c r="I28" s="116" t="n">
        <v>1.6</v>
      </c>
      <c r="J28" s="116" t="n">
        <v>1.961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915</v>
      </c>
      <c r="D30" s="114" t="n">
        <v>1030</v>
      </c>
      <c r="E30" s="114" t="n">
        <v>892</v>
      </c>
      <c r="F30" s="115"/>
      <c r="G30" s="115"/>
      <c r="H30" s="116" t="n">
        <v>49.291</v>
      </c>
      <c r="I30" s="116" t="n">
        <v>54.942</v>
      </c>
      <c r="J30" s="116" t="n">
        <v>36.94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954</v>
      </c>
      <c r="D31" s="122" t="n">
        <v>1061</v>
      </c>
      <c r="E31" s="122" t="n">
        <v>929</v>
      </c>
      <c r="F31" s="123" t="n">
        <v>87.5589066918002</v>
      </c>
      <c r="G31" s="124"/>
      <c r="H31" s="125" t="n">
        <v>51.358</v>
      </c>
      <c r="I31" s="126" t="n">
        <v>56.542</v>
      </c>
      <c r="J31" s="126" t="n">
        <v>38.908</v>
      </c>
      <c r="K31" s="127" t="n">
        <v>68.812564111633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5</v>
      </c>
      <c r="D33" s="114" t="n">
        <v>30</v>
      </c>
      <c r="E33" s="114" t="n">
        <v>40</v>
      </c>
      <c r="F33" s="115"/>
      <c r="G33" s="115"/>
      <c r="H33" s="116" t="n">
        <v>0.98</v>
      </c>
      <c r="I33" s="116" t="n">
        <v>0.853</v>
      </c>
      <c r="J33" s="116" t="n">
        <v>1.16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21</v>
      </c>
      <c r="D34" s="114" t="n">
        <v>64</v>
      </c>
      <c r="E34" s="114" t="n">
        <v>26</v>
      </c>
      <c r="F34" s="115"/>
      <c r="G34" s="115"/>
      <c r="H34" s="116" t="n">
        <v>4.089</v>
      </c>
      <c r="I34" s="116" t="n">
        <v>1.621</v>
      </c>
      <c r="J34" s="116" t="n">
        <v>0.73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67</v>
      </c>
      <c r="D35" s="114" t="n">
        <v>63</v>
      </c>
      <c r="E35" s="114" t="n">
        <v>69</v>
      </c>
      <c r="F35" s="115"/>
      <c r="G35" s="115"/>
      <c r="H35" s="116" t="n">
        <v>2.637</v>
      </c>
      <c r="I35" s="116" t="n">
        <v>2.229</v>
      </c>
      <c r="J35" s="116" t="n">
        <v>2.829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223</v>
      </c>
      <c r="D37" s="122" t="n">
        <v>157</v>
      </c>
      <c r="E37" s="122" t="n">
        <v>135</v>
      </c>
      <c r="F37" s="123" t="n">
        <v>85.9872611464968</v>
      </c>
      <c r="G37" s="124"/>
      <c r="H37" s="125" t="n">
        <v>7.706</v>
      </c>
      <c r="I37" s="126" t="n">
        <v>4.703</v>
      </c>
      <c r="J37" s="126" t="n">
        <v>4.726</v>
      </c>
      <c r="K37" s="127" t="n">
        <v>100.48904954284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79</v>
      </c>
      <c r="D39" s="122" t="n">
        <v>80</v>
      </c>
      <c r="E39" s="122" t="n">
        <v>85</v>
      </c>
      <c r="F39" s="123" t="n">
        <v>106.25</v>
      </c>
      <c r="G39" s="124"/>
      <c r="H39" s="125" t="n">
        <v>2.071</v>
      </c>
      <c r="I39" s="126" t="n">
        <v>2.1</v>
      </c>
      <c r="J39" s="126" t="n">
        <v>2.2</v>
      </c>
      <c r="K39" s="127" t="n">
        <v>104.76190476190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38</v>
      </c>
      <c r="D41" s="114" t="n">
        <v>225</v>
      </c>
      <c r="E41" s="114" t="n">
        <v>244</v>
      </c>
      <c r="F41" s="115"/>
      <c r="G41" s="115"/>
      <c r="H41" s="116" t="n">
        <v>7.896</v>
      </c>
      <c r="I41" s="116" t="n">
        <v>16.313</v>
      </c>
      <c r="J41" s="116" t="n">
        <v>14.64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 t="n">
        <v>173</v>
      </c>
      <c r="E42" s="114" t="n">
        <v>208</v>
      </c>
      <c r="F42" s="115"/>
      <c r="G42" s="115"/>
      <c r="H42" s="116"/>
      <c r="I42" s="116" t="n">
        <v>13.84</v>
      </c>
      <c r="J42" s="116" t="n">
        <v>15.6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0</v>
      </c>
      <c r="D43" s="114" t="n">
        <v>18</v>
      </c>
      <c r="E43" s="114" t="n">
        <v>34</v>
      </c>
      <c r="F43" s="115"/>
      <c r="G43" s="115"/>
      <c r="H43" s="116" t="n">
        <v>0.35</v>
      </c>
      <c r="I43" s="116" t="n">
        <v>0.481</v>
      </c>
      <c r="J43" s="116" t="n">
        <v>1.02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 t="n">
        <v>87</v>
      </c>
      <c r="E44" s="114" t="n">
        <v>59</v>
      </c>
      <c r="F44" s="115"/>
      <c r="G44" s="115"/>
      <c r="H44" s="116"/>
      <c r="I44" s="116" t="n">
        <v>5.22</v>
      </c>
      <c r="J44" s="116" t="n">
        <v>3.334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25</v>
      </c>
      <c r="D45" s="114"/>
      <c r="E45" s="114"/>
      <c r="F45" s="115"/>
      <c r="G45" s="115"/>
      <c r="H45" s="116" t="n">
        <v>0.9</v>
      </c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70</v>
      </c>
      <c r="D46" s="114" t="n">
        <v>51</v>
      </c>
      <c r="E46" s="114" t="n">
        <v>40</v>
      </c>
      <c r="F46" s="115"/>
      <c r="G46" s="115"/>
      <c r="H46" s="116" t="n">
        <v>2.8</v>
      </c>
      <c r="I46" s="116" t="n">
        <v>2.04</v>
      </c>
      <c r="J46" s="116" t="n">
        <v>1.52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305</v>
      </c>
      <c r="D48" s="114" t="n">
        <v>278</v>
      </c>
      <c r="E48" s="114" t="n">
        <v>470</v>
      </c>
      <c r="F48" s="115"/>
      <c r="G48" s="115"/>
      <c r="H48" s="116" t="n">
        <v>15.25</v>
      </c>
      <c r="I48" s="116" t="n">
        <v>16.68</v>
      </c>
      <c r="J48" s="116" t="n">
        <v>30.55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95</v>
      </c>
      <c r="D49" s="114" t="n">
        <v>117</v>
      </c>
      <c r="E49" s="114" t="n">
        <v>170</v>
      </c>
      <c r="F49" s="115"/>
      <c r="G49" s="115"/>
      <c r="H49" s="116" t="n">
        <v>3.325</v>
      </c>
      <c r="I49" s="116" t="n">
        <v>4.095</v>
      </c>
      <c r="J49" s="116" t="n">
        <v>5.9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643</v>
      </c>
      <c r="D50" s="122" t="n">
        <v>949</v>
      </c>
      <c r="E50" s="122" t="n">
        <v>1225</v>
      </c>
      <c r="F50" s="123" t="n">
        <v>129.083245521602</v>
      </c>
      <c r="G50" s="124"/>
      <c r="H50" s="125" t="n">
        <v>30.521</v>
      </c>
      <c r="I50" s="126" t="n">
        <v>58.669</v>
      </c>
      <c r="J50" s="126" t="n">
        <v>72.614</v>
      </c>
      <c r="K50" s="127" t="n">
        <v>123.76894100802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1063</v>
      </c>
      <c r="D52" s="122" t="n">
        <v>1063</v>
      </c>
      <c r="E52" s="122" t="n">
        <v>616</v>
      </c>
      <c r="F52" s="123" t="n">
        <v>57.9492003762935</v>
      </c>
      <c r="G52" s="124"/>
      <c r="H52" s="125" t="n">
        <v>58.263</v>
      </c>
      <c r="I52" s="126" t="n">
        <v>49.784</v>
      </c>
      <c r="J52" s="126" t="n">
        <v>27.638</v>
      </c>
      <c r="K52" s="127" t="n">
        <v>55.515828378595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3190</v>
      </c>
      <c r="D54" s="114" t="n">
        <v>3310</v>
      </c>
      <c r="E54" s="114" t="n">
        <v>4000</v>
      </c>
      <c r="F54" s="115"/>
      <c r="G54" s="115"/>
      <c r="H54" s="116" t="n">
        <v>245.63</v>
      </c>
      <c r="I54" s="116" t="n">
        <v>259.835</v>
      </c>
      <c r="J54" s="116" t="n">
        <v>31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553</v>
      </c>
      <c r="D55" s="114" t="n">
        <v>1730</v>
      </c>
      <c r="E55" s="114" t="n">
        <v>1880</v>
      </c>
      <c r="F55" s="115"/>
      <c r="G55" s="115"/>
      <c r="H55" s="116" t="n">
        <v>85.415</v>
      </c>
      <c r="I55" s="116" t="n">
        <v>95.15</v>
      </c>
      <c r="J55" s="116" t="n">
        <v>103.4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091</v>
      </c>
      <c r="D56" s="114" t="n">
        <v>920</v>
      </c>
      <c r="E56" s="114" t="n">
        <v>1325</v>
      </c>
      <c r="F56" s="115"/>
      <c r="G56" s="115"/>
      <c r="H56" s="116" t="n">
        <v>69.534</v>
      </c>
      <c r="I56" s="116" t="n">
        <v>60.8</v>
      </c>
      <c r="J56" s="116" t="n">
        <v>87.3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 t="n">
        <v>77</v>
      </c>
      <c r="E57" s="114" t="n">
        <v>104</v>
      </c>
      <c r="F57" s="115"/>
      <c r="G57" s="115"/>
      <c r="H57" s="116"/>
      <c r="I57" s="116" t="n">
        <v>3.28</v>
      </c>
      <c r="J57" s="116" t="n">
        <v>4.273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38</v>
      </c>
      <c r="D58" s="114" t="n">
        <v>469</v>
      </c>
      <c r="E58" s="114" t="n">
        <v>455</v>
      </c>
      <c r="F58" s="115"/>
      <c r="G58" s="115"/>
      <c r="H58" s="116" t="n">
        <v>32.412</v>
      </c>
      <c r="I58" s="116" t="n">
        <v>28.14</v>
      </c>
      <c r="J58" s="116" t="n">
        <v>31.22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6272</v>
      </c>
      <c r="D59" s="122" t="n">
        <v>6506</v>
      </c>
      <c r="E59" s="122" t="n">
        <v>7764</v>
      </c>
      <c r="F59" s="123" t="n">
        <v>119.335997540732</v>
      </c>
      <c r="G59" s="124"/>
      <c r="H59" s="125" t="n">
        <v>432.991</v>
      </c>
      <c r="I59" s="126" t="n">
        <v>447.205</v>
      </c>
      <c r="J59" s="126" t="n">
        <v>542.201</v>
      </c>
      <c r="K59" s="127" t="n">
        <v>121.24215963596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05</v>
      </c>
      <c r="D61" s="114" t="n">
        <v>59</v>
      </c>
      <c r="E61" s="114" t="n">
        <v>60</v>
      </c>
      <c r="F61" s="115"/>
      <c r="G61" s="115"/>
      <c r="H61" s="116" t="n">
        <v>4.725</v>
      </c>
      <c r="I61" s="116" t="n">
        <v>2.39</v>
      </c>
      <c r="J61" s="116" t="n">
        <v>2.43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70</v>
      </c>
      <c r="D62" s="114" t="n">
        <v>70</v>
      </c>
      <c r="E62" s="114" t="n">
        <v>60</v>
      </c>
      <c r="F62" s="115"/>
      <c r="G62" s="115"/>
      <c r="H62" s="116" t="n">
        <v>1.648</v>
      </c>
      <c r="I62" s="116" t="n">
        <v>1.414</v>
      </c>
      <c r="J62" s="116" t="n">
        <v>1.357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75</v>
      </c>
      <c r="D64" s="122" t="n">
        <v>129</v>
      </c>
      <c r="E64" s="122" t="n">
        <v>120</v>
      </c>
      <c r="F64" s="123" t="n">
        <v>93.0232558139535</v>
      </c>
      <c r="G64" s="124"/>
      <c r="H64" s="125" t="n">
        <v>6.373</v>
      </c>
      <c r="I64" s="126" t="n">
        <v>3.804</v>
      </c>
      <c r="J64" s="126" t="n">
        <v>3.787</v>
      </c>
      <c r="K64" s="127" t="n">
        <v>99.55310199789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30</v>
      </c>
      <c r="D66" s="122" t="n">
        <v>100</v>
      </c>
      <c r="E66" s="122" t="n">
        <v>90</v>
      </c>
      <c r="F66" s="123" t="n">
        <v>90</v>
      </c>
      <c r="G66" s="124"/>
      <c r="H66" s="125" t="n">
        <v>12.65</v>
      </c>
      <c r="I66" s="126" t="n">
        <v>5.737</v>
      </c>
      <c r="J66" s="126" t="n">
        <v>5.58</v>
      </c>
      <c r="K66" s="127" t="n">
        <v>97.263378072163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8</v>
      </c>
      <c r="D72" s="114" t="n">
        <v>15</v>
      </c>
      <c r="E72" s="114" t="n">
        <v>15</v>
      </c>
      <c r="F72" s="115"/>
      <c r="G72" s="115"/>
      <c r="H72" s="116" t="n">
        <v>0.315</v>
      </c>
      <c r="I72" s="116" t="n">
        <v>0.265</v>
      </c>
      <c r="J72" s="116" t="n">
        <v>0.25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84</v>
      </c>
      <c r="D73" s="114" t="n">
        <v>102</v>
      </c>
      <c r="E73" s="114" t="n">
        <v>80</v>
      </c>
      <c r="F73" s="115"/>
      <c r="G73" s="115"/>
      <c r="H73" s="116" t="n">
        <v>3.305</v>
      </c>
      <c r="I73" s="116" t="n">
        <v>2.94</v>
      </c>
      <c r="J73" s="116" t="n">
        <v>2.85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278</v>
      </c>
      <c r="D74" s="114" t="n">
        <v>73</v>
      </c>
      <c r="E74" s="114" t="n">
        <v>75</v>
      </c>
      <c r="F74" s="115"/>
      <c r="G74" s="115"/>
      <c r="H74" s="116" t="n">
        <v>6.789</v>
      </c>
      <c r="I74" s="116" t="n">
        <v>3.056</v>
      </c>
      <c r="J74" s="116" t="n">
        <v>5.4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60</v>
      </c>
      <c r="D75" s="114" t="n">
        <v>140</v>
      </c>
      <c r="E75" s="114" t="n">
        <v>82</v>
      </c>
      <c r="F75" s="115"/>
      <c r="G75" s="115"/>
      <c r="H75" s="116" t="n">
        <v>1.809</v>
      </c>
      <c r="I75" s="116" t="n">
        <v>5.6</v>
      </c>
      <c r="J75" s="116" t="n">
        <v>2.907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9</v>
      </c>
      <c r="D77" s="114" t="n">
        <v>7</v>
      </c>
      <c r="E77" s="114" t="n">
        <v>11</v>
      </c>
      <c r="F77" s="115"/>
      <c r="G77" s="115"/>
      <c r="H77" s="116" t="n">
        <v>0.351</v>
      </c>
      <c r="I77" s="116" t="n">
        <v>0.273</v>
      </c>
      <c r="J77" s="116" t="n">
        <v>0.96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385</v>
      </c>
      <c r="D78" s="114" t="n">
        <v>400</v>
      </c>
      <c r="E78" s="114" t="n">
        <v>156</v>
      </c>
      <c r="F78" s="115"/>
      <c r="G78" s="115"/>
      <c r="H78" s="116" t="n">
        <v>16.479</v>
      </c>
      <c r="I78" s="116" t="n">
        <v>20</v>
      </c>
      <c r="J78" s="116" t="n">
        <v>6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240</v>
      </c>
      <c r="D79" s="114" t="n">
        <v>200</v>
      </c>
      <c r="E79" s="114" t="n">
        <v>300</v>
      </c>
      <c r="F79" s="115"/>
      <c r="G79" s="115"/>
      <c r="H79" s="116" t="n">
        <v>13.2</v>
      </c>
      <c r="I79" s="116" t="n">
        <v>8</v>
      </c>
      <c r="J79" s="116" t="n">
        <v>1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074</v>
      </c>
      <c r="D80" s="122" t="n">
        <v>937</v>
      </c>
      <c r="E80" s="122" t="n">
        <v>719</v>
      </c>
      <c r="F80" s="123" t="n">
        <v>76.7342582710779</v>
      </c>
      <c r="G80" s="124"/>
      <c r="H80" s="125" t="n">
        <v>42.248</v>
      </c>
      <c r="I80" s="126" t="n">
        <v>40.134</v>
      </c>
      <c r="J80" s="126" t="n">
        <v>33.922</v>
      </c>
      <c r="K80" s="127" t="n">
        <v>84.521851796481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1039</v>
      </c>
      <c r="D87" s="139" t="n">
        <v>11467</v>
      </c>
      <c r="E87" s="139" t="n">
        <v>12257</v>
      </c>
      <c r="F87" s="140" t="n">
        <v>106.889334612366</v>
      </c>
      <c r="G87" s="124"/>
      <c r="H87" s="141" t="n">
        <v>667.476</v>
      </c>
      <c r="I87" s="142" t="n">
        <v>696.615</v>
      </c>
      <c r="J87" s="142" t="n">
        <v>764.814</v>
      </c>
      <c r="K87" s="140" t="n">
        <v>109.7900562003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5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8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54</v>
      </c>
      <c r="D24" s="122" t="n">
        <v>53</v>
      </c>
      <c r="E24" s="122" t="n">
        <v>64</v>
      </c>
      <c r="F24" s="123" t="n">
        <v>120.754716981132</v>
      </c>
      <c r="G24" s="124"/>
      <c r="H24" s="125" t="n">
        <v>1.458</v>
      </c>
      <c r="I24" s="126" t="n">
        <v>1.431</v>
      </c>
      <c r="J24" s="126" t="n">
        <v>1.728</v>
      </c>
      <c r="K24" s="127" t="n">
        <v>120.75471698113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6</v>
      </c>
      <c r="D36" s="114" t="n">
        <v>6</v>
      </c>
      <c r="E36" s="114"/>
      <c r="F36" s="115"/>
      <c r="G36" s="115"/>
      <c r="H36" s="116" t="n">
        <v>0.108</v>
      </c>
      <c r="I36" s="116" t="n">
        <v>0.108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6</v>
      </c>
      <c r="D37" s="122" t="n">
        <v>6</v>
      </c>
      <c r="E37" s="122"/>
      <c r="F37" s="123"/>
      <c r="G37" s="124"/>
      <c r="H37" s="125" t="n">
        <v>0.108</v>
      </c>
      <c r="I37" s="126" t="n">
        <v>0.10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01</v>
      </c>
      <c r="D46" s="114" t="n">
        <v>80</v>
      </c>
      <c r="E46" s="114" t="n">
        <v>91</v>
      </c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27</v>
      </c>
      <c r="D48" s="114" t="n">
        <v>106</v>
      </c>
      <c r="E48" s="114" t="n">
        <v>120</v>
      </c>
      <c r="F48" s="115"/>
      <c r="G48" s="115"/>
      <c r="H48" s="116" t="n">
        <v>2.794</v>
      </c>
      <c r="I48" s="116" t="n">
        <v>2.332</v>
      </c>
      <c r="J48" s="116" t="n">
        <v>2.64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228</v>
      </c>
      <c r="D50" s="122" t="n">
        <v>186</v>
      </c>
      <c r="E50" s="122" t="n">
        <v>211</v>
      </c>
      <c r="F50" s="123" t="n">
        <v>113.440860215054</v>
      </c>
      <c r="G50" s="124"/>
      <c r="H50" s="125" t="n">
        <v>2.794</v>
      </c>
      <c r="I50" s="126" t="n">
        <v>2.332</v>
      </c>
      <c r="J50" s="126" t="n">
        <v>2.64</v>
      </c>
      <c r="K50" s="127" t="n">
        <v>113.20754716981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2</v>
      </c>
      <c r="D56" s="114" t="n">
        <v>1</v>
      </c>
      <c r="E56" s="114" t="n">
        <v>1</v>
      </c>
      <c r="F56" s="115"/>
      <c r="G56" s="115"/>
      <c r="H56" s="116" t="n">
        <v>0.012</v>
      </c>
      <c r="I56" s="116" t="n">
        <v>0.007</v>
      </c>
      <c r="J56" s="116" t="n">
        <v>0.006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2</v>
      </c>
      <c r="D59" s="122" t="n">
        <v>1</v>
      </c>
      <c r="E59" s="122" t="n">
        <v>1</v>
      </c>
      <c r="F59" s="123" t="n">
        <v>100</v>
      </c>
      <c r="G59" s="124"/>
      <c r="H59" s="125" t="n">
        <v>0.012</v>
      </c>
      <c r="I59" s="126" t="n">
        <v>0.007</v>
      </c>
      <c r="J59" s="126" t="n">
        <v>0.006</v>
      </c>
      <c r="K59" s="127" t="n">
        <v>85.7142857142857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</v>
      </c>
      <c r="D66" s="122" t="n">
        <v>5</v>
      </c>
      <c r="E66" s="122"/>
      <c r="F66" s="123"/>
      <c r="G66" s="124"/>
      <c r="H66" s="125" t="n">
        <v>0.024</v>
      </c>
      <c r="I66" s="126" t="n">
        <v>0.10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91</v>
      </c>
      <c r="D87" s="139" t="n">
        <v>251</v>
      </c>
      <c r="E87" s="139" t="n">
        <v>276</v>
      </c>
      <c r="F87" s="140" t="n">
        <v>109.96015936255</v>
      </c>
      <c r="G87" s="124"/>
      <c r="H87" s="141" t="n">
        <v>4.396</v>
      </c>
      <c r="I87" s="142" t="n">
        <v>3.983</v>
      </c>
      <c r="J87" s="142" t="n">
        <v>4.374</v>
      </c>
      <c r="K87" s="140" t="n">
        <v>109.81672106452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6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6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</v>
      </c>
      <c r="D9" s="114" t="n">
        <v>3</v>
      </c>
      <c r="E9" s="114" t="n">
        <v>5</v>
      </c>
      <c r="F9" s="115"/>
      <c r="G9" s="115"/>
      <c r="H9" s="116" t="n">
        <v>0.022</v>
      </c>
      <c r="I9" s="116" t="n">
        <v>0.033</v>
      </c>
      <c r="J9" s="116" t="n">
        <v>0.05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 t="n">
        <v>3</v>
      </c>
      <c r="F10" s="115"/>
      <c r="G10" s="115"/>
      <c r="H10" s="116"/>
      <c r="I10" s="116"/>
      <c r="J10" s="116" t="n">
        <v>0.02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 t="n">
        <v>1</v>
      </c>
      <c r="E12" s="114"/>
      <c r="F12" s="115"/>
      <c r="G12" s="115"/>
      <c r="H12" s="116"/>
      <c r="I12" s="116" t="n">
        <v>0.009</v>
      </c>
      <c r="J12" s="116" t="n">
        <v>0.0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</v>
      </c>
      <c r="D13" s="122" t="n">
        <v>4</v>
      </c>
      <c r="E13" s="122" t="n">
        <v>8</v>
      </c>
      <c r="F13" s="123" t="n">
        <v>200</v>
      </c>
      <c r="G13" s="124"/>
      <c r="H13" s="125" t="n">
        <v>0.022</v>
      </c>
      <c r="I13" s="126" t="n">
        <v>0.042</v>
      </c>
      <c r="J13" s="126" t="n">
        <v>0.09</v>
      </c>
      <c r="K13" s="127" t="n">
        <v>214.28571428571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1</v>
      </c>
      <c r="D15" s="122" t="n">
        <v>1</v>
      </c>
      <c r="E15" s="122" t="n">
        <v>1</v>
      </c>
      <c r="F15" s="123" t="n">
        <v>100</v>
      </c>
      <c r="G15" s="124"/>
      <c r="H15" s="125" t="n">
        <v>0.011</v>
      </c>
      <c r="I15" s="126" t="n">
        <v>0.01</v>
      </c>
      <c r="J15" s="126" t="n">
        <v>0.01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2</v>
      </c>
      <c r="D19" s="114"/>
      <c r="E19" s="114"/>
      <c r="F19" s="115"/>
      <c r="G19" s="115"/>
      <c r="H19" s="116" t="n">
        <v>0.02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2</v>
      </c>
      <c r="D20" s="114"/>
      <c r="E20" s="114"/>
      <c r="F20" s="115"/>
      <c r="G20" s="115"/>
      <c r="H20" s="116" t="n">
        <v>0.03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3</v>
      </c>
      <c r="D21" s="114"/>
      <c r="E21" s="114"/>
      <c r="F21" s="115"/>
      <c r="G21" s="115"/>
      <c r="H21" s="116" t="n">
        <v>0.06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7</v>
      </c>
      <c r="D22" s="122"/>
      <c r="E22" s="122"/>
      <c r="F22" s="123"/>
      <c r="G22" s="124"/>
      <c r="H22" s="125" t="n">
        <v>0.111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990</v>
      </c>
      <c r="D24" s="122" t="n">
        <v>1003</v>
      </c>
      <c r="E24" s="122" t="n">
        <v>1058</v>
      </c>
      <c r="F24" s="123" t="n">
        <v>105.483549351944</v>
      </c>
      <c r="G24" s="124"/>
      <c r="H24" s="125" t="n">
        <v>20.001</v>
      </c>
      <c r="I24" s="126" t="n">
        <v>20.158</v>
      </c>
      <c r="J24" s="126" t="n">
        <v>20.9</v>
      </c>
      <c r="K24" s="127" t="n">
        <v>103.680920726263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36</v>
      </c>
      <c r="D26" s="122" t="n">
        <v>25</v>
      </c>
      <c r="E26" s="122" t="n">
        <v>20</v>
      </c>
      <c r="F26" s="123" t="n">
        <v>80</v>
      </c>
      <c r="G26" s="124"/>
      <c r="H26" s="125" t="n">
        <v>0.832</v>
      </c>
      <c r="I26" s="126" t="n">
        <v>0.58</v>
      </c>
      <c r="J26" s="126" t="n">
        <v>0.58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37</v>
      </c>
      <c r="D28" s="114"/>
      <c r="E28" s="114" t="n">
        <v>66</v>
      </c>
      <c r="F28" s="115"/>
      <c r="G28" s="115"/>
      <c r="H28" s="116" t="n">
        <v>0.666</v>
      </c>
      <c r="I28" s="116"/>
      <c r="J28" s="116" t="n">
        <v>0.6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60</v>
      </c>
      <c r="D30" s="114" t="n">
        <v>34</v>
      </c>
      <c r="E30" s="114" t="n">
        <v>36</v>
      </c>
      <c r="F30" s="115"/>
      <c r="G30" s="115"/>
      <c r="H30" s="116" t="n">
        <v>0.784</v>
      </c>
      <c r="I30" s="116" t="n">
        <v>0.695</v>
      </c>
      <c r="J30" s="116" t="n">
        <v>0.694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97</v>
      </c>
      <c r="D31" s="122" t="n">
        <v>34</v>
      </c>
      <c r="E31" s="122" t="n">
        <v>102</v>
      </c>
      <c r="F31" s="123" t="n">
        <v>300</v>
      </c>
      <c r="G31" s="124"/>
      <c r="H31" s="125" t="n">
        <v>1.45</v>
      </c>
      <c r="I31" s="126" t="n">
        <v>0.695</v>
      </c>
      <c r="J31" s="126" t="n">
        <v>1.344</v>
      </c>
      <c r="K31" s="127" t="n">
        <v>193.38129496402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60</v>
      </c>
      <c r="D33" s="114" t="n">
        <v>41</v>
      </c>
      <c r="E33" s="114" t="n">
        <v>37</v>
      </c>
      <c r="F33" s="115"/>
      <c r="G33" s="115"/>
      <c r="H33" s="116" t="n">
        <v>0.661</v>
      </c>
      <c r="I33" s="116" t="n">
        <v>0.404</v>
      </c>
      <c r="J33" s="116" t="n">
        <v>0.404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3</v>
      </c>
      <c r="D34" s="114" t="n">
        <v>3</v>
      </c>
      <c r="E34" s="114" t="n">
        <v>4</v>
      </c>
      <c r="F34" s="115"/>
      <c r="G34" s="115"/>
      <c r="H34" s="116" t="n">
        <v>0.216</v>
      </c>
      <c r="I34" s="116" t="n">
        <v>0.039</v>
      </c>
      <c r="J34" s="116" t="n">
        <v>0.063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43</v>
      </c>
      <c r="D35" s="114" t="n">
        <v>35</v>
      </c>
      <c r="E35" s="114" t="n">
        <v>35</v>
      </c>
      <c r="F35" s="115"/>
      <c r="G35" s="115"/>
      <c r="H35" s="116" t="n">
        <v>0.767</v>
      </c>
      <c r="I35" s="116" t="n">
        <v>0.456</v>
      </c>
      <c r="J35" s="116" t="n">
        <v>0.49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96</v>
      </c>
      <c r="D36" s="114" t="n">
        <v>196</v>
      </c>
      <c r="E36" s="114" t="n">
        <v>9</v>
      </c>
      <c r="F36" s="115"/>
      <c r="G36" s="115"/>
      <c r="H36" s="116" t="n">
        <v>2.45</v>
      </c>
      <c r="I36" s="116" t="n">
        <v>2.45</v>
      </c>
      <c r="J36" s="116" t="n">
        <v>1.18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312</v>
      </c>
      <c r="D37" s="122" t="n">
        <v>275</v>
      </c>
      <c r="E37" s="122" t="n">
        <v>85</v>
      </c>
      <c r="F37" s="123" t="n">
        <v>30.9090909090909</v>
      </c>
      <c r="G37" s="124"/>
      <c r="H37" s="125" t="n">
        <v>4.094</v>
      </c>
      <c r="I37" s="126" t="n">
        <v>3.349</v>
      </c>
      <c r="J37" s="126" t="n">
        <v>2.142</v>
      </c>
      <c r="K37" s="127" t="n">
        <v>63.959390862944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0</v>
      </c>
      <c r="D39" s="122" t="n">
        <v>9</v>
      </c>
      <c r="E39" s="122" t="n">
        <v>9</v>
      </c>
      <c r="F39" s="123" t="n">
        <v>100</v>
      </c>
      <c r="G39" s="124"/>
      <c r="H39" s="125" t="n">
        <v>0.191</v>
      </c>
      <c r="I39" s="126" t="n">
        <v>0.2</v>
      </c>
      <c r="J39" s="126" t="n">
        <v>0.2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 t="n">
        <v>60</v>
      </c>
      <c r="E42" s="114"/>
      <c r="F42" s="115"/>
      <c r="G42" s="115"/>
      <c r="H42" s="116"/>
      <c r="I42" s="116" t="n">
        <v>1.14</v>
      </c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7</v>
      </c>
      <c r="D45" s="114" t="n">
        <v>21</v>
      </c>
      <c r="E45" s="114" t="n">
        <v>49</v>
      </c>
      <c r="F45" s="115"/>
      <c r="G45" s="115"/>
      <c r="H45" s="116" t="n">
        <v>0.374</v>
      </c>
      <c r="I45" s="116" t="n">
        <v>0.441</v>
      </c>
      <c r="J45" s="116" t="n">
        <v>0.9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 t="n">
        <v>3</v>
      </c>
      <c r="F46" s="115"/>
      <c r="G46" s="115"/>
      <c r="H46" s="116"/>
      <c r="I46" s="116"/>
      <c r="J46" s="116" t="n">
        <v>0.048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34</v>
      </c>
      <c r="D47" s="114" t="n">
        <v>26</v>
      </c>
      <c r="E47" s="114" t="n">
        <v>26</v>
      </c>
      <c r="F47" s="115"/>
      <c r="G47" s="115"/>
      <c r="H47" s="116" t="n">
        <v>0.748</v>
      </c>
      <c r="I47" s="116" t="n">
        <v>0.52</v>
      </c>
      <c r="J47" s="116" t="n">
        <v>0.52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59</v>
      </c>
      <c r="D48" s="114" t="n">
        <v>113</v>
      </c>
      <c r="E48" s="114" t="n">
        <v>150</v>
      </c>
      <c r="F48" s="115"/>
      <c r="G48" s="115"/>
      <c r="H48" s="116" t="n">
        <v>3.498</v>
      </c>
      <c r="I48" s="116" t="n">
        <v>2.486</v>
      </c>
      <c r="J48" s="116" t="n">
        <v>3.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12</v>
      </c>
      <c r="D49" s="114"/>
      <c r="E49" s="114"/>
      <c r="F49" s="115"/>
      <c r="G49" s="115"/>
      <c r="H49" s="116" t="n">
        <v>0.072</v>
      </c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222</v>
      </c>
      <c r="D50" s="122" t="n">
        <v>220</v>
      </c>
      <c r="E50" s="122" t="n">
        <v>228</v>
      </c>
      <c r="F50" s="123" t="n">
        <v>103.636363636364</v>
      </c>
      <c r="G50" s="124"/>
      <c r="H50" s="125" t="n">
        <v>4.692</v>
      </c>
      <c r="I50" s="126" t="n">
        <v>4.587</v>
      </c>
      <c r="J50" s="126" t="n">
        <v>4.848</v>
      </c>
      <c r="K50" s="127" t="n">
        <v>105.68999345977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1</v>
      </c>
      <c r="D52" s="122" t="n">
        <v>1</v>
      </c>
      <c r="E52" s="122" t="n">
        <v>3</v>
      </c>
      <c r="F52" s="123" t="n">
        <v>300</v>
      </c>
      <c r="G52" s="124"/>
      <c r="H52" s="125" t="n">
        <v>0.016</v>
      </c>
      <c r="I52" s="126" t="n">
        <v>0.024</v>
      </c>
      <c r="J52" s="126" t="n">
        <v>0.037</v>
      </c>
      <c r="K52" s="127" t="n">
        <v>154.16666666666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92</v>
      </c>
      <c r="D54" s="114" t="n">
        <v>200</v>
      </c>
      <c r="E54" s="114" t="n">
        <v>302</v>
      </c>
      <c r="F54" s="115"/>
      <c r="G54" s="115"/>
      <c r="H54" s="116" t="n">
        <v>6.132</v>
      </c>
      <c r="I54" s="116" t="n">
        <v>3.9</v>
      </c>
      <c r="J54" s="116" t="n">
        <v>6.644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2</v>
      </c>
      <c r="D55" s="114" t="n">
        <v>2</v>
      </c>
      <c r="E55" s="114" t="n">
        <v>2</v>
      </c>
      <c r="F55" s="115"/>
      <c r="G55" s="115"/>
      <c r="H55" s="116" t="n">
        <v>0.031</v>
      </c>
      <c r="I55" s="116" t="n">
        <v>0.03</v>
      </c>
      <c r="J55" s="116" t="n">
        <v>0.03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5</v>
      </c>
      <c r="D56" s="114"/>
      <c r="E56" s="114"/>
      <c r="F56" s="115"/>
      <c r="G56" s="115"/>
      <c r="H56" s="116" t="n">
        <v>0.3</v>
      </c>
      <c r="I56" s="116"/>
      <c r="J56" s="116" t="n">
        <v>0.17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</v>
      </c>
      <c r="D58" s="114" t="n">
        <v>2</v>
      </c>
      <c r="E58" s="114" t="n">
        <v>1</v>
      </c>
      <c r="F58" s="115"/>
      <c r="G58" s="115"/>
      <c r="H58" s="116" t="n">
        <v>0.007</v>
      </c>
      <c r="I58" s="116" t="n">
        <v>0.013</v>
      </c>
      <c r="J58" s="116" t="n">
        <v>0.011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10</v>
      </c>
      <c r="D59" s="122" t="n">
        <v>204</v>
      </c>
      <c r="E59" s="122" t="n">
        <v>305</v>
      </c>
      <c r="F59" s="123" t="n">
        <v>149.509803921569</v>
      </c>
      <c r="G59" s="124"/>
      <c r="H59" s="125" t="n">
        <v>6.47</v>
      </c>
      <c r="I59" s="126" t="n">
        <v>3.943</v>
      </c>
      <c r="J59" s="126" t="n">
        <v>6.855</v>
      </c>
      <c r="K59" s="127" t="n">
        <v>173.85239665229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70</v>
      </c>
      <c r="D61" s="114" t="n">
        <v>165</v>
      </c>
      <c r="E61" s="114" t="n">
        <v>212</v>
      </c>
      <c r="F61" s="115"/>
      <c r="G61" s="115"/>
      <c r="H61" s="116" t="n">
        <v>3.74</v>
      </c>
      <c r="I61" s="116" t="n">
        <v>4.048</v>
      </c>
      <c r="J61" s="116" t="n">
        <v>4.66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0</v>
      </c>
      <c r="D62" s="114" t="n">
        <v>10</v>
      </c>
      <c r="E62" s="114" t="n">
        <v>6</v>
      </c>
      <c r="F62" s="115"/>
      <c r="G62" s="115"/>
      <c r="H62" s="116" t="n">
        <v>0.225</v>
      </c>
      <c r="I62" s="116" t="n">
        <v>0.128</v>
      </c>
      <c r="J62" s="116" t="n">
        <v>0.128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93</v>
      </c>
      <c r="D63" s="114" t="n">
        <v>193</v>
      </c>
      <c r="E63" s="114" t="n">
        <v>193</v>
      </c>
      <c r="F63" s="115"/>
      <c r="G63" s="115"/>
      <c r="H63" s="116" t="n">
        <v>3.509</v>
      </c>
      <c r="I63" s="116" t="n">
        <v>3.474</v>
      </c>
      <c r="J63" s="116" t="n">
        <v>4.409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373</v>
      </c>
      <c r="D64" s="122" t="n">
        <v>368</v>
      </c>
      <c r="E64" s="122" t="n">
        <v>411</v>
      </c>
      <c r="F64" s="123" t="n">
        <v>111.684782608696</v>
      </c>
      <c r="G64" s="124"/>
      <c r="H64" s="125" t="n">
        <v>7.474</v>
      </c>
      <c r="I64" s="126" t="n">
        <v>7.65</v>
      </c>
      <c r="J64" s="126" t="n">
        <v>9.201</v>
      </c>
      <c r="K64" s="127" t="n">
        <v>120.27450980392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535</v>
      </c>
      <c r="D66" s="122" t="n">
        <v>1800</v>
      </c>
      <c r="E66" s="122" t="n">
        <v>1550</v>
      </c>
      <c r="F66" s="123" t="n">
        <v>86.1111111111111</v>
      </c>
      <c r="G66" s="124"/>
      <c r="H66" s="125" t="n">
        <v>27.63</v>
      </c>
      <c r="I66" s="126" t="n">
        <v>20.88</v>
      </c>
      <c r="J66" s="126" t="n">
        <v>17.422</v>
      </c>
      <c r="K66" s="127" t="n">
        <v>83.438697318007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65</v>
      </c>
      <c r="D68" s="114" t="n">
        <v>109</v>
      </c>
      <c r="E68" s="114" t="n">
        <v>110</v>
      </c>
      <c r="F68" s="115"/>
      <c r="G68" s="115"/>
      <c r="H68" s="116" t="n">
        <v>3.666</v>
      </c>
      <c r="I68" s="116" t="n">
        <v>2.132</v>
      </c>
      <c r="J68" s="116" t="n">
        <v>2.1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65</v>
      </c>
      <c r="D70" s="122" t="n">
        <v>109</v>
      </c>
      <c r="E70" s="122" t="n">
        <v>110</v>
      </c>
      <c r="F70" s="123" t="n">
        <v>100.917431192661</v>
      </c>
      <c r="G70" s="124"/>
      <c r="H70" s="125" t="n">
        <v>3.666</v>
      </c>
      <c r="I70" s="126" t="n">
        <v>2.132</v>
      </c>
      <c r="J70" s="126" t="n">
        <v>2.15</v>
      </c>
      <c r="K70" s="127" t="n">
        <v>100.84427767354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769</v>
      </c>
      <c r="D72" s="114" t="n">
        <v>541</v>
      </c>
      <c r="E72" s="114" t="n">
        <v>507</v>
      </c>
      <c r="F72" s="115"/>
      <c r="G72" s="115"/>
      <c r="H72" s="116" t="n">
        <v>7.92</v>
      </c>
      <c r="I72" s="116" t="n">
        <v>5.41</v>
      </c>
      <c r="J72" s="116" t="n">
        <v>5.41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43</v>
      </c>
      <c r="D73" s="114" t="n">
        <v>43</v>
      </c>
      <c r="E73" s="114" t="n">
        <v>43</v>
      </c>
      <c r="F73" s="115"/>
      <c r="G73" s="115"/>
      <c r="H73" s="116" t="n">
        <v>0.774</v>
      </c>
      <c r="I73" s="116" t="n">
        <v>0.77</v>
      </c>
      <c r="J73" s="116" t="n">
        <v>0.748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53</v>
      </c>
      <c r="D74" s="114" t="n">
        <v>118</v>
      </c>
      <c r="E74" s="114" t="n">
        <v>103</v>
      </c>
      <c r="F74" s="115"/>
      <c r="G74" s="115"/>
      <c r="H74" s="116" t="n">
        <v>3.06</v>
      </c>
      <c r="I74" s="116" t="n">
        <v>1.413</v>
      </c>
      <c r="J74" s="116" t="n">
        <v>2.38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85</v>
      </c>
      <c r="D75" s="114" t="n">
        <v>140</v>
      </c>
      <c r="E75" s="114" t="n">
        <v>120</v>
      </c>
      <c r="F75" s="115"/>
      <c r="G75" s="115"/>
      <c r="H75" s="116" t="n">
        <v>1.358</v>
      </c>
      <c r="I75" s="116" t="n">
        <v>1.507</v>
      </c>
      <c r="J75" s="116" t="n">
        <v>1.47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0</v>
      </c>
      <c r="D77" s="114" t="n">
        <v>10</v>
      </c>
      <c r="E77" s="114" t="n">
        <v>5</v>
      </c>
      <c r="F77" s="115"/>
      <c r="G77" s="115"/>
      <c r="H77" s="116" t="n">
        <v>0.12</v>
      </c>
      <c r="I77" s="116" t="n">
        <v>0.12</v>
      </c>
      <c r="J77" s="116" t="n">
        <v>0.121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2</v>
      </c>
      <c r="D78" s="114" t="n">
        <v>11</v>
      </c>
      <c r="E78" s="114" t="n">
        <v>11</v>
      </c>
      <c r="F78" s="115"/>
      <c r="G78" s="115"/>
      <c r="H78" s="116" t="n">
        <v>0.228</v>
      </c>
      <c r="I78" s="116" t="n">
        <v>0.2</v>
      </c>
      <c r="J78" s="116" t="n">
        <v>0.3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72</v>
      </c>
      <c r="D79" s="114" t="n">
        <v>260</v>
      </c>
      <c r="E79" s="114" t="n">
        <v>68</v>
      </c>
      <c r="F79" s="115"/>
      <c r="G79" s="115"/>
      <c r="H79" s="116" t="n">
        <v>3.354</v>
      </c>
      <c r="I79" s="116" t="n">
        <v>3.12</v>
      </c>
      <c r="J79" s="116" t="n">
        <v>1.1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344</v>
      </c>
      <c r="D80" s="122" t="n">
        <v>1123</v>
      </c>
      <c r="E80" s="122" t="n">
        <v>857</v>
      </c>
      <c r="F80" s="123" t="n">
        <v>76.313446126447</v>
      </c>
      <c r="G80" s="124"/>
      <c r="H80" s="125" t="n">
        <v>16.814</v>
      </c>
      <c r="I80" s="126" t="n">
        <v>12.54</v>
      </c>
      <c r="J80" s="126" t="n">
        <v>11.534</v>
      </c>
      <c r="K80" s="127" t="n">
        <v>91.977671451355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23</v>
      </c>
      <c r="D82" s="114" t="n">
        <v>23</v>
      </c>
      <c r="E82" s="114" t="n">
        <v>30</v>
      </c>
      <c r="F82" s="115"/>
      <c r="G82" s="115"/>
      <c r="H82" s="116" t="n">
        <v>0.386</v>
      </c>
      <c r="I82" s="116" t="n">
        <v>0.51</v>
      </c>
      <c r="J82" s="116" t="n">
        <v>0.03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36</v>
      </c>
      <c r="D83" s="114" t="n">
        <v>36</v>
      </c>
      <c r="E83" s="114" t="n">
        <v>37</v>
      </c>
      <c r="F83" s="115"/>
      <c r="G83" s="115"/>
      <c r="H83" s="116" t="n">
        <v>0.67</v>
      </c>
      <c r="I83" s="116" t="n">
        <v>0.67</v>
      </c>
      <c r="J83" s="116" t="n">
        <v>0.67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59</v>
      </c>
      <c r="D84" s="122" t="n">
        <v>59</v>
      </c>
      <c r="E84" s="122" t="n">
        <v>67</v>
      </c>
      <c r="F84" s="123" t="n">
        <v>113.559322033898</v>
      </c>
      <c r="G84" s="124"/>
      <c r="H84" s="125" t="n">
        <v>1.056</v>
      </c>
      <c r="I84" s="126" t="n">
        <v>1.18</v>
      </c>
      <c r="J84" s="126" t="n">
        <v>0.7</v>
      </c>
      <c r="K84" s="127" t="n">
        <v>59.3220338983051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5463</v>
      </c>
      <c r="D87" s="139" t="n">
        <v>5235</v>
      </c>
      <c r="E87" s="139" t="n">
        <v>4814</v>
      </c>
      <c r="F87" s="140" t="n">
        <v>91.9579751671442</v>
      </c>
      <c r="G87" s="124"/>
      <c r="H87" s="141" t="n">
        <v>94.53</v>
      </c>
      <c r="I87" s="142" t="n">
        <v>77.97</v>
      </c>
      <c r="J87" s="142" t="n">
        <v>78.013</v>
      </c>
      <c r="K87" s="140" t="n">
        <v>100.05514941644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7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6</v>
      </c>
      <c r="D24" s="122" t="n">
        <v>6</v>
      </c>
      <c r="E24" s="122" t="n">
        <v>6</v>
      </c>
      <c r="F24" s="123" t="n">
        <v>100</v>
      </c>
      <c r="G24" s="124"/>
      <c r="H24" s="125" t="n">
        <v>1.038</v>
      </c>
      <c r="I24" s="126" t="n">
        <v>1.03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34</v>
      </c>
      <c r="D26" s="122" t="n">
        <v>234</v>
      </c>
      <c r="E26" s="122" t="n">
        <v>234</v>
      </c>
      <c r="F26" s="123" t="n">
        <v>100</v>
      </c>
      <c r="G26" s="124"/>
      <c r="H26" s="125" t="n">
        <v>68</v>
      </c>
      <c r="I26" s="126" t="n">
        <v>6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 t="n">
        <v>0.04</v>
      </c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 t="n">
        <v>0.04</v>
      </c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4</v>
      </c>
      <c r="D39" s="122" t="n">
        <v>6</v>
      </c>
      <c r="E39" s="122" t="n">
        <v>6</v>
      </c>
      <c r="F39" s="123" t="n">
        <v>100</v>
      </c>
      <c r="G39" s="124"/>
      <c r="H39" s="125" t="n">
        <v>0.6</v>
      </c>
      <c r="I39" s="126" t="n">
        <v>0.8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71</v>
      </c>
      <c r="D54" s="114" t="n">
        <v>71</v>
      </c>
      <c r="E54" s="114" t="n">
        <v>75</v>
      </c>
      <c r="F54" s="115"/>
      <c r="G54" s="115"/>
      <c r="H54" s="116" t="n">
        <v>28.4</v>
      </c>
      <c r="I54" s="116" t="n">
        <v>28.045</v>
      </c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131.8</v>
      </c>
      <c r="D56" s="114" t="n">
        <v>129</v>
      </c>
      <c r="E56" s="114" t="n">
        <v>129</v>
      </c>
      <c r="F56" s="115"/>
      <c r="G56" s="115"/>
      <c r="H56" s="116" t="n">
        <v>49.1</v>
      </c>
      <c r="I56" s="116" t="n">
        <v>49</v>
      </c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202.8</v>
      </c>
      <c r="D59" s="122" t="n">
        <v>200</v>
      </c>
      <c r="E59" s="122" t="n">
        <v>204</v>
      </c>
      <c r="F59" s="123" t="n">
        <v>102</v>
      </c>
      <c r="G59" s="124"/>
      <c r="H59" s="125" t="n">
        <v>77.5</v>
      </c>
      <c r="I59" s="126" t="n">
        <v>77.04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3</v>
      </c>
      <c r="D63" s="114" t="n">
        <v>3</v>
      </c>
      <c r="E63" s="114" t="n">
        <v>3</v>
      </c>
      <c r="F63" s="115"/>
      <c r="G63" s="115"/>
      <c r="H63" s="116" t="n">
        <v>0.225</v>
      </c>
      <c r="I63" s="116" t="n">
        <v>0.225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3</v>
      </c>
      <c r="D64" s="122" t="n">
        <v>3</v>
      </c>
      <c r="E64" s="122" t="n">
        <v>3</v>
      </c>
      <c r="F64" s="123" t="n">
        <v>100</v>
      </c>
      <c r="G64" s="124"/>
      <c r="H64" s="125" t="n">
        <v>0.225</v>
      </c>
      <c r="I64" s="126" t="n">
        <v>0.225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3</v>
      </c>
      <c r="D77" s="114" t="n">
        <v>3</v>
      </c>
      <c r="E77" s="114" t="n">
        <v>3</v>
      </c>
      <c r="F77" s="115"/>
      <c r="G77" s="115"/>
      <c r="H77" s="116" t="n">
        <v>0.4</v>
      </c>
      <c r="I77" s="116" t="n">
        <v>0.445</v>
      </c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</v>
      </c>
      <c r="D80" s="122" t="n">
        <v>3</v>
      </c>
      <c r="E80" s="122" t="n">
        <v>3</v>
      </c>
      <c r="F80" s="123" t="n">
        <v>100</v>
      </c>
      <c r="G80" s="124"/>
      <c r="H80" s="125" t="n">
        <v>0.4</v>
      </c>
      <c r="I80" s="126" t="n">
        <v>0.445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0014</v>
      </c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 t="n">
        <v>1</v>
      </c>
      <c r="E83" s="114" t="n">
        <v>0.8</v>
      </c>
      <c r="F83" s="115"/>
      <c r="G83" s="115"/>
      <c r="H83" s="116" t="n">
        <v>0.056</v>
      </c>
      <c r="I83" s="116" t="n">
        <v>0.056</v>
      </c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 t="n">
        <v>1</v>
      </c>
      <c r="E84" s="122" t="n">
        <v>0.8</v>
      </c>
      <c r="F84" s="123" t="n">
        <v>80</v>
      </c>
      <c r="G84" s="124"/>
      <c r="H84" s="125" t="n">
        <v>0.0574</v>
      </c>
      <c r="I84" s="126" t="n">
        <v>0.056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452.8</v>
      </c>
      <c r="D87" s="139" t="n">
        <v>453.04</v>
      </c>
      <c r="E87" s="139" t="n">
        <v>456.8</v>
      </c>
      <c r="F87" s="140" t="n">
        <v>100.829948790394</v>
      </c>
      <c r="G87" s="124"/>
      <c r="H87" s="141" t="n">
        <v>147.8204</v>
      </c>
      <c r="I87" s="142" t="n">
        <v>144.65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5</v>
      </c>
      <c r="D15" s="122" t="n">
        <v>5</v>
      </c>
      <c r="E15" s="122" t="n">
        <v>5</v>
      </c>
      <c r="F15" s="123" t="n">
        <v>100</v>
      </c>
      <c r="G15" s="124"/>
      <c r="H15" s="125" t="n">
        <v>0.013</v>
      </c>
      <c r="I15" s="126" t="n">
        <v>0.02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2</v>
      </c>
      <c r="D17" s="122" t="n">
        <v>2</v>
      </c>
      <c r="E17" s="122" t="n">
        <v>2</v>
      </c>
      <c r="F17" s="123" t="n">
        <v>100</v>
      </c>
      <c r="G17" s="124"/>
      <c r="H17" s="125" t="n">
        <v>0.001</v>
      </c>
      <c r="I17" s="126" t="n">
        <v>0.001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</v>
      </c>
      <c r="D24" s="122" t="n">
        <v>1</v>
      </c>
      <c r="E24" s="122" t="n">
        <v>1</v>
      </c>
      <c r="F24" s="123" t="n">
        <v>100</v>
      </c>
      <c r="G24" s="124"/>
      <c r="H24" s="125" t="n">
        <v>0.068</v>
      </c>
      <c r="I24" s="126" t="n">
        <v>0.06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48</v>
      </c>
      <c r="D26" s="122" t="n">
        <v>48</v>
      </c>
      <c r="E26" s="122" t="n">
        <v>48</v>
      </c>
      <c r="F26" s="123" t="n">
        <v>100</v>
      </c>
      <c r="G26" s="124"/>
      <c r="H26" s="125" t="n">
        <v>6</v>
      </c>
      <c r="I26" s="126" t="n">
        <v>6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</v>
      </c>
      <c r="D39" s="122" t="n">
        <v>1</v>
      </c>
      <c r="E39" s="122" t="n">
        <v>1</v>
      </c>
      <c r="F39" s="123" t="n">
        <v>100</v>
      </c>
      <c r="G39" s="124"/>
      <c r="H39" s="125" t="n">
        <v>0.035</v>
      </c>
      <c r="I39" s="126" t="n">
        <v>0.06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3</v>
      </c>
      <c r="D54" s="114" t="n">
        <v>13</v>
      </c>
      <c r="E54" s="114" t="n">
        <v>15</v>
      </c>
      <c r="F54" s="115"/>
      <c r="G54" s="115"/>
      <c r="H54" s="116" t="n">
        <v>3.77</v>
      </c>
      <c r="I54" s="116" t="n">
        <v>3.705</v>
      </c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</v>
      </c>
      <c r="D55" s="114" t="n">
        <v>1</v>
      </c>
      <c r="E55" s="114" t="n">
        <v>1</v>
      </c>
      <c r="F55" s="115"/>
      <c r="G55" s="115"/>
      <c r="H55" s="116" t="n">
        <v>0.26</v>
      </c>
      <c r="I55" s="116" t="n">
        <v>0.26</v>
      </c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24.5</v>
      </c>
      <c r="D56" s="114" t="n">
        <v>25</v>
      </c>
      <c r="E56" s="114" t="n">
        <v>25</v>
      </c>
      <c r="F56" s="115"/>
      <c r="G56" s="115"/>
      <c r="H56" s="116" t="n">
        <v>6</v>
      </c>
      <c r="I56" s="116" t="n">
        <v>6</v>
      </c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8.5</v>
      </c>
      <c r="D59" s="122" t="n">
        <v>39</v>
      </c>
      <c r="E59" s="122" t="n">
        <v>41</v>
      </c>
      <c r="F59" s="123" t="n">
        <v>105.128205128205</v>
      </c>
      <c r="G59" s="124"/>
      <c r="H59" s="125" t="n">
        <v>10.03</v>
      </c>
      <c r="I59" s="126" t="n">
        <v>9.96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</v>
      </c>
      <c r="D66" s="122" t="n">
        <v>1</v>
      </c>
      <c r="E66" s="122" t="n">
        <v>1</v>
      </c>
      <c r="F66" s="123" t="n">
        <v>100</v>
      </c>
      <c r="G66" s="124"/>
      <c r="H66" s="125" t="n">
        <v>0.001</v>
      </c>
      <c r="I66" s="126" t="n">
        <v>0.001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</v>
      </c>
      <c r="D77" s="114" t="n">
        <v>3</v>
      </c>
      <c r="E77" s="114" t="n">
        <v>3</v>
      </c>
      <c r="F77" s="115"/>
      <c r="G77" s="115"/>
      <c r="H77" s="116" t="n">
        <v>0.17</v>
      </c>
      <c r="I77" s="116" t="n">
        <v>0.4</v>
      </c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</v>
      </c>
      <c r="D80" s="122" t="n">
        <v>3</v>
      </c>
      <c r="E80" s="122" t="n">
        <v>3</v>
      </c>
      <c r="F80" s="123" t="n">
        <v>100</v>
      </c>
      <c r="G80" s="124"/>
      <c r="H80" s="125" t="n">
        <v>0.17</v>
      </c>
      <c r="I80" s="126" t="n">
        <v>0.4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97.5</v>
      </c>
      <c r="D87" s="139" t="n">
        <v>100</v>
      </c>
      <c r="E87" s="139" t="n">
        <v>102</v>
      </c>
      <c r="F87" s="140" t="n">
        <v>102</v>
      </c>
      <c r="G87" s="124"/>
      <c r="H87" s="141" t="n">
        <v>16.318</v>
      </c>
      <c r="I87" s="142" t="n">
        <v>16.50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/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</v>
      </c>
      <c r="D9" s="114" t="n">
        <v>24</v>
      </c>
      <c r="E9" s="114" t="n">
        <v>34</v>
      </c>
      <c r="F9" s="115"/>
      <c r="G9" s="115"/>
      <c r="H9" s="116" t="n">
        <v>0.041</v>
      </c>
      <c r="I9" s="116" t="n">
        <v>0.535</v>
      </c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 t="n">
        <v>5</v>
      </c>
      <c r="E10" s="114" t="n">
        <v>6</v>
      </c>
      <c r="F10" s="115"/>
      <c r="G10" s="115"/>
      <c r="H10" s="116"/>
      <c r="I10" s="116" t="n">
        <v>0.095</v>
      </c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3</v>
      </c>
      <c r="D11" s="114" t="n">
        <v>5</v>
      </c>
      <c r="E11" s="114" t="n">
        <v>8</v>
      </c>
      <c r="F11" s="115"/>
      <c r="G11" s="115"/>
      <c r="H11" s="116" t="n">
        <v>0.078</v>
      </c>
      <c r="I11" s="116" t="n">
        <v>0.122</v>
      </c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4</v>
      </c>
      <c r="D12" s="114" t="n">
        <v>26</v>
      </c>
      <c r="E12" s="114" t="n">
        <v>37</v>
      </c>
      <c r="F12" s="115"/>
      <c r="G12" s="115"/>
      <c r="H12" s="116" t="n">
        <v>0.336</v>
      </c>
      <c r="I12" s="116" t="n">
        <v>0.58</v>
      </c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9</v>
      </c>
      <c r="D13" s="122" t="n">
        <v>60</v>
      </c>
      <c r="E13" s="122" t="n">
        <v>85</v>
      </c>
      <c r="F13" s="123" t="n">
        <v>141.666666666667</v>
      </c>
      <c r="G13" s="124"/>
      <c r="H13" s="125" t="n">
        <v>0.455</v>
      </c>
      <c r="I13" s="126" t="n">
        <v>1.332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1</v>
      </c>
      <c r="D15" s="122" t="n">
        <v>1</v>
      </c>
      <c r="E15" s="122" t="n">
        <v>1</v>
      </c>
      <c r="F15" s="123" t="n">
        <v>100</v>
      </c>
      <c r="G15" s="124"/>
      <c r="H15" s="125" t="n">
        <v>0.015</v>
      </c>
      <c r="I15" s="126" t="n">
        <v>0.014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27</v>
      </c>
      <c r="D19" s="114"/>
      <c r="E19" s="114"/>
      <c r="F19" s="115"/>
      <c r="G19" s="115"/>
      <c r="H19" s="116" t="n">
        <v>0.27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27</v>
      </c>
      <c r="D22" s="122"/>
      <c r="E22" s="122"/>
      <c r="F22" s="123"/>
      <c r="G22" s="124"/>
      <c r="H22" s="125" t="n">
        <v>0.27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5503</v>
      </c>
      <c r="D24" s="122" t="n">
        <v>5885</v>
      </c>
      <c r="E24" s="122" t="n">
        <v>5881</v>
      </c>
      <c r="F24" s="123" t="n">
        <v>99.9320305862362</v>
      </c>
      <c r="G24" s="124"/>
      <c r="H24" s="125" t="n">
        <v>70.163</v>
      </c>
      <c r="I24" s="126" t="n">
        <v>71.41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31</v>
      </c>
      <c r="D26" s="122" t="n">
        <v>220</v>
      </c>
      <c r="E26" s="122" t="n">
        <v>210</v>
      </c>
      <c r="F26" s="123" t="n">
        <v>95.4545454545455</v>
      </c>
      <c r="G26" s="124"/>
      <c r="H26" s="125" t="n">
        <v>3.119</v>
      </c>
      <c r="I26" s="126" t="n">
        <v>2.7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6</v>
      </c>
      <c r="D28" s="114" t="n">
        <v>308</v>
      </c>
      <c r="E28" s="114" t="n">
        <v>433</v>
      </c>
      <c r="F28" s="115"/>
      <c r="G28" s="115"/>
      <c r="H28" s="116" t="n">
        <v>0.24</v>
      </c>
      <c r="I28" s="116" t="n">
        <v>6.5</v>
      </c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294</v>
      </c>
      <c r="D30" s="114" t="n">
        <v>1650</v>
      </c>
      <c r="E30" s="114" t="n">
        <v>1654</v>
      </c>
      <c r="F30" s="115"/>
      <c r="G30" s="115"/>
      <c r="H30" s="116" t="n">
        <v>23.805</v>
      </c>
      <c r="I30" s="116" t="n">
        <v>27.654</v>
      </c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310</v>
      </c>
      <c r="D31" s="122" t="n">
        <v>1958</v>
      </c>
      <c r="E31" s="122" t="n">
        <v>2087</v>
      </c>
      <c r="F31" s="123" t="n">
        <v>106.58835546476</v>
      </c>
      <c r="G31" s="124"/>
      <c r="H31" s="125" t="n">
        <v>24.045</v>
      </c>
      <c r="I31" s="126" t="n">
        <v>34.15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1</v>
      </c>
      <c r="D33" s="114" t="n">
        <v>28</v>
      </c>
      <c r="E33" s="114" t="n">
        <v>38</v>
      </c>
      <c r="F33" s="115"/>
      <c r="G33" s="115"/>
      <c r="H33" s="116" t="n">
        <v>0.662</v>
      </c>
      <c r="I33" s="116" t="n">
        <v>0.56</v>
      </c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8</v>
      </c>
      <c r="D34" s="114" t="n">
        <v>17</v>
      </c>
      <c r="E34" s="114" t="n">
        <v>8</v>
      </c>
      <c r="F34" s="115"/>
      <c r="G34" s="115"/>
      <c r="H34" s="116" t="n">
        <v>0.17</v>
      </c>
      <c r="I34" s="116" t="n">
        <v>0.238</v>
      </c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7</v>
      </c>
      <c r="D35" s="114" t="n">
        <v>14</v>
      </c>
      <c r="E35" s="114" t="n">
        <v>11</v>
      </c>
      <c r="F35" s="115"/>
      <c r="G35" s="115"/>
      <c r="H35" s="116" t="n">
        <v>0.161</v>
      </c>
      <c r="I35" s="116" t="n">
        <v>0.3</v>
      </c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66</v>
      </c>
      <c r="D36" s="114" t="n">
        <v>46</v>
      </c>
      <c r="E36" s="114" t="n">
        <v>21</v>
      </c>
      <c r="F36" s="115"/>
      <c r="G36" s="115"/>
      <c r="H36" s="116" t="n">
        <v>1.32</v>
      </c>
      <c r="I36" s="116" t="n">
        <v>0.912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12</v>
      </c>
      <c r="D37" s="122" t="n">
        <v>105</v>
      </c>
      <c r="E37" s="122" t="n">
        <v>78</v>
      </c>
      <c r="F37" s="123" t="n">
        <v>74.2857142857143</v>
      </c>
      <c r="G37" s="124"/>
      <c r="H37" s="125" t="n">
        <v>2.313</v>
      </c>
      <c r="I37" s="126" t="n">
        <v>2.0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4</v>
      </c>
      <c r="D39" s="122" t="n">
        <v>2</v>
      </c>
      <c r="E39" s="122" t="n">
        <v>2</v>
      </c>
      <c r="F39" s="123" t="n">
        <v>100</v>
      </c>
      <c r="G39" s="124"/>
      <c r="H39" s="125" t="n">
        <v>0.072</v>
      </c>
      <c r="I39" s="126" t="n">
        <v>0.02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 t="n">
        <v>0.285</v>
      </c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21</v>
      </c>
      <c r="D42" s="114" t="n">
        <v>16</v>
      </c>
      <c r="E42" s="114" t="n">
        <v>12</v>
      </c>
      <c r="F42" s="115"/>
      <c r="G42" s="115"/>
      <c r="H42" s="116" t="n">
        <v>0.378</v>
      </c>
      <c r="I42" s="116" t="n">
        <v>0.285</v>
      </c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4</v>
      </c>
      <c r="D43" s="114" t="n">
        <v>17</v>
      </c>
      <c r="E43" s="114" t="n">
        <v>29</v>
      </c>
      <c r="F43" s="115"/>
      <c r="G43" s="115"/>
      <c r="H43" s="116" t="n">
        <v>0.21</v>
      </c>
      <c r="I43" s="116" t="n">
        <v>0.238</v>
      </c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31</v>
      </c>
      <c r="D47" s="114" t="n">
        <v>39</v>
      </c>
      <c r="E47" s="114" t="n">
        <v>24</v>
      </c>
      <c r="F47" s="115"/>
      <c r="G47" s="115"/>
      <c r="H47" s="116" t="n">
        <v>0.372</v>
      </c>
      <c r="I47" s="116" t="n">
        <v>0.468</v>
      </c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66</v>
      </c>
      <c r="D50" s="122" t="n">
        <v>72</v>
      </c>
      <c r="E50" s="122" t="n">
        <v>65</v>
      </c>
      <c r="F50" s="123" t="n">
        <v>90.2777777777778</v>
      </c>
      <c r="G50" s="124"/>
      <c r="H50" s="125" t="n">
        <v>0.96</v>
      </c>
      <c r="I50" s="126" t="n">
        <v>1.276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</v>
      </c>
      <c r="D52" s="122" t="n">
        <v>2</v>
      </c>
      <c r="E52" s="122" t="n">
        <v>1</v>
      </c>
      <c r="F52" s="123" t="n">
        <v>50</v>
      </c>
      <c r="G52" s="124"/>
      <c r="H52" s="125" t="n">
        <v>0.026</v>
      </c>
      <c r="I52" s="126" t="n">
        <v>0.042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083</v>
      </c>
      <c r="D54" s="114" t="n">
        <v>2275</v>
      </c>
      <c r="E54" s="114" t="n">
        <v>2275</v>
      </c>
      <c r="F54" s="115"/>
      <c r="G54" s="115"/>
      <c r="H54" s="116" t="n">
        <v>31.766</v>
      </c>
      <c r="I54" s="116" t="n">
        <v>34.125</v>
      </c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72</v>
      </c>
      <c r="D55" s="114" t="n">
        <v>100</v>
      </c>
      <c r="E55" s="114" t="n">
        <v>31</v>
      </c>
      <c r="F55" s="115"/>
      <c r="G55" s="115"/>
      <c r="H55" s="116" t="n">
        <v>0.842</v>
      </c>
      <c r="I55" s="116" t="n">
        <v>1.15</v>
      </c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 t="n">
        <v>56</v>
      </c>
      <c r="E56" s="114" t="n">
        <v>33</v>
      </c>
      <c r="F56" s="115"/>
      <c r="G56" s="115"/>
      <c r="H56" s="116"/>
      <c r="I56" s="116" t="n">
        <v>0.65</v>
      </c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</v>
      </c>
      <c r="D58" s="114" t="n">
        <v>2</v>
      </c>
      <c r="E58" s="114" t="n">
        <v>1</v>
      </c>
      <c r="F58" s="115"/>
      <c r="G58" s="115"/>
      <c r="H58" s="116" t="n">
        <v>0.02</v>
      </c>
      <c r="I58" s="116" t="n">
        <v>0.02</v>
      </c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2157</v>
      </c>
      <c r="D59" s="122" t="n">
        <v>2433</v>
      </c>
      <c r="E59" s="122" t="n">
        <v>2340</v>
      </c>
      <c r="F59" s="123" t="n">
        <v>96.1775585696671</v>
      </c>
      <c r="G59" s="124"/>
      <c r="H59" s="125" t="n">
        <v>32.628</v>
      </c>
      <c r="I59" s="126" t="n">
        <v>35.94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2945</v>
      </c>
      <c r="D61" s="114" t="n">
        <v>2673</v>
      </c>
      <c r="E61" s="114" t="n">
        <v>3025</v>
      </c>
      <c r="F61" s="115"/>
      <c r="G61" s="115"/>
      <c r="H61" s="116" t="n">
        <v>63.097</v>
      </c>
      <c r="I61" s="116" t="n">
        <v>51.723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209</v>
      </c>
      <c r="D62" s="114" t="n">
        <v>209</v>
      </c>
      <c r="E62" s="114" t="n">
        <v>209</v>
      </c>
      <c r="F62" s="115"/>
      <c r="G62" s="115"/>
      <c r="H62" s="116" t="n">
        <v>4.389</v>
      </c>
      <c r="I62" s="116" t="n">
        <v>4.17</v>
      </c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44</v>
      </c>
      <c r="D63" s="114" t="n">
        <v>98</v>
      </c>
      <c r="E63" s="114" t="n">
        <v>98</v>
      </c>
      <c r="F63" s="115"/>
      <c r="G63" s="115"/>
      <c r="H63" s="116" t="n">
        <v>1.32</v>
      </c>
      <c r="I63" s="116" t="n">
        <v>1.421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3198</v>
      </c>
      <c r="D64" s="122" t="n">
        <v>2980</v>
      </c>
      <c r="E64" s="122" t="n">
        <v>3332</v>
      </c>
      <c r="F64" s="123" t="n">
        <v>111.812080536913</v>
      </c>
      <c r="G64" s="124"/>
      <c r="H64" s="125" t="n">
        <v>68.806</v>
      </c>
      <c r="I64" s="126" t="n">
        <v>57.314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3030</v>
      </c>
      <c r="D66" s="122" t="n">
        <v>13700</v>
      </c>
      <c r="E66" s="122" t="n">
        <v>13800</v>
      </c>
      <c r="F66" s="123" t="n">
        <v>100.729927007299</v>
      </c>
      <c r="G66" s="124"/>
      <c r="H66" s="125" t="n">
        <v>202.356</v>
      </c>
      <c r="I66" s="126" t="n">
        <v>198.6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3200</v>
      </c>
      <c r="D68" s="114" t="n">
        <v>3200</v>
      </c>
      <c r="E68" s="114" t="n">
        <v>1900</v>
      </c>
      <c r="F68" s="115"/>
      <c r="G68" s="115"/>
      <c r="H68" s="116" t="n">
        <v>41.472</v>
      </c>
      <c r="I68" s="116" t="n">
        <v>33.116</v>
      </c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70</v>
      </c>
      <c r="D69" s="114" t="n">
        <v>70</v>
      </c>
      <c r="E69" s="114" t="n">
        <v>90</v>
      </c>
      <c r="F69" s="115"/>
      <c r="G69" s="115"/>
      <c r="H69" s="116" t="n">
        <v>0.907</v>
      </c>
      <c r="I69" s="116" t="n">
        <v>0.728</v>
      </c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3270</v>
      </c>
      <c r="D70" s="122" t="n">
        <v>3270</v>
      </c>
      <c r="E70" s="122" t="n">
        <v>1990</v>
      </c>
      <c r="F70" s="123" t="n">
        <v>60.8562691131499</v>
      </c>
      <c r="G70" s="124"/>
      <c r="H70" s="125" t="n">
        <v>42.379</v>
      </c>
      <c r="I70" s="126" t="n">
        <v>33.844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656</v>
      </c>
      <c r="D72" s="114" t="n">
        <v>592</v>
      </c>
      <c r="E72" s="114" t="n">
        <v>633</v>
      </c>
      <c r="F72" s="115"/>
      <c r="G72" s="115"/>
      <c r="H72" s="116" t="n">
        <v>12.317</v>
      </c>
      <c r="I72" s="116" t="n">
        <v>11.212</v>
      </c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390</v>
      </c>
      <c r="D73" s="114" t="n">
        <v>405</v>
      </c>
      <c r="E73" s="114" t="n">
        <v>139</v>
      </c>
      <c r="F73" s="115"/>
      <c r="G73" s="115"/>
      <c r="H73" s="116" t="n">
        <v>7.722</v>
      </c>
      <c r="I73" s="116" t="n">
        <v>4.334</v>
      </c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381</v>
      </c>
      <c r="D75" s="114" t="n">
        <v>1495</v>
      </c>
      <c r="E75" s="114" t="n">
        <v>1379</v>
      </c>
      <c r="F75" s="115"/>
      <c r="G75" s="115"/>
      <c r="H75" s="116" t="n">
        <v>28.436</v>
      </c>
      <c r="I75" s="116" t="n">
        <v>23.053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65</v>
      </c>
      <c r="D76" s="114" t="n">
        <v>28</v>
      </c>
      <c r="E76" s="114" t="n">
        <v>1</v>
      </c>
      <c r="F76" s="115"/>
      <c r="G76" s="115"/>
      <c r="H76" s="116" t="n">
        <v>0.975</v>
      </c>
      <c r="I76" s="116" t="n">
        <v>0.56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8</v>
      </c>
      <c r="D78" s="114" t="n">
        <v>20</v>
      </c>
      <c r="E78" s="114" t="n">
        <v>18</v>
      </c>
      <c r="F78" s="115"/>
      <c r="G78" s="115"/>
      <c r="H78" s="116" t="n">
        <v>0.36</v>
      </c>
      <c r="I78" s="116" t="n">
        <v>0.4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30</v>
      </c>
      <c r="D79" s="114" t="n">
        <v>160</v>
      </c>
      <c r="E79" s="114" t="n">
        <v>180</v>
      </c>
      <c r="F79" s="115"/>
      <c r="G79" s="115"/>
      <c r="H79" s="116" t="n">
        <v>2.795</v>
      </c>
      <c r="I79" s="116" t="n">
        <v>4.2</v>
      </c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2640</v>
      </c>
      <c r="D80" s="122" t="n">
        <v>2700</v>
      </c>
      <c r="E80" s="122" t="n">
        <v>2350</v>
      </c>
      <c r="F80" s="123" t="n">
        <v>87.037037037037</v>
      </c>
      <c r="G80" s="124"/>
      <c r="H80" s="125" t="n">
        <v>52.605</v>
      </c>
      <c r="I80" s="126" t="n">
        <v>43.75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4</v>
      </c>
      <c r="D82" s="114" t="n">
        <v>6</v>
      </c>
      <c r="E82" s="114" t="n">
        <v>6</v>
      </c>
      <c r="F82" s="115"/>
      <c r="G82" s="115"/>
      <c r="H82" s="116" t="n">
        <v>0.08</v>
      </c>
      <c r="I82" s="116" t="n">
        <v>0.114</v>
      </c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58</v>
      </c>
      <c r="D83" s="114" t="n">
        <v>21</v>
      </c>
      <c r="E83" s="114" t="n">
        <v>58</v>
      </c>
      <c r="F83" s="115"/>
      <c r="G83" s="115"/>
      <c r="H83" s="116" t="n">
        <v>1.168</v>
      </c>
      <c r="I83" s="116" t="n">
        <v>0.42</v>
      </c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62</v>
      </c>
      <c r="D84" s="122" t="n">
        <v>27</v>
      </c>
      <c r="E84" s="122" t="n">
        <v>64</v>
      </c>
      <c r="F84" s="123" t="n">
        <v>237.037037037037</v>
      </c>
      <c r="G84" s="124"/>
      <c r="H84" s="125" t="n">
        <v>1.248</v>
      </c>
      <c r="I84" s="126" t="n">
        <v>0.53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31632</v>
      </c>
      <c r="D87" s="139" t="n">
        <v>33415</v>
      </c>
      <c r="E87" s="139" t="n">
        <v>32286</v>
      </c>
      <c r="F87" s="140" t="n">
        <v>96.6212778692204</v>
      </c>
      <c r="G87" s="124"/>
      <c r="H87" s="141" t="n">
        <v>501.46</v>
      </c>
      <c r="I87" s="142" t="n">
        <v>483.06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4</v>
      </c>
      <c r="D24" s="122" t="n">
        <v>2</v>
      </c>
      <c r="E24" s="122" t="n">
        <v>1</v>
      </c>
      <c r="F24" s="123" t="n">
        <v>50</v>
      </c>
      <c r="G24" s="124"/>
      <c r="H24" s="125" t="n">
        <v>0.124</v>
      </c>
      <c r="I24" s="126" t="n">
        <v>0.1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2</v>
      </c>
      <c r="D26" s="122" t="n">
        <v>10</v>
      </c>
      <c r="E26" s="122" t="n">
        <v>10</v>
      </c>
      <c r="F26" s="123" t="n">
        <v>100</v>
      </c>
      <c r="G26" s="124"/>
      <c r="H26" s="125" t="n">
        <v>0.36</v>
      </c>
      <c r="I26" s="126" t="n">
        <v>0.3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 t="n">
        <v>0.04</v>
      </c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2</v>
      </c>
      <c r="D30" s="114"/>
      <c r="E30" s="114" t="n">
        <v>1</v>
      </c>
      <c r="F30" s="115"/>
      <c r="G30" s="115"/>
      <c r="H30" s="116" t="n">
        <v>0.0615</v>
      </c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</v>
      </c>
      <c r="D31" s="122" t="n">
        <v>0.04</v>
      </c>
      <c r="E31" s="122" t="n">
        <v>1</v>
      </c>
      <c r="F31" s="123" t="n">
        <v>2500</v>
      </c>
      <c r="G31" s="124"/>
      <c r="H31" s="125" t="n">
        <v>0.0615</v>
      </c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79</v>
      </c>
      <c r="D33" s="114" t="n">
        <v>60</v>
      </c>
      <c r="E33" s="114" t="n">
        <v>70</v>
      </c>
      <c r="F33" s="115"/>
      <c r="G33" s="115"/>
      <c r="H33" s="116" t="n">
        <v>1.83</v>
      </c>
      <c r="I33" s="116" t="n">
        <v>1.308</v>
      </c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0</v>
      </c>
      <c r="D34" s="114" t="n">
        <v>3</v>
      </c>
      <c r="E34" s="114" t="n">
        <v>2</v>
      </c>
      <c r="F34" s="115"/>
      <c r="G34" s="115"/>
      <c r="H34" s="116" t="n">
        <v>0.24</v>
      </c>
      <c r="I34" s="116" t="n">
        <v>0.045</v>
      </c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 t="n">
        <v>1</v>
      </c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57</v>
      </c>
      <c r="D36" s="114" t="n">
        <v>101</v>
      </c>
      <c r="E36" s="114" t="n">
        <v>45</v>
      </c>
      <c r="F36" s="115"/>
      <c r="G36" s="115"/>
      <c r="H36" s="116" t="n">
        <v>1.195</v>
      </c>
      <c r="I36" s="116" t="n">
        <v>2.121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46</v>
      </c>
      <c r="D37" s="122" t="n">
        <v>164</v>
      </c>
      <c r="E37" s="122" t="n">
        <v>118</v>
      </c>
      <c r="F37" s="123" t="n">
        <v>71.9512195121951</v>
      </c>
      <c r="G37" s="124"/>
      <c r="H37" s="125" t="n">
        <v>3.265</v>
      </c>
      <c r="I37" s="126" t="n">
        <v>3.47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8</v>
      </c>
      <c r="D39" s="122" t="n">
        <v>7</v>
      </c>
      <c r="E39" s="122" t="n">
        <v>7</v>
      </c>
      <c r="F39" s="123" t="n">
        <v>100</v>
      </c>
      <c r="G39" s="124"/>
      <c r="H39" s="125" t="n">
        <v>0.13</v>
      </c>
      <c r="I39" s="126" t="n">
        <v>0.1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6</v>
      </c>
      <c r="D52" s="122" t="n">
        <v>6</v>
      </c>
      <c r="E52" s="122" t="n">
        <v>5</v>
      </c>
      <c r="F52" s="123" t="n">
        <v>83.3333333333333</v>
      </c>
      <c r="G52" s="124"/>
      <c r="H52" s="125" t="n">
        <v>0.03</v>
      </c>
      <c r="I52" s="126" t="n">
        <v>0.11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</v>
      </c>
      <c r="D58" s="114" t="n">
        <v>1</v>
      </c>
      <c r="E58" s="114"/>
      <c r="F58" s="115"/>
      <c r="G58" s="115"/>
      <c r="H58" s="116" t="n">
        <v>0.016</v>
      </c>
      <c r="I58" s="116" t="n">
        <v>0.02</v>
      </c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</v>
      </c>
      <c r="D59" s="122" t="n">
        <v>1</v>
      </c>
      <c r="E59" s="122"/>
      <c r="F59" s="123"/>
      <c r="G59" s="124"/>
      <c r="H59" s="125" t="n">
        <v>0.016</v>
      </c>
      <c r="I59" s="126" t="n">
        <v>0.0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353</v>
      </c>
      <c r="D61" s="114" t="n">
        <v>370</v>
      </c>
      <c r="E61" s="114" t="n">
        <v>385</v>
      </c>
      <c r="F61" s="115"/>
      <c r="G61" s="115"/>
      <c r="H61" s="116" t="n">
        <v>21.462</v>
      </c>
      <c r="I61" s="116" t="n">
        <v>22.472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1</v>
      </c>
      <c r="D62" s="114" t="n">
        <v>6</v>
      </c>
      <c r="E62" s="114" t="n">
        <v>6</v>
      </c>
      <c r="F62" s="115"/>
      <c r="G62" s="115"/>
      <c r="H62" s="116" t="n">
        <v>0.358</v>
      </c>
      <c r="I62" s="116" t="n">
        <v>0.185</v>
      </c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58</v>
      </c>
      <c r="D63" s="114" t="n">
        <v>52</v>
      </c>
      <c r="E63" s="114" t="n">
        <v>52</v>
      </c>
      <c r="F63" s="115"/>
      <c r="G63" s="115"/>
      <c r="H63" s="116" t="n">
        <v>1.624</v>
      </c>
      <c r="I63" s="116" t="n">
        <v>1.456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422</v>
      </c>
      <c r="D64" s="122" t="n">
        <v>428</v>
      </c>
      <c r="E64" s="122" t="n">
        <v>443</v>
      </c>
      <c r="F64" s="123" t="n">
        <v>103.504672897196</v>
      </c>
      <c r="G64" s="124"/>
      <c r="H64" s="125" t="n">
        <v>23.444</v>
      </c>
      <c r="I64" s="126" t="n">
        <v>24.11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100</v>
      </c>
      <c r="D66" s="122" t="n">
        <v>1150</v>
      </c>
      <c r="E66" s="122" t="n">
        <v>1200</v>
      </c>
      <c r="F66" s="123" t="n">
        <v>104.347826086957</v>
      </c>
      <c r="G66" s="124"/>
      <c r="H66" s="125" t="n">
        <v>87.4</v>
      </c>
      <c r="I66" s="126" t="n">
        <v>76.9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71</v>
      </c>
      <c r="D72" s="114" t="n">
        <v>70</v>
      </c>
      <c r="E72" s="114" t="n">
        <v>71</v>
      </c>
      <c r="F72" s="115"/>
      <c r="G72" s="115"/>
      <c r="H72" s="116" t="n">
        <v>1.543</v>
      </c>
      <c r="I72" s="116" t="n">
        <v>1.617</v>
      </c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7</v>
      </c>
      <c r="D73" s="114" t="n">
        <v>8</v>
      </c>
      <c r="E73" s="114" t="n">
        <v>2</v>
      </c>
      <c r="F73" s="115"/>
      <c r="G73" s="115"/>
      <c r="H73" s="116" t="n">
        <v>0.215</v>
      </c>
      <c r="I73" s="116" t="n">
        <v>0.221</v>
      </c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44</v>
      </c>
      <c r="D75" s="114" t="n">
        <v>32</v>
      </c>
      <c r="E75" s="114" t="n">
        <v>32</v>
      </c>
      <c r="F75" s="115"/>
      <c r="G75" s="115"/>
      <c r="H75" s="116" t="n">
        <v>2.488</v>
      </c>
      <c r="I75" s="116" t="n">
        <v>1.477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</v>
      </c>
      <c r="D77" s="114" t="n">
        <v>1</v>
      </c>
      <c r="E77" s="114"/>
      <c r="F77" s="115"/>
      <c r="G77" s="115"/>
      <c r="H77" s="116" t="n">
        <v>0.017</v>
      </c>
      <c r="I77" s="116" t="n">
        <v>0.017</v>
      </c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5</v>
      </c>
      <c r="D78" s="114" t="n">
        <v>25</v>
      </c>
      <c r="E78" s="114" t="n">
        <v>25</v>
      </c>
      <c r="F78" s="115"/>
      <c r="G78" s="115"/>
      <c r="H78" s="116" t="n">
        <v>0.6</v>
      </c>
      <c r="I78" s="116" t="n">
        <v>0.6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4</v>
      </c>
      <c r="D79" s="114" t="n">
        <v>5</v>
      </c>
      <c r="E79" s="114" t="n">
        <v>5</v>
      </c>
      <c r="F79" s="115"/>
      <c r="G79" s="115"/>
      <c r="H79" s="116" t="n">
        <v>0.07</v>
      </c>
      <c r="I79" s="116" t="n">
        <v>0.1</v>
      </c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52</v>
      </c>
      <c r="D80" s="122" t="n">
        <v>141</v>
      </c>
      <c r="E80" s="122" t="n">
        <v>135</v>
      </c>
      <c r="F80" s="123" t="n">
        <v>95.7446808510638</v>
      </c>
      <c r="G80" s="124"/>
      <c r="H80" s="125" t="n">
        <v>4.933</v>
      </c>
      <c r="I80" s="126" t="n">
        <v>4.032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3</v>
      </c>
      <c r="D82" s="114" t="n">
        <v>1</v>
      </c>
      <c r="E82" s="114" t="n">
        <v>34</v>
      </c>
      <c r="F82" s="115"/>
      <c r="G82" s="115"/>
      <c r="H82" s="116" t="n">
        <v>0.095</v>
      </c>
      <c r="I82" s="116" t="n">
        <v>0.034</v>
      </c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24</v>
      </c>
      <c r="D83" s="114" t="n">
        <v>24</v>
      </c>
      <c r="E83" s="114" t="n">
        <v>24</v>
      </c>
      <c r="F83" s="115"/>
      <c r="G83" s="115"/>
      <c r="H83" s="116" t="n">
        <v>0.595</v>
      </c>
      <c r="I83" s="116" t="n">
        <v>0.6</v>
      </c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7</v>
      </c>
      <c r="D84" s="122" t="n">
        <v>25</v>
      </c>
      <c r="E84" s="122" t="n">
        <v>58</v>
      </c>
      <c r="F84" s="123" t="n">
        <v>232</v>
      </c>
      <c r="G84" s="124"/>
      <c r="H84" s="125" t="n">
        <v>0.69</v>
      </c>
      <c r="I84" s="126" t="n">
        <v>0.63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880</v>
      </c>
      <c r="D87" s="139" t="n">
        <v>1934.04</v>
      </c>
      <c r="E87" s="139" t="n">
        <v>1978</v>
      </c>
      <c r="F87" s="140" t="n">
        <v>102.27296229654</v>
      </c>
      <c r="G87" s="124"/>
      <c r="H87" s="141" t="n">
        <v>120.4535</v>
      </c>
      <c r="I87" s="142" t="n">
        <v>109.788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6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</v>
      </c>
      <c r="D34" s="114" t="n">
        <v>1</v>
      </c>
      <c r="E34" s="114"/>
      <c r="F34" s="115"/>
      <c r="G34" s="115"/>
      <c r="H34" s="116" t="n">
        <v>0.016</v>
      </c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3</v>
      </c>
      <c r="D36" s="114" t="n">
        <v>3</v>
      </c>
      <c r="E36" s="114"/>
      <c r="F36" s="115"/>
      <c r="G36" s="115"/>
      <c r="H36" s="116" t="n">
        <v>0.036</v>
      </c>
      <c r="I36" s="116" t="n">
        <v>0.036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4</v>
      </c>
      <c r="D37" s="122" t="n">
        <v>4</v>
      </c>
      <c r="E37" s="122"/>
      <c r="F37" s="123"/>
      <c r="G37" s="124"/>
      <c r="H37" s="125" t="n">
        <v>0.052</v>
      </c>
      <c r="I37" s="126" t="n">
        <v>0.036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 t="n">
        <v>1</v>
      </c>
      <c r="E66" s="122" t="n">
        <v>1</v>
      </c>
      <c r="F66" s="123" t="n">
        <v>100</v>
      </c>
      <c r="G66" s="124"/>
      <c r="H66" s="125"/>
      <c r="I66" s="126" t="n">
        <v>0.022</v>
      </c>
      <c r="J66" s="126" t="n">
        <v>0.022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</v>
      </c>
      <c r="D77" s="114"/>
      <c r="E77" s="114"/>
      <c r="F77" s="115"/>
      <c r="G77" s="115"/>
      <c r="H77" s="116" t="n">
        <v>0.009</v>
      </c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</v>
      </c>
      <c r="D80" s="122"/>
      <c r="E80" s="122"/>
      <c r="F80" s="123"/>
      <c r="G80" s="124"/>
      <c r="H80" s="125" t="n">
        <v>0.009</v>
      </c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5</v>
      </c>
      <c r="D87" s="139" t="n">
        <v>5</v>
      </c>
      <c r="E87" s="139" t="n">
        <v>1</v>
      </c>
      <c r="F87" s="140" t="n">
        <v>20</v>
      </c>
      <c r="G87" s="124"/>
      <c r="H87" s="141" t="n">
        <v>0.061</v>
      </c>
      <c r="I87" s="142" t="n">
        <v>0.058</v>
      </c>
      <c r="J87" s="142" t="n">
        <v>0.022</v>
      </c>
      <c r="K87" s="140" t="n">
        <v>37.931034482758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2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</v>
      </c>
      <c r="D9" s="114" t="n">
        <v>5</v>
      </c>
      <c r="E9" s="114"/>
      <c r="F9" s="115"/>
      <c r="G9" s="115"/>
      <c r="H9" s="116" t="n">
        <v>0.014</v>
      </c>
      <c r="I9" s="116" t="n">
        <v>0.2</v>
      </c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 t="n">
        <v>4</v>
      </c>
      <c r="E10" s="114"/>
      <c r="F10" s="115"/>
      <c r="G10" s="115"/>
      <c r="H10" s="116"/>
      <c r="I10" s="116" t="n">
        <v>0.162</v>
      </c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 t="n">
        <v>3</v>
      </c>
      <c r="E11" s="114"/>
      <c r="F11" s="115"/>
      <c r="G11" s="115"/>
      <c r="H11" s="116"/>
      <c r="I11" s="116" t="n">
        <v>0.12</v>
      </c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 t="n">
        <v>3</v>
      </c>
      <c r="E12" s="114"/>
      <c r="F12" s="115"/>
      <c r="G12" s="115"/>
      <c r="H12" s="116"/>
      <c r="I12" s="116" t="n">
        <v>0.12</v>
      </c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</v>
      </c>
      <c r="D13" s="122" t="n">
        <v>15</v>
      </c>
      <c r="E13" s="122"/>
      <c r="F13" s="123"/>
      <c r="G13" s="124"/>
      <c r="H13" s="125" t="n">
        <v>0.014</v>
      </c>
      <c r="I13" s="126" t="n">
        <v>0.602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1</v>
      </c>
      <c r="D15" s="122" t="n">
        <v>1</v>
      </c>
      <c r="E15" s="122" t="n">
        <v>1</v>
      </c>
      <c r="F15" s="123" t="n">
        <v>100</v>
      </c>
      <c r="G15" s="124"/>
      <c r="H15" s="125" t="n">
        <v>0.01</v>
      </c>
      <c r="I15" s="126" t="n">
        <v>0.009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61</v>
      </c>
      <c r="D24" s="122" t="n">
        <v>45</v>
      </c>
      <c r="E24" s="122" t="n">
        <v>49</v>
      </c>
      <c r="F24" s="123" t="n">
        <v>108.888888888889</v>
      </c>
      <c r="G24" s="124"/>
      <c r="H24" s="125" t="n">
        <v>3</v>
      </c>
      <c r="I24" s="126" t="n">
        <v>1.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5</v>
      </c>
      <c r="D26" s="122" t="n">
        <v>10</v>
      </c>
      <c r="E26" s="122" t="n">
        <v>5</v>
      </c>
      <c r="F26" s="123" t="n">
        <v>50</v>
      </c>
      <c r="G26" s="124"/>
      <c r="H26" s="125" t="n">
        <v>0.25</v>
      </c>
      <c r="I26" s="126" t="n">
        <v>0.3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</v>
      </c>
      <c r="D28" s="114" t="n">
        <v>1</v>
      </c>
      <c r="E28" s="114" t="n">
        <v>1</v>
      </c>
      <c r="F28" s="115"/>
      <c r="G28" s="115"/>
      <c r="H28" s="116" t="n">
        <v>0.036</v>
      </c>
      <c r="I28" s="116" t="n">
        <v>0.02</v>
      </c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5</v>
      </c>
      <c r="D30" s="114" t="n">
        <v>15</v>
      </c>
      <c r="E30" s="114" t="n">
        <v>12</v>
      </c>
      <c r="F30" s="115"/>
      <c r="G30" s="115"/>
      <c r="H30" s="116" t="n">
        <v>0.57</v>
      </c>
      <c r="I30" s="116" t="n">
        <v>0.342</v>
      </c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6</v>
      </c>
      <c r="D31" s="122" t="n">
        <v>16</v>
      </c>
      <c r="E31" s="122" t="n">
        <v>13</v>
      </c>
      <c r="F31" s="123" t="n">
        <v>81.25</v>
      </c>
      <c r="G31" s="124"/>
      <c r="H31" s="125" t="n">
        <v>0.606</v>
      </c>
      <c r="I31" s="126" t="n">
        <v>0.36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0</v>
      </c>
      <c r="D33" s="114" t="n">
        <v>15</v>
      </c>
      <c r="E33" s="114" t="n">
        <v>15</v>
      </c>
      <c r="F33" s="115"/>
      <c r="G33" s="115"/>
      <c r="H33" s="116" t="n">
        <v>0.891</v>
      </c>
      <c r="I33" s="116" t="n">
        <v>0.403</v>
      </c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29</v>
      </c>
      <c r="D34" s="114" t="n">
        <v>6</v>
      </c>
      <c r="E34" s="114" t="n">
        <v>7</v>
      </c>
      <c r="F34" s="115"/>
      <c r="G34" s="115"/>
      <c r="H34" s="116" t="n">
        <v>0.547</v>
      </c>
      <c r="I34" s="116" t="n">
        <v>0.132</v>
      </c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0</v>
      </c>
      <c r="D35" s="114" t="n">
        <v>6</v>
      </c>
      <c r="E35" s="114" t="n">
        <v>10</v>
      </c>
      <c r="F35" s="115"/>
      <c r="G35" s="115"/>
      <c r="H35" s="116" t="n">
        <v>0.259</v>
      </c>
      <c r="I35" s="116" t="n">
        <v>0.129</v>
      </c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73</v>
      </c>
      <c r="D36" s="114" t="n">
        <v>18</v>
      </c>
      <c r="E36" s="114" t="n">
        <v>16</v>
      </c>
      <c r="F36" s="115"/>
      <c r="G36" s="115"/>
      <c r="H36" s="116" t="n">
        <v>1.808</v>
      </c>
      <c r="I36" s="116" t="n">
        <v>0.175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42</v>
      </c>
      <c r="D37" s="122" t="n">
        <v>45</v>
      </c>
      <c r="E37" s="122" t="n">
        <v>48</v>
      </c>
      <c r="F37" s="123" t="n">
        <v>106.666666666667</v>
      </c>
      <c r="G37" s="124"/>
      <c r="H37" s="125" t="n">
        <v>3.505</v>
      </c>
      <c r="I37" s="126" t="n">
        <v>0.839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55</v>
      </c>
      <c r="D39" s="122" t="n">
        <v>55</v>
      </c>
      <c r="E39" s="122" t="n">
        <v>55</v>
      </c>
      <c r="F39" s="123" t="n">
        <v>100</v>
      </c>
      <c r="G39" s="124"/>
      <c r="H39" s="125" t="n">
        <v>1.3</v>
      </c>
      <c r="I39" s="126" t="n">
        <v>0.76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</v>
      </c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</v>
      </c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</v>
      </c>
      <c r="D52" s="122" t="n">
        <v>4</v>
      </c>
      <c r="E52" s="122" t="n">
        <v>1</v>
      </c>
      <c r="F52" s="123" t="n">
        <v>25</v>
      </c>
      <c r="G52" s="124"/>
      <c r="H52" s="125" t="n">
        <v>0.03</v>
      </c>
      <c r="I52" s="126" t="n">
        <v>0.0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64</v>
      </c>
      <c r="D54" s="114" t="n">
        <v>57</v>
      </c>
      <c r="E54" s="114" t="n">
        <v>57</v>
      </c>
      <c r="F54" s="115"/>
      <c r="G54" s="115"/>
      <c r="H54" s="116" t="n">
        <v>1.632</v>
      </c>
      <c r="I54" s="116" t="n">
        <v>1.425</v>
      </c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41</v>
      </c>
      <c r="D55" s="114" t="n">
        <v>41</v>
      </c>
      <c r="E55" s="114" t="n">
        <v>50</v>
      </c>
      <c r="F55" s="115"/>
      <c r="G55" s="115"/>
      <c r="H55" s="116" t="n">
        <v>1.238</v>
      </c>
      <c r="I55" s="116" t="n">
        <v>1.51</v>
      </c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2</v>
      </c>
      <c r="D58" s="114" t="n">
        <v>2</v>
      </c>
      <c r="E58" s="114" t="n">
        <v>2</v>
      </c>
      <c r="F58" s="115"/>
      <c r="G58" s="115"/>
      <c r="H58" s="116" t="n">
        <v>0.034</v>
      </c>
      <c r="I58" s="116" t="n">
        <v>0.034</v>
      </c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07</v>
      </c>
      <c r="D59" s="122" t="n">
        <v>100</v>
      </c>
      <c r="E59" s="122" t="n">
        <v>109</v>
      </c>
      <c r="F59" s="123" t="n">
        <v>109</v>
      </c>
      <c r="G59" s="124"/>
      <c r="H59" s="125" t="n">
        <v>2.904</v>
      </c>
      <c r="I59" s="126" t="n">
        <v>2.969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53</v>
      </c>
      <c r="D61" s="114" t="n">
        <v>42</v>
      </c>
      <c r="E61" s="114" t="n">
        <v>40</v>
      </c>
      <c r="F61" s="115"/>
      <c r="G61" s="115"/>
      <c r="H61" s="116" t="n">
        <v>2.71</v>
      </c>
      <c r="I61" s="116" t="n">
        <v>2.14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92</v>
      </c>
      <c r="D62" s="114" t="n">
        <v>74</v>
      </c>
      <c r="E62" s="114" t="n">
        <v>74</v>
      </c>
      <c r="F62" s="115"/>
      <c r="G62" s="115"/>
      <c r="H62" s="116" t="n">
        <v>2.625</v>
      </c>
      <c r="I62" s="116" t="n">
        <v>2.036</v>
      </c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19</v>
      </c>
      <c r="D63" s="114" t="n">
        <v>111</v>
      </c>
      <c r="E63" s="114" t="n">
        <v>119</v>
      </c>
      <c r="F63" s="115"/>
      <c r="G63" s="115"/>
      <c r="H63" s="116" t="n">
        <v>6.95</v>
      </c>
      <c r="I63" s="116" t="n">
        <v>7.8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264</v>
      </c>
      <c r="D64" s="122" t="n">
        <v>227</v>
      </c>
      <c r="E64" s="122" t="n">
        <v>233</v>
      </c>
      <c r="F64" s="123" t="n">
        <v>102.643171806167</v>
      </c>
      <c r="G64" s="124"/>
      <c r="H64" s="125" t="n">
        <v>12.285</v>
      </c>
      <c r="I64" s="126" t="n">
        <v>11.976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70</v>
      </c>
      <c r="D66" s="122" t="n">
        <v>66</v>
      </c>
      <c r="E66" s="122" t="n">
        <v>66</v>
      </c>
      <c r="F66" s="123" t="n">
        <v>100</v>
      </c>
      <c r="G66" s="124"/>
      <c r="H66" s="125" t="n">
        <v>2.575</v>
      </c>
      <c r="I66" s="126" t="n">
        <v>3.1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60</v>
      </c>
      <c r="D68" s="114" t="n">
        <v>65</v>
      </c>
      <c r="E68" s="114" t="n">
        <v>50</v>
      </c>
      <c r="F68" s="115"/>
      <c r="G68" s="115"/>
      <c r="H68" s="116" t="n">
        <v>4.5</v>
      </c>
      <c r="I68" s="116" t="n">
        <v>4</v>
      </c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1</v>
      </c>
      <c r="D69" s="114" t="n">
        <v>2</v>
      </c>
      <c r="E69" s="114" t="n">
        <v>2</v>
      </c>
      <c r="F69" s="115"/>
      <c r="G69" s="115"/>
      <c r="H69" s="116"/>
      <c r="I69" s="116" t="n">
        <v>0.14</v>
      </c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61</v>
      </c>
      <c r="D70" s="122" t="n">
        <v>67</v>
      </c>
      <c r="E70" s="122" t="n">
        <v>52</v>
      </c>
      <c r="F70" s="123" t="n">
        <v>77.6119402985075</v>
      </c>
      <c r="G70" s="124"/>
      <c r="H70" s="125" t="n">
        <v>4.5</v>
      </c>
      <c r="I70" s="126" t="n">
        <v>4.14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2269</v>
      </c>
      <c r="D72" s="114" t="n">
        <v>2337</v>
      </c>
      <c r="E72" s="114" t="n">
        <v>2180</v>
      </c>
      <c r="F72" s="115"/>
      <c r="G72" s="115"/>
      <c r="H72" s="116" t="n">
        <v>208.389</v>
      </c>
      <c r="I72" s="116" t="n">
        <v>245.977</v>
      </c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21</v>
      </c>
      <c r="D73" s="114" t="n">
        <v>121</v>
      </c>
      <c r="E73" s="114" t="n">
        <v>121</v>
      </c>
      <c r="F73" s="115"/>
      <c r="G73" s="115"/>
      <c r="H73" s="116" t="n">
        <v>4.43</v>
      </c>
      <c r="I73" s="116" t="n">
        <v>3.545</v>
      </c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5</v>
      </c>
      <c r="D74" s="114" t="n">
        <v>3</v>
      </c>
      <c r="E74" s="114" t="n">
        <v>3</v>
      </c>
      <c r="F74" s="115"/>
      <c r="G74" s="115"/>
      <c r="H74" s="116" t="n">
        <v>0.075</v>
      </c>
      <c r="I74" s="116" t="n">
        <v>0.075</v>
      </c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15</v>
      </c>
      <c r="D75" s="114" t="n">
        <v>133</v>
      </c>
      <c r="E75" s="114" t="n">
        <v>136</v>
      </c>
      <c r="F75" s="115"/>
      <c r="G75" s="115"/>
      <c r="H75" s="116" t="n">
        <v>5.175</v>
      </c>
      <c r="I75" s="116" t="n">
        <v>6.873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</v>
      </c>
      <c r="D76" s="114" t="n">
        <v>1</v>
      </c>
      <c r="E76" s="114" t="n">
        <v>1</v>
      </c>
      <c r="F76" s="115"/>
      <c r="G76" s="115"/>
      <c r="H76" s="116"/>
      <c r="I76" s="116" t="n">
        <v>0.018</v>
      </c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20</v>
      </c>
      <c r="D77" s="114" t="n">
        <v>24</v>
      </c>
      <c r="E77" s="114" t="n">
        <v>24</v>
      </c>
      <c r="F77" s="115"/>
      <c r="G77" s="115"/>
      <c r="H77" s="116" t="n">
        <v>0.4</v>
      </c>
      <c r="I77" s="116" t="n">
        <v>0.48</v>
      </c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20</v>
      </c>
      <c r="D78" s="114" t="n">
        <v>130</v>
      </c>
      <c r="E78" s="114" t="n">
        <v>130</v>
      </c>
      <c r="F78" s="115"/>
      <c r="G78" s="115"/>
      <c r="H78" s="116" t="n">
        <v>9</v>
      </c>
      <c r="I78" s="116" t="n">
        <v>8.4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20</v>
      </c>
      <c r="D79" s="114" t="n">
        <v>20</v>
      </c>
      <c r="E79" s="114" t="n">
        <v>8</v>
      </c>
      <c r="F79" s="115"/>
      <c r="G79" s="115"/>
      <c r="H79" s="116" t="n">
        <v>0.5</v>
      </c>
      <c r="I79" s="116" t="n">
        <v>0.5</v>
      </c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2671</v>
      </c>
      <c r="D80" s="122" t="n">
        <v>2769</v>
      </c>
      <c r="E80" s="122" t="n">
        <v>2603</v>
      </c>
      <c r="F80" s="123" t="n">
        <v>94.005055976887</v>
      </c>
      <c r="G80" s="124"/>
      <c r="H80" s="125" t="n">
        <v>227.969</v>
      </c>
      <c r="I80" s="126" t="n">
        <v>265.868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35</v>
      </c>
      <c r="D82" s="114" t="n">
        <v>21</v>
      </c>
      <c r="E82" s="114" t="n">
        <v>21</v>
      </c>
      <c r="F82" s="115"/>
      <c r="G82" s="115"/>
      <c r="H82" s="116" t="n">
        <v>1.256</v>
      </c>
      <c r="I82" s="116" t="n">
        <v>1.05</v>
      </c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56</v>
      </c>
      <c r="D83" s="114" t="n">
        <v>55</v>
      </c>
      <c r="E83" s="114" t="n">
        <v>55</v>
      </c>
      <c r="F83" s="115"/>
      <c r="G83" s="115"/>
      <c r="H83" s="116" t="n">
        <v>3.446</v>
      </c>
      <c r="I83" s="116" t="n">
        <v>3.41</v>
      </c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91</v>
      </c>
      <c r="D84" s="122" t="n">
        <v>76</v>
      </c>
      <c r="E84" s="122" t="n">
        <v>76</v>
      </c>
      <c r="F84" s="123" t="n">
        <v>100</v>
      </c>
      <c r="G84" s="124"/>
      <c r="H84" s="125" t="n">
        <v>4.702</v>
      </c>
      <c r="I84" s="126" t="n">
        <v>4.46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3548</v>
      </c>
      <c r="D87" s="139" t="n">
        <v>3496</v>
      </c>
      <c r="E87" s="139" t="n">
        <v>3311</v>
      </c>
      <c r="F87" s="140" t="n">
        <v>94.70823798627</v>
      </c>
      <c r="G87" s="124"/>
      <c r="H87" s="141" t="n">
        <v>263.65</v>
      </c>
      <c r="I87" s="142" t="n">
        <v>296.80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1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633</v>
      </c>
      <c r="D9" s="114" t="n">
        <v>1387</v>
      </c>
      <c r="E9" s="114" t="n">
        <v>1984</v>
      </c>
      <c r="F9" s="115"/>
      <c r="G9" s="115"/>
      <c r="H9" s="116" t="n">
        <v>5.152</v>
      </c>
      <c r="I9" s="116" t="n">
        <v>5.477</v>
      </c>
      <c r="J9" s="116" t="n">
        <v>5.358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3268</v>
      </c>
      <c r="D10" s="114" t="n">
        <v>1958</v>
      </c>
      <c r="E10" s="114" t="n">
        <v>3805</v>
      </c>
      <c r="F10" s="115"/>
      <c r="G10" s="115"/>
      <c r="H10" s="116" t="n">
        <v>8.905</v>
      </c>
      <c r="I10" s="116" t="n">
        <v>5.026</v>
      </c>
      <c r="J10" s="116" t="n">
        <v>10.274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8139</v>
      </c>
      <c r="D11" s="114" t="n">
        <v>9120</v>
      </c>
      <c r="E11" s="114" t="n">
        <v>8575</v>
      </c>
      <c r="F11" s="115"/>
      <c r="G11" s="115"/>
      <c r="H11" s="116" t="n">
        <v>24.336</v>
      </c>
      <c r="I11" s="116" t="n">
        <v>20.183</v>
      </c>
      <c r="J11" s="116" t="n">
        <v>20.303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72</v>
      </c>
      <c r="D12" s="114" t="n">
        <v>238</v>
      </c>
      <c r="E12" s="114" t="n">
        <v>323</v>
      </c>
      <c r="F12" s="115"/>
      <c r="G12" s="115"/>
      <c r="H12" s="116" t="n">
        <v>0.399</v>
      </c>
      <c r="I12" s="116" t="n">
        <v>0.419</v>
      </c>
      <c r="J12" s="116" t="n">
        <v>0.87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3212</v>
      </c>
      <c r="D13" s="122" t="n">
        <v>12703</v>
      </c>
      <c r="E13" s="122" t="n">
        <v>14687</v>
      </c>
      <c r="F13" s="123" t="n">
        <v>115.61835786822</v>
      </c>
      <c r="G13" s="124"/>
      <c r="H13" s="125" t="n">
        <v>38.792</v>
      </c>
      <c r="I13" s="126" t="n">
        <v>31.105</v>
      </c>
      <c r="J13" s="126" t="n">
        <v>36.807</v>
      </c>
      <c r="K13" s="127" t="n">
        <v>118.33145796495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56</v>
      </c>
      <c r="D15" s="122" t="n">
        <v>65</v>
      </c>
      <c r="E15" s="122" t="n">
        <v>65</v>
      </c>
      <c r="F15" s="123" t="n">
        <v>100</v>
      </c>
      <c r="G15" s="124"/>
      <c r="H15" s="125" t="n">
        <v>0.106</v>
      </c>
      <c r="I15" s="126" t="n">
        <v>0.117</v>
      </c>
      <c r="J15" s="126" t="n">
        <v>0.065</v>
      </c>
      <c r="K15" s="127" t="n">
        <v>55.5555555555556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770</v>
      </c>
      <c r="D17" s="122" t="n">
        <v>834</v>
      </c>
      <c r="E17" s="122" t="n">
        <v>748</v>
      </c>
      <c r="F17" s="123" t="n">
        <v>89.6882494004796</v>
      </c>
      <c r="G17" s="124"/>
      <c r="H17" s="125" t="n">
        <v>1.995</v>
      </c>
      <c r="I17" s="126" t="n">
        <v>1.501</v>
      </c>
      <c r="J17" s="126" t="n">
        <v>3.74</v>
      </c>
      <c r="K17" s="127" t="n">
        <v>249.167221852099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20804</v>
      </c>
      <c r="D19" s="114" t="n">
        <v>18315</v>
      </c>
      <c r="E19" s="114" t="n">
        <v>19716</v>
      </c>
      <c r="F19" s="115"/>
      <c r="G19" s="115"/>
      <c r="H19" s="116" t="n">
        <v>93.618</v>
      </c>
      <c r="I19" s="116" t="n">
        <v>106.292</v>
      </c>
      <c r="J19" s="116" t="n">
        <v>138.012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1</v>
      </c>
      <c r="D20" s="114"/>
      <c r="E20" s="114"/>
      <c r="F20" s="115"/>
      <c r="G20" s="115"/>
      <c r="H20" s="116" t="n">
        <v>0.00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20805</v>
      </c>
      <c r="D22" s="122" t="n">
        <v>18315</v>
      </c>
      <c r="E22" s="122" t="n">
        <v>19716</v>
      </c>
      <c r="F22" s="123" t="n">
        <v>107.649467649468</v>
      </c>
      <c r="G22" s="124"/>
      <c r="H22" s="125" t="n">
        <v>93.622</v>
      </c>
      <c r="I22" s="126" t="n">
        <v>106.292</v>
      </c>
      <c r="J22" s="126" t="n">
        <v>138.012</v>
      </c>
      <c r="K22" s="127" t="n">
        <v>129.84232115305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83880</v>
      </c>
      <c r="D24" s="122" t="n">
        <v>80542</v>
      </c>
      <c r="E24" s="122" t="n">
        <v>75820</v>
      </c>
      <c r="F24" s="123" t="n">
        <v>94.137220332249</v>
      </c>
      <c r="G24" s="124"/>
      <c r="H24" s="125" t="n">
        <v>343.76</v>
      </c>
      <c r="I24" s="126" t="n">
        <v>309.551</v>
      </c>
      <c r="J24" s="126" t="n">
        <v>444.865</v>
      </c>
      <c r="K24" s="127" t="n">
        <v>143.7129907511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7301</v>
      </c>
      <c r="D26" s="122" t="n">
        <v>25000</v>
      </c>
      <c r="E26" s="122" t="n">
        <v>25000</v>
      </c>
      <c r="F26" s="123" t="n">
        <v>100</v>
      </c>
      <c r="G26" s="124"/>
      <c r="H26" s="125" t="n">
        <v>130.929</v>
      </c>
      <c r="I26" s="126" t="n">
        <v>72</v>
      </c>
      <c r="J26" s="126" t="n">
        <v>81</v>
      </c>
      <c r="K26" s="127" t="n">
        <v>112.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83072</v>
      </c>
      <c r="D28" s="114" t="n">
        <v>81609</v>
      </c>
      <c r="E28" s="114" t="n">
        <v>86428</v>
      </c>
      <c r="F28" s="115"/>
      <c r="G28" s="115"/>
      <c r="H28" s="116" t="n">
        <v>262.029</v>
      </c>
      <c r="I28" s="116" t="n">
        <v>230</v>
      </c>
      <c r="J28" s="116" t="n">
        <v>373.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43939</v>
      </c>
      <c r="D29" s="114" t="n">
        <v>42417</v>
      </c>
      <c r="E29" s="114" t="n">
        <v>46007</v>
      </c>
      <c r="F29" s="115"/>
      <c r="G29" s="115"/>
      <c r="H29" s="116" t="n">
        <v>84.576</v>
      </c>
      <c r="I29" s="116" t="n">
        <v>57.69</v>
      </c>
      <c r="J29" s="116" t="n">
        <v>46.007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66008</v>
      </c>
      <c r="D30" s="114" t="n">
        <v>64013</v>
      </c>
      <c r="E30" s="114" t="n">
        <v>61726</v>
      </c>
      <c r="F30" s="115"/>
      <c r="G30" s="115"/>
      <c r="H30" s="116" t="n">
        <v>183.606</v>
      </c>
      <c r="I30" s="116" t="n">
        <v>112.691</v>
      </c>
      <c r="J30" s="116" t="n">
        <v>152.453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93019</v>
      </c>
      <c r="D31" s="122" t="n">
        <v>188039</v>
      </c>
      <c r="E31" s="122" t="n">
        <v>194161</v>
      </c>
      <c r="F31" s="123" t="n">
        <v>103.255707592574</v>
      </c>
      <c r="G31" s="124"/>
      <c r="H31" s="125" t="n">
        <v>530.211</v>
      </c>
      <c r="I31" s="126" t="n">
        <v>400.381</v>
      </c>
      <c r="J31" s="126" t="n">
        <v>571.96</v>
      </c>
      <c r="K31" s="127" t="n">
        <v>142.85393163012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4752</v>
      </c>
      <c r="D33" s="114" t="n">
        <v>24138</v>
      </c>
      <c r="E33" s="114" t="n">
        <v>21407</v>
      </c>
      <c r="F33" s="115"/>
      <c r="G33" s="115"/>
      <c r="H33" s="116" t="n">
        <v>76.122</v>
      </c>
      <c r="I33" s="116" t="n">
        <v>37.548</v>
      </c>
      <c r="J33" s="116" t="n">
        <v>54.832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3809</v>
      </c>
      <c r="D34" s="114" t="n">
        <v>15500</v>
      </c>
      <c r="E34" s="114" t="n">
        <v>12320</v>
      </c>
      <c r="F34" s="115"/>
      <c r="G34" s="115"/>
      <c r="H34" s="116" t="n">
        <v>54.846</v>
      </c>
      <c r="I34" s="116" t="n">
        <v>22.99</v>
      </c>
      <c r="J34" s="116" t="n">
        <v>30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56681</v>
      </c>
      <c r="D35" s="114" t="n">
        <v>57253</v>
      </c>
      <c r="E35" s="114" t="n">
        <v>56941</v>
      </c>
      <c r="F35" s="115"/>
      <c r="G35" s="115"/>
      <c r="H35" s="116" t="n">
        <v>213.236</v>
      </c>
      <c r="I35" s="116" t="n">
        <v>120.42</v>
      </c>
      <c r="J35" s="116" t="n">
        <v>174.29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6232</v>
      </c>
      <c r="D36" s="114" t="n">
        <v>6232</v>
      </c>
      <c r="E36" s="114" t="n">
        <v>6241</v>
      </c>
      <c r="F36" s="115"/>
      <c r="G36" s="115"/>
      <c r="H36" s="116" t="n">
        <v>13.672</v>
      </c>
      <c r="I36" s="116" t="n">
        <v>4.962</v>
      </c>
      <c r="J36" s="116" t="n">
        <v>7.49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01474</v>
      </c>
      <c r="D37" s="122" t="n">
        <v>103123</v>
      </c>
      <c r="E37" s="122" t="n">
        <v>96909</v>
      </c>
      <c r="F37" s="123" t="n">
        <v>93.9741861660347</v>
      </c>
      <c r="G37" s="124"/>
      <c r="H37" s="125" t="n">
        <v>357.876</v>
      </c>
      <c r="I37" s="126" t="n">
        <v>185.92</v>
      </c>
      <c r="J37" s="126" t="n">
        <v>266.617</v>
      </c>
      <c r="K37" s="127" t="n">
        <v>143.4041523235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5076</v>
      </c>
      <c r="D39" s="122" t="n">
        <v>5000</v>
      </c>
      <c r="E39" s="122" t="n">
        <v>4500</v>
      </c>
      <c r="F39" s="123" t="n">
        <v>90</v>
      </c>
      <c r="G39" s="124"/>
      <c r="H39" s="125" t="n">
        <v>8.629</v>
      </c>
      <c r="I39" s="126" t="n">
        <v>8.3</v>
      </c>
      <c r="J39" s="126" t="n">
        <v>8.5</v>
      </c>
      <c r="K39" s="127" t="n">
        <v>102.40963855421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36122</v>
      </c>
      <c r="D41" s="114" t="n">
        <v>29180</v>
      </c>
      <c r="E41" s="114" t="n">
        <v>30985</v>
      </c>
      <c r="F41" s="115"/>
      <c r="G41" s="115"/>
      <c r="H41" s="116" t="n">
        <v>75.384</v>
      </c>
      <c r="I41" s="116" t="n">
        <v>38.433</v>
      </c>
      <c r="J41" s="116" t="n">
        <v>63.01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210783</v>
      </c>
      <c r="D42" s="114" t="n">
        <v>185302</v>
      </c>
      <c r="E42" s="114" t="n">
        <v>185278</v>
      </c>
      <c r="F42" s="115"/>
      <c r="G42" s="115"/>
      <c r="H42" s="116" t="n">
        <v>712.042</v>
      </c>
      <c r="I42" s="116" t="n">
        <v>503.797</v>
      </c>
      <c r="J42" s="116" t="n">
        <v>1004.1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59055</v>
      </c>
      <c r="D43" s="114" t="n">
        <v>45456</v>
      </c>
      <c r="E43" s="114" t="n">
        <v>36206</v>
      </c>
      <c r="F43" s="115"/>
      <c r="G43" s="115"/>
      <c r="H43" s="116" t="n">
        <v>199.264</v>
      </c>
      <c r="I43" s="116" t="n">
        <v>139.312</v>
      </c>
      <c r="J43" s="116" t="n">
        <v>163.344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37034</v>
      </c>
      <c r="D44" s="114" t="n">
        <v>116584</v>
      </c>
      <c r="E44" s="114" t="n">
        <v>120303</v>
      </c>
      <c r="F44" s="115"/>
      <c r="G44" s="115"/>
      <c r="H44" s="116" t="n">
        <v>502.963</v>
      </c>
      <c r="I44" s="116" t="n">
        <v>351.236</v>
      </c>
      <c r="J44" s="116" t="n">
        <v>576.273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70486</v>
      </c>
      <c r="D45" s="114" t="n">
        <v>57514</v>
      </c>
      <c r="E45" s="114" t="n">
        <v>68346</v>
      </c>
      <c r="F45" s="115"/>
      <c r="G45" s="115"/>
      <c r="H45" s="116" t="n">
        <v>207.153</v>
      </c>
      <c r="I45" s="116" t="n">
        <v>159.078</v>
      </c>
      <c r="J45" s="116" t="n">
        <v>252.8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69433</v>
      </c>
      <c r="D46" s="114" t="n">
        <v>63933</v>
      </c>
      <c r="E46" s="114" t="n">
        <v>63038</v>
      </c>
      <c r="F46" s="115"/>
      <c r="G46" s="115"/>
      <c r="H46" s="116" t="n">
        <v>166.568</v>
      </c>
      <c r="I46" s="116" t="n">
        <v>104.455</v>
      </c>
      <c r="J46" s="116" t="n">
        <v>183.486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111494</v>
      </c>
      <c r="D47" s="114" t="n">
        <v>92853</v>
      </c>
      <c r="E47" s="114" t="n">
        <v>87998</v>
      </c>
      <c r="F47" s="115"/>
      <c r="G47" s="115"/>
      <c r="H47" s="116" t="n">
        <v>256.28</v>
      </c>
      <c r="I47" s="116" t="n">
        <v>97.982</v>
      </c>
      <c r="J47" s="116" t="n">
        <v>339.518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22689</v>
      </c>
      <c r="D48" s="114" t="n">
        <v>106202</v>
      </c>
      <c r="E48" s="114" t="n">
        <v>121695</v>
      </c>
      <c r="F48" s="115"/>
      <c r="G48" s="115"/>
      <c r="H48" s="116" t="n">
        <v>357.763</v>
      </c>
      <c r="I48" s="116" t="n">
        <v>227.316</v>
      </c>
      <c r="J48" s="116" t="n">
        <v>549.79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76734</v>
      </c>
      <c r="D49" s="114" t="n">
        <v>55731</v>
      </c>
      <c r="E49" s="114" t="n">
        <v>66623</v>
      </c>
      <c r="F49" s="115"/>
      <c r="G49" s="115"/>
      <c r="H49" s="116" t="n">
        <v>146.964</v>
      </c>
      <c r="I49" s="116" t="n">
        <v>114.46</v>
      </c>
      <c r="J49" s="116" t="n">
        <v>235.751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893830</v>
      </c>
      <c r="D50" s="122" t="n">
        <v>752755</v>
      </c>
      <c r="E50" s="122" t="n">
        <v>780472</v>
      </c>
      <c r="F50" s="123" t="n">
        <v>103.682074512956</v>
      </c>
      <c r="G50" s="124"/>
      <c r="H50" s="125" t="n">
        <v>2624.381</v>
      </c>
      <c r="I50" s="126" t="n">
        <v>1736.069</v>
      </c>
      <c r="J50" s="126" t="n">
        <v>3368.208</v>
      </c>
      <c r="K50" s="127" t="n">
        <v>194.013486791136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7725</v>
      </c>
      <c r="D52" s="122" t="n">
        <v>26393</v>
      </c>
      <c r="E52" s="122" t="n">
        <v>18736</v>
      </c>
      <c r="F52" s="123" t="n">
        <v>70.9885196832494</v>
      </c>
      <c r="G52" s="124"/>
      <c r="H52" s="125" t="n">
        <v>77.382</v>
      </c>
      <c r="I52" s="126" t="n">
        <v>26.695</v>
      </c>
      <c r="J52" s="126" t="n">
        <v>58.523</v>
      </c>
      <c r="K52" s="127" t="n">
        <v>219.228319910096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68107</v>
      </c>
      <c r="D54" s="114" t="n">
        <v>60296</v>
      </c>
      <c r="E54" s="114" t="n">
        <v>55270</v>
      </c>
      <c r="F54" s="115"/>
      <c r="G54" s="115"/>
      <c r="H54" s="116" t="n">
        <v>201.985</v>
      </c>
      <c r="I54" s="116" t="n">
        <v>120.909</v>
      </c>
      <c r="J54" s="116" t="n">
        <v>134.923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50185</v>
      </c>
      <c r="D55" s="114" t="n">
        <v>44919</v>
      </c>
      <c r="E55" s="114" t="n">
        <v>48660</v>
      </c>
      <c r="F55" s="115"/>
      <c r="G55" s="115"/>
      <c r="H55" s="116" t="n">
        <v>140.424</v>
      </c>
      <c r="I55" s="116" t="n">
        <v>43.989</v>
      </c>
      <c r="J55" s="116" t="n">
        <v>128.862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51734</v>
      </c>
      <c r="D56" s="114" t="n">
        <v>47160</v>
      </c>
      <c r="E56" s="114" t="n">
        <v>46000</v>
      </c>
      <c r="F56" s="115"/>
      <c r="G56" s="115"/>
      <c r="H56" s="116" t="n">
        <v>105.635</v>
      </c>
      <c r="I56" s="116" t="n">
        <v>40.96</v>
      </c>
      <c r="J56" s="116" t="n">
        <v>147.4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76727</v>
      </c>
      <c r="D57" s="114" t="n">
        <v>75171</v>
      </c>
      <c r="E57" s="114" t="n">
        <v>60000</v>
      </c>
      <c r="F57" s="115"/>
      <c r="G57" s="115"/>
      <c r="H57" s="116" t="n">
        <v>250.094</v>
      </c>
      <c r="I57" s="116" t="n">
        <v>141.404</v>
      </c>
      <c r="J57" s="116" t="n">
        <v>214.5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56535</v>
      </c>
      <c r="D58" s="114" t="n">
        <v>51534</v>
      </c>
      <c r="E58" s="114" t="n">
        <v>51630</v>
      </c>
      <c r="F58" s="115"/>
      <c r="G58" s="115"/>
      <c r="H58" s="116" t="n">
        <v>123.517</v>
      </c>
      <c r="I58" s="116" t="n">
        <v>41.766</v>
      </c>
      <c r="J58" s="116" t="n">
        <v>137.381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03288</v>
      </c>
      <c r="D59" s="122" t="n">
        <v>279080</v>
      </c>
      <c r="E59" s="122" t="n">
        <v>261560</v>
      </c>
      <c r="F59" s="123" t="n">
        <v>93.7222301848932</v>
      </c>
      <c r="G59" s="124"/>
      <c r="H59" s="125" t="n">
        <v>821.655</v>
      </c>
      <c r="I59" s="126" t="n">
        <v>389.028</v>
      </c>
      <c r="J59" s="126" t="n">
        <v>763.066</v>
      </c>
      <c r="K59" s="127" t="n">
        <v>196.14680691364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337</v>
      </c>
      <c r="D61" s="114" t="n">
        <v>1288</v>
      </c>
      <c r="E61" s="114" t="n">
        <v>1006</v>
      </c>
      <c r="F61" s="115"/>
      <c r="G61" s="115"/>
      <c r="H61" s="116" t="n">
        <v>3.092</v>
      </c>
      <c r="I61" s="116" t="n">
        <v>1.289</v>
      </c>
      <c r="J61" s="116" t="n">
        <v>1.06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699</v>
      </c>
      <c r="D62" s="114" t="n">
        <v>864</v>
      </c>
      <c r="E62" s="114" t="n">
        <v>715</v>
      </c>
      <c r="F62" s="115"/>
      <c r="G62" s="115"/>
      <c r="H62" s="116" t="n">
        <v>1.088</v>
      </c>
      <c r="I62" s="116" t="n">
        <v>0.652</v>
      </c>
      <c r="J62" s="116" t="n">
        <v>0.203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2740</v>
      </c>
      <c r="D63" s="114" t="n">
        <v>2683</v>
      </c>
      <c r="E63" s="114" t="n">
        <v>2653</v>
      </c>
      <c r="F63" s="115"/>
      <c r="G63" s="115"/>
      <c r="H63" s="116" t="n">
        <v>5.062</v>
      </c>
      <c r="I63" s="116" t="n">
        <v>1.085</v>
      </c>
      <c r="J63" s="116" t="n">
        <v>2.66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4776</v>
      </c>
      <c r="D64" s="122" t="n">
        <v>4835</v>
      </c>
      <c r="E64" s="122" t="n">
        <v>4374</v>
      </c>
      <c r="F64" s="123" t="n">
        <v>90.4653567735264</v>
      </c>
      <c r="G64" s="124"/>
      <c r="H64" s="125" t="n">
        <v>9.242</v>
      </c>
      <c r="I64" s="126" t="n">
        <v>3.026</v>
      </c>
      <c r="J64" s="126" t="n">
        <v>3.935</v>
      </c>
      <c r="K64" s="127" t="n">
        <v>130.03965631196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1189</v>
      </c>
      <c r="D66" s="122" t="n">
        <v>11180</v>
      </c>
      <c r="E66" s="122" t="n">
        <v>6647</v>
      </c>
      <c r="F66" s="123" t="n">
        <v>59.4543828264759</v>
      </c>
      <c r="G66" s="124"/>
      <c r="H66" s="125" t="n">
        <v>24.04</v>
      </c>
      <c r="I66" s="126" t="n">
        <v>6.7</v>
      </c>
      <c r="J66" s="126" t="n">
        <v>4.382</v>
      </c>
      <c r="K66" s="127" t="n">
        <v>65.402985074626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75481</v>
      </c>
      <c r="D68" s="114" t="n">
        <v>46500</v>
      </c>
      <c r="E68" s="114" t="n">
        <v>75100</v>
      </c>
      <c r="F68" s="115"/>
      <c r="G68" s="115"/>
      <c r="H68" s="116" t="n">
        <v>215.819</v>
      </c>
      <c r="I68" s="116" t="n">
        <v>90</v>
      </c>
      <c r="J68" s="116" t="n">
        <v>233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4423</v>
      </c>
      <c r="D69" s="114" t="n">
        <v>2500</v>
      </c>
      <c r="E69" s="114" t="n">
        <v>3500</v>
      </c>
      <c r="F69" s="115"/>
      <c r="G69" s="115"/>
      <c r="H69" s="116" t="n">
        <v>14.063</v>
      </c>
      <c r="I69" s="116" t="n">
        <v>6</v>
      </c>
      <c r="J69" s="116" t="n">
        <v>9.8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79904</v>
      </c>
      <c r="D70" s="122" t="n">
        <v>49000</v>
      </c>
      <c r="E70" s="122" t="n">
        <v>78600</v>
      </c>
      <c r="F70" s="123" t="n">
        <v>160.408163265306</v>
      </c>
      <c r="G70" s="124"/>
      <c r="H70" s="125" t="n">
        <v>229.882</v>
      </c>
      <c r="I70" s="126" t="n">
        <v>96</v>
      </c>
      <c r="J70" s="126" t="n">
        <v>242.8</v>
      </c>
      <c r="K70" s="127" t="n">
        <v>252.91666666666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2968</v>
      </c>
      <c r="D72" s="114" t="n">
        <v>2155</v>
      </c>
      <c r="E72" s="114" t="n">
        <v>1828</v>
      </c>
      <c r="F72" s="115"/>
      <c r="G72" s="115"/>
      <c r="H72" s="116" t="n">
        <v>3.35</v>
      </c>
      <c r="I72" s="116" t="n">
        <v>0.431</v>
      </c>
      <c r="J72" s="116" t="n">
        <v>0.13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2903</v>
      </c>
      <c r="D73" s="114" t="n">
        <v>12050</v>
      </c>
      <c r="E73" s="114" t="n">
        <v>10600</v>
      </c>
      <c r="F73" s="115"/>
      <c r="G73" s="115"/>
      <c r="H73" s="116" t="n">
        <v>38.064</v>
      </c>
      <c r="I73" s="116" t="n">
        <v>35.554</v>
      </c>
      <c r="J73" s="116" t="n">
        <v>42.07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25765</v>
      </c>
      <c r="D74" s="114" t="n">
        <v>22900</v>
      </c>
      <c r="E74" s="114" t="n">
        <v>23150</v>
      </c>
      <c r="F74" s="115"/>
      <c r="G74" s="115"/>
      <c r="H74" s="116" t="n">
        <v>61.515</v>
      </c>
      <c r="I74" s="116" t="n">
        <v>33.08</v>
      </c>
      <c r="J74" s="116" t="n">
        <v>86.81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1577</v>
      </c>
      <c r="D75" s="114" t="n">
        <v>9776</v>
      </c>
      <c r="E75" s="114" t="n">
        <v>10580</v>
      </c>
      <c r="F75" s="115"/>
      <c r="G75" s="115"/>
      <c r="H75" s="116" t="n">
        <v>9.783</v>
      </c>
      <c r="I75" s="116" t="n">
        <v>5.567</v>
      </c>
      <c r="J75" s="116" t="n">
        <v>17.171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4435</v>
      </c>
      <c r="D76" s="114" t="n">
        <v>4250</v>
      </c>
      <c r="E76" s="114" t="n">
        <v>4400</v>
      </c>
      <c r="F76" s="115"/>
      <c r="G76" s="115"/>
      <c r="H76" s="116" t="n">
        <v>12.196</v>
      </c>
      <c r="I76" s="116" t="n">
        <v>7.65</v>
      </c>
      <c r="J76" s="116" t="n">
        <v>16.72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2421</v>
      </c>
      <c r="D77" s="114" t="n">
        <v>2647</v>
      </c>
      <c r="E77" s="114" t="n">
        <v>2504</v>
      </c>
      <c r="F77" s="115"/>
      <c r="G77" s="115"/>
      <c r="H77" s="116" t="n">
        <v>5.605</v>
      </c>
      <c r="I77" s="116" t="n">
        <v>2.26</v>
      </c>
      <c r="J77" s="116" t="n">
        <v>7.714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5616</v>
      </c>
      <c r="D78" s="114" t="n">
        <v>5082</v>
      </c>
      <c r="E78" s="114" t="n">
        <v>4772</v>
      </c>
      <c r="F78" s="115"/>
      <c r="G78" s="115"/>
      <c r="H78" s="116" t="n">
        <v>12.725</v>
      </c>
      <c r="I78" s="116" t="n">
        <v>4.065</v>
      </c>
      <c r="J78" s="116" t="n">
        <v>16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60224</v>
      </c>
      <c r="D79" s="114" t="n">
        <v>65960</v>
      </c>
      <c r="E79" s="114" t="n">
        <v>62850</v>
      </c>
      <c r="F79" s="115"/>
      <c r="G79" s="115"/>
      <c r="H79" s="116" t="n">
        <v>146.593</v>
      </c>
      <c r="I79" s="116" t="n">
        <v>85.748</v>
      </c>
      <c r="J79" s="116" t="n">
        <v>267.11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25909</v>
      </c>
      <c r="D80" s="122" t="n">
        <v>124820</v>
      </c>
      <c r="E80" s="122" t="n">
        <v>120684</v>
      </c>
      <c r="F80" s="123" t="n">
        <v>96.6864284569781</v>
      </c>
      <c r="G80" s="124"/>
      <c r="H80" s="125" t="n">
        <v>289.831</v>
      </c>
      <c r="I80" s="126" t="n">
        <v>174.355</v>
      </c>
      <c r="J80" s="126" t="n">
        <v>453.734</v>
      </c>
      <c r="K80" s="127" t="n">
        <v>260.23572596140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06</v>
      </c>
      <c r="D82" s="114" t="n">
        <v>106</v>
      </c>
      <c r="E82" s="114" t="n">
        <v>93</v>
      </c>
      <c r="F82" s="115"/>
      <c r="G82" s="115"/>
      <c r="H82" s="116" t="n">
        <v>0.125</v>
      </c>
      <c r="I82" s="116" t="n">
        <v>0.125</v>
      </c>
      <c r="J82" s="116" t="n">
        <v>0.096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35</v>
      </c>
      <c r="D83" s="114" t="n">
        <v>135</v>
      </c>
      <c r="E83" s="114" t="n">
        <v>137</v>
      </c>
      <c r="F83" s="115"/>
      <c r="G83" s="115"/>
      <c r="H83" s="116" t="n">
        <v>0.148</v>
      </c>
      <c r="I83" s="116" t="n">
        <v>0.148</v>
      </c>
      <c r="J83" s="116" t="n">
        <v>0.15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41</v>
      </c>
      <c r="D84" s="122" t="n">
        <v>241</v>
      </c>
      <c r="E84" s="122" t="n">
        <v>230</v>
      </c>
      <c r="F84" s="123" t="n">
        <v>95.4356846473029</v>
      </c>
      <c r="G84" s="124"/>
      <c r="H84" s="125" t="n">
        <v>0.273</v>
      </c>
      <c r="I84" s="126" t="n">
        <v>0.273</v>
      </c>
      <c r="J84" s="126" t="n">
        <v>0.246</v>
      </c>
      <c r="K84" s="127" t="n">
        <v>90.1098901098901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1892455</v>
      </c>
      <c r="D87" s="139" t="n">
        <v>1681925</v>
      </c>
      <c r="E87" s="139" t="n">
        <v>1702909</v>
      </c>
      <c r="F87" s="140" t="n">
        <v>101.247618056691</v>
      </c>
      <c r="G87" s="124"/>
      <c r="H87" s="141" t="n">
        <v>5582.606</v>
      </c>
      <c r="I87" s="142" t="n">
        <v>3547.313</v>
      </c>
      <c r="J87" s="142" t="n">
        <v>6446.46</v>
      </c>
      <c r="K87" s="140" t="n">
        <v>181.72797269369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3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5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 t="n">
        <v>0.16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 t="n">
        <v>3</v>
      </c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 t="n">
        <v>5</v>
      </c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 t="n">
        <v>5</v>
      </c>
      <c r="E13" s="122" t="n">
        <v>3</v>
      </c>
      <c r="F13" s="123" t="n">
        <v>60</v>
      </c>
      <c r="G13" s="124"/>
      <c r="H13" s="125"/>
      <c r="I13" s="126"/>
      <c r="J13" s="126" t="n">
        <v>0.16</v>
      </c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30</v>
      </c>
      <c r="D15" s="122" t="n">
        <v>33</v>
      </c>
      <c r="E15" s="122" t="n">
        <v>28</v>
      </c>
      <c r="F15" s="123" t="n">
        <v>84.8484848484848</v>
      </c>
      <c r="G15" s="124"/>
      <c r="H15" s="125" t="n">
        <v>0.45</v>
      </c>
      <c r="I15" s="126" t="n">
        <v>0.37</v>
      </c>
      <c r="J15" s="126" t="n">
        <v>0.44</v>
      </c>
      <c r="K15" s="127" t="n">
        <v>118.918918918919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2</v>
      </c>
      <c r="D17" s="122" t="n">
        <v>1</v>
      </c>
      <c r="E17" s="122" t="n">
        <v>1</v>
      </c>
      <c r="F17" s="123" t="n">
        <v>100</v>
      </c>
      <c r="G17" s="124"/>
      <c r="H17" s="125" t="n">
        <v>0.021</v>
      </c>
      <c r="I17" s="126" t="n">
        <v>0.003</v>
      </c>
      <c r="J17" s="126" t="n">
        <v>0.024</v>
      </c>
      <c r="K17" s="127" t="n">
        <v>8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2</v>
      </c>
      <c r="D19" s="114"/>
      <c r="E19" s="114"/>
      <c r="F19" s="115"/>
      <c r="G19" s="115"/>
      <c r="H19" s="116" t="n">
        <v>0.059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7</v>
      </c>
      <c r="D20" s="114"/>
      <c r="E20" s="114"/>
      <c r="F20" s="115"/>
      <c r="G20" s="115"/>
      <c r="H20" s="116" t="n">
        <v>0.159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27</v>
      </c>
      <c r="D21" s="114"/>
      <c r="E21" s="114"/>
      <c r="F21" s="115"/>
      <c r="G21" s="115"/>
      <c r="H21" s="116" t="n">
        <v>0.32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36</v>
      </c>
      <c r="D22" s="122"/>
      <c r="E22" s="122"/>
      <c r="F22" s="123"/>
      <c r="G22" s="124"/>
      <c r="H22" s="125" t="n">
        <v>0.539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22</v>
      </c>
      <c r="D24" s="122" t="n">
        <v>181</v>
      </c>
      <c r="E24" s="122" t="n">
        <v>287</v>
      </c>
      <c r="F24" s="123" t="n">
        <v>158.563535911602</v>
      </c>
      <c r="G24" s="124"/>
      <c r="H24" s="125" t="n">
        <v>8.116</v>
      </c>
      <c r="I24" s="126" t="n">
        <v>7.122</v>
      </c>
      <c r="J24" s="126" t="n">
        <v>10.062</v>
      </c>
      <c r="K24" s="127" t="n">
        <v>141.28053917438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61</v>
      </c>
      <c r="D26" s="122" t="n">
        <v>40</v>
      </c>
      <c r="E26" s="122" t="n">
        <v>35</v>
      </c>
      <c r="F26" s="123" t="n">
        <v>87.5</v>
      </c>
      <c r="G26" s="124"/>
      <c r="H26" s="125" t="n">
        <v>1.891</v>
      </c>
      <c r="I26" s="126" t="n">
        <v>1.1</v>
      </c>
      <c r="J26" s="126" t="n">
        <v>1.05</v>
      </c>
      <c r="K26" s="127" t="n">
        <v>95.454545454545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21</v>
      </c>
      <c r="D28" s="114" t="n">
        <v>50</v>
      </c>
      <c r="E28" s="114" t="n">
        <v>37</v>
      </c>
      <c r="F28" s="115"/>
      <c r="G28" s="115"/>
      <c r="H28" s="116" t="n">
        <v>0.852</v>
      </c>
      <c r="I28" s="116" t="n">
        <v>2.75</v>
      </c>
      <c r="J28" s="116" t="n">
        <v>1.98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2</v>
      </c>
      <c r="D29" s="114" t="n">
        <v>6</v>
      </c>
      <c r="E29" s="114"/>
      <c r="F29" s="115"/>
      <c r="G29" s="115"/>
      <c r="H29" s="116" t="n">
        <v>0.028</v>
      </c>
      <c r="I29" s="116" t="n">
        <v>0.075</v>
      </c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33</v>
      </c>
      <c r="D30" s="114" t="n">
        <v>33</v>
      </c>
      <c r="E30" s="114" t="n">
        <v>65</v>
      </c>
      <c r="F30" s="115"/>
      <c r="G30" s="115"/>
      <c r="H30" s="116" t="n">
        <v>1.176</v>
      </c>
      <c r="I30" s="116" t="n">
        <v>2.017</v>
      </c>
      <c r="J30" s="116" t="n">
        <v>0.944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56</v>
      </c>
      <c r="D31" s="122" t="n">
        <v>89</v>
      </c>
      <c r="E31" s="122" t="n">
        <v>102</v>
      </c>
      <c r="F31" s="123" t="n">
        <v>114.606741573034</v>
      </c>
      <c r="G31" s="124"/>
      <c r="H31" s="125" t="n">
        <v>2.056</v>
      </c>
      <c r="I31" s="126" t="n">
        <v>4.842</v>
      </c>
      <c r="J31" s="126" t="n">
        <v>2.924</v>
      </c>
      <c r="K31" s="127" t="n">
        <v>60.388269310202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76</v>
      </c>
      <c r="D33" s="114" t="n">
        <v>37</v>
      </c>
      <c r="E33" s="114" t="n">
        <v>79</v>
      </c>
      <c r="F33" s="115"/>
      <c r="G33" s="115"/>
      <c r="H33" s="116" t="n">
        <v>2.294</v>
      </c>
      <c r="I33" s="116" t="n">
        <v>1.072</v>
      </c>
      <c r="J33" s="116" t="n">
        <v>2.37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87</v>
      </c>
      <c r="D34" s="114" t="n">
        <v>77</v>
      </c>
      <c r="E34" s="114" t="n">
        <v>73</v>
      </c>
      <c r="F34" s="115"/>
      <c r="G34" s="115"/>
      <c r="H34" s="116" t="n">
        <v>2.505</v>
      </c>
      <c r="I34" s="116" t="n">
        <v>1.875</v>
      </c>
      <c r="J34" s="116" t="n">
        <v>1.17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70</v>
      </c>
      <c r="D35" s="114" t="n">
        <v>50</v>
      </c>
      <c r="E35" s="114" t="n">
        <v>105</v>
      </c>
      <c r="F35" s="115"/>
      <c r="G35" s="115"/>
      <c r="H35" s="116" t="n">
        <v>1.704</v>
      </c>
      <c r="I35" s="116" t="n">
        <v>1.154</v>
      </c>
      <c r="J35" s="116" t="n">
        <v>2.64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33</v>
      </c>
      <c r="D36" s="114" t="n">
        <v>133</v>
      </c>
      <c r="E36" s="114" t="n">
        <v>171</v>
      </c>
      <c r="F36" s="115"/>
      <c r="G36" s="115"/>
      <c r="H36" s="116" t="n">
        <v>3.706</v>
      </c>
      <c r="I36" s="116" t="n">
        <v>3.706</v>
      </c>
      <c r="J36" s="116" t="n">
        <v>0.181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366</v>
      </c>
      <c r="D37" s="122" t="n">
        <v>297</v>
      </c>
      <c r="E37" s="122" t="n">
        <v>428</v>
      </c>
      <c r="F37" s="123" t="n">
        <v>144.107744107744</v>
      </c>
      <c r="G37" s="124"/>
      <c r="H37" s="125" t="n">
        <v>10.209</v>
      </c>
      <c r="I37" s="126" t="n">
        <v>7.807</v>
      </c>
      <c r="J37" s="126" t="n">
        <v>6.374</v>
      </c>
      <c r="K37" s="127" t="n">
        <v>81.644677853208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60</v>
      </c>
      <c r="D39" s="122" t="n">
        <v>60</v>
      </c>
      <c r="E39" s="122" t="n">
        <v>35</v>
      </c>
      <c r="F39" s="123" t="n">
        <v>58.3333333333333</v>
      </c>
      <c r="G39" s="124"/>
      <c r="H39" s="125" t="n">
        <v>0.705</v>
      </c>
      <c r="I39" s="126" t="n">
        <v>0.63</v>
      </c>
      <c r="J39" s="126" t="n">
        <v>0.39</v>
      </c>
      <c r="K39" s="127" t="n">
        <v>61.904761904761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 t="n">
        <v>50</v>
      </c>
      <c r="E41" s="114" t="n">
        <v>164</v>
      </c>
      <c r="F41" s="115"/>
      <c r="G41" s="115"/>
      <c r="H41" s="116"/>
      <c r="I41" s="116" t="n">
        <v>0.072</v>
      </c>
      <c r="J41" s="116" t="n">
        <v>0.07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23</v>
      </c>
      <c r="D42" s="114" t="n">
        <v>23</v>
      </c>
      <c r="E42" s="114" t="n">
        <v>22</v>
      </c>
      <c r="F42" s="115"/>
      <c r="G42" s="115"/>
      <c r="H42" s="116" t="n">
        <v>0.575</v>
      </c>
      <c r="I42" s="116" t="n">
        <v>0.621</v>
      </c>
      <c r="J42" s="116" t="n">
        <v>0.594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</v>
      </c>
      <c r="D43" s="114" t="n">
        <v>1</v>
      </c>
      <c r="E43" s="114" t="n">
        <v>1</v>
      </c>
      <c r="F43" s="115"/>
      <c r="G43" s="115"/>
      <c r="H43" s="116" t="n">
        <v>0.022</v>
      </c>
      <c r="I43" s="116" t="n">
        <v>0.025</v>
      </c>
      <c r="J43" s="116" t="n">
        <v>0.025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 t="n">
        <v>14</v>
      </c>
      <c r="F44" s="115"/>
      <c r="G44" s="115"/>
      <c r="H44" s="116"/>
      <c r="I44" s="116"/>
      <c r="J44" s="116" t="n">
        <v>0.627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0</v>
      </c>
      <c r="D45" s="114" t="n">
        <v>39</v>
      </c>
      <c r="E45" s="114" t="n">
        <v>91</v>
      </c>
      <c r="F45" s="115"/>
      <c r="G45" s="115"/>
      <c r="H45" s="116" t="n">
        <v>0.3</v>
      </c>
      <c r="I45" s="116" t="n">
        <v>1.248</v>
      </c>
      <c r="J45" s="116" t="n">
        <v>1.24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2</v>
      </c>
      <c r="D46" s="114" t="n">
        <v>5</v>
      </c>
      <c r="E46" s="114" t="n">
        <v>6</v>
      </c>
      <c r="F46" s="115"/>
      <c r="G46" s="115"/>
      <c r="H46" s="116" t="n">
        <v>0.05</v>
      </c>
      <c r="I46" s="116" t="n">
        <v>0.125</v>
      </c>
      <c r="J46" s="116" t="n">
        <v>0.144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 t="n">
        <v>1</v>
      </c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10</v>
      </c>
      <c r="D48" s="114" t="n">
        <v>364</v>
      </c>
      <c r="E48" s="114" t="n">
        <v>579</v>
      </c>
      <c r="F48" s="115"/>
      <c r="G48" s="115"/>
      <c r="H48" s="116" t="n">
        <v>5.25</v>
      </c>
      <c r="I48" s="116" t="n">
        <v>5.497</v>
      </c>
      <c r="J48" s="116" t="n">
        <v>7.67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297</v>
      </c>
      <c r="D49" s="114" t="n">
        <v>397</v>
      </c>
      <c r="E49" s="114" t="n">
        <v>1185</v>
      </c>
      <c r="F49" s="115"/>
      <c r="G49" s="115"/>
      <c r="H49" s="116" t="n">
        <v>0.234</v>
      </c>
      <c r="I49" s="116" t="n">
        <v>1.119</v>
      </c>
      <c r="J49" s="116" t="n">
        <v>1.869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543</v>
      </c>
      <c r="D50" s="122" t="n">
        <v>880</v>
      </c>
      <c r="E50" s="122" t="n">
        <v>2062</v>
      </c>
      <c r="F50" s="123" t="n">
        <v>234.318181818182</v>
      </c>
      <c r="G50" s="124"/>
      <c r="H50" s="125" t="n">
        <v>6.431</v>
      </c>
      <c r="I50" s="126" t="n">
        <v>8.707</v>
      </c>
      <c r="J50" s="126" t="n">
        <v>12.254</v>
      </c>
      <c r="K50" s="127" t="n">
        <v>140.73733777420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86</v>
      </c>
      <c r="D52" s="122" t="n">
        <v>135</v>
      </c>
      <c r="E52" s="122" t="n">
        <v>135</v>
      </c>
      <c r="F52" s="123" t="n">
        <v>100</v>
      </c>
      <c r="G52" s="124"/>
      <c r="H52" s="125" t="n">
        <v>1.852</v>
      </c>
      <c r="I52" s="126" t="n">
        <v>2.653</v>
      </c>
      <c r="J52" s="126" t="n">
        <v>2.575</v>
      </c>
      <c r="K52" s="127" t="n">
        <v>97.059932152280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5</v>
      </c>
      <c r="D54" s="114" t="n">
        <v>16</v>
      </c>
      <c r="E54" s="114" t="n">
        <v>29</v>
      </c>
      <c r="F54" s="115"/>
      <c r="G54" s="115"/>
      <c r="H54" s="116" t="n">
        <v>0.428</v>
      </c>
      <c r="I54" s="116" t="n">
        <v>0.474</v>
      </c>
      <c r="J54" s="116" t="n">
        <v>0.841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374</v>
      </c>
      <c r="D55" s="114" t="n">
        <v>412</v>
      </c>
      <c r="E55" s="114" t="n">
        <v>621</v>
      </c>
      <c r="F55" s="115"/>
      <c r="G55" s="115"/>
      <c r="H55" s="116" t="n">
        <v>8.789</v>
      </c>
      <c r="I55" s="116" t="n">
        <v>9.475</v>
      </c>
      <c r="J55" s="116" t="n">
        <v>14.595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3</v>
      </c>
      <c r="D56" s="114" t="n">
        <v>27</v>
      </c>
      <c r="E56" s="114" t="n">
        <v>20</v>
      </c>
      <c r="F56" s="115"/>
      <c r="G56" s="115"/>
      <c r="H56" s="116" t="n">
        <v>0.048</v>
      </c>
      <c r="I56" s="116" t="n">
        <v>0.31</v>
      </c>
      <c r="J56" s="116" t="n">
        <v>0.6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3</v>
      </c>
      <c r="D57" s="114" t="n">
        <v>4</v>
      </c>
      <c r="E57" s="114" t="n">
        <v>4</v>
      </c>
      <c r="F57" s="115"/>
      <c r="G57" s="115"/>
      <c r="H57" s="116" t="n">
        <v>0.015</v>
      </c>
      <c r="I57" s="116" t="n">
        <v>0.014</v>
      </c>
      <c r="J57" s="116" t="n">
        <v>0.015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5</v>
      </c>
      <c r="D58" s="114" t="n">
        <v>57</v>
      </c>
      <c r="E58" s="114" t="n">
        <v>85</v>
      </c>
      <c r="F58" s="115"/>
      <c r="G58" s="115"/>
      <c r="H58" s="116" t="n">
        <v>0.9</v>
      </c>
      <c r="I58" s="116" t="n">
        <v>1.254</v>
      </c>
      <c r="J58" s="116" t="n">
        <v>2.3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440</v>
      </c>
      <c r="D59" s="122" t="n">
        <v>516</v>
      </c>
      <c r="E59" s="122" t="n">
        <v>759</v>
      </c>
      <c r="F59" s="123" t="n">
        <v>147.093023255814</v>
      </c>
      <c r="G59" s="124"/>
      <c r="H59" s="125" t="n">
        <v>10.18</v>
      </c>
      <c r="I59" s="126" t="n">
        <v>11.527</v>
      </c>
      <c r="J59" s="126" t="n">
        <v>18.431</v>
      </c>
      <c r="K59" s="127" t="n">
        <v>159.8941615337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02</v>
      </c>
      <c r="D61" s="114" t="n">
        <v>402</v>
      </c>
      <c r="E61" s="114" t="n">
        <v>450</v>
      </c>
      <c r="F61" s="115"/>
      <c r="G61" s="115"/>
      <c r="H61" s="116" t="n">
        <v>9.166</v>
      </c>
      <c r="I61" s="116" t="n">
        <v>12.591</v>
      </c>
      <c r="J61" s="116" t="n">
        <v>16.2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154</v>
      </c>
      <c r="D62" s="114" t="n">
        <v>154</v>
      </c>
      <c r="E62" s="114" t="n">
        <v>144</v>
      </c>
      <c r="F62" s="115"/>
      <c r="G62" s="115"/>
      <c r="H62" s="116" t="n">
        <v>3.634</v>
      </c>
      <c r="I62" s="116" t="n">
        <v>3.453</v>
      </c>
      <c r="J62" s="116" t="n">
        <v>3.276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705</v>
      </c>
      <c r="D63" s="114" t="n">
        <v>744</v>
      </c>
      <c r="E63" s="114" t="n">
        <v>711</v>
      </c>
      <c r="F63" s="115"/>
      <c r="G63" s="115"/>
      <c r="H63" s="116" t="n">
        <v>21.15</v>
      </c>
      <c r="I63" s="116" t="n">
        <v>26.04</v>
      </c>
      <c r="J63" s="116" t="n">
        <v>27.01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261</v>
      </c>
      <c r="D64" s="122" t="n">
        <v>1300</v>
      </c>
      <c r="E64" s="122" t="n">
        <v>1305</v>
      </c>
      <c r="F64" s="123" t="n">
        <v>100.384615384615</v>
      </c>
      <c r="G64" s="124"/>
      <c r="H64" s="125" t="n">
        <v>33.95</v>
      </c>
      <c r="I64" s="126" t="n">
        <v>42.084</v>
      </c>
      <c r="J64" s="126" t="n">
        <v>46.494</v>
      </c>
      <c r="K64" s="127" t="n">
        <v>110.479041916168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60</v>
      </c>
      <c r="D66" s="122" t="n">
        <v>280</v>
      </c>
      <c r="E66" s="122" t="n">
        <v>284</v>
      </c>
      <c r="F66" s="123" t="n">
        <v>101.428571428571</v>
      </c>
      <c r="G66" s="124"/>
      <c r="H66" s="125" t="n">
        <v>16.036</v>
      </c>
      <c r="I66" s="126" t="n">
        <v>12.88</v>
      </c>
      <c r="J66" s="126" t="n">
        <v>0.226</v>
      </c>
      <c r="K66" s="127" t="n">
        <v>1.7546583850931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11</v>
      </c>
      <c r="D68" s="114" t="n">
        <v>115</v>
      </c>
      <c r="E68" s="114" t="n">
        <v>195</v>
      </c>
      <c r="F68" s="115"/>
      <c r="G68" s="115"/>
      <c r="H68" s="116" t="n">
        <v>4.43</v>
      </c>
      <c r="I68" s="116" t="n">
        <v>5</v>
      </c>
      <c r="J68" s="116" t="n">
        <v>7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26</v>
      </c>
      <c r="D69" s="114" t="n">
        <v>30</v>
      </c>
      <c r="E69" s="114" t="n">
        <v>30</v>
      </c>
      <c r="F69" s="115"/>
      <c r="G69" s="115"/>
      <c r="H69" s="116" t="n">
        <v>1.012</v>
      </c>
      <c r="I69" s="116" t="n">
        <v>1</v>
      </c>
      <c r="J69" s="116" t="n">
        <v>0.9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37</v>
      </c>
      <c r="D70" s="122" t="n">
        <v>145</v>
      </c>
      <c r="E70" s="122" t="n">
        <v>225</v>
      </c>
      <c r="F70" s="123" t="n">
        <v>155.172413793103</v>
      </c>
      <c r="G70" s="124"/>
      <c r="H70" s="125" t="n">
        <v>5.442</v>
      </c>
      <c r="I70" s="126" t="n">
        <v>6</v>
      </c>
      <c r="J70" s="126" t="n">
        <v>7.9</v>
      </c>
      <c r="K70" s="127" t="n">
        <v>131.66666666666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35</v>
      </c>
      <c r="D72" s="114" t="n">
        <v>35</v>
      </c>
      <c r="E72" s="114" t="n">
        <v>35</v>
      </c>
      <c r="F72" s="115"/>
      <c r="G72" s="115"/>
      <c r="H72" s="116" t="n">
        <v>0.525</v>
      </c>
      <c r="I72" s="116" t="n">
        <v>0.525</v>
      </c>
      <c r="J72" s="116" t="n">
        <v>0.52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84</v>
      </c>
      <c r="D73" s="114" t="n">
        <v>95</v>
      </c>
      <c r="E73" s="114" t="n">
        <v>95</v>
      </c>
      <c r="F73" s="115"/>
      <c r="G73" s="115"/>
      <c r="H73" s="116" t="n">
        <v>2.955</v>
      </c>
      <c r="I73" s="116" t="n">
        <v>3.341</v>
      </c>
      <c r="J73" s="116" t="n">
        <v>3.27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2</v>
      </c>
      <c r="D74" s="114" t="n">
        <v>10</v>
      </c>
      <c r="E74" s="114" t="n">
        <v>15</v>
      </c>
      <c r="F74" s="115"/>
      <c r="G74" s="115"/>
      <c r="H74" s="116" t="n">
        <v>0.09</v>
      </c>
      <c r="I74" s="116" t="n">
        <v>0.06</v>
      </c>
      <c r="J74" s="116" t="n">
        <v>0.09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87</v>
      </c>
      <c r="D75" s="114" t="n">
        <v>75</v>
      </c>
      <c r="E75" s="114" t="n">
        <v>87</v>
      </c>
      <c r="F75" s="115"/>
      <c r="G75" s="115"/>
      <c r="H75" s="116" t="n">
        <v>2.592</v>
      </c>
      <c r="I75" s="116" t="n">
        <v>2.43</v>
      </c>
      <c r="J75" s="116" t="n">
        <v>2.2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7</v>
      </c>
      <c r="D76" s="114" t="n">
        <v>25</v>
      </c>
      <c r="E76" s="114" t="n">
        <v>32</v>
      </c>
      <c r="F76" s="115"/>
      <c r="G76" s="115"/>
      <c r="H76" s="116" t="n">
        <v>0.408</v>
      </c>
      <c r="I76" s="116" t="n">
        <v>1.25</v>
      </c>
      <c r="J76" s="116" t="n">
        <v>1.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6</v>
      </c>
      <c r="D77" s="114" t="n">
        <v>4</v>
      </c>
      <c r="E77" s="114" t="n">
        <v>4</v>
      </c>
      <c r="F77" s="115"/>
      <c r="G77" s="115"/>
      <c r="H77" s="116" t="n">
        <v>0.167</v>
      </c>
      <c r="I77" s="116" t="n">
        <v>0.108</v>
      </c>
      <c r="J77" s="116" t="n">
        <v>0.111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30</v>
      </c>
      <c r="D78" s="114" t="n">
        <v>15</v>
      </c>
      <c r="E78" s="114" t="n">
        <v>30</v>
      </c>
      <c r="F78" s="115"/>
      <c r="G78" s="115"/>
      <c r="H78" s="116" t="n">
        <v>0.69</v>
      </c>
      <c r="I78" s="116" t="n">
        <v>0.45</v>
      </c>
      <c r="J78" s="116" t="n">
        <v>0.66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90</v>
      </c>
      <c r="D79" s="114" t="n">
        <v>90</v>
      </c>
      <c r="E79" s="114" t="n">
        <v>120</v>
      </c>
      <c r="F79" s="115"/>
      <c r="G79" s="115"/>
      <c r="H79" s="116" t="n">
        <v>5.265</v>
      </c>
      <c r="I79" s="116" t="n">
        <v>4.5</v>
      </c>
      <c r="J79" s="116" t="n">
        <v>6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61</v>
      </c>
      <c r="D80" s="122" t="n">
        <v>349</v>
      </c>
      <c r="E80" s="122" t="n">
        <v>418</v>
      </c>
      <c r="F80" s="123" t="n">
        <v>119.770773638968</v>
      </c>
      <c r="G80" s="124"/>
      <c r="H80" s="125" t="n">
        <v>12.692</v>
      </c>
      <c r="I80" s="126" t="n">
        <v>12.664</v>
      </c>
      <c r="J80" s="126" t="n">
        <v>14.513</v>
      </c>
      <c r="K80" s="127" t="n">
        <v>114.60044219835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200</v>
      </c>
      <c r="D82" s="114" t="n">
        <v>200</v>
      </c>
      <c r="E82" s="114" t="n">
        <v>180</v>
      </c>
      <c r="F82" s="115"/>
      <c r="G82" s="115"/>
      <c r="H82" s="116" t="n">
        <v>8.256</v>
      </c>
      <c r="I82" s="116" t="n">
        <v>8.256</v>
      </c>
      <c r="J82" s="116" t="n">
        <v>8.755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287</v>
      </c>
      <c r="D83" s="114" t="n">
        <v>287</v>
      </c>
      <c r="E83" s="114" t="n">
        <v>292</v>
      </c>
      <c r="F83" s="115"/>
      <c r="G83" s="115"/>
      <c r="H83" s="116" t="n">
        <v>8.719</v>
      </c>
      <c r="I83" s="116" t="n">
        <v>8.719</v>
      </c>
      <c r="J83" s="116" t="n">
        <v>8.697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487</v>
      </c>
      <c r="D84" s="122" t="n">
        <v>487</v>
      </c>
      <c r="E84" s="122" t="n">
        <v>472</v>
      </c>
      <c r="F84" s="123" t="n">
        <v>96.9199178644764</v>
      </c>
      <c r="G84" s="124"/>
      <c r="H84" s="125" t="n">
        <v>16.975</v>
      </c>
      <c r="I84" s="126" t="n">
        <v>16.975</v>
      </c>
      <c r="J84" s="126" t="n">
        <v>17.452</v>
      </c>
      <c r="K84" s="127" t="n">
        <v>102.81001472754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4408</v>
      </c>
      <c r="D87" s="139" t="n">
        <v>4798</v>
      </c>
      <c r="E87" s="139" t="n">
        <v>6579</v>
      </c>
      <c r="F87" s="140" t="n">
        <v>137.119633180492</v>
      </c>
      <c r="G87" s="124"/>
      <c r="H87" s="141" t="n">
        <v>127.545</v>
      </c>
      <c r="I87" s="142" t="n">
        <v>135.364</v>
      </c>
      <c r="J87" s="142" t="n">
        <v>141.269</v>
      </c>
      <c r="K87" s="140" t="n">
        <v>104.36231198841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4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5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5</v>
      </c>
      <c r="D9" s="114" t="n">
        <v>25</v>
      </c>
      <c r="E9" s="114" t="n">
        <v>24.57</v>
      </c>
      <c r="F9" s="115"/>
      <c r="G9" s="115"/>
      <c r="H9" s="116" t="n">
        <v>0.567</v>
      </c>
      <c r="I9" s="116" t="n">
        <v>0.565</v>
      </c>
      <c r="J9" s="116" t="n">
        <v>1.532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5</v>
      </c>
      <c r="D10" s="114" t="n">
        <v>21</v>
      </c>
      <c r="E10" s="114" t="n">
        <v>17.28</v>
      </c>
      <c r="F10" s="115"/>
      <c r="G10" s="115"/>
      <c r="H10" s="116" t="n">
        <v>0.357</v>
      </c>
      <c r="I10" s="116" t="n">
        <v>0.495</v>
      </c>
      <c r="J10" s="116" t="n">
        <v>1.087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20</v>
      </c>
      <c r="D11" s="114" t="n">
        <v>20</v>
      </c>
      <c r="E11" s="114" t="n">
        <v>17.29</v>
      </c>
      <c r="F11" s="115"/>
      <c r="G11" s="115"/>
      <c r="H11" s="116" t="n">
        <v>0.446</v>
      </c>
      <c r="I11" s="116" t="n">
        <v>0.441</v>
      </c>
      <c r="J11" s="116" t="n">
        <v>0.89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38</v>
      </c>
      <c r="D12" s="114" t="n">
        <v>50</v>
      </c>
      <c r="E12" s="114" t="n">
        <v>35.61</v>
      </c>
      <c r="F12" s="115"/>
      <c r="G12" s="115"/>
      <c r="H12" s="116"/>
      <c r="I12" s="116" t="n">
        <v>1.17</v>
      </c>
      <c r="J12" s="116" t="n">
        <v>2.24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98</v>
      </c>
      <c r="D13" s="122" t="n">
        <v>116</v>
      </c>
      <c r="E13" s="122" t="n">
        <v>94.75</v>
      </c>
      <c r="F13" s="123" t="n">
        <v>81.6810344827586</v>
      </c>
      <c r="G13" s="124"/>
      <c r="H13" s="125" t="n">
        <v>1.37</v>
      </c>
      <c r="I13" s="126" t="n">
        <v>2.671</v>
      </c>
      <c r="J13" s="126" t="n">
        <v>5.751</v>
      </c>
      <c r="K13" s="127" t="n">
        <v>215.312616997379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1</v>
      </c>
      <c r="D15" s="122" t="n">
        <v>1</v>
      </c>
      <c r="E15" s="122"/>
      <c r="F15" s="123"/>
      <c r="G15" s="124"/>
      <c r="H15" s="125" t="n">
        <v>0.011</v>
      </c>
      <c r="I15" s="126" t="n">
        <v>0.01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 t="n">
        <v>0.002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4</v>
      </c>
      <c r="D19" s="114"/>
      <c r="E19" s="114"/>
      <c r="F19" s="115"/>
      <c r="G19" s="115"/>
      <c r="H19" s="116" t="n">
        <v>0.812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14</v>
      </c>
      <c r="D20" s="114"/>
      <c r="E20" s="114"/>
      <c r="F20" s="115"/>
      <c r="G20" s="115"/>
      <c r="H20" s="116" t="n">
        <v>0.29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 t="n">
        <v>10</v>
      </c>
      <c r="D21" s="114"/>
      <c r="E21" s="114"/>
      <c r="F21" s="115"/>
      <c r="G21" s="115"/>
      <c r="H21" s="116" t="n">
        <v>0.148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38</v>
      </c>
      <c r="D22" s="122"/>
      <c r="E22" s="122"/>
      <c r="F22" s="123"/>
      <c r="G22" s="124"/>
      <c r="H22" s="125" t="n">
        <v>1.254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23</v>
      </c>
      <c r="D24" s="122" t="n">
        <v>14</v>
      </c>
      <c r="E24" s="122" t="n">
        <v>18</v>
      </c>
      <c r="F24" s="123" t="n">
        <v>128.571428571429</v>
      </c>
      <c r="G24" s="124"/>
      <c r="H24" s="125" t="n">
        <v>1.898</v>
      </c>
      <c r="I24" s="126" t="n">
        <v>1.8</v>
      </c>
      <c r="J24" s="126" t="n">
        <v>1.9</v>
      </c>
      <c r="K24" s="127" t="n">
        <v>105.55555555555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09</v>
      </c>
      <c r="D26" s="122" t="n">
        <v>100</v>
      </c>
      <c r="E26" s="122" t="n">
        <v>75</v>
      </c>
      <c r="F26" s="123" t="n">
        <v>75</v>
      </c>
      <c r="G26" s="124"/>
      <c r="H26" s="125" t="n">
        <v>9.323</v>
      </c>
      <c r="I26" s="126" t="n">
        <v>10.2</v>
      </c>
      <c r="J26" s="126" t="n">
        <v>10.8</v>
      </c>
      <c r="K26" s="127" t="n">
        <v>105.882352941176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 t="n">
        <v>13</v>
      </c>
      <c r="F28" s="115"/>
      <c r="G28" s="115"/>
      <c r="H28" s="116"/>
      <c r="I28" s="116"/>
      <c r="J28" s="116" t="n">
        <v>3.4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 t="n">
        <v>13</v>
      </c>
      <c r="F31" s="123"/>
      <c r="G31" s="124"/>
      <c r="H31" s="125"/>
      <c r="I31" s="126"/>
      <c r="J31" s="126" t="n">
        <v>3.42</v>
      </c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43</v>
      </c>
      <c r="D33" s="114" t="n">
        <v>45</v>
      </c>
      <c r="E33" s="114" t="n">
        <v>23</v>
      </c>
      <c r="F33" s="115"/>
      <c r="G33" s="115"/>
      <c r="H33" s="116" t="n">
        <v>0.79</v>
      </c>
      <c r="I33" s="116" t="n">
        <v>0.578</v>
      </c>
      <c r="J33" s="116" t="n">
        <v>0.416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8</v>
      </c>
      <c r="D34" s="114" t="n">
        <v>16</v>
      </c>
      <c r="E34" s="114" t="n">
        <v>7</v>
      </c>
      <c r="F34" s="115"/>
      <c r="G34" s="115"/>
      <c r="H34" s="116" t="n">
        <v>0.385</v>
      </c>
      <c r="I34" s="116" t="n">
        <v>0.336</v>
      </c>
      <c r="J34" s="116" t="n">
        <v>0.10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29</v>
      </c>
      <c r="D35" s="114" t="n">
        <v>29</v>
      </c>
      <c r="E35" s="114" t="n">
        <v>10</v>
      </c>
      <c r="F35" s="115"/>
      <c r="G35" s="115"/>
      <c r="H35" s="116" t="n">
        <v>0.416</v>
      </c>
      <c r="I35" s="116" t="n">
        <v>0.274</v>
      </c>
      <c r="J35" s="116" t="n">
        <v>0.30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8</v>
      </c>
      <c r="D36" s="114" t="n">
        <v>18</v>
      </c>
      <c r="E36" s="114" t="n">
        <v>15</v>
      </c>
      <c r="F36" s="115"/>
      <c r="G36" s="115"/>
      <c r="H36" s="116" t="n">
        <v>0.324</v>
      </c>
      <c r="I36" s="116" t="n">
        <v>0.324</v>
      </c>
      <c r="J36" s="116" t="n">
        <v>0.486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08</v>
      </c>
      <c r="D37" s="122" t="n">
        <v>108</v>
      </c>
      <c r="E37" s="122" t="n">
        <v>55</v>
      </c>
      <c r="F37" s="123" t="n">
        <v>50.9259259259259</v>
      </c>
      <c r="G37" s="124"/>
      <c r="H37" s="125" t="n">
        <v>1.915</v>
      </c>
      <c r="I37" s="126" t="n">
        <v>1.512</v>
      </c>
      <c r="J37" s="126" t="n">
        <v>1.311</v>
      </c>
      <c r="K37" s="127" t="n">
        <v>86.706349206349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0</v>
      </c>
      <c r="D39" s="122" t="n">
        <v>10</v>
      </c>
      <c r="E39" s="122" t="n">
        <v>13</v>
      </c>
      <c r="F39" s="123" t="n">
        <v>130</v>
      </c>
      <c r="G39" s="124"/>
      <c r="H39" s="125" t="n">
        <v>0.178</v>
      </c>
      <c r="I39" s="126" t="n">
        <v>0.18</v>
      </c>
      <c r="J39" s="126" t="n">
        <v>0.19</v>
      </c>
      <c r="K39" s="127" t="n">
        <v>105.55555555555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142</v>
      </c>
      <c r="D41" s="114" t="n">
        <v>125</v>
      </c>
      <c r="E41" s="114" t="n">
        <v>143</v>
      </c>
      <c r="F41" s="115"/>
      <c r="G41" s="115"/>
      <c r="H41" s="116" t="n">
        <v>10.122</v>
      </c>
      <c r="I41" s="116" t="n">
        <v>9.6</v>
      </c>
      <c r="J41" s="116" t="n">
        <v>11.34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6</v>
      </c>
      <c r="D42" s="114" t="n">
        <v>12</v>
      </c>
      <c r="E42" s="114" t="n">
        <v>2</v>
      </c>
      <c r="F42" s="115"/>
      <c r="G42" s="115"/>
      <c r="H42" s="116" t="n">
        <v>0.468</v>
      </c>
      <c r="I42" s="116" t="n">
        <v>0.892</v>
      </c>
      <c r="J42" s="116" t="n">
        <v>0.148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</v>
      </c>
      <c r="D43" s="114" t="n">
        <v>1</v>
      </c>
      <c r="E43" s="114" t="n">
        <v>19</v>
      </c>
      <c r="F43" s="115"/>
      <c r="G43" s="115"/>
      <c r="H43" s="116" t="n">
        <v>0.055</v>
      </c>
      <c r="I43" s="116" t="n">
        <v>0.06</v>
      </c>
      <c r="J43" s="116" t="n">
        <v>1.02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79</v>
      </c>
      <c r="D45" s="114" t="n">
        <v>87</v>
      </c>
      <c r="E45" s="114" t="n">
        <v>189</v>
      </c>
      <c r="F45" s="115"/>
      <c r="G45" s="115"/>
      <c r="H45" s="116" t="n">
        <v>4.424</v>
      </c>
      <c r="I45" s="116" t="n">
        <v>5.046</v>
      </c>
      <c r="J45" s="116" t="n">
        <v>11.34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147</v>
      </c>
      <c r="D46" s="114" t="n">
        <v>1088</v>
      </c>
      <c r="E46" s="114" t="n">
        <v>1097</v>
      </c>
      <c r="F46" s="115"/>
      <c r="G46" s="115"/>
      <c r="H46" s="116" t="n">
        <v>74.555</v>
      </c>
      <c r="I46" s="116" t="n">
        <v>71.676</v>
      </c>
      <c r="J46" s="116" t="n">
        <v>76.6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71</v>
      </c>
      <c r="D47" s="114" t="n">
        <v>44</v>
      </c>
      <c r="E47" s="114" t="n">
        <v>54</v>
      </c>
      <c r="F47" s="115"/>
      <c r="G47" s="115"/>
      <c r="H47" s="116" t="n">
        <v>4.97</v>
      </c>
      <c r="I47" s="116" t="n">
        <v>4.154</v>
      </c>
      <c r="J47" s="116" t="n">
        <v>5.04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161</v>
      </c>
      <c r="D48" s="114" t="n">
        <v>1279</v>
      </c>
      <c r="E48" s="114" t="n">
        <v>1512</v>
      </c>
      <c r="F48" s="115"/>
      <c r="G48" s="115"/>
      <c r="H48" s="116" t="n">
        <v>69.66</v>
      </c>
      <c r="I48" s="116" t="n">
        <v>76.74</v>
      </c>
      <c r="J48" s="116" t="n">
        <v>75.6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76</v>
      </c>
      <c r="D49" s="114" t="n">
        <v>125</v>
      </c>
      <c r="E49" s="114" t="n">
        <v>79</v>
      </c>
      <c r="F49" s="115"/>
      <c r="G49" s="115"/>
      <c r="H49" s="116" t="n">
        <v>5.7</v>
      </c>
      <c r="I49" s="116" t="n">
        <v>9.375</v>
      </c>
      <c r="J49" s="116" t="n">
        <v>5.92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2683</v>
      </c>
      <c r="D50" s="122" t="n">
        <v>2761</v>
      </c>
      <c r="E50" s="122" t="n">
        <v>3095</v>
      </c>
      <c r="F50" s="123" t="n">
        <v>112.097066280333</v>
      </c>
      <c r="G50" s="124"/>
      <c r="H50" s="125" t="n">
        <v>169.954</v>
      </c>
      <c r="I50" s="126" t="n">
        <v>177.543</v>
      </c>
      <c r="J50" s="126" t="n">
        <v>187.072</v>
      </c>
      <c r="K50" s="127" t="n">
        <v>105.3671504931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30</v>
      </c>
      <c r="D52" s="122" t="n">
        <v>29</v>
      </c>
      <c r="E52" s="122" t="n">
        <v>3</v>
      </c>
      <c r="F52" s="123" t="n">
        <v>10.3448275862069</v>
      </c>
      <c r="G52" s="124"/>
      <c r="H52" s="125" t="n">
        <v>2.168</v>
      </c>
      <c r="I52" s="126" t="n">
        <v>0.92</v>
      </c>
      <c r="J52" s="126" t="n">
        <v>0.153</v>
      </c>
      <c r="K52" s="127" t="n">
        <v>16.630434782608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343</v>
      </c>
      <c r="D54" s="114" t="n">
        <v>301</v>
      </c>
      <c r="E54" s="114" t="n">
        <v>546</v>
      </c>
      <c r="F54" s="115"/>
      <c r="G54" s="115"/>
      <c r="H54" s="116" t="n">
        <v>19.208</v>
      </c>
      <c r="I54" s="116" t="n">
        <v>16.856</v>
      </c>
      <c r="J54" s="116" t="n">
        <v>31.12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</v>
      </c>
      <c r="D55" s="114" t="n">
        <v>1</v>
      </c>
      <c r="E55" s="114" t="n">
        <v>49</v>
      </c>
      <c r="F55" s="115"/>
      <c r="G55" s="115"/>
      <c r="H55" s="116" t="n">
        <v>0.038</v>
      </c>
      <c r="I55" s="116" t="n">
        <v>0.038</v>
      </c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4</v>
      </c>
      <c r="D58" s="114" t="n">
        <v>4</v>
      </c>
      <c r="E58" s="114" t="n">
        <v>1</v>
      </c>
      <c r="F58" s="115"/>
      <c r="G58" s="115"/>
      <c r="H58" s="116" t="n">
        <v>0.208</v>
      </c>
      <c r="I58" s="116" t="n">
        <v>0.1</v>
      </c>
      <c r="J58" s="116" t="n">
        <v>0.05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48</v>
      </c>
      <c r="D59" s="122" t="n">
        <v>306</v>
      </c>
      <c r="E59" s="122" t="n">
        <v>596</v>
      </c>
      <c r="F59" s="123" t="n">
        <v>194.771241830065</v>
      </c>
      <c r="G59" s="124"/>
      <c r="H59" s="125" t="n">
        <v>19.454</v>
      </c>
      <c r="I59" s="126" t="n">
        <v>16.994</v>
      </c>
      <c r="J59" s="126" t="n">
        <v>31.172</v>
      </c>
      <c r="K59" s="127" t="n">
        <v>183.42944568671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75</v>
      </c>
      <c r="D61" s="114" t="n">
        <v>170</v>
      </c>
      <c r="E61" s="114" t="n">
        <v>185</v>
      </c>
      <c r="F61" s="115"/>
      <c r="G61" s="115"/>
      <c r="H61" s="116" t="n">
        <v>11.148</v>
      </c>
      <c r="I61" s="116" t="n">
        <v>9.945</v>
      </c>
      <c r="J61" s="116" t="n">
        <v>11.781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6</v>
      </c>
      <c r="D62" s="114" t="n">
        <v>6</v>
      </c>
      <c r="E62" s="114" t="n">
        <v>3</v>
      </c>
      <c r="F62" s="115"/>
      <c r="G62" s="115"/>
      <c r="H62" s="116" t="n">
        <v>0.15</v>
      </c>
      <c r="I62" s="116" t="n">
        <v>0.143</v>
      </c>
      <c r="J62" s="116" t="n">
        <v>0.071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8</v>
      </c>
      <c r="D63" s="114" t="n">
        <v>8</v>
      </c>
      <c r="E63" s="114" t="n">
        <v>8</v>
      </c>
      <c r="F63" s="115"/>
      <c r="G63" s="115"/>
      <c r="H63" s="116" t="n">
        <v>0.364</v>
      </c>
      <c r="I63" s="116" t="n">
        <v>0.34</v>
      </c>
      <c r="J63" s="116" t="n">
        <v>0.44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89</v>
      </c>
      <c r="D64" s="122" t="n">
        <v>184</v>
      </c>
      <c r="E64" s="122" t="n">
        <v>196</v>
      </c>
      <c r="F64" s="123" t="n">
        <v>106.521739130435</v>
      </c>
      <c r="G64" s="124"/>
      <c r="H64" s="125" t="n">
        <v>11.662</v>
      </c>
      <c r="I64" s="126" t="n">
        <v>10.428</v>
      </c>
      <c r="J64" s="126" t="n">
        <v>12.292</v>
      </c>
      <c r="K64" s="127" t="n">
        <v>117.87495205216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3</v>
      </c>
      <c r="D66" s="122" t="n">
        <v>8</v>
      </c>
      <c r="E66" s="122" t="n">
        <v>15</v>
      </c>
      <c r="F66" s="123" t="n">
        <v>187.5</v>
      </c>
      <c r="G66" s="124"/>
      <c r="H66" s="125" t="n">
        <v>0.572</v>
      </c>
      <c r="I66" s="126" t="n">
        <v>0.192</v>
      </c>
      <c r="J66" s="126" t="n">
        <v>0.192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2070</v>
      </c>
      <c r="D73" s="114" t="n">
        <v>2090</v>
      </c>
      <c r="E73" s="114" t="n">
        <v>2090</v>
      </c>
      <c r="F73" s="115"/>
      <c r="G73" s="115"/>
      <c r="H73" s="116" t="n">
        <v>110.015</v>
      </c>
      <c r="I73" s="116" t="n">
        <v>62.7</v>
      </c>
      <c r="J73" s="116" t="n">
        <v>98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8</v>
      </c>
      <c r="D74" s="114" t="n">
        <v>28</v>
      </c>
      <c r="E74" s="114" t="n">
        <v>17</v>
      </c>
      <c r="F74" s="115"/>
      <c r="G74" s="115"/>
      <c r="H74" s="116" t="n">
        <v>0.612</v>
      </c>
      <c r="I74" s="116" t="n">
        <v>0.98</v>
      </c>
      <c r="J74" s="116" t="n">
        <v>0.68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</v>
      </c>
      <c r="D75" s="114" t="n">
        <v>2</v>
      </c>
      <c r="E75" s="114"/>
      <c r="F75" s="115"/>
      <c r="G75" s="115"/>
      <c r="H75" s="116" t="n">
        <v>0.019</v>
      </c>
      <c r="I75" s="116" t="n">
        <v>0.1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34</v>
      </c>
      <c r="D76" s="114" t="n">
        <v>34</v>
      </c>
      <c r="E76" s="114" t="n">
        <v>64</v>
      </c>
      <c r="F76" s="115"/>
      <c r="G76" s="115"/>
      <c r="H76" s="116" t="n">
        <v>1.7</v>
      </c>
      <c r="I76" s="116" t="n">
        <v>1.85</v>
      </c>
      <c r="J76" s="116" t="n">
        <v>3.26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2</v>
      </c>
      <c r="D77" s="114" t="n">
        <v>1</v>
      </c>
      <c r="E77" s="114" t="n">
        <v>2</v>
      </c>
      <c r="F77" s="115"/>
      <c r="G77" s="115"/>
      <c r="H77" s="116" t="n">
        <v>0.05</v>
      </c>
      <c r="I77" s="116" t="n">
        <v>0.025</v>
      </c>
      <c r="J77" s="116" t="n">
        <v>0.0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63</v>
      </c>
      <c r="D78" s="114" t="n">
        <v>60</v>
      </c>
      <c r="E78" s="114" t="n">
        <v>60</v>
      </c>
      <c r="F78" s="115"/>
      <c r="G78" s="115"/>
      <c r="H78" s="116" t="n">
        <v>2.205</v>
      </c>
      <c r="I78" s="116" t="n">
        <v>2.205</v>
      </c>
      <c r="J78" s="116" t="n">
        <v>2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880</v>
      </c>
      <c r="D79" s="114" t="n">
        <v>420</v>
      </c>
      <c r="E79" s="114" t="n">
        <v>660</v>
      </c>
      <c r="F79" s="115"/>
      <c r="G79" s="115"/>
      <c r="H79" s="116" t="n">
        <v>45.32</v>
      </c>
      <c r="I79" s="116" t="n">
        <v>26.4</v>
      </c>
      <c r="J79" s="116" t="n">
        <v>35.1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068</v>
      </c>
      <c r="D80" s="122" t="n">
        <v>2635</v>
      </c>
      <c r="E80" s="122" t="n">
        <v>2893</v>
      </c>
      <c r="F80" s="123" t="n">
        <v>109.791271347249</v>
      </c>
      <c r="G80" s="124"/>
      <c r="H80" s="125" t="n">
        <v>159.921</v>
      </c>
      <c r="I80" s="126" t="n">
        <v>94.26</v>
      </c>
      <c r="J80" s="126" t="n">
        <v>139.144</v>
      </c>
      <c r="K80" s="127" t="n">
        <v>147.61722894122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42</v>
      </c>
      <c r="D82" s="114" t="n">
        <v>142</v>
      </c>
      <c r="E82" s="114" t="n">
        <v>70</v>
      </c>
      <c r="F82" s="115"/>
      <c r="G82" s="115"/>
      <c r="H82" s="116" t="n">
        <v>4.495</v>
      </c>
      <c r="I82" s="116" t="n">
        <v>4.495</v>
      </c>
      <c r="J82" s="116" t="n">
        <v>2.24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24</v>
      </c>
      <c r="D83" s="114" t="n">
        <v>124</v>
      </c>
      <c r="E83" s="114" t="n">
        <v>124</v>
      </c>
      <c r="F83" s="115"/>
      <c r="G83" s="115"/>
      <c r="H83" s="116" t="n">
        <v>3.732</v>
      </c>
      <c r="I83" s="116" t="n">
        <v>3.732</v>
      </c>
      <c r="J83" s="116" t="n">
        <v>3.72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66</v>
      </c>
      <c r="D84" s="122" t="n">
        <v>266</v>
      </c>
      <c r="E84" s="122" t="n">
        <v>194</v>
      </c>
      <c r="F84" s="123" t="n">
        <v>72.9323308270677</v>
      </c>
      <c r="G84" s="124"/>
      <c r="H84" s="125" t="n">
        <v>8.227</v>
      </c>
      <c r="I84" s="126" t="n">
        <v>8.227</v>
      </c>
      <c r="J84" s="126" t="n">
        <v>5.96</v>
      </c>
      <c r="K84" s="127" t="n">
        <v>72.44439042178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6984</v>
      </c>
      <c r="D87" s="139" t="n">
        <v>6538</v>
      </c>
      <c r="E87" s="139" t="n">
        <v>7260.75</v>
      </c>
      <c r="F87" s="140" t="n">
        <v>111.05460385439</v>
      </c>
      <c r="G87" s="124"/>
      <c r="H87" s="141" t="n">
        <v>387.907</v>
      </c>
      <c r="I87" s="142" t="n">
        <v>324.944</v>
      </c>
      <c r="J87" s="142" t="n">
        <v>399.357</v>
      </c>
      <c r="K87" s="140" t="n">
        <v>122.90025358215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5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9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/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280</v>
      </c>
      <c r="D9" s="114" t="n">
        <v>2280</v>
      </c>
      <c r="E9" s="114" t="n">
        <v>2280</v>
      </c>
      <c r="F9" s="115"/>
      <c r="G9" s="115"/>
      <c r="H9" s="116" t="n">
        <v>7.98</v>
      </c>
      <c r="I9" s="116" t="n">
        <v>8.208</v>
      </c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630</v>
      </c>
      <c r="D10" s="114" t="n">
        <v>1630</v>
      </c>
      <c r="E10" s="114" t="n">
        <v>1630</v>
      </c>
      <c r="F10" s="115"/>
      <c r="G10" s="115"/>
      <c r="H10" s="116" t="n">
        <v>5.705</v>
      </c>
      <c r="I10" s="116" t="n">
        <v>5.868</v>
      </c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250</v>
      </c>
      <c r="D11" s="114" t="n">
        <v>200</v>
      </c>
      <c r="E11" s="114" t="n">
        <v>200</v>
      </c>
      <c r="F11" s="115"/>
      <c r="G11" s="115"/>
      <c r="H11" s="116" t="n">
        <v>0.8</v>
      </c>
      <c r="I11" s="116" t="n">
        <v>0.825</v>
      </c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281</v>
      </c>
      <c r="D12" s="114" t="n">
        <v>282</v>
      </c>
      <c r="E12" s="114" t="n">
        <v>282</v>
      </c>
      <c r="F12" s="115"/>
      <c r="G12" s="115"/>
      <c r="H12" s="116" t="n">
        <v>1.269</v>
      </c>
      <c r="I12" s="116" t="n">
        <v>1.282</v>
      </c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4441</v>
      </c>
      <c r="D13" s="122" t="n">
        <v>4392</v>
      </c>
      <c r="E13" s="122" t="n">
        <v>4392</v>
      </c>
      <c r="F13" s="123" t="n">
        <v>100</v>
      </c>
      <c r="G13" s="124"/>
      <c r="H13" s="125" t="n">
        <v>15.754</v>
      </c>
      <c r="I13" s="126" t="n">
        <v>16.183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3</v>
      </c>
      <c r="D15" s="122" t="n">
        <v>4</v>
      </c>
      <c r="E15" s="122" t="n">
        <v>3</v>
      </c>
      <c r="F15" s="123" t="n">
        <v>75</v>
      </c>
      <c r="G15" s="124"/>
      <c r="H15" s="125" t="n">
        <v>0.045</v>
      </c>
      <c r="I15" s="126" t="n">
        <v>0.048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38</v>
      </c>
      <c r="D24" s="122" t="n">
        <v>20</v>
      </c>
      <c r="E24" s="122" t="n">
        <v>19</v>
      </c>
      <c r="F24" s="123" t="n">
        <v>95</v>
      </c>
      <c r="G24" s="124"/>
      <c r="H24" s="125" t="n">
        <v>0.3</v>
      </c>
      <c r="I24" s="126" t="n">
        <v>0.2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</v>
      </c>
      <c r="D26" s="122" t="n">
        <v>1</v>
      </c>
      <c r="E26" s="122" t="n">
        <v>1</v>
      </c>
      <c r="F26" s="123" t="n">
        <v>100</v>
      </c>
      <c r="G26" s="124"/>
      <c r="H26" s="125" t="n">
        <v>0.05</v>
      </c>
      <c r="I26" s="126" t="n">
        <v>0.007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 t="n">
        <v>43</v>
      </c>
      <c r="E28" s="114" t="n">
        <v>43</v>
      </c>
      <c r="F28" s="115"/>
      <c r="G28" s="115"/>
      <c r="H28" s="116"/>
      <c r="I28" s="116" t="n">
        <v>0.845</v>
      </c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6</v>
      </c>
      <c r="D30" s="114" t="n">
        <v>10</v>
      </c>
      <c r="E30" s="114" t="n">
        <v>10</v>
      </c>
      <c r="F30" s="115"/>
      <c r="G30" s="115"/>
      <c r="H30" s="116" t="n">
        <v>0.098</v>
      </c>
      <c r="I30" s="116" t="n">
        <v>0.137</v>
      </c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6</v>
      </c>
      <c r="D31" s="122" t="n">
        <v>53</v>
      </c>
      <c r="E31" s="122" t="n">
        <v>53</v>
      </c>
      <c r="F31" s="123" t="n">
        <v>100</v>
      </c>
      <c r="G31" s="124"/>
      <c r="H31" s="125" t="n">
        <v>0.098</v>
      </c>
      <c r="I31" s="126" t="n">
        <v>0.98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0</v>
      </c>
      <c r="D33" s="114" t="n">
        <v>14</v>
      </c>
      <c r="E33" s="114" t="n">
        <v>10</v>
      </c>
      <c r="F33" s="115"/>
      <c r="G33" s="115"/>
      <c r="H33" s="116" t="n">
        <v>0.386</v>
      </c>
      <c r="I33" s="116" t="n">
        <v>0.268</v>
      </c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48</v>
      </c>
      <c r="D34" s="114" t="n">
        <v>53</v>
      </c>
      <c r="E34" s="114" t="n">
        <v>3</v>
      </c>
      <c r="F34" s="115"/>
      <c r="G34" s="115"/>
      <c r="H34" s="116" t="n">
        <v>0.81</v>
      </c>
      <c r="I34" s="116" t="n">
        <v>1.035</v>
      </c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5</v>
      </c>
      <c r="D35" s="114"/>
      <c r="E35" s="114"/>
      <c r="F35" s="115"/>
      <c r="G35" s="115"/>
      <c r="H35" s="116" t="n">
        <v>0.098</v>
      </c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4</v>
      </c>
      <c r="D36" s="114" t="n">
        <v>1</v>
      </c>
      <c r="E36" s="114"/>
      <c r="F36" s="115"/>
      <c r="G36" s="115"/>
      <c r="H36" s="116" t="n">
        <v>0.08</v>
      </c>
      <c r="I36" s="116" t="n">
        <v>0.02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77</v>
      </c>
      <c r="D37" s="122" t="n">
        <v>68</v>
      </c>
      <c r="E37" s="122" t="n">
        <v>13</v>
      </c>
      <c r="F37" s="123" t="n">
        <v>19.1176470588235</v>
      </c>
      <c r="G37" s="124"/>
      <c r="H37" s="125" t="n">
        <v>1.374</v>
      </c>
      <c r="I37" s="126" t="n">
        <v>1.32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23</v>
      </c>
      <c r="D46" s="114" t="n">
        <v>21</v>
      </c>
      <c r="E46" s="114" t="n">
        <v>17</v>
      </c>
      <c r="F46" s="115"/>
      <c r="G46" s="115"/>
      <c r="H46" s="116" t="n">
        <v>0.759</v>
      </c>
      <c r="I46" s="116" t="n">
        <v>0.672</v>
      </c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20</v>
      </c>
      <c r="D48" s="114"/>
      <c r="E48" s="114" t="n">
        <v>4</v>
      </c>
      <c r="F48" s="115"/>
      <c r="G48" s="115"/>
      <c r="H48" s="116" t="n">
        <v>0.9</v>
      </c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43</v>
      </c>
      <c r="D50" s="122" t="n">
        <v>21</v>
      </c>
      <c r="E50" s="122" t="n">
        <v>21</v>
      </c>
      <c r="F50" s="123" t="n">
        <v>100</v>
      </c>
      <c r="G50" s="124"/>
      <c r="H50" s="125" t="n">
        <v>1.659</v>
      </c>
      <c r="I50" s="126" t="n">
        <v>0.67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6</v>
      </c>
      <c r="D52" s="122" t="n">
        <v>1</v>
      </c>
      <c r="E52" s="122" t="n">
        <v>1</v>
      </c>
      <c r="F52" s="123" t="n">
        <v>100</v>
      </c>
      <c r="G52" s="124"/>
      <c r="H52" s="125" t="n">
        <v>0.102</v>
      </c>
      <c r="I52" s="126" t="n">
        <v>0.018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</v>
      </c>
      <c r="D58" s="114" t="n">
        <v>1</v>
      </c>
      <c r="E58" s="114" t="n">
        <v>1</v>
      </c>
      <c r="F58" s="115"/>
      <c r="G58" s="115"/>
      <c r="H58" s="116" t="n">
        <v>0.02</v>
      </c>
      <c r="I58" s="116" t="n">
        <v>0.02</v>
      </c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</v>
      </c>
      <c r="D59" s="122" t="n">
        <v>1</v>
      </c>
      <c r="E59" s="122" t="n">
        <v>1</v>
      </c>
      <c r="F59" s="123" t="n">
        <v>100</v>
      </c>
      <c r="G59" s="124"/>
      <c r="H59" s="125" t="n">
        <v>0.02</v>
      </c>
      <c r="I59" s="126" t="n">
        <v>0.0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74</v>
      </c>
      <c r="D61" s="114" t="n">
        <v>54</v>
      </c>
      <c r="E61" s="114" t="n">
        <v>40</v>
      </c>
      <c r="F61" s="115"/>
      <c r="G61" s="115"/>
      <c r="H61" s="116" t="n">
        <v>2.22</v>
      </c>
      <c r="I61" s="116" t="n">
        <v>1.782</v>
      </c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47</v>
      </c>
      <c r="D63" s="114" t="n">
        <v>42</v>
      </c>
      <c r="E63" s="114"/>
      <c r="F63" s="115"/>
      <c r="G63" s="115"/>
      <c r="H63" s="116" t="n">
        <v>1.215</v>
      </c>
      <c r="I63" s="116" t="n">
        <v>1.092</v>
      </c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21</v>
      </c>
      <c r="D64" s="122" t="n">
        <v>96</v>
      </c>
      <c r="E64" s="122" t="n">
        <v>40</v>
      </c>
      <c r="F64" s="123" t="n">
        <v>41.6666666666667</v>
      </c>
      <c r="G64" s="124"/>
      <c r="H64" s="125" t="n">
        <v>3.435</v>
      </c>
      <c r="I64" s="126" t="n">
        <v>2.874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2</v>
      </c>
      <c r="D66" s="122" t="n">
        <v>6</v>
      </c>
      <c r="E66" s="122" t="n">
        <v>6</v>
      </c>
      <c r="F66" s="123" t="n">
        <v>100</v>
      </c>
      <c r="G66" s="124"/>
      <c r="H66" s="125" t="n">
        <v>0.4</v>
      </c>
      <c r="I66" s="126" t="n">
        <v>0.6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 t="n">
        <v>2</v>
      </c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 t="n">
        <v>2</v>
      </c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14</v>
      </c>
      <c r="D73" s="114" t="n">
        <v>14</v>
      </c>
      <c r="E73" s="114" t="n">
        <v>34</v>
      </c>
      <c r="F73" s="115"/>
      <c r="G73" s="115"/>
      <c r="H73" s="116" t="n">
        <v>0.506</v>
      </c>
      <c r="I73" s="116" t="n">
        <v>0.397</v>
      </c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3</v>
      </c>
      <c r="D75" s="114" t="n">
        <v>2</v>
      </c>
      <c r="E75" s="114" t="n">
        <v>2</v>
      </c>
      <c r="F75" s="115"/>
      <c r="G75" s="115"/>
      <c r="H75" s="116" t="n">
        <v>0.045</v>
      </c>
      <c r="I75" s="116" t="n">
        <v>0.017</v>
      </c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22</v>
      </c>
      <c r="D78" s="114" t="n">
        <v>20</v>
      </c>
      <c r="E78" s="114" t="n">
        <v>20</v>
      </c>
      <c r="F78" s="115"/>
      <c r="G78" s="115"/>
      <c r="H78" s="116" t="n">
        <v>0.506</v>
      </c>
      <c r="I78" s="116" t="n">
        <v>0.48</v>
      </c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</v>
      </c>
      <c r="D79" s="114" t="n">
        <v>3</v>
      </c>
      <c r="E79" s="114" t="n">
        <v>3</v>
      </c>
      <c r="F79" s="115"/>
      <c r="G79" s="115"/>
      <c r="H79" s="116" t="n">
        <v>0.063</v>
      </c>
      <c r="I79" s="116" t="n">
        <v>0.08</v>
      </c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42</v>
      </c>
      <c r="D80" s="122" t="n">
        <v>39</v>
      </c>
      <c r="E80" s="122" t="n">
        <v>59</v>
      </c>
      <c r="F80" s="123" t="n">
        <v>151.282051282051</v>
      </c>
      <c r="G80" s="124"/>
      <c r="H80" s="125" t="n">
        <v>1.12</v>
      </c>
      <c r="I80" s="126" t="n">
        <v>0.974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2</v>
      </c>
      <c r="D82" s="114" t="n">
        <v>1</v>
      </c>
      <c r="E82" s="114" t="n">
        <v>1</v>
      </c>
      <c r="F82" s="115"/>
      <c r="G82" s="115"/>
      <c r="H82" s="116" t="n">
        <v>0.045</v>
      </c>
      <c r="I82" s="116" t="n">
        <v>0.014</v>
      </c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</v>
      </c>
      <c r="D84" s="122" t="n">
        <v>1</v>
      </c>
      <c r="E84" s="122" t="n">
        <v>1</v>
      </c>
      <c r="F84" s="123" t="n">
        <v>100</v>
      </c>
      <c r="G84" s="124"/>
      <c r="H84" s="125" t="n">
        <v>0.045</v>
      </c>
      <c r="I84" s="126" t="n">
        <v>0.01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4793</v>
      </c>
      <c r="D87" s="139" t="n">
        <v>4703</v>
      </c>
      <c r="E87" s="139" t="n">
        <v>4612</v>
      </c>
      <c r="F87" s="140" t="n">
        <v>98.065064852222</v>
      </c>
      <c r="G87" s="124"/>
      <c r="H87" s="141" t="n">
        <v>24.402</v>
      </c>
      <c r="I87" s="142" t="n">
        <v>24.05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6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3</v>
      </c>
      <c r="D6" s="101" t="n">
        <f aca="false">E6-1</f>
        <v>2024</v>
      </c>
      <c r="E6" s="101" t="n">
        <v>2025</v>
      </c>
      <c r="F6" s="102" t="n">
        <f aca="false">E6</f>
        <v>2025</v>
      </c>
      <c r="G6" s="103"/>
      <c r="H6" s="100" t="n">
        <f aca="false">J6-2</f>
        <v>2023</v>
      </c>
      <c r="I6" s="101" t="n">
        <f aca="false">J6-1</f>
        <v>2024</v>
      </c>
      <c r="J6" s="101" t="n">
        <v>2025</v>
      </c>
      <c r="K6" s="102" t="n">
        <f aca="false">J6</f>
        <v>2025</v>
      </c>
    </row>
    <row r="7" s="95" customFormat="true" ht="11.25" hidden="false" customHeight="true" outlineLevel="0" collapsed="false">
      <c r="A7" s="104"/>
      <c r="B7" s="93"/>
      <c r="C7" s="105" t="s">
        <v>226</v>
      </c>
      <c r="D7" s="106" t="s">
        <v>226</v>
      </c>
      <c r="E7" s="106" t="n">
        <v>7</v>
      </c>
      <c r="F7" s="107" t="str">
        <f aca="false">CONCATENATE(D6,"=100")</f>
        <v>2024=100</v>
      </c>
      <c r="G7" s="108"/>
      <c r="H7" s="105" t="s">
        <v>226</v>
      </c>
      <c r="I7" s="106" t="s">
        <v>226</v>
      </c>
      <c r="J7" s="106" t="n">
        <v>9</v>
      </c>
      <c r="K7" s="107" t="str">
        <f aca="false">CONCATENATE(I6,"=100")</f>
        <v>2024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50</v>
      </c>
      <c r="D9" s="114" t="n">
        <v>42</v>
      </c>
      <c r="E9" s="114" t="n">
        <v>49</v>
      </c>
      <c r="F9" s="115"/>
      <c r="G9" s="115"/>
      <c r="H9" s="116" t="n">
        <v>0.761</v>
      </c>
      <c r="I9" s="116" t="n">
        <v>0.793</v>
      </c>
      <c r="J9" s="116" t="n">
        <v>0.71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16</v>
      </c>
      <c r="D10" s="114" t="n">
        <v>18</v>
      </c>
      <c r="E10" s="114" t="n">
        <v>17.25</v>
      </c>
      <c r="F10" s="115"/>
      <c r="G10" s="115"/>
      <c r="H10" s="116" t="n">
        <v>0.267</v>
      </c>
      <c r="I10" s="116" t="n">
        <v>0.278</v>
      </c>
      <c r="J10" s="116" t="n">
        <v>0.255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20</v>
      </c>
      <c r="D11" s="114" t="n">
        <v>22</v>
      </c>
      <c r="E11" s="114" t="n">
        <v>21</v>
      </c>
      <c r="F11" s="115"/>
      <c r="G11" s="115"/>
      <c r="H11" s="116" t="n">
        <v>0.368</v>
      </c>
      <c r="I11" s="116" t="n">
        <v>0.346</v>
      </c>
      <c r="J11" s="116" t="n">
        <v>0.385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60</v>
      </c>
      <c r="D12" s="114" t="n">
        <v>62</v>
      </c>
      <c r="E12" s="114" t="n">
        <v>48</v>
      </c>
      <c r="F12" s="115"/>
      <c r="G12" s="115"/>
      <c r="H12" s="116" t="n">
        <v>1.292</v>
      </c>
      <c r="I12" s="116" t="n">
        <v>0.988</v>
      </c>
      <c r="J12" s="116" t="n">
        <v>0.708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46</v>
      </c>
      <c r="D13" s="122" t="n">
        <v>144</v>
      </c>
      <c r="E13" s="122" t="n">
        <v>135.25</v>
      </c>
      <c r="F13" s="123" t="n">
        <v>93.9236111111111</v>
      </c>
      <c r="G13" s="124"/>
      <c r="H13" s="125" t="n">
        <v>2.688</v>
      </c>
      <c r="I13" s="126" t="n">
        <v>2.405</v>
      </c>
      <c r="J13" s="126" t="n">
        <v>2.058</v>
      </c>
      <c r="K13" s="127" t="n">
        <v>85.571725571725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6</v>
      </c>
      <c r="D15" s="122" t="n">
        <v>5</v>
      </c>
      <c r="E15" s="122" t="n">
        <v>4</v>
      </c>
      <c r="F15" s="123" t="n">
        <v>80</v>
      </c>
      <c r="G15" s="124"/>
      <c r="H15" s="125" t="n">
        <v>0.075</v>
      </c>
      <c r="I15" s="126" t="n">
        <v>0.09</v>
      </c>
      <c r="J15" s="126" t="n">
        <v>0.09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/>
      <c r="I17" s="126" t="n">
        <v>0.011</v>
      </c>
      <c r="J17" s="126" t="n">
        <v>0.011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68</v>
      </c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68</v>
      </c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121</v>
      </c>
      <c r="D24" s="122" t="n">
        <v>92</v>
      </c>
      <c r="E24" s="122" t="n">
        <v>120</v>
      </c>
      <c r="F24" s="123" t="n">
        <v>130.434782608696</v>
      </c>
      <c r="G24" s="124"/>
      <c r="H24" s="125" t="n">
        <v>3.025</v>
      </c>
      <c r="I24" s="126" t="n">
        <v>2.576</v>
      </c>
      <c r="J24" s="126" t="n">
        <v>3.767</v>
      </c>
      <c r="K24" s="127" t="n">
        <v>146.23447204968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0</v>
      </c>
      <c r="D26" s="122" t="n">
        <v>15</v>
      </c>
      <c r="E26" s="122" t="n">
        <v>14</v>
      </c>
      <c r="F26" s="123" t="n">
        <v>93.3333333333333</v>
      </c>
      <c r="G26" s="124"/>
      <c r="H26" s="125" t="n">
        <v>0.74</v>
      </c>
      <c r="I26" s="126" t="n">
        <v>0.65</v>
      </c>
      <c r="J26" s="126" t="n">
        <v>0.595</v>
      </c>
      <c r="K26" s="127" t="n">
        <v>91.538461538461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2</v>
      </c>
      <c r="D28" s="114"/>
      <c r="E28" s="114" t="n">
        <v>1</v>
      </c>
      <c r="F28" s="115"/>
      <c r="G28" s="115"/>
      <c r="H28" s="116" t="n">
        <v>0.044</v>
      </c>
      <c r="I28" s="116"/>
      <c r="J28" s="116" t="n">
        <v>0.02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223</v>
      </c>
      <c r="D30" s="114" t="n">
        <v>226</v>
      </c>
      <c r="E30" s="114" t="n">
        <v>301</v>
      </c>
      <c r="F30" s="115"/>
      <c r="G30" s="115"/>
      <c r="H30" s="116" t="n">
        <v>6.12</v>
      </c>
      <c r="I30" s="116" t="n">
        <v>4.144</v>
      </c>
      <c r="J30" s="116" t="n">
        <v>3.9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25</v>
      </c>
      <c r="D31" s="122" t="n">
        <v>226</v>
      </c>
      <c r="E31" s="122" t="n">
        <v>302</v>
      </c>
      <c r="F31" s="123" t="n">
        <v>133.628318584071</v>
      </c>
      <c r="G31" s="124"/>
      <c r="H31" s="125" t="n">
        <v>6.164</v>
      </c>
      <c r="I31" s="126" t="n">
        <v>4.144</v>
      </c>
      <c r="J31" s="126" t="n">
        <v>3.982</v>
      </c>
      <c r="K31" s="127" t="n">
        <v>96.090733590733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52</v>
      </c>
      <c r="D33" s="114" t="n">
        <v>33</v>
      </c>
      <c r="E33" s="114" t="n">
        <v>28</v>
      </c>
      <c r="F33" s="115"/>
      <c r="G33" s="115"/>
      <c r="H33" s="116" t="n">
        <v>1.231</v>
      </c>
      <c r="I33" s="116" t="n">
        <v>0.804</v>
      </c>
      <c r="J33" s="116" t="n">
        <v>0.652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21</v>
      </c>
      <c r="D34" s="114" t="n">
        <v>10</v>
      </c>
      <c r="E34" s="114" t="n">
        <v>6</v>
      </c>
      <c r="F34" s="115"/>
      <c r="G34" s="115"/>
      <c r="H34" s="116" t="n">
        <v>0.533</v>
      </c>
      <c r="I34" s="116" t="n">
        <v>0.214</v>
      </c>
      <c r="J34" s="116" t="n">
        <v>0.12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 t="n">
        <v>14</v>
      </c>
      <c r="E35" s="114" t="n">
        <v>9</v>
      </c>
      <c r="F35" s="115"/>
      <c r="G35" s="115"/>
      <c r="H35" s="116"/>
      <c r="I35" s="116" t="n">
        <v>0.315</v>
      </c>
      <c r="J35" s="116" t="n">
        <v>0.203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96</v>
      </c>
      <c r="D36" s="114" t="n">
        <v>50</v>
      </c>
      <c r="E36" s="114" t="n">
        <v>64</v>
      </c>
      <c r="F36" s="115"/>
      <c r="G36" s="115"/>
      <c r="H36" s="116" t="n">
        <v>2.112</v>
      </c>
      <c r="I36" s="116" t="n">
        <v>1.118</v>
      </c>
      <c r="J36" s="116" t="n">
        <v>1.47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69</v>
      </c>
      <c r="D37" s="122" t="n">
        <v>107</v>
      </c>
      <c r="E37" s="122" t="n">
        <v>107</v>
      </c>
      <c r="F37" s="123" t="n">
        <v>100</v>
      </c>
      <c r="G37" s="124"/>
      <c r="H37" s="125" t="n">
        <v>3.876</v>
      </c>
      <c r="I37" s="126" t="n">
        <v>2.451</v>
      </c>
      <c r="J37" s="126" t="n">
        <v>2.455</v>
      </c>
      <c r="K37" s="127" t="n">
        <v>100.1631986944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8</v>
      </c>
      <c r="D39" s="122" t="n">
        <v>10</v>
      </c>
      <c r="E39" s="122" t="n">
        <v>10</v>
      </c>
      <c r="F39" s="123" t="n">
        <v>100</v>
      </c>
      <c r="G39" s="124"/>
      <c r="H39" s="125" t="n">
        <v>0.055</v>
      </c>
      <c r="I39" s="126" t="n">
        <v>0.08</v>
      </c>
      <c r="J39" s="126" t="n">
        <v>0.08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26</v>
      </c>
      <c r="D41" s="114" t="n">
        <v>34</v>
      </c>
      <c r="E41" s="114" t="n">
        <v>21</v>
      </c>
      <c r="F41" s="115"/>
      <c r="G41" s="115"/>
      <c r="H41" s="116" t="n">
        <v>0.78</v>
      </c>
      <c r="I41" s="116" t="n">
        <v>1.003</v>
      </c>
      <c r="J41" s="116" t="n">
        <v>0.67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</v>
      </c>
      <c r="D42" s="114" t="n">
        <v>3</v>
      </c>
      <c r="E42" s="114"/>
      <c r="F42" s="115"/>
      <c r="G42" s="115"/>
      <c r="H42" s="116" t="n">
        <v>0.112</v>
      </c>
      <c r="I42" s="116" t="n">
        <v>0.084</v>
      </c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43</v>
      </c>
      <c r="D43" s="114" t="n">
        <v>43</v>
      </c>
      <c r="E43" s="114" t="n">
        <v>41</v>
      </c>
      <c r="F43" s="115"/>
      <c r="G43" s="115"/>
      <c r="H43" s="116" t="n">
        <v>0.86</v>
      </c>
      <c r="I43" s="116" t="n">
        <v>0.925</v>
      </c>
      <c r="J43" s="116" t="n">
        <v>0.861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10</v>
      </c>
      <c r="D45" s="114" t="n">
        <v>12</v>
      </c>
      <c r="E45" s="114" t="n">
        <v>12</v>
      </c>
      <c r="F45" s="115"/>
      <c r="G45" s="115"/>
      <c r="H45" s="116" t="n">
        <v>0.255</v>
      </c>
      <c r="I45" s="116" t="n">
        <v>0.33</v>
      </c>
      <c r="J45" s="116" t="n">
        <v>0.25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422</v>
      </c>
      <c r="D46" s="114" t="n">
        <v>413</v>
      </c>
      <c r="E46" s="114" t="n">
        <v>342</v>
      </c>
      <c r="F46" s="115"/>
      <c r="G46" s="115"/>
      <c r="H46" s="116" t="n">
        <v>14.805</v>
      </c>
      <c r="I46" s="116" t="n">
        <v>14.042</v>
      </c>
      <c r="J46" s="116" t="n">
        <v>11.628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14</v>
      </c>
      <c r="D47" s="114" t="n">
        <v>17</v>
      </c>
      <c r="E47" s="114" t="n">
        <v>19</v>
      </c>
      <c r="F47" s="115"/>
      <c r="G47" s="115"/>
      <c r="H47" s="116" t="n">
        <v>0.42</v>
      </c>
      <c r="I47" s="116" t="n">
        <v>0.51</v>
      </c>
      <c r="J47" s="116" t="n">
        <v>0.63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42</v>
      </c>
      <c r="D48" s="114" t="n">
        <v>128</v>
      </c>
      <c r="E48" s="114" t="n">
        <v>131</v>
      </c>
      <c r="F48" s="115"/>
      <c r="G48" s="115"/>
      <c r="H48" s="116" t="n">
        <v>4.32</v>
      </c>
      <c r="I48" s="116" t="n">
        <v>5.76</v>
      </c>
      <c r="J48" s="116" t="n">
        <v>4.84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 t="n">
        <v>1</v>
      </c>
      <c r="E49" s="114"/>
      <c r="F49" s="115"/>
      <c r="G49" s="115"/>
      <c r="H49" s="116" t="n">
        <v>0.025</v>
      </c>
      <c r="I49" s="116" t="n">
        <v>0.025</v>
      </c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658</v>
      </c>
      <c r="D50" s="122" t="n">
        <v>651</v>
      </c>
      <c r="E50" s="122" t="n">
        <v>566</v>
      </c>
      <c r="F50" s="123" t="n">
        <v>86.9431643625192</v>
      </c>
      <c r="G50" s="124"/>
      <c r="H50" s="125" t="n">
        <v>21.577</v>
      </c>
      <c r="I50" s="126" t="n">
        <v>22.679</v>
      </c>
      <c r="J50" s="126" t="n">
        <v>18.897</v>
      </c>
      <c r="K50" s="127" t="n">
        <v>83.323779708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1</v>
      </c>
      <c r="D52" s="122" t="n">
        <v>18</v>
      </c>
      <c r="E52" s="122"/>
      <c r="F52" s="123"/>
      <c r="G52" s="124"/>
      <c r="H52" s="125" t="n">
        <v>0.068</v>
      </c>
      <c r="I52" s="126" t="n">
        <v>0.319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</v>
      </c>
      <c r="D55" s="114" t="n">
        <v>2</v>
      </c>
      <c r="E55" s="114" t="n">
        <v>1</v>
      </c>
      <c r="F55" s="115"/>
      <c r="G55" s="115"/>
      <c r="H55" s="116" t="n">
        <v>0.019</v>
      </c>
      <c r="I55" s="116" t="n">
        <v>0.058</v>
      </c>
      <c r="J55" s="116" t="n">
        <v>0.03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 t="n">
        <v>7</v>
      </c>
      <c r="E56" s="114" t="n">
        <v>8</v>
      </c>
      <c r="F56" s="115"/>
      <c r="G56" s="115"/>
      <c r="H56" s="116"/>
      <c r="I56" s="116" t="n">
        <v>0.285</v>
      </c>
      <c r="J56" s="116" t="n">
        <v>0.32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6</v>
      </c>
      <c r="D57" s="114" t="n">
        <v>4</v>
      </c>
      <c r="E57" s="114" t="n">
        <v>4</v>
      </c>
      <c r="F57" s="115"/>
      <c r="G57" s="115"/>
      <c r="H57" s="116" t="n">
        <v>0.036</v>
      </c>
      <c r="I57" s="116" t="n">
        <v>0.038</v>
      </c>
      <c r="J57" s="116" t="n">
        <v>0.03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4</v>
      </c>
      <c r="D58" s="114" t="n">
        <v>10</v>
      </c>
      <c r="E58" s="114" t="n">
        <v>9</v>
      </c>
      <c r="F58" s="115"/>
      <c r="G58" s="115"/>
      <c r="H58" s="116" t="n">
        <v>0.63</v>
      </c>
      <c r="I58" s="116" t="n">
        <v>0.36</v>
      </c>
      <c r="J58" s="116" t="n">
        <v>0.234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21</v>
      </c>
      <c r="D59" s="122" t="n">
        <v>23</v>
      </c>
      <c r="E59" s="122" t="n">
        <v>22</v>
      </c>
      <c r="F59" s="123" t="n">
        <v>95.6521739130435</v>
      </c>
      <c r="G59" s="124"/>
      <c r="H59" s="125" t="n">
        <v>0.685</v>
      </c>
      <c r="I59" s="126" t="n">
        <v>0.741</v>
      </c>
      <c r="J59" s="126" t="n">
        <v>0.627</v>
      </c>
      <c r="K59" s="127" t="n">
        <v>84.615384615384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40</v>
      </c>
      <c r="D61" s="114" t="n">
        <v>15</v>
      </c>
      <c r="E61" s="114" t="n">
        <v>21</v>
      </c>
      <c r="F61" s="115"/>
      <c r="G61" s="115"/>
      <c r="H61" s="116" t="n">
        <v>1.1</v>
      </c>
      <c r="I61" s="116" t="n">
        <v>0.75</v>
      </c>
      <c r="J61" s="116" t="n">
        <v>1.0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42</v>
      </c>
      <c r="D62" s="114" t="n">
        <v>25</v>
      </c>
      <c r="E62" s="114" t="n">
        <v>32</v>
      </c>
      <c r="F62" s="115"/>
      <c r="G62" s="115"/>
      <c r="H62" s="116" t="n">
        <v>1.05</v>
      </c>
      <c r="I62" s="116" t="n">
        <v>0.76</v>
      </c>
      <c r="J62" s="116" t="n">
        <v>0.76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36</v>
      </c>
      <c r="D63" s="114" t="n">
        <v>37</v>
      </c>
      <c r="E63" s="114" t="n">
        <v>31</v>
      </c>
      <c r="F63" s="115"/>
      <c r="G63" s="115"/>
      <c r="H63" s="116" t="n">
        <v>1.021</v>
      </c>
      <c r="I63" s="116" t="n">
        <v>0.89</v>
      </c>
      <c r="J63" s="116" t="n">
        <v>0.89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18</v>
      </c>
      <c r="D64" s="122" t="n">
        <v>77</v>
      </c>
      <c r="E64" s="122" t="n">
        <v>84</v>
      </c>
      <c r="F64" s="123" t="n">
        <v>109.090909090909</v>
      </c>
      <c r="G64" s="124"/>
      <c r="H64" s="125" t="n">
        <v>3.171</v>
      </c>
      <c r="I64" s="126" t="n">
        <v>2.4</v>
      </c>
      <c r="J64" s="126" t="n">
        <v>2.7</v>
      </c>
      <c r="K64" s="127" t="n">
        <v>112.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70</v>
      </c>
      <c r="D66" s="122" t="n">
        <v>12</v>
      </c>
      <c r="E66" s="122" t="n">
        <v>12</v>
      </c>
      <c r="F66" s="123" t="n">
        <v>100</v>
      </c>
      <c r="G66" s="124"/>
      <c r="H66" s="125" t="n">
        <v>2.065</v>
      </c>
      <c r="I66" s="126" t="n">
        <v>0.44</v>
      </c>
      <c r="J66" s="126" t="n">
        <v>0.323</v>
      </c>
      <c r="K66" s="127" t="n">
        <v>73.409090909090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2</v>
      </c>
      <c r="D68" s="114" t="n">
        <v>1</v>
      </c>
      <c r="E68" s="114" t="n">
        <v>1</v>
      </c>
      <c r="F68" s="115"/>
      <c r="G68" s="115"/>
      <c r="H68" s="116" t="n">
        <v>0.07</v>
      </c>
      <c r="I68" s="116" t="n">
        <v>0.02</v>
      </c>
      <c r="J68" s="116" t="n">
        <v>0.02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26</v>
      </c>
      <c r="D69" s="114" t="n">
        <v>30</v>
      </c>
      <c r="E69" s="114" t="n">
        <v>34</v>
      </c>
      <c r="F69" s="115"/>
      <c r="G69" s="115"/>
      <c r="H69" s="116" t="n">
        <v>0.875</v>
      </c>
      <c r="I69" s="116" t="n">
        <v>0.75</v>
      </c>
      <c r="J69" s="116" t="n">
        <v>0.7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28</v>
      </c>
      <c r="D70" s="122" t="n">
        <v>31</v>
      </c>
      <c r="E70" s="122" t="n">
        <v>35</v>
      </c>
      <c r="F70" s="123" t="n">
        <v>112.903225806452</v>
      </c>
      <c r="G70" s="124"/>
      <c r="H70" s="125" t="n">
        <v>0.945</v>
      </c>
      <c r="I70" s="126" t="n">
        <v>0.77</v>
      </c>
      <c r="J70" s="126" t="n">
        <v>0.72</v>
      </c>
      <c r="K70" s="127" t="n">
        <v>93.506493506493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5</v>
      </c>
      <c r="D72" s="114" t="n">
        <v>18</v>
      </c>
      <c r="E72" s="114" t="n">
        <v>22</v>
      </c>
      <c r="F72" s="115"/>
      <c r="G72" s="115"/>
      <c r="H72" s="116" t="n">
        <v>0.24</v>
      </c>
      <c r="I72" s="116" t="n">
        <v>0.288</v>
      </c>
      <c r="J72" s="116" t="n">
        <v>0.35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390</v>
      </c>
      <c r="D73" s="114" t="n">
        <v>450</v>
      </c>
      <c r="E73" s="114" t="n">
        <v>266</v>
      </c>
      <c r="F73" s="115"/>
      <c r="G73" s="115"/>
      <c r="H73" s="116" t="n">
        <v>8.52</v>
      </c>
      <c r="I73" s="116" t="n">
        <v>8.42</v>
      </c>
      <c r="J73" s="116" t="n">
        <v>4.966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057</v>
      </c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24</v>
      </c>
      <c r="D75" s="114" t="n">
        <v>20</v>
      </c>
      <c r="E75" s="114" t="n">
        <v>19</v>
      </c>
      <c r="F75" s="115"/>
      <c r="G75" s="115"/>
      <c r="H75" s="116" t="n">
        <v>0.771</v>
      </c>
      <c r="I75" s="116" t="n">
        <v>0.59</v>
      </c>
      <c r="J75" s="116" t="n">
        <v>0.57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60</v>
      </c>
      <c r="D76" s="114" t="n">
        <v>48</v>
      </c>
      <c r="E76" s="114" t="n">
        <v>32</v>
      </c>
      <c r="F76" s="115"/>
      <c r="G76" s="115"/>
      <c r="H76" s="116" t="n">
        <v>2.6</v>
      </c>
      <c r="I76" s="116" t="n">
        <v>1.92</v>
      </c>
      <c r="J76" s="116" t="n">
        <v>1.4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40</v>
      </c>
      <c r="D78" s="114" t="n">
        <v>30</v>
      </c>
      <c r="E78" s="114" t="n">
        <v>30</v>
      </c>
      <c r="F78" s="115"/>
      <c r="G78" s="115"/>
      <c r="H78" s="116" t="n">
        <v>0.8</v>
      </c>
      <c r="I78" s="116" t="n">
        <v>0.8</v>
      </c>
      <c r="J78" s="116" t="n">
        <v>0.83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80</v>
      </c>
      <c r="D79" s="114" t="n">
        <v>120</v>
      </c>
      <c r="E79" s="114" t="n">
        <v>140</v>
      </c>
      <c r="F79" s="115"/>
      <c r="G79" s="115"/>
      <c r="H79" s="116" t="n">
        <v>7.2</v>
      </c>
      <c r="I79" s="116" t="n">
        <v>4.8</v>
      </c>
      <c r="J79" s="116" t="n">
        <v>4.2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709</v>
      </c>
      <c r="D80" s="122" t="n">
        <v>686</v>
      </c>
      <c r="E80" s="122" t="n">
        <v>509</v>
      </c>
      <c r="F80" s="123" t="n">
        <v>74.198250728863</v>
      </c>
      <c r="G80" s="124"/>
      <c r="H80" s="125" t="n">
        <v>20.188</v>
      </c>
      <c r="I80" s="126" t="n">
        <v>16.818</v>
      </c>
      <c r="J80" s="126" t="n">
        <v>12.363</v>
      </c>
      <c r="K80" s="127" t="n">
        <v>73.51052443810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89</v>
      </c>
      <c r="D82" s="114" t="n">
        <v>87</v>
      </c>
      <c r="E82" s="114" t="n">
        <v>51</v>
      </c>
      <c r="F82" s="115"/>
      <c r="G82" s="115"/>
      <c r="H82" s="116" t="n">
        <v>1.966</v>
      </c>
      <c r="I82" s="116" t="n">
        <v>1.123</v>
      </c>
      <c r="J82" s="116" t="n">
        <v>1.123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34</v>
      </c>
      <c r="D83" s="114" t="n">
        <v>159</v>
      </c>
      <c r="E83" s="114" t="n">
        <v>157</v>
      </c>
      <c r="F83" s="115"/>
      <c r="G83" s="115"/>
      <c r="H83" s="116" t="n">
        <v>2.95</v>
      </c>
      <c r="I83" s="116" t="n">
        <v>3.454</v>
      </c>
      <c r="J83" s="116" t="n">
        <v>3.454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23</v>
      </c>
      <c r="D84" s="122" t="n">
        <v>246</v>
      </c>
      <c r="E84" s="122" t="n">
        <v>208</v>
      </c>
      <c r="F84" s="123" t="n">
        <v>84.5528455284553</v>
      </c>
      <c r="G84" s="124"/>
      <c r="H84" s="125" t="n">
        <v>4.916</v>
      </c>
      <c r="I84" s="126" t="n">
        <v>4.577</v>
      </c>
      <c r="J84" s="126" t="n">
        <v>4.577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592</v>
      </c>
      <c r="D87" s="139" t="n">
        <v>2344</v>
      </c>
      <c r="E87" s="139" t="n">
        <v>2129.25</v>
      </c>
      <c r="F87" s="140" t="n">
        <v>90.8383105802048</v>
      </c>
      <c r="G87" s="124"/>
      <c r="H87" s="141" t="n">
        <v>70.238</v>
      </c>
      <c r="I87" s="142" t="n">
        <v>61.151</v>
      </c>
      <c r="J87" s="142" t="n">
        <v>53.245</v>
      </c>
      <c r="K87" s="140" t="n">
        <v>87.071347974685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7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1.204</v>
      </c>
      <c r="I36" s="116" t="n">
        <v>2.701</v>
      </c>
      <c r="J36" s="116" t="n">
        <v>1.44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1.204</v>
      </c>
      <c r="I37" s="126" t="n">
        <v>2.701</v>
      </c>
      <c r="J37" s="126" t="n">
        <v>1.44</v>
      </c>
      <c r="K37" s="127" t="n">
        <v>53.3135875601629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5.806</v>
      </c>
      <c r="I61" s="116" t="n">
        <v>3.811</v>
      </c>
      <c r="J61" s="116" t="n">
        <v>5.409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1.066</v>
      </c>
      <c r="I62" s="116" t="n">
        <v>1.038</v>
      </c>
      <c r="J62" s="116" t="n">
        <v>1.62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85.491</v>
      </c>
      <c r="I63" s="116" t="n">
        <v>72.144</v>
      </c>
      <c r="J63" s="116" t="n">
        <v>96.065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92.363</v>
      </c>
      <c r="I64" s="126" t="n">
        <v>76.993</v>
      </c>
      <c r="J64" s="126" t="n">
        <v>103.094</v>
      </c>
      <c r="K64" s="127" t="n">
        <v>133.90048445962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.36</v>
      </c>
      <c r="I66" s="126" t="n">
        <v>1.365</v>
      </c>
      <c r="J66" s="126" t="n">
        <v>1.01</v>
      </c>
      <c r="K66" s="127" t="n">
        <v>73.992673992674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785</v>
      </c>
      <c r="I72" s="116" t="n">
        <v>1.092</v>
      </c>
      <c r="J72" s="116" t="n">
        <v>0.941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2.261</v>
      </c>
      <c r="I73" s="116" t="n">
        <v>2.921</v>
      </c>
      <c r="J73" s="116" t="n">
        <v>1.74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2.122</v>
      </c>
      <c r="I76" s="116" t="n">
        <v>2.096</v>
      </c>
      <c r="J76" s="116" t="n">
        <v>1.262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447</v>
      </c>
      <c r="I78" s="116" t="n">
        <v>0.644</v>
      </c>
      <c r="J78" s="116" t="n">
        <v>0.364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46</v>
      </c>
      <c r="I79" s="116" t="n">
        <v>0.159</v>
      </c>
      <c r="J79" s="116" t="n">
        <v>0.401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6.075</v>
      </c>
      <c r="I80" s="126" t="n">
        <v>6.912</v>
      </c>
      <c r="J80" s="126" t="n">
        <v>4.709</v>
      </c>
      <c r="K80" s="127" t="n">
        <v>68.127893518518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221</v>
      </c>
      <c r="I82" s="116" t="n">
        <v>0.221</v>
      </c>
      <c r="J82" s="116" t="n">
        <v>0.203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268</v>
      </c>
      <c r="I83" s="116" t="n">
        <v>0.268</v>
      </c>
      <c r="J83" s="116" t="n">
        <v>0.07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489</v>
      </c>
      <c r="I84" s="126" t="n">
        <v>0.489</v>
      </c>
      <c r="J84" s="126" t="n">
        <v>0.273</v>
      </c>
      <c r="K84" s="127" t="n">
        <v>55.828220858895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101.491</v>
      </c>
      <c r="I87" s="142" t="n">
        <v>88.46</v>
      </c>
      <c r="J87" s="142" t="n">
        <v>110.526</v>
      </c>
      <c r="K87" s="140" t="n">
        <v>124.94460773230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17.616</v>
      </c>
      <c r="I9" s="116" t="n">
        <v>22.04</v>
      </c>
      <c r="J9" s="116" t="n">
        <v>22.325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13.963</v>
      </c>
      <c r="I10" s="116" t="n">
        <v>16.65</v>
      </c>
      <c r="J10" s="116" t="n">
        <v>19.7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6.973</v>
      </c>
      <c r="I11" s="116" t="n">
        <v>11.155</v>
      </c>
      <c r="J11" s="116" t="n">
        <v>12.65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9.84</v>
      </c>
      <c r="I12" s="116" t="n">
        <v>5.918</v>
      </c>
      <c r="J12" s="116" t="n">
        <v>9.475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48.392</v>
      </c>
      <c r="I13" s="126" t="n">
        <v>55.763</v>
      </c>
      <c r="J13" s="126" t="n">
        <v>64.15</v>
      </c>
      <c r="K13" s="127" t="n">
        <v>115.040439000771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1.095</v>
      </c>
      <c r="I15" s="126" t="n">
        <v>1.4</v>
      </c>
      <c r="J15" s="126" t="n">
        <v>1.4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0.065</v>
      </c>
      <c r="I17" s="126" t="n">
        <v>0.209</v>
      </c>
      <c r="J17" s="126" t="n">
        <v>0.532</v>
      </c>
      <c r="K17" s="127" t="n">
        <v>254.54545454545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553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1.272</v>
      </c>
      <c r="I20" s="116" t="n">
        <v>1.2</v>
      </c>
      <c r="J20" s="116" t="n">
        <v>1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1.517</v>
      </c>
      <c r="I21" s="116" t="n">
        <v>1.5</v>
      </c>
      <c r="J21" s="116" t="n">
        <v>1.4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3.342</v>
      </c>
      <c r="I22" s="126" t="n">
        <v>2.7</v>
      </c>
      <c r="J22" s="126" t="n">
        <v>2.4</v>
      </c>
      <c r="K22" s="127" t="n">
        <v>88.8888888888889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5.903</v>
      </c>
      <c r="I24" s="126" t="n">
        <v>8.638</v>
      </c>
      <c r="J24" s="126" t="n">
        <v>10.934</v>
      </c>
      <c r="K24" s="127" t="n">
        <v>126.58022690437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8.653</v>
      </c>
      <c r="I26" s="126" t="n">
        <v>11</v>
      </c>
      <c r="J26" s="126" t="n">
        <v>12</v>
      </c>
      <c r="K26" s="127" t="n">
        <v>109.09090909090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13.922</v>
      </c>
      <c r="I28" s="116" t="n">
        <v>12</v>
      </c>
      <c r="J28" s="116" t="n">
        <v>12.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6.174</v>
      </c>
      <c r="I29" s="116" t="n">
        <v>5.5</v>
      </c>
      <c r="J29" s="116" t="n">
        <v>4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46.522</v>
      </c>
      <c r="I30" s="116" t="n">
        <v>55.83</v>
      </c>
      <c r="J30" s="116" t="n">
        <v>47.25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66.618</v>
      </c>
      <c r="I31" s="126" t="n">
        <v>73.33</v>
      </c>
      <c r="J31" s="126" t="n">
        <v>63.756</v>
      </c>
      <c r="K31" s="127" t="n">
        <v>86.943951997818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547</v>
      </c>
      <c r="I33" s="116" t="n">
        <v>0.55</v>
      </c>
      <c r="J33" s="116" t="n">
        <v>0.33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88.167</v>
      </c>
      <c r="I34" s="116" t="n">
        <v>89.883</v>
      </c>
      <c r="J34" s="116" t="n">
        <v>96.29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128.079</v>
      </c>
      <c r="I35" s="116" t="n">
        <v>147.71</v>
      </c>
      <c r="J35" s="116" t="n">
        <v>181.58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583</v>
      </c>
      <c r="I36" s="116" t="n">
        <v>0.583</v>
      </c>
      <c r="J36" s="116" t="n">
        <v>0.453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217.376</v>
      </c>
      <c r="I37" s="126" t="n">
        <v>238.726</v>
      </c>
      <c r="J37" s="126" t="n">
        <v>278.653</v>
      </c>
      <c r="K37" s="127" t="n">
        <v>116.72503204510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22</v>
      </c>
      <c r="I39" s="126" t="n">
        <v>0.2</v>
      </c>
      <c r="J39" s="126" t="n">
        <v>0.18</v>
      </c>
      <c r="K39" s="127" t="n">
        <v>9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109</v>
      </c>
      <c r="I41" s="116" t="n">
        <v>0.156</v>
      </c>
      <c r="J41" s="116" t="n">
        <v>0.11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4.5</v>
      </c>
      <c r="I42" s="116" t="n">
        <v>0.95</v>
      </c>
      <c r="J42" s="116" t="n">
        <v>2.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2.682</v>
      </c>
      <c r="I43" s="116" t="n">
        <v>4.591</v>
      </c>
      <c r="J43" s="116" t="n">
        <v>3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 t="n">
        <v>0.175</v>
      </c>
      <c r="I44" s="116" t="n">
        <v>0.151</v>
      </c>
      <c r="J44" s="116" t="n">
        <v>0.148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009</v>
      </c>
      <c r="I45" s="116" t="n">
        <v>0.015</v>
      </c>
      <c r="J45" s="116" t="n">
        <v>0.02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45</v>
      </c>
      <c r="I46" s="116" t="n">
        <v>0.044</v>
      </c>
      <c r="J46" s="116" t="n">
        <v>0.022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40</v>
      </c>
      <c r="I47" s="116" t="n">
        <v>34.3</v>
      </c>
      <c r="J47" s="116" t="n">
        <v>35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526</v>
      </c>
      <c r="I48" s="116" t="n">
        <v>0.67</v>
      </c>
      <c r="J48" s="116" t="n">
        <v>0.75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3.175</v>
      </c>
      <c r="I49" s="116" t="n">
        <v>3.26</v>
      </c>
      <c r="J49" s="116" t="n">
        <v>4.3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51.221</v>
      </c>
      <c r="I50" s="126" t="n">
        <v>44.137</v>
      </c>
      <c r="J50" s="126" t="n">
        <v>45.85</v>
      </c>
      <c r="K50" s="127" t="n">
        <v>103.881097491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229</v>
      </c>
      <c r="I52" s="126" t="n">
        <v>0.042</v>
      </c>
      <c r="J52" s="126" t="n">
        <v>0.027</v>
      </c>
      <c r="K52" s="127" t="n">
        <v>64.285714285714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0.48</v>
      </c>
      <c r="I54" s="116" t="n">
        <v>0.55</v>
      </c>
      <c r="J54" s="116" t="n">
        <v>0.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0.036</v>
      </c>
      <c r="I55" s="116" t="n">
        <v>0.018</v>
      </c>
      <c r="J55" s="116" t="n">
        <v>0.018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215</v>
      </c>
      <c r="I56" s="116" t="n">
        <v>0.195</v>
      </c>
      <c r="J56" s="116" t="n">
        <v>0.1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0.042</v>
      </c>
      <c r="I57" s="116" t="n">
        <v>0.065</v>
      </c>
      <c r="J57" s="116" t="n">
        <v>0.065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096</v>
      </c>
      <c r="I58" s="116" t="n">
        <v>0.09</v>
      </c>
      <c r="J58" s="116" t="n">
        <v>0.072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0.869</v>
      </c>
      <c r="I59" s="126" t="n">
        <v>0.918</v>
      </c>
      <c r="J59" s="126" t="n">
        <v>0.855</v>
      </c>
      <c r="K59" s="127" t="n">
        <v>93.137254901960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3.152</v>
      </c>
      <c r="I61" s="116" t="n">
        <v>5.457</v>
      </c>
      <c r="J61" s="116" t="n">
        <v>4.54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385</v>
      </c>
      <c r="I62" s="116" t="n">
        <v>0.328</v>
      </c>
      <c r="J62" s="116" t="n">
        <v>0.19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0.786</v>
      </c>
      <c r="I63" s="116" t="n">
        <v>0.718</v>
      </c>
      <c r="J63" s="116" t="n">
        <v>1.339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4.323</v>
      </c>
      <c r="I64" s="126" t="n">
        <v>6.503</v>
      </c>
      <c r="J64" s="126" t="n">
        <v>6.079</v>
      </c>
      <c r="K64" s="127" t="n">
        <v>93.479932338920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0.915</v>
      </c>
      <c r="I66" s="126" t="n">
        <v>0.5</v>
      </c>
      <c r="J66" s="126" t="n">
        <v>0.935</v>
      </c>
      <c r="K66" s="127" t="n">
        <v>18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0.51</v>
      </c>
      <c r="I68" s="116" t="n">
        <v>0.5</v>
      </c>
      <c r="J68" s="116" t="n">
        <v>0.32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0.39</v>
      </c>
      <c r="I69" s="116" t="n">
        <v>0.34</v>
      </c>
      <c r="J69" s="116" t="n">
        <v>0.17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0.9</v>
      </c>
      <c r="I70" s="126" t="n">
        <v>0.84</v>
      </c>
      <c r="J70" s="126" t="n">
        <v>0.49</v>
      </c>
      <c r="K70" s="127" t="n">
        <v>58.333333333333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273</v>
      </c>
      <c r="I72" s="116" t="n">
        <v>0.262</v>
      </c>
      <c r="J72" s="116" t="n">
        <v>0.24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135</v>
      </c>
      <c r="I73" s="116" t="n">
        <v>0.13</v>
      </c>
      <c r="J73" s="116" t="n">
        <v>0.12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037</v>
      </c>
      <c r="I74" s="116" t="n">
        <v>0.01</v>
      </c>
      <c r="J74" s="116" t="n">
        <v>0.0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5.947</v>
      </c>
      <c r="I75" s="116" t="n">
        <v>5.634</v>
      </c>
      <c r="J75" s="116" t="n">
        <v>5.54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05</v>
      </c>
      <c r="I76" s="116" t="n">
        <v>0.048</v>
      </c>
      <c r="J76" s="116" t="n">
        <v>0.0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468</v>
      </c>
      <c r="I77" s="116" t="n">
        <v>0.468</v>
      </c>
      <c r="J77" s="116" t="n">
        <v>0.304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375</v>
      </c>
      <c r="I78" s="116" t="n">
        <v>0.45</v>
      </c>
      <c r="J78" s="116" t="n">
        <v>0.4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004</v>
      </c>
      <c r="I79" s="116" t="n">
        <v>0.005</v>
      </c>
      <c r="J79" s="116" t="n">
        <v>0.00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7.289</v>
      </c>
      <c r="I80" s="126" t="n">
        <v>7.007</v>
      </c>
      <c r="J80" s="126" t="n">
        <v>6.701</v>
      </c>
      <c r="K80" s="127" t="n">
        <v>95.632938490081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1.413</v>
      </c>
      <c r="I82" s="116" t="n">
        <v>1.413</v>
      </c>
      <c r="J82" s="116" t="n">
        <v>1.8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994</v>
      </c>
      <c r="I83" s="116" t="n">
        <v>0.994</v>
      </c>
      <c r="J83" s="116" t="n">
        <v>0.994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2.407</v>
      </c>
      <c r="I84" s="126" t="n">
        <v>2.407</v>
      </c>
      <c r="J84" s="126" t="n">
        <v>2.794</v>
      </c>
      <c r="K84" s="127" t="n">
        <v>116.0781055255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419.817</v>
      </c>
      <c r="I87" s="142" t="n">
        <v>454.32</v>
      </c>
      <c r="J87" s="142" t="n">
        <v>497.736</v>
      </c>
      <c r="K87" s="140" t="n">
        <v>109.55625990491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3.842</v>
      </c>
      <c r="I9" s="116" t="n">
        <v>3.49</v>
      </c>
      <c r="J9" s="116" t="n">
        <v>4.449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1.582</v>
      </c>
      <c r="I10" s="116" t="n">
        <v>1.663</v>
      </c>
      <c r="J10" s="116" t="n">
        <v>2.47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3.16</v>
      </c>
      <c r="I11" s="116" t="n">
        <v>2.425</v>
      </c>
      <c r="J11" s="116" t="n">
        <v>2.846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1.653</v>
      </c>
      <c r="I12" s="116" t="n">
        <v>1.73</v>
      </c>
      <c r="J12" s="116" t="n">
        <v>1.939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10.237</v>
      </c>
      <c r="I13" s="126" t="n">
        <v>9.308</v>
      </c>
      <c r="J13" s="126" t="n">
        <v>11.704</v>
      </c>
      <c r="K13" s="127" t="n">
        <v>125.74129780833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234</v>
      </c>
      <c r="I15" s="126" t="n">
        <v>0.23</v>
      </c>
      <c r="J15" s="126" t="n">
        <v>0.25</v>
      </c>
      <c r="K15" s="127" t="n">
        <v>108.695652173913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074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181</v>
      </c>
      <c r="I20" s="116" t="n">
        <v>0.28</v>
      </c>
      <c r="J20" s="116" t="n">
        <v>0.3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0.448</v>
      </c>
      <c r="I21" s="116" t="n">
        <v>0.65</v>
      </c>
      <c r="J21" s="116" t="n">
        <v>0.68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703</v>
      </c>
      <c r="I22" s="126" t="n">
        <v>0.93</v>
      </c>
      <c r="J22" s="126" t="n">
        <v>0.98</v>
      </c>
      <c r="K22" s="127" t="n">
        <v>105.376344086022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12.249</v>
      </c>
      <c r="I24" s="126" t="n">
        <v>16.85</v>
      </c>
      <c r="J24" s="126" t="n">
        <v>8.359</v>
      </c>
      <c r="K24" s="127" t="n">
        <v>49.608308605341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40.432</v>
      </c>
      <c r="I26" s="126" t="n">
        <v>48.5</v>
      </c>
      <c r="J26" s="126" t="n">
        <v>45</v>
      </c>
      <c r="K26" s="127" t="n">
        <v>92.783505154639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21.189</v>
      </c>
      <c r="I28" s="116" t="n">
        <v>25</v>
      </c>
      <c r="J28" s="116" t="n">
        <v>18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023</v>
      </c>
      <c r="I29" s="116" t="n">
        <v>0.12</v>
      </c>
      <c r="J29" s="116" t="n">
        <v>0.045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22.46</v>
      </c>
      <c r="I30" s="116" t="n">
        <v>20.724</v>
      </c>
      <c r="J30" s="116" t="n">
        <v>17.311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43.672</v>
      </c>
      <c r="I31" s="126" t="n">
        <v>45.844</v>
      </c>
      <c r="J31" s="126" t="n">
        <v>35.356</v>
      </c>
      <c r="K31" s="127" t="n">
        <v>77.122415147020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28</v>
      </c>
      <c r="I33" s="116" t="n">
        <v>0.31</v>
      </c>
      <c r="J33" s="116" t="n">
        <v>0.11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2.666</v>
      </c>
      <c r="I34" s="116" t="n">
        <v>2.465</v>
      </c>
      <c r="J34" s="116" t="n">
        <v>1.50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92.152</v>
      </c>
      <c r="I35" s="116" t="n">
        <v>117.243</v>
      </c>
      <c r="J35" s="116" t="n">
        <v>66.82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566</v>
      </c>
      <c r="I36" s="116" t="n">
        <v>0.566</v>
      </c>
      <c r="J36" s="116" t="n">
        <v>0.378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95.664</v>
      </c>
      <c r="I37" s="126" t="n">
        <v>120.584</v>
      </c>
      <c r="J37" s="126" t="n">
        <v>68.812</v>
      </c>
      <c r="K37" s="127" t="n">
        <v>57.065614011809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125</v>
      </c>
      <c r="I39" s="126" t="n">
        <v>0.11</v>
      </c>
      <c r="J39" s="126" t="n">
        <v>0.1</v>
      </c>
      <c r="K39" s="127" t="n">
        <v>90.909090909090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003</v>
      </c>
      <c r="I41" s="116" t="n">
        <v>0.006</v>
      </c>
      <c r="J41" s="116" t="n">
        <v>0.00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5</v>
      </c>
      <c r="I42" s="116" t="n">
        <v>0.09</v>
      </c>
      <c r="J42" s="116" t="n">
        <v>0.2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11.467</v>
      </c>
      <c r="I43" s="116" t="n">
        <v>15.142</v>
      </c>
      <c r="J43" s="116" t="n">
        <v>14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003</v>
      </c>
      <c r="I45" s="116" t="n">
        <v>0.005</v>
      </c>
      <c r="J45" s="116" t="n">
        <v>0.00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08</v>
      </c>
      <c r="I46" s="116" t="n">
        <v>0.008</v>
      </c>
      <c r="J46" s="116" t="n">
        <v>0.004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002</v>
      </c>
      <c r="I48" s="116" t="n">
        <v>0.002</v>
      </c>
      <c r="J48" s="116" t="n">
        <v>0.00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0.732</v>
      </c>
      <c r="I49" s="116" t="n">
        <v>1.219</v>
      </c>
      <c r="J49" s="116" t="n">
        <v>1.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12.715</v>
      </c>
      <c r="I50" s="126" t="n">
        <v>16.472</v>
      </c>
      <c r="J50" s="126" t="n">
        <v>15.467</v>
      </c>
      <c r="K50" s="127" t="n">
        <v>93.898737251092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053</v>
      </c>
      <c r="I52" s="126" t="n">
        <v>0.05</v>
      </c>
      <c r="J52" s="126" t="n">
        <v>0.007</v>
      </c>
      <c r="K52" s="127" t="n">
        <v>1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0.532</v>
      </c>
      <c r="I54" s="116" t="n">
        <v>0.81</v>
      </c>
      <c r="J54" s="116" t="n">
        <v>0.93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0.019</v>
      </c>
      <c r="I55" s="116" t="n">
        <v>0.001</v>
      </c>
      <c r="J55" s="116" t="n">
        <v>0.001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022</v>
      </c>
      <c r="I56" s="116" t="n">
        <v>0.02</v>
      </c>
      <c r="J56" s="116" t="n">
        <v>0.00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0.002</v>
      </c>
      <c r="I57" s="116" t="n">
        <v>0.012</v>
      </c>
      <c r="J57" s="116" t="n">
        <v>0.012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028</v>
      </c>
      <c r="I58" s="116" t="n">
        <v>0.026</v>
      </c>
      <c r="J58" s="116" t="n">
        <v>0.02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0.603</v>
      </c>
      <c r="I59" s="126" t="n">
        <v>0.869</v>
      </c>
      <c r="J59" s="126" t="n">
        <v>0.982</v>
      </c>
      <c r="K59" s="127" t="n">
        <v>113.00345224395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1.362</v>
      </c>
      <c r="I61" s="116" t="n">
        <v>2.154</v>
      </c>
      <c r="J61" s="116" t="n">
        <v>1.901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1.032</v>
      </c>
      <c r="I62" s="116" t="n">
        <v>0.877</v>
      </c>
      <c r="J62" s="116" t="n">
        <v>0.57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0.236</v>
      </c>
      <c r="I63" s="116" t="n">
        <v>0.216</v>
      </c>
      <c r="J63" s="116" t="n">
        <v>0.269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2.63</v>
      </c>
      <c r="I64" s="126" t="n">
        <v>3.247</v>
      </c>
      <c r="J64" s="126" t="n">
        <v>2.744</v>
      </c>
      <c r="K64" s="127" t="n">
        <v>84.508777332922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6.662</v>
      </c>
      <c r="I66" s="126" t="n">
        <v>22</v>
      </c>
      <c r="J66" s="126" t="n">
        <v>25.5</v>
      </c>
      <c r="K66" s="127" t="n">
        <v>115.90909090909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4.393</v>
      </c>
      <c r="I68" s="116" t="n">
        <v>4.2</v>
      </c>
      <c r="J68" s="116" t="n">
        <v>4.6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0.807</v>
      </c>
      <c r="I69" s="116" t="n">
        <v>0.8</v>
      </c>
      <c r="J69" s="116" t="n">
        <v>0.6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5.2</v>
      </c>
      <c r="I70" s="126" t="n">
        <v>5</v>
      </c>
      <c r="J70" s="126" t="n">
        <v>5.25</v>
      </c>
      <c r="K70" s="127" t="n">
        <v>10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277</v>
      </c>
      <c r="I72" s="116" t="n">
        <v>0.276</v>
      </c>
      <c r="J72" s="116" t="n">
        <v>0.223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311</v>
      </c>
      <c r="I73" s="116" t="n">
        <v>0.3</v>
      </c>
      <c r="J73" s="116" t="n">
        <v>0.283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03</v>
      </c>
      <c r="I74" s="116" t="n">
        <v>0.01</v>
      </c>
      <c r="J74" s="116" t="n">
        <v>0.019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4.274</v>
      </c>
      <c r="I75" s="116" t="n">
        <v>4.25</v>
      </c>
      <c r="J75" s="116" t="n">
        <v>3.919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2</v>
      </c>
      <c r="I76" s="116" t="n">
        <v>0.2</v>
      </c>
      <c r="J76" s="116" t="n">
        <v>0.22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265</v>
      </c>
      <c r="I77" s="116" t="n">
        <v>0.265</v>
      </c>
      <c r="J77" s="116" t="n">
        <v>0.21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523</v>
      </c>
      <c r="I78" s="116" t="n">
        <v>0.5</v>
      </c>
      <c r="J78" s="116" t="n">
        <v>0.5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032</v>
      </c>
      <c r="I79" s="116" t="n">
        <v>0.028</v>
      </c>
      <c r="J79" s="116" t="n">
        <v>0.021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5.912</v>
      </c>
      <c r="I80" s="126" t="n">
        <v>5.829</v>
      </c>
      <c r="J80" s="126" t="n">
        <v>5.45</v>
      </c>
      <c r="K80" s="127" t="n">
        <v>93.4980271058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1.434</v>
      </c>
      <c r="I82" s="116" t="n">
        <v>1.434</v>
      </c>
      <c r="J82" s="116" t="n">
        <v>1.4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449</v>
      </c>
      <c r="I83" s="116" t="n">
        <v>0.449</v>
      </c>
      <c r="J83" s="116" t="n">
        <v>0.449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1.883</v>
      </c>
      <c r="I84" s="126" t="n">
        <v>1.883</v>
      </c>
      <c r="J84" s="126" t="n">
        <v>1.849</v>
      </c>
      <c r="K84" s="127" t="n">
        <v>98.19437068507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248.974</v>
      </c>
      <c r="I87" s="142" t="n">
        <v>297.706</v>
      </c>
      <c r="J87" s="142" t="n">
        <v>227.81</v>
      </c>
      <c r="K87" s="140" t="n">
        <v>76.521803389921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17" activeCellId="0" sqref="H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4.179</v>
      </c>
      <c r="I9" s="116" t="n">
        <v>2.4</v>
      </c>
      <c r="J9" s="116" t="n">
        <v>2.484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0.796</v>
      </c>
      <c r="I10" s="116" t="n">
        <v>1.14</v>
      </c>
      <c r="J10" s="116" t="n">
        <v>1.756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1.97</v>
      </c>
      <c r="I11" s="116" t="n">
        <v>2.1</v>
      </c>
      <c r="J11" s="116" t="n">
        <v>1.652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1.235</v>
      </c>
      <c r="I12" s="116" t="n">
        <v>1.75</v>
      </c>
      <c r="J12" s="116" t="n">
        <v>1.695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8.18</v>
      </c>
      <c r="I13" s="126" t="n">
        <v>7.39</v>
      </c>
      <c r="J13" s="126" t="n">
        <v>7.587</v>
      </c>
      <c r="K13" s="127" t="n">
        <v>102.66576454668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14</v>
      </c>
      <c r="I15" s="126" t="n">
        <v>0.14</v>
      </c>
      <c r="J15" s="126" t="n">
        <v>0.135</v>
      </c>
      <c r="K15" s="127" t="n">
        <v>96.4285714285714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02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06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0.048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128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6.268</v>
      </c>
      <c r="I24" s="126" t="n">
        <v>6.268</v>
      </c>
      <c r="J24" s="126" t="n">
        <v>6.482</v>
      </c>
      <c r="K24" s="127" t="n">
        <v>103.414167198468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6.402</v>
      </c>
      <c r="I26" s="126" t="n">
        <v>7.5</v>
      </c>
      <c r="J26" s="126" t="n">
        <v>7.5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58.467</v>
      </c>
      <c r="I28" s="116" t="n">
        <v>136</v>
      </c>
      <c r="J28" s="116" t="n">
        <v>140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10.465</v>
      </c>
      <c r="I29" s="116" t="n">
        <v>23</v>
      </c>
      <c r="J29" s="116" t="n">
        <v>20.865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48.182</v>
      </c>
      <c r="I30" s="116" t="n">
        <v>63.676</v>
      </c>
      <c r="J30" s="116" t="n">
        <v>74.14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117.114</v>
      </c>
      <c r="I31" s="126" t="n">
        <v>222.676</v>
      </c>
      <c r="J31" s="126" t="n">
        <v>235.012</v>
      </c>
      <c r="K31" s="127" t="n">
        <v>105.53988754962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2.432</v>
      </c>
      <c r="I33" s="116" t="n">
        <v>2.19</v>
      </c>
      <c r="J33" s="116" t="n">
        <v>1.39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1.196</v>
      </c>
      <c r="I34" s="116" t="n">
        <v>1.04</v>
      </c>
      <c r="J34" s="116" t="n">
        <v>0.806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107.298</v>
      </c>
      <c r="I35" s="116" t="n">
        <v>205.53</v>
      </c>
      <c r="J35" s="116" t="n">
        <v>188.71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5.896</v>
      </c>
      <c r="I36" s="116" t="n">
        <v>12.53</v>
      </c>
      <c r="J36" s="116" t="n">
        <v>10.673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116.822</v>
      </c>
      <c r="I37" s="126" t="n">
        <v>221.29</v>
      </c>
      <c r="J37" s="126" t="n">
        <v>201.579</v>
      </c>
      <c r="K37" s="127" t="n">
        <v>91.09268380857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149</v>
      </c>
      <c r="I39" s="126" t="n">
        <v>0.135</v>
      </c>
      <c r="J39" s="126" t="n">
        <v>0.145</v>
      </c>
      <c r="K39" s="127" t="n">
        <v>107.40740740740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05</v>
      </c>
      <c r="I41" s="116" t="n">
        <v>0.048</v>
      </c>
      <c r="J41" s="116" t="n">
        <v>0.02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01</v>
      </c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0.002</v>
      </c>
      <c r="I43" s="116" t="n">
        <v>0.005</v>
      </c>
      <c r="J43" s="116" t="n">
        <v>0.004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015</v>
      </c>
      <c r="I45" s="116" t="n">
        <v>0.035</v>
      </c>
      <c r="J45" s="116" t="n">
        <v>0.04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 t="n">
        <v>0.002</v>
      </c>
      <c r="J49" s="116" t="n">
        <v>0.28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068</v>
      </c>
      <c r="I50" s="126" t="n">
        <v>0.09</v>
      </c>
      <c r="J50" s="126" t="n">
        <v>0.349</v>
      </c>
      <c r="K50" s="127" t="n">
        <v>387.77777777777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089</v>
      </c>
      <c r="I52" s="126" t="n">
        <v>0.036</v>
      </c>
      <c r="J52" s="126" t="n">
        <v>0.017</v>
      </c>
      <c r="K52" s="127" t="n">
        <v>47.222222222222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27.469</v>
      </c>
      <c r="I54" s="116" t="n">
        <v>51.16</v>
      </c>
      <c r="J54" s="116" t="n">
        <v>46.21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0.083</v>
      </c>
      <c r="I55" s="116" t="n">
        <v>0.074</v>
      </c>
      <c r="J55" s="116" t="n">
        <v>0.079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035</v>
      </c>
      <c r="I56" s="116" t="n">
        <v>0.042</v>
      </c>
      <c r="J56" s="116" t="n">
        <v>0.026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131</v>
      </c>
      <c r="I58" s="116" t="n">
        <v>0.088</v>
      </c>
      <c r="J58" s="116" t="n">
        <v>0.0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27.718</v>
      </c>
      <c r="I59" s="126" t="n">
        <v>51.364</v>
      </c>
      <c r="J59" s="126" t="n">
        <v>46.395</v>
      </c>
      <c r="K59" s="127" t="n">
        <v>90.32590919710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0.866</v>
      </c>
      <c r="I61" s="116" t="n">
        <v>3.017</v>
      </c>
      <c r="J61" s="116" t="n">
        <v>2.53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2.01</v>
      </c>
      <c r="I62" s="116" t="n">
        <v>1.801</v>
      </c>
      <c r="J62" s="116" t="n">
        <v>1.752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14.888</v>
      </c>
      <c r="I63" s="116" t="n">
        <v>10.379</v>
      </c>
      <c r="J63" s="116" t="n">
        <v>11.347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17.764</v>
      </c>
      <c r="I64" s="126" t="n">
        <v>15.197</v>
      </c>
      <c r="J64" s="126" t="n">
        <v>15.634</v>
      </c>
      <c r="K64" s="127" t="n">
        <v>102.87556754622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90.195</v>
      </c>
      <c r="I66" s="126" t="n">
        <v>214.702</v>
      </c>
      <c r="J66" s="126" t="n">
        <v>232.28</v>
      </c>
      <c r="K66" s="127" t="n">
        <v>108.18716174045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34.774</v>
      </c>
      <c r="I68" s="116" t="n">
        <v>42.7</v>
      </c>
      <c r="J68" s="116" t="n">
        <v>4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8.127</v>
      </c>
      <c r="I69" s="116" t="n">
        <v>10.5</v>
      </c>
      <c r="J69" s="116" t="n">
        <v>1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42.901</v>
      </c>
      <c r="I70" s="126" t="n">
        <v>53.2</v>
      </c>
      <c r="J70" s="126" t="n">
        <v>57</v>
      </c>
      <c r="K70" s="127" t="n">
        <v>107.14285714285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3.617</v>
      </c>
      <c r="I72" s="116" t="n">
        <v>2.925</v>
      </c>
      <c r="J72" s="116" t="n">
        <v>2.86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532</v>
      </c>
      <c r="I73" s="116" t="n">
        <v>0.565</v>
      </c>
      <c r="J73" s="116" t="n">
        <v>0.51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48</v>
      </c>
      <c r="I74" s="116" t="n">
        <v>0.8</v>
      </c>
      <c r="J74" s="116" t="n">
        <v>0.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8.403</v>
      </c>
      <c r="I75" s="116" t="n">
        <v>7.504</v>
      </c>
      <c r="J75" s="116" t="n">
        <v>8.261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7.92</v>
      </c>
      <c r="I76" s="116" t="n">
        <v>7.02</v>
      </c>
      <c r="J76" s="116" t="n">
        <v>7.613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901</v>
      </c>
      <c r="I77" s="116" t="n">
        <v>0.901</v>
      </c>
      <c r="J77" s="116" t="n">
        <v>0.84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498</v>
      </c>
      <c r="I78" s="116" t="n">
        <v>0.39</v>
      </c>
      <c r="J78" s="116" t="n">
        <v>0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10.489</v>
      </c>
      <c r="I79" s="116" t="n">
        <v>7.2</v>
      </c>
      <c r="J79" s="116" t="n">
        <v>7.41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32.84</v>
      </c>
      <c r="I80" s="126" t="n">
        <v>27.305</v>
      </c>
      <c r="J80" s="126" t="n">
        <v>28.601</v>
      </c>
      <c r="K80" s="127" t="n">
        <v>104.74638344625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1.068</v>
      </c>
      <c r="I82" s="116" t="n">
        <v>1.068</v>
      </c>
      <c r="J82" s="116" t="n">
        <v>0.9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929</v>
      </c>
      <c r="I83" s="116" t="n">
        <v>0.929</v>
      </c>
      <c r="J83" s="116" t="n">
        <v>0.712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1.997</v>
      </c>
      <c r="I84" s="126" t="n">
        <v>1.997</v>
      </c>
      <c r="J84" s="126" t="n">
        <v>1.612</v>
      </c>
      <c r="K84" s="127" t="n">
        <v>80.721081622433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568.775</v>
      </c>
      <c r="I87" s="142" t="n">
        <v>829.29</v>
      </c>
      <c r="J87" s="142" t="n">
        <v>840.328</v>
      </c>
      <c r="K87" s="140" t="n">
        <v>101.3310180998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8.107</v>
      </c>
      <c r="I9" s="116" t="n">
        <v>5.655</v>
      </c>
      <c r="J9" s="116" t="n">
        <v>7.721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0.285</v>
      </c>
      <c r="I10" s="116" t="n">
        <v>0.333</v>
      </c>
      <c r="J10" s="116" t="n">
        <v>0.781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0.35</v>
      </c>
      <c r="I11" s="116" t="n">
        <v>0.31</v>
      </c>
      <c r="J11" s="116" t="n">
        <v>0.598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9.526</v>
      </c>
      <c r="I12" s="116" t="n">
        <v>11.6</v>
      </c>
      <c r="J12" s="116" t="n">
        <v>15.016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18.268</v>
      </c>
      <c r="I13" s="126" t="n">
        <v>17.898</v>
      </c>
      <c r="J13" s="126" t="n">
        <v>24.116</v>
      </c>
      <c r="K13" s="127" t="n">
        <v>134.74131187842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3.823</v>
      </c>
      <c r="I15" s="126" t="n">
        <v>5.1</v>
      </c>
      <c r="J15" s="126" t="n">
        <v>4.6</v>
      </c>
      <c r="K15" s="127" t="n">
        <v>90.1960784313725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0.381</v>
      </c>
      <c r="I17" s="126" t="n">
        <v>0.39</v>
      </c>
      <c r="J17" s="126" t="n">
        <v>0.39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06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91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1.048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2.022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0.012</v>
      </c>
      <c r="I24" s="126" t="n">
        <v>0.4</v>
      </c>
      <c r="J24" s="126" t="n">
        <v>0.25</v>
      </c>
      <c r="K24" s="127" t="n">
        <v>62.5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0.045</v>
      </c>
      <c r="I26" s="126" t="n">
        <v>0.045</v>
      </c>
      <c r="J26" s="126" t="n">
        <v>0.045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0.559</v>
      </c>
      <c r="I28" s="116" t="n">
        <v>0.526</v>
      </c>
      <c r="J28" s="116" t="n">
        <v>0.54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0.559</v>
      </c>
      <c r="I31" s="126" t="n">
        <v>0.526</v>
      </c>
      <c r="J31" s="126" t="n">
        <v>0.54</v>
      </c>
      <c r="K31" s="127" t="n">
        <v>102.66159695817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178</v>
      </c>
      <c r="I33" s="116" t="n">
        <v>0.119</v>
      </c>
      <c r="J33" s="116" t="n">
        <v>0.119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017</v>
      </c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0.697</v>
      </c>
      <c r="I35" s="116" t="n">
        <v>1.368</v>
      </c>
      <c r="J35" s="116" t="n">
        <v>1.462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0.892</v>
      </c>
      <c r="I37" s="126" t="n">
        <v>1.487</v>
      </c>
      <c r="J37" s="126" t="n">
        <v>1.581</v>
      </c>
      <c r="K37" s="127" t="n">
        <v>106.32145258910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038</v>
      </c>
      <c r="I39" s="126" t="n">
        <v>0.035</v>
      </c>
      <c r="J39" s="126" t="n">
        <v>0.03</v>
      </c>
      <c r="K39" s="127" t="n">
        <v>85.714285714285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02</v>
      </c>
      <c r="I62" s="116"/>
      <c r="J62" s="116" t="n">
        <v>0.02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1.223</v>
      </c>
      <c r="I63" s="116" t="n">
        <v>0.762</v>
      </c>
      <c r="J63" s="116" t="n">
        <v>1.0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1.243</v>
      </c>
      <c r="I64" s="126" t="n">
        <v>0.762</v>
      </c>
      <c r="J64" s="126" t="n">
        <v>1.1</v>
      </c>
      <c r="K64" s="127" t="n">
        <v>144.35695538057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0.037</v>
      </c>
      <c r="I68" s="116"/>
      <c r="J68" s="116" t="n">
        <v>0.08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0.203</v>
      </c>
      <c r="I69" s="116" t="n">
        <v>0.19</v>
      </c>
      <c r="J69" s="116" t="n">
        <v>0.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0.24</v>
      </c>
      <c r="I70" s="126" t="n">
        <v>0.19</v>
      </c>
      <c r="J70" s="126" t="n">
        <v>0.28</v>
      </c>
      <c r="K70" s="127" t="n">
        <v>147.368421052632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01</v>
      </c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0.01</v>
      </c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018</v>
      </c>
      <c r="I82" s="116" t="n">
        <v>0.018</v>
      </c>
      <c r="J82" s="116" t="n">
        <v>0.019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42</v>
      </c>
      <c r="I83" s="116" t="n">
        <v>0.042</v>
      </c>
      <c r="J83" s="116" t="n">
        <v>0.041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06</v>
      </c>
      <c r="I84" s="126" t="n">
        <v>0.06</v>
      </c>
      <c r="J84" s="126" t="n">
        <v>0.06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27.593</v>
      </c>
      <c r="I87" s="142" t="n">
        <v>26.893</v>
      </c>
      <c r="J87" s="142" t="n">
        <v>32.992</v>
      </c>
      <c r="K87" s="140" t="n">
        <v>122.6787639906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N21" activeCellId="0" sqref="N21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2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0.431</v>
      </c>
      <c r="I9" s="116" t="n">
        <v>0.157</v>
      </c>
      <c r="J9" s="116" t="n">
        <v>0.244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1.119</v>
      </c>
      <c r="I10" s="116" t="n">
        <v>0.834</v>
      </c>
      <c r="J10" s="116" t="n">
        <v>0.496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0.789</v>
      </c>
      <c r="I11" s="116" t="n">
        <v>0.627</v>
      </c>
      <c r="J11" s="116" t="n">
        <v>0.276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0.19</v>
      </c>
      <c r="I12" s="116" t="n">
        <v>0.147</v>
      </c>
      <c r="J12" s="116" t="n">
        <v>0.095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2.529</v>
      </c>
      <c r="I13" s="126" t="n">
        <v>1.765</v>
      </c>
      <c r="J13" s="126" t="n">
        <v>1.111</v>
      </c>
      <c r="K13" s="127" t="n">
        <v>62.946175637393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066</v>
      </c>
      <c r="I15" s="126" t="n">
        <v>0.058</v>
      </c>
      <c r="J15" s="126" t="n">
        <v>0.085</v>
      </c>
      <c r="K15" s="127" t="n">
        <v>146.551724137931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0.084</v>
      </c>
      <c r="I17" s="126"/>
      <c r="J17" s="126" t="n">
        <v>0.074</v>
      </c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025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25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0.167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446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0.514</v>
      </c>
      <c r="I24" s="126" t="n">
        <v>0.421</v>
      </c>
      <c r="J24" s="126" t="n">
        <v>0.424</v>
      </c>
      <c r="K24" s="127" t="n">
        <v>100.71258907363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0.384</v>
      </c>
      <c r="I26" s="126" t="n">
        <v>0.45</v>
      </c>
      <c r="J26" s="126" t="n">
        <v>0.41</v>
      </c>
      <c r="K26" s="127" t="n">
        <v>91.111111111111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1.919</v>
      </c>
      <c r="I28" s="116" t="n">
        <v>2.5</v>
      </c>
      <c r="J28" s="116" t="n">
        <v>2.7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048</v>
      </c>
      <c r="I29" s="116" t="n">
        <v>0.058</v>
      </c>
      <c r="J29" s="116" t="n">
        <v>0.125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0.489</v>
      </c>
      <c r="I30" s="116" t="n">
        <v>0.711</v>
      </c>
      <c r="J30" s="116" t="n">
        <v>0.749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2.456</v>
      </c>
      <c r="I31" s="126" t="n">
        <v>3.269</v>
      </c>
      <c r="J31" s="126" t="n">
        <v>3.574</v>
      </c>
      <c r="K31" s="127" t="n">
        <v>109.33007035790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119</v>
      </c>
      <c r="I33" s="116" t="n">
        <v>0.12</v>
      </c>
      <c r="J33" s="116" t="n">
        <v>0.125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105</v>
      </c>
      <c r="I34" s="116" t="n">
        <v>0.1</v>
      </c>
      <c r="J34" s="116" t="n">
        <v>0.1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1.057</v>
      </c>
      <c r="I35" s="116" t="n">
        <v>1.323</v>
      </c>
      <c r="J35" s="116" t="n">
        <v>1.6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34</v>
      </c>
      <c r="I36" s="116" t="n">
        <v>0.34</v>
      </c>
      <c r="J36" s="116" t="n">
        <v>0.24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1.621</v>
      </c>
      <c r="I37" s="126" t="n">
        <v>1.883</v>
      </c>
      <c r="J37" s="126" t="n">
        <v>2.065</v>
      </c>
      <c r="K37" s="127" t="n">
        <v>109.66542750929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002</v>
      </c>
      <c r="I39" s="126" t="n">
        <v>0.001</v>
      </c>
      <c r="J39" s="126" t="n">
        <v>0.001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005</v>
      </c>
      <c r="I41" s="116" t="n">
        <v>0.008</v>
      </c>
      <c r="J41" s="116" t="n">
        <v>0.012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9</v>
      </c>
      <c r="I42" s="116" t="n">
        <v>0.066</v>
      </c>
      <c r="J42" s="116" t="n">
        <v>0.03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0.034</v>
      </c>
      <c r="I43" s="116" t="n">
        <v>0.051</v>
      </c>
      <c r="J43" s="116" t="n">
        <v>0.057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012</v>
      </c>
      <c r="I45" s="116" t="n">
        <v>0.014</v>
      </c>
      <c r="J45" s="116" t="n">
        <v>0.01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01</v>
      </c>
      <c r="I46" s="116" t="n">
        <v>0.001</v>
      </c>
      <c r="J46" s="116" t="n">
        <v>0.001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0.005</v>
      </c>
      <c r="I47" s="116" t="n">
        <v>0.001</v>
      </c>
      <c r="J47" s="116" t="n">
        <v>0.002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673</v>
      </c>
      <c r="I48" s="116" t="n">
        <v>0.705</v>
      </c>
      <c r="J48" s="116" t="n">
        <v>0.705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0.016</v>
      </c>
      <c r="I49" s="116" t="n">
        <v>0.021</v>
      </c>
      <c r="J49" s="116" t="n">
        <v>0.0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836</v>
      </c>
      <c r="I50" s="126" t="n">
        <v>0.867</v>
      </c>
      <c r="J50" s="126" t="n">
        <v>0.85</v>
      </c>
      <c r="K50" s="127" t="n">
        <v>98.039215686274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02</v>
      </c>
      <c r="I52" s="126"/>
      <c r="J52" s="126" t="n">
        <v>0.018</v>
      </c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1.072</v>
      </c>
      <c r="I54" s="116" t="n">
        <v>1.396</v>
      </c>
      <c r="J54" s="116" t="n">
        <v>1.39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0.191</v>
      </c>
      <c r="I55" s="116" t="n">
        <v>0.173</v>
      </c>
      <c r="J55" s="116" t="n">
        <v>0.175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161</v>
      </c>
      <c r="I56" s="116" t="n">
        <v>0.14</v>
      </c>
      <c r="J56" s="116" t="n">
        <v>0.20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0.015</v>
      </c>
      <c r="I57" s="116" t="n">
        <v>0.027</v>
      </c>
      <c r="J57" s="116" t="n">
        <v>0.027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409</v>
      </c>
      <c r="I58" s="116" t="n">
        <v>0.361</v>
      </c>
      <c r="J58" s="116" t="n">
        <v>0.337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1.848</v>
      </c>
      <c r="I59" s="126" t="n">
        <v>2.097</v>
      </c>
      <c r="J59" s="126" t="n">
        <v>2.14</v>
      </c>
      <c r="K59" s="127" t="n">
        <v>102.0505484024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0.048</v>
      </c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099</v>
      </c>
      <c r="I62" s="116" t="n">
        <v>0.08</v>
      </c>
      <c r="J62" s="116" t="n">
        <v>0.049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0.503</v>
      </c>
      <c r="I63" s="116" t="n">
        <v>0.53</v>
      </c>
      <c r="J63" s="116" t="n">
        <v>0.41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0.65</v>
      </c>
      <c r="I64" s="126" t="n">
        <v>0.61</v>
      </c>
      <c r="J64" s="126" t="n">
        <v>0.459</v>
      </c>
      <c r="K64" s="127" t="n">
        <v>75.245901639344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0.291</v>
      </c>
      <c r="I66" s="126" t="n">
        <v>0.185</v>
      </c>
      <c r="J66" s="126" t="n">
        <v>0.17</v>
      </c>
      <c r="K66" s="127" t="n">
        <v>91.891891891891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0.969</v>
      </c>
      <c r="I68" s="116" t="n">
        <v>1.2</v>
      </c>
      <c r="J68" s="116" t="n">
        <v>1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0.328</v>
      </c>
      <c r="I69" s="116" t="n">
        <v>0.5</v>
      </c>
      <c r="J69" s="116" t="n">
        <v>1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1.297</v>
      </c>
      <c r="I70" s="126" t="n">
        <v>1.7</v>
      </c>
      <c r="J70" s="126" t="n">
        <v>2.5</v>
      </c>
      <c r="K70" s="127" t="n">
        <v>147.058823529412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192</v>
      </c>
      <c r="I72" s="116" t="n">
        <v>0.155</v>
      </c>
      <c r="J72" s="116" t="n">
        <v>0.15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02</v>
      </c>
      <c r="I73" s="116" t="n">
        <v>0.02</v>
      </c>
      <c r="J73" s="116" t="n">
        <v>0.01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892</v>
      </c>
      <c r="I74" s="116" t="n">
        <v>0.892</v>
      </c>
      <c r="J74" s="116" t="n">
        <v>0.4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0.9</v>
      </c>
      <c r="I75" s="116" t="n">
        <v>0.553</v>
      </c>
      <c r="J75" s="116" t="n">
        <v>0.79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084</v>
      </c>
      <c r="I76" s="116" t="n">
        <v>0.048</v>
      </c>
      <c r="J76" s="116" t="n">
        <v>0.04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328</v>
      </c>
      <c r="I77" s="116" t="n">
        <v>0.296</v>
      </c>
      <c r="J77" s="116" t="n">
        <v>0.296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947</v>
      </c>
      <c r="I78" s="116" t="n">
        <v>0.841</v>
      </c>
      <c r="J78" s="116" t="n">
        <v>0.9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217</v>
      </c>
      <c r="I79" s="116" t="n">
        <v>0.264</v>
      </c>
      <c r="J79" s="116" t="n">
        <v>0.252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3.58</v>
      </c>
      <c r="I80" s="126" t="n">
        <v>3.069</v>
      </c>
      <c r="J80" s="126" t="n">
        <v>2.859</v>
      </c>
      <c r="K80" s="127" t="n">
        <v>93.157380254154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018</v>
      </c>
      <c r="I82" s="116" t="n">
        <v>0.018</v>
      </c>
      <c r="J82" s="116" t="n">
        <v>0.018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08</v>
      </c>
      <c r="I83" s="116" t="n">
        <v>0.008</v>
      </c>
      <c r="J83" s="116" t="n">
        <v>0.00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026</v>
      </c>
      <c r="I84" s="126" t="n">
        <v>0.026</v>
      </c>
      <c r="J84" s="126" t="n">
        <v>0.026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16.65</v>
      </c>
      <c r="I87" s="142" t="n">
        <v>16.401</v>
      </c>
      <c r="J87" s="142" t="n">
        <v>16.766</v>
      </c>
      <c r="K87" s="140" t="n">
        <v>102.225474056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</v>
      </c>
      <c r="D9" s="114" t="n">
        <v>5</v>
      </c>
      <c r="E9" s="114" t="n">
        <v>6</v>
      </c>
      <c r="F9" s="115"/>
      <c r="G9" s="115"/>
      <c r="H9" s="116" t="n">
        <v>0.006</v>
      </c>
      <c r="I9" s="116" t="n">
        <v>0.019</v>
      </c>
      <c r="J9" s="116" t="n">
        <v>0.03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230</v>
      </c>
      <c r="D10" s="114" t="n">
        <v>92</v>
      </c>
      <c r="E10" s="114" t="n">
        <v>20</v>
      </c>
      <c r="F10" s="115"/>
      <c r="G10" s="115"/>
      <c r="H10" s="116" t="n">
        <v>0.627</v>
      </c>
      <c r="I10" s="116" t="n">
        <v>0.459</v>
      </c>
      <c r="J10" s="116" t="n">
        <v>0.096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1</v>
      </c>
      <c r="D11" s="114" t="n">
        <v>3</v>
      </c>
      <c r="E11" s="114" t="n">
        <v>8</v>
      </c>
      <c r="F11" s="115"/>
      <c r="G11" s="115"/>
      <c r="H11" s="116" t="n">
        <v>0.003</v>
      </c>
      <c r="I11" s="116" t="n">
        <v>0.018</v>
      </c>
      <c r="J11" s="116" t="n">
        <v>0.024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3</v>
      </c>
      <c r="D12" s="114" t="n">
        <v>3</v>
      </c>
      <c r="E12" s="114" t="n">
        <v>3</v>
      </c>
      <c r="F12" s="115"/>
      <c r="G12" s="115"/>
      <c r="H12" s="116" t="n">
        <v>0.007</v>
      </c>
      <c r="I12" s="116" t="n">
        <v>0.006</v>
      </c>
      <c r="J12" s="116" t="n">
        <v>0.007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236</v>
      </c>
      <c r="D13" s="122" t="n">
        <v>103</v>
      </c>
      <c r="E13" s="122" t="n">
        <v>37</v>
      </c>
      <c r="F13" s="123" t="n">
        <v>35.9223300970874</v>
      </c>
      <c r="G13" s="124"/>
      <c r="H13" s="125" t="n">
        <v>0.643</v>
      </c>
      <c r="I13" s="126" t="n">
        <v>0.502</v>
      </c>
      <c r="J13" s="126" t="n">
        <v>0.157</v>
      </c>
      <c r="K13" s="127" t="n">
        <v>31.274900398406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406</v>
      </c>
      <c r="D24" s="122" t="n">
        <v>1137</v>
      </c>
      <c r="E24" s="122" t="n">
        <v>1292</v>
      </c>
      <c r="F24" s="123" t="n">
        <v>113.63236587511</v>
      </c>
      <c r="G24" s="124"/>
      <c r="H24" s="125" t="n">
        <v>1.31</v>
      </c>
      <c r="I24" s="126" t="n">
        <v>1.507</v>
      </c>
      <c r="J24" s="126" t="n">
        <v>4.115</v>
      </c>
      <c r="K24" s="127" t="n">
        <v>273.05905773059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8</v>
      </c>
      <c r="D26" s="122" t="n">
        <v>20</v>
      </c>
      <c r="E26" s="122" t="n">
        <v>10</v>
      </c>
      <c r="F26" s="123" t="n">
        <v>50</v>
      </c>
      <c r="G26" s="124"/>
      <c r="H26" s="125" t="n">
        <v>0.038</v>
      </c>
      <c r="I26" s="126" t="n">
        <v>0.04</v>
      </c>
      <c r="J26" s="126" t="n">
        <v>0.023</v>
      </c>
      <c r="K26" s="127" t="n">
        <v>57.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2608</v>
      </c>
      <c r="D28" s="114" t="n">
        <v>2039</v>
      </c>
      <c r="E28" s="114" t="n">
        <v>1660</v>
      </c>
      <c r="F28" s="115"/>
      <c r="G28" s="115"/>
      <c r="H28" s="116" t="n">
        <v>6.548</v>
      </c>
      <c r="I28" s="116" t="n">
        <v>5</v>
      </c>
      <c r="J28" s="116" t="n">
        <v>5.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968</v>
      </c>
      <c r="D29" s="114" t="n">
        <v>1160</v>
      </c>
      <c r="E29" s="114" t="n">
        <v>1172</v>
      </c>
      <c r="F29" s="115"/>
      <c r="G29" s="115"/>
      <c r="H29" s="116" t="n">
        <v>1.472</v>
      </c>
      <c r="I29" s="116" t="n">
        <v>1.08</v>
      </c>
      <c r="J29" s="116" t="n">
        <v>1.054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62555</v>
      </c>
      <c r="D30" s="114" t="n">
        <v>58056</v>
      </c>
      <c r="E30" s="114" t="n">
        <v>48303</v>
      </c>
      <c r="F30" s="115"/>
      <c r="G30" s="115"/>
      <c r="H30" s="116" t="n">
        <v>154.227</v>
      </c>
      <c r="I30" s="116" t="n">
        <v>110.905</v>
      </c>
      <c r="J30" s="116" t="n">
        <v>99.33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66131</v>
      </c>
      <c r="D31" s="122" t="n">
        <v>61255</v>
      </c>
      <c r="E31" s="122" t="n">
        <v>51135</v>
      </c>
      <c r="F31" s="123" t="n">
        <v>83.4788996816587</v>
      </c>
      <c r="G31" s="124"/>
      <c r="H31" s="125" t="n">
        <v>162.247</v>
      </c>
      <c r="I31" s="126" t="n">
        <v>116.985</v>
      </c>
      <c r="J31" s="126" t="n">
        <v>105.892</v>
      </c>
      <c r="K31" s="127" t="n">
        <v>90.51758772492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1</v>
      </c>
      <c r="D33" s="114" t="n">
        <v>16</v>
      </c>
      <c r="E33" s="114" t="n">
        <v>10</v>
      </c>
      <c r="F33" s="115"/>
      <c r="G33" s="115"/>
      <c r="H33" s="116" t="n">
        <v>0.138</v>
      </c>
      <c r="I33" s="116" t="n">
        <v>0.025</v>
      </c>
      <c r="J33" s="116" t="n">
        <v>0.04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29</v>
      </c>
      <c r="D34" s="114" t="n">
        <v>30</v>
      </c>
      <c r="E34" s="114" t="n">
        <v>20</v>
      </c>
      <c r="F34" s="115"/>
      <c r="G34" s="115"/>
      <c r="H34" s="116" t="n">
        <v>0.096</v>
      </c>
      <c r="I34" s="116" t="n">
        <v>0.027</v>
      </c>
      <c r="J34" s="116" t="n">
        <v>0.039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166</v>
      </c>
      <c r="D35" s="114" t="n">
        <v>69</v>
      </c>
      <c r="E35" s="114" t="n">
        <v>62</v>
      </c>
      <c r="F35" s="115"/>
      <c r="G35" s="115"/>
      <c r="H35" s="116" t="n">
        <v>0.458</v>
      </c>
      <c r="I35" s="116" t="n">
        <v>0.223</v>
      </c>
      <c r="J35" s="116" t="n">
        <v>0.167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78</v>
      </c>
      <c r="D36" s="114" t="n">
        <v>78</v>
      </c>
      <c r="E36" s="114" t="n">
        <v>5</v>
      </c>
      <c r="F36" s="115"/>
      <c r="G36" s="115"/>
      <c r="H36" s="116" t="n">
        <v>0.125</v>
      </c>
      <c r="I36" s="116" t="n">
        <v>0.002</v>
      </c>
      <c r="J36" s="116" t="n">
        <v>0.00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304</v>
      </c>
      <c r="D37" s="122" t="n">
        <v>193</v>
      </c>
      <c r="E37" s="122" t="n">
        <v>97</v>
      </c>
      <c r="F37" s="123" t="n">
        <v>50.259067357513</v>
      </c>
      <c r="G37" s="124"/>
      <c r="H37" s="125" t="n">
        <v>0.817</v>
      </c>
      <c r="I37" s="126" t="n">
        <v>0.277</v>
      </c>
      <c r="J37" s="126" t="n">
        <v>0.251</v>
      </c>
      <c r="K37" s="127" t="n">
        <v>90.613718411552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20</v>
      </c>
      <c r="D39" s="122" t="n">
        <v>20</v>
      </c>
      <c r="E39" s="122" t="n">
        <v>10</v>
      </c>
      <c r="F39" s="123" t="n">
        <v>50</v>
      </c>
      <c r="G39" s="124"/>
      <c r="H39" s="125" t="n">
        <v>0.034</v>
      </c>
      <c r="I39" s="126" t="n">
        <v>0.03</v>
      </c>
      <c r="J39" s="126" t="n">
        <v>0.02</v>
      </c>
      <c r="K39" s="127" t="n">
        <v>66.666666666666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29</v>
      </c>
      <c r="D41" s="114" t="n">
        <v>13</v>
      </c>
      <c r="E41" s="114" t="n">
        <v>17</v>
      </c>
      <c r="F41" s="115"/>
      <c r="G41" s="115"/>
      <c r="H41" s="116" t="n">
        <v>0.035</v>
      </c>
      <c r="I41" s="116" t="n">
        <v>0.012</v>
      </c>
      <c r="J41" s="116" t="n">
        <v>0.015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462</v>
      </c>
      <c r="D42" s="114" t="n">
        <v>368</v>
      </c>
      <c r="E42" s="114" t="n">
        <v>449</v>
      </c>
      <c r="F42" s="115"/>
      <c r="G42" s="115"/>
      <c r="H42" s="116" t="n">
        <v>1.565</v>
      </c>
      <c r="I42" s="116" t="n">
        <v>1.074</v>
      </c>
      <c r="J42" s="116" t="n">
        <v>2.164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42</v>
      </c>
      <c r="D43" s="114" t="n">
        <v>27</v>
      </c>
      <c r="E43" s="114" t="n">
        <v>11</v>
      </c>
      <c r="F43" s="115"/>
      <c r="G43" s="115"/>
      <c r="H43" s="116" t="n">
        <v>0.198</v>
      </c>
      <c r="I43" s="116" t="n">
        <v>0.122</v>
      </c>
      <c r="J43" s="116" t="n">
        <v>0.05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58</v>
      </c>
      <c r="D44" s="114" t="n">
        <v>97</v>
      </c>
      <c r="E44" s="114" t="n">
        <v>30</v>
      </c>
      <c r="F44" s="115"/>
      <c r="G44" s="115"/>
      <c r="H44" s="116" t="n">
        <v>0.523</v>
      </c>
      <c r="I44" s="116" t="n">
        <v>0.239</v>
      </c>
      <c r="J44" s="116" t="n">
        <v>0.115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40</v>
      </c>
      <c r="D45" s="114" t="n">
        <v>18</v>
      </c>
      <c r="E45" s="114" t="n">
        <v>55</v>
      </c>
      <c r="F45" s="115"/>
      <c r="G45" s="115"/>
      <c r="H45" s="116" t="n">
        <v>0.161</v>
      </c>
      <c r="I45" s="116" t="n">
        <v>0.056</v>
      </c>
      <c r="J45" s="116" t="n">
        <v>0.17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70</v>
      </c>
      <c r="D46" s="114" t="n">
        <v>56</v>
      </c>
      <c r="E46" s="114" t="n">
        <v>62</v>
      </c>
      <c r="F46" s="115"/>
      <c r="G46" s="115"/>
      <c r="H46" s="116" t="n">
        <v>0.167</v>
      </c>
      <c r="I46" s="116" t="n">
        <v>0.091</v>
      </c>
      <c r="J46" s="116" t="n">
        <v>0.17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16</v>
      </c>
      <c r="D47" s="114" t="n">
        <v>9</v>
      </c>
      <c r="E47" s="114" t="n">
        <v>38</v>
      </c>
      <c r="F47" s="115"/>
      <c r="G47" s="115"/>
      <c r="H47" s="116" t="n">
        <v>0.051</v>
      </c>
      <c r="I47" s="116" t="n">
        <v>0.007</v>
      </c>
      <c r="J47" s="116" t="n">
        <v>0.152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561</v>
      </c>
      <c r="D48" s="114" t="n">
        <v>296</v>
      </c>
      <c r="E48" s="114" t="n">
        <v>206</v>
      </c>
      <c r="F48" s="115"/>
      <c r="G48" s="115"/>
      <c r="H48" s="116" t="n">
        <v>2.261</v>
      </c>
      <c r="I48" s="116" t="n">
        <v>0.895</v>
      </c>
      <c r="J48" s="116" t="n">
        <v>1.019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87</v>
      </c>
      <c r="D49" s="114" t="n">
        <v>56</v>
      </c>
      <c r="E49" s="114" t="n">
        <v>39</v>
      </c>
      <c r="F49" s="115"/>
      <c r="G49" s="115"/>
      <c r="H49" s="116" t="n">
        <v>0.216</v>
      </c>
      <c r="I49" s="116" t="n">
        <v>0.159</v>
      </c>
      <c r="J49" s="116" t="n">
        <v>0.13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1465</v>
      </c>
      <c r="D50" s="122" t="n">
        <v>940</v>
      </c>
      <c r="E50" s="122" t="n">
        <v>907</v>
      </c>
      <c r="F50" s="123" t="n">
        <v>96.4893617021277</v>
      </c>
      <c r="G50" s="124"/>
      <c r="H50" s="125" t="n">
        <v>5.177</v>
      </c>
      <c r="I50" s="126" t="n">
        <v>2.655</v>
      </c>
      <c r="J50" s="126" t="n">
        <v>4.001</v>
      </c>
      <c r="K50" s="127" t="n">
        <v>150.69679849340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33</v>
      </c>
      <c r="D52" s="122" t="n">
        <v>205</v>
      </c>
      <c r="E52" s="122" t="n">
        <v>204</v>
      </c>
      <c r="F52" s="123" t="n">
        <v>99.5121951219512</v>
      </c>
      <c r="G52" s="124"/>
      <c r="H52" s="125" t="n">
        <v>0.817</v>
      </c>
      <c r="I52" s="126" t="n">
        <v>0.115</v>
      </c>
      <c r="J52" s="126" t="n">
        <v>0.735</v>
      </c>
      <c r="K52" s="127" t="n">
        <v>639.13043478260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3643</v>
      </c>
      <c r="D54" s="114" t="n">
        <v>2211</v>
      </c>
      <c r="E54" s="114" t="n">
        <v>1600</v>
      </c>
      <c r="F54" s="115"/>
      <c r="G54" s="115"/>
      <c r="H54" s="116" t="n">
        <v>24.141</v>
      </c>
      <c r="I54" s="116" t="n">
        <v>15.016</v>
      </c>
      <c r="J54" s="116" t="n">
        <v>10.512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489</v>
      </c>
      <c r="D55" s="114" t="n">
        <v>393</v>
      </c>
      <c r="E55" s="114" t="n">
        <v>213</v>
      </c>
      <c r="F55" s="115"/>
      <c r="G55" s="115"/>
      <c r="H55" s="116" t="n">
        <v>1.73</v>
      </c>
      <c r="I55" s="116" t="n">
        <v>0.835</v>
      </c>
      <c r="J55" s="116" t="n">
        <v>0.639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828</v>
      </c>
      <c r="D56" s="114" t="n">
        <v>490</v>
      </c>
      <c r="E56" s="114" t="n">
        <v>550</v>
      </c>
      <c r="F56" s="115"/>
      <c r="G56" s="115"/>
      <c r="H56" s="116" t="n">
        <v>2.535</v>
      </c>
      <c r="I56" s="116" t="n">
        <v>0.65</v>
      </c>
      <c r="J56" s="116" t="n">
        <v>1.11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299</v>
      </c>
      <c r="D57" s="114" t="n">
        <v>299</v>
      </c>
      <c r="E57" s="114" t="n">
        <v>207</v>
      </c>
      <c r="F57" s="115"/>
      <c r="G57" s="115"/>
      <c r="H57" s="116" t="n">
        <v>0.82</v>
      </c>
      <c r="I57" s="116" t="n">
        <v>0.821</v>
      </c>
      <c r="J57" s="116" t="n">
        <v>0.45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438</v>
      </c>
      <c r="D58" s="114" t="n">
        <v>1340</v>
      </c>
      <c r="E58" s="114" t="n">
        <v>992</v>
      </c>
      <c r="F58" s="115"/>
      <c r="G58" s="115"/>
      <c r="H58" s="116" t="n">
        <v>3.385</v>
      </c>
      <c r="I58" s="116" t="n">
        <v>1.042</v>
      </c>
      <c r="J58" s="116" t="n">
        <v>2.413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6697</v>
      </c>
      <c r="D59" s="122" t="n">
        <v>4733</v>
      </c>
      <c r="E59" s="122" t="n">
        <v>3562</v>
      </c>
      <c r="F59" s="123" t="n">
        <v>75.2588210437355</v>
      </c>
      <c r="G59" s="124"/>
      <c r="H59" s="125" t="n">
        <v>32.611</v>
      </c>
      <c r="I59" s="126" t="n">
        <v>18.364</v>
      </c>
      <c r="J59" s="126" t="n">
        <v>15.132</v>
      </c>
      <c r="K59" s="127" t="n">
        <v>82.400348507950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45</v>
      </c>
      <c r="D61" s="114" t="n">
        <v>124</v>
      </c>
      <c r="E61" s="114" t="n">
        <v>96</v>
      </c>
      <c r="F61" s="115"/>
      <c r="G61" s="115"/>
      <c r="H61" s="116" t="n">
        <v>0.39</v>
      </c>
      <c r="I61" s="116" t="n">
        <v>0.209</v>
      </c>
      <c r="J61" s="116" t="n">
        <v>0.15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21</v>
      </c>
      <c r="D62" s="114" t="n">
        <v>19</v>
      </c>
      <c r="E62" s="114" t="n">
        <v>30</v>
      </c>
      <c r="F62" s="115"/>
      <c r="G62" s="115"/>
      <c r="H62" s="116" t="n">
        <v>0.029</v>
      </c>
      <c r="I62" s="116" t="n">
        <v>0.011</v>
      </c>
      <c r="J62" s="116" t="n">
        <v>0.00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58</v>
      </c>
      <c r="D63" s="114" t="n">
        <v>68</v>
      </c>
      <c r="E63" s="114" t="n">
        <v>68</v>
      </c>
      <c r="F63" s="115"/>
      <c r="G63" s="115"/>
      <c r="H63" s="116" t="n">
        <v>0.27</v>
      </c>
      <c r="I63" s="116" t="n">
        <v>0.027</v>
      </c>
      <c r="J63" s="116" t="n">
        <v>0.06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324</v>
      </c>
      <c r="D64" s="122" t="n">
        <v>211</v>
      </c>
      <c r="E64" s="122" t="n">
        <v>194</v>
      </c>
      <c r="F64" s="123" t="n">
        <v>91.9431279620853</v>
      </c>
      <c r="G64" s="124"/>
      <c r="H64" s="125" t="n">
        <v>0.689</v>
      </c>
      <c r="I64" s="126" t="n">
        <v>0.247</v>
      </c>
      <c r="J64" s="126" t="n">
        <v>0.228</v>
      </c>
      <c r="K64" s="127" t="n">
        <v>92.307692307692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371</v>
      </c>
      <c r="D66" s="122" t="n">
        <v>370</v>
      </c>
      <c r="E66" s="122" t="n">
        <v>127</v>
      </c>
      <c r="F66" s="123" t="n">
        <v>34.3243243243243</v>
      </c>
      <c r="G66" s="124"/>
      <c r="H66" s="125" t="n">
        <v>0.502</v>
      </c>
      <c r="I66" s="126" t="n">
        <v>0.16</v>
      </c>
      <c r="J66" s="126" t="n">
        <v>0.061</v>
      </c>
      <c r="K66" s="127" t="n">
        <v>38.12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5055</v>
      </c>
      <c r="D68" s="114" t="n">
        <v>2100</v>
      </c>
      <c r="E68" s="114" t="n">
        <v>3400</v>
      </c>
      <c r="F68" s="115"/>
      <c r="G68" s="115"/>
      <c r="H68" s="116" t="n">
        <v>13.253</v>
      </c>
      <c r="I68" s="116" t="n">
        <v>4</v>
      </c>
      <c r="J68" s="116" t="n">
        <v>9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262</v>
      </c>
      <c r="D69" s="114" t="n">
        <v>160</v>
      </c>
      <c r="E69" s="114" t="n">
        <v>200</v>
      </c>
      <c r="F69" s="115"/>
      <c r="G69" s="115"/>
      <c r="H69" s="116" t="n">
        <v>0.619</v>
      </c>
      <c r="I69" s="116" t="n">
        <v>0.3</v>
      </c>
      <c r="J69" s="116" t="n">
        <v>0.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5317</v>
      </c>
      <c r="D70" s="122" t="n">
        <v>2260</v>
      </c>
      <c r="E70" s="122" t="n">
        <v>3600</v>
      </c>
      <c r="F70" s="123" t="n">
        <v>159.29203539823</v>
      </c>
      <c r="G70" s="124"/>
      <c r="H70" s="125" t="n">
        <v>13.872</v>
      </c>
      <c r="I70" s="126" t="n">
        <v>4.3</v>
      </c>
      <c r="J70" s="126" t="n">
        <v>10</v>
      </c>
      <c r="K70" s="127" t="n">
        <v>232.55813953488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142</v>
      </c>
      <c r="D72" s="114" t="n">
        <v>93</v>
      </c>
      <c r="E72" s="114" t="n">
        <v>115</v>
      </c>
      <c r="F72" s="115"/>
      <c r="G72" s="115"/>
      <c r="H72" s="116" t="n">
        <v>0.146</v>
      </c>
      <c r="I72" s="116" t="n">
        <v>0.012</v>
      </c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45495</v>
      </c>
      <c r="D73" s="114" t="n">
        <v>45270</v>
      </c>
      <c r="E73" s="114" t="n">
        <v>45799</v>
      </c>
      <c r="F73" s="115"/>
      <c r="G73" s="115"/>
      <c r="H73" s="116" t="n">
        <v>111.463</v>
      </c>
      <c r="I73" s="116" t="n">
        <v>110.813</v>
      </c>
      <c r="J73" s="116" t="n">
        <v>99.933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41463</v>
      </c>
      <c r="D74" s="114" t="n">
        <v>39600</v>
      </c>
      <c r="E74" s="114" t="n">
        <v>36800</v>
      </c>
      <c r="F74" s="115"/>
      <c r="G74" s="115"/>
      <c r="H74" s="116" t="n">
        <v>97.648</v>
      </c>
      <c r="I74" s="116" t="n">
        <v>62.01</v>
      </c>
      <c r="J74" s="116" t="n">
        <v>128.8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2325</v>
      </c>
      <c r="D75" s="114" t="n">
        <v>2023</v>
      </c>
      <c r="E75" s="114" t="n">
        <v>2072</v>
      </c>
      <c r="F75" s="115"/>
      <c r="G75" s="115"/>
      <c r="H75" s="116" t="n">
        <v>3.611</v>
      </c>
      <c r="I75" s="116" t="n">
        <v>1.374</v>
      </c>
      <c r="J75" s="116" t="n">
        <v>4.551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9750</v>
      </c>
      <c r="D76" s="114" t="n">
        <v>10450</v>
      </c>
      <c r="E76" s="114" t="n">
        <v>9050</v>
      </c>
      <c r="F76" s="115"/>
      <c r="G76" s="115"/>
      <c r="H76" s="116" t="n">
        <v>28.763</v>
      </c>
      <c r="I76" s="116" t="n">
        <v>16.72</v>
      </c>
      <c r="J76" s="116" t="n">
        <v>32.5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5112</v>
      </c>
      <c r="D77" s="114" t="n">
        <v>5950</v>
      </c>
      <c r="E77" s="114" t="n">
        <v>4978</v>
      </c>
      <c r="F77" s="115"/>
      <c r="G77" s="115"/>
      <c r="H77" s="116" t="n">
        <v>12.05</v>
      </c>
      <c r="I77" s="116" t="n">
        <v>6.091</v>
      </c>
      <c r="J77" s="116" t="n">
        <v>17.276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2657</v>
      </c>
      <c r="D78" s="114" t="n">
        <v>13482</v>
      </c>
      <c r="E78" s="114" t="n">
        <v>10206</v>
      </c>
      <c r="F78" s="115"/>
      <c r="G78" s="115"/>
      <c r="H78" s="116" t="n">
        <v>26.89</v>
      </c>
      <c r="I78" s="116" t="n">
        <v>9.437</v>
      </c>
      <c r="J78" s="116" t="n">
        <v>36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80212</v>
      </c>
      <c r="D79" s="114" t="n">
        <v>80160</v>
      </c>
      <c r="E79" s="114" t="n">
        <v>65920</v>
      </c>
      <c r="F79" s="115"/>
      <c r="G79" s="115"/>
      <c r="H79" s="116" t="n">
        <v>165.074</v>
      </c>
      <c r="I79" s="116" t="n">
        <v>80.16</v>
      </c>
      <c r="J79" s="116" t="n">
        <v>230.72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197156</v>
      </c>
      <c r="D80" s="122" t="n">
        <v>197028</v>
      </c>
      <c r="E80" s="122" t="n">
        <v>174940</v>
      </c>
      <c r="F80" s="123" t="n">
        <v>88.7894106421422</v>
      </c>
      <c r="G80" s="124"/>
      <c r="H80" s="125" t="n">
        <v>445.645</v>
      </c>
      <c r="I80" s="126" t="n">
        <v>286.617</v>
      </c>
      <c r="J80" s="126" t="n">
        <v>549.86</v>
      </c>
      <c r="K80" s="127" t="n">
        <v>191.84486614541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78668</v>
      </c>
      <c r="D87" s="139" t="n">
        <v>268475</v>
      </c>
      <c r="E87" s="139" t="n">
        <v>236115</v>
      </c>
      <c r="F87" s="140" t="n">
        <v>87.9467361951765</v>
      </c>
      <c r="G87" s="124"/>
      <c r="H87" s="141" t="n">
        <v>664.402</v>
      </c>
      <c r="I87" s="142" t="n">
        <v>431.799</v>
      </c>
      <c r="J87" s="142" t="n">
        <v>690.475</v>
      </c>
      <c r="K87" s="140" t="n">
        <v>159.90657690267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3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2.372</v>
      </c>
      <c r="I9" s="116" t="n">
        <v>1.879</v>
      </c>
      <c r="J9" s="116" t="n">
        <v>8.204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54.029</v>
      </c>
      <c r="I10" s="116" t="n">
        <v>6.003</v>
      </c>
      <c r="J10" s="116" t="n">
        <v>18.044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100.421</v>
      </c>
      <c r="I11" s="116" t="n">
        <v>11.502</v>
      </c>
      <c r="J11" s="116" t="n">
        <v>44.367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3.463</v>
      </c>
      <c r="I12" s="116" t="n">
        <v>0.633</v>
      </c>
      <c r="J12" s="116" t="n">
        <v>2.839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160.285</v>
      </c>
      <c r="I13" s="126" t="n">
        <v>20.017</v>
      </c>
      <c r="J13" s="126" t="n">
        <v>73.454</v>
      </c>
      <c r="K13" s="127" t="n">
        <v>366.95808562721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238</v>
      </c>
      <c r="I15" s="126" t="n">
        <v>0.225</v>
      </c>
      <c r="J15" s="126" t="n">
        <v>0.25</v>
      </c>
      <c r="K15" s="127" t="n">
        <v>111.111111111111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0.009</v>
      </c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024</v>
      </c>
      <c r="I34" s="116" t="n">
        <v>0.02</v>
      </c>
      <c r="J34" s="116" t="n">
        <v>0.002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014</v>
      </c>
      <c r="I36" s="116" t="n">
        <v>0.014</v>
      </c>
      <c r="J36" s="116" t="n">
        <v>0.00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0.038</v>
      </c>
      <c r="I37" s="126" t="n">
        <v>0.034</v>
      </c>
      <c r="J37" s="126" t="n">
        <v>0.007</v>
      </c>
      <c r="K37" s="127" t="n">
        <v>20.588235294117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562</v>
      </c>
      <c r="I41" s="116" t="n">
        <v>0.576</v>
      </c>
      <c r="J41" s="116" t="n">
        <v>0.6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1.947</v>
      </c>
      <c r="I43" s="116" t="n">
        <v>3.191</v>
      </c>
      <c r="J43" s="116" t="n">
        <v>3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1</v>
      </c>
      <c r="I45" s="116" t="n">
        <v>0.1</v>
      </c>
      <c r="J45" s="116" t="n">
        <v>0.1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1.998</v>
      </c>
      <c r="I49" s="116" t="n">
        <v>2.001</v>
      </c>
      <c r="J49" s="116" t="n">
        <v>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4.607</v>
      </c>
      <c r="I50" s="126" t="n">
        <v>5.868</v>
      </c>
      <c r="J50" s="126" t="n">
        <v>5.81</v>
      </c>
      <c r="K50" s="127" t="n">
        <v>99.01158827539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217</v>
      </c>
      <c r="I58" s="116" t="n">
        <v>0.163</v>
      </c>
      <c r="J58" s="116" t="n">
        <v>0.163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0.217</v>
      </c>
      <c r="I59" s="126" t="n">
        <v>0.163</v>
      </c>
      <c r="J59" s="126" t="n">
        <v>0.163</v>
      </c>
      <c r="K59" s="127" t="n">
        <v>100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0.045</v>
      </c>
      <c r="I68" s="116" t="n">
        <v>0.03</v>
      </c>
      <c r="J68" s="116" t="n">
        <v>0.04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4.45</v>
      </c>
      <c r="I69" s="116" t="n">
        <v>4.5</v>
      </c>
      <c r="J69" s="116" t="n">
        <v>5.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4.495</v>
      </c>
      <c r="I70" s="126" t="n">
        <v>4.53</v>
      </c>
      <c r="J70" s="126" t="n">
        <v>5.54</v>
      </c>
      <c r="K70" s="127" t="n">
        <v>122.29580573951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041</v>
      </c>
      <c r="I72" s="116" t="n">
        <v>0.028</v>
      </c>
      <c r="J72" s="116" t="n">
        <v>0.028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643</v>
      </c>
      <c r="I73" s="116" t="n">
        <v>0.634</v>
      </c>
      <c r="J73" s="116" t="n">
        <v>0.089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0.681</v>
      </c>
      <c r="I75" s="116" t="n">
        <v>0.335</v>
      </c>
      <c r="J75" s="116" t="n">
        <v>0.39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75</v>
      </c>
      <c r="I76" s="116" t="n">
        <v>0.32</v>
      </c>
      <c r="J76" s="116" t="n">
        <v>0.15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004</v>
      </c>
      <c r="I77" s="116" t="n">
        <v>0.003</v>
      </c>
      <c r="J77" s="116" t="n">
        <v>0.003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1.875</v>
      </c>
      <c r="I78" s="116" t="n">
        <v>0.228</v>
      </c>
      <c r="J78" s="116" t="n">
        <v>1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032</v>
      </c>
      <c r="I79" s="116" t="n">
        <v>0.032</v>
      </c>
      <c r="J79" s="116" t="n">
        <v>0.02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4.026</v>
      </c>
      <c r="I80" s="126" t="n">
        <v>1.58</v>
      </c>
      <c r="J80" s="126" t="n">
        <v>2.189</v>
      </c>
      <c r="K80" s="127" t="n">
        <v>138.54430379746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015</v>
      </c>
      <c r="I82" s="116" t="n">
        <v>0.015</v>
      </c>
      <c r="J82" s="116" t="n">
        <v>0.015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117</v>
      </c>
      <c r="I83" s="116" t="n">
        <v>0.117</v>
      </c>
      <c r="J83" s="116" t="n">
        <v>0.106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132</v>
      </c>
      <c r="I84" s="126" t="n">
        <v>0.132</v>
      </c>
      <c r="J84" s="126" t="n">
        <v>0.121</v>
      </c>
      <c r="K84" s="127" t="n">
        <v>91.666666666666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174.047</v>
      </c>
      <c r="I87" s="142" t="n">
        <v>32.549</v>
      </c>
      <c r="J87" s="142" t="n">
        <v>87.534</v>
      </c>
      <c r="K87" s="140" t="n">
        <v>268.92992104212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N78" activeCellId="0" sqref="N7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4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119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119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2.698</v>
      </c>
      <c r="I24" s="126" t="n">
        <v>3.422</v>
      </c>
      <c r="J24" s="126" t="n">
        <v>3.407</v>
      </c>
      <c r="K24" s="127" t="n">
        <v>99.561659848042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3.397</v>
      </c>
      <c r="I26" s="126" t="n">
        <v>5.6</v>
      </c>
      <c r="J26" s="126" t="n">
        <v>7.5</v>
      </c>
      <c r="K26" s="127" t="n">
        <v>133.92857142857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3.896</v>
      </c>
      <c r="I28" s="116" t="n">
        <v>19.664</v>
      </c>
      <c r="J28" s="116" t="n">
        <v>21.64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6.147</v>
      </c>
      <c r="I29" s="116" t="n">
        <v>10.8</v>
      </c>
      <c r="J29" s="116" t="n">
        <v>8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20.152</v>
      </c>
      <c r="I30" s="116" t="n">
        <v>25.497</v>
      </c>
      <c r="J30" s="116" t="n">
        <v>35.229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30.195</v>
      </c>
      <c r="I31" s="126" t="n">
        <v>55.961</v>
      </c>
      <c r="J31" s="126" t="n">
        <v>64.874</v>
      </c>
      <c r="K31" s="127" t="n">
        <v>115.92716356033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178</v>
      </c>
      <c r="I33" s="116" t="n">
        <v>0.256</v>
      </c>
      <c r="J33" s="116" t="n">
        <v>0.23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008</v>
      </c>
      <c r="I34" s="116" t="n">
        <v>0.008</v>
      </c>
      <c r="J34" s="116" t="n">
        <v>0.006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3.764</v>
      </c>
      <c r="I35" s="116" t="n">
        <v>9.154</v>
      </c>
      <c r="J35" s="116" t="n">
        <v>20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5.729</v>
      </c>
      <c r="I36" s="116" t="n">
        <v>13.548</v>
      </c>
      <c r="J36" s="116" t="n">
        <v>12.35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9.679</v>
      </c>
      <c r="I37" s="126" t="n">
        <v>22.966</v>
      </c>
      <c r="J37" s="126" t="n">
        <v>32.595</v>
      </c>
      <c r="K37" s="127" t="n">
        <v>141.92719672559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2.982</v>
      </c>
      <c r="I39" s="126" t="n">
        <v>2.6</v>
      </c>
      <c r="J39" s="126" t="n">
        <v>1.9</v>
      </c>
      <c r="K39" s="127" t="n">
        <v>73.0769230769231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02</v>
      </c>
      <c r="I41" s="116" t="n">
        <v>0.044</v>
      </c>
      <c r="J41" s="116" t="n">
        <v>0.02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52</v>
      </c>
      <c r="I42" s="116" t="n">
        <v>0.01</v>
      </c>
      <c r="J42" s="116" t="n">
        <v>0.027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0.016</v>
      </c>
      <c r="I43" s="116" t="n">
        <v>0.013</v>
      </c>
      <c r="J43" s="116" t="n">
        <v>0.045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15</v>
      </c>
      <c r="I45" s="116" t="n">
        <v>0.35</v>
      </c>
      <c r="J45" s="116" t="n">
        <v>0.3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58</v>
      </c>
      <c r="I46" s="116" t="n">
        <v>0.06</v>
      </c>
      <c r="J46" s="116" t="n">
        <v>0.03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0.1</v>
      </c>
      <c r="I47" s="116" t="n">
        <v>0.26</v>
      </c>
      <c r="J47" s="116" t="n">
        <v>0.25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211</v>
      </c>
      <c r="I48" s="116" t="n">
        <v>1.337</v>
      </c>
      <c r="J48" s="116" t="n">
        <v>1.11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0.21</v>
      </c>
      <c r="I49" s="116" t="n">
        <v>0.12</v>
      </c>
      <c r="J49" s="116" t="n">
        <v>0.59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817</v>
      </c>
      <c r="I50" s="126" t="n">
        <v>2.194</v>
      </c>
      <c r="J50" s="126" t="n">
        <v>2.428</v>
      </c>
      <c r="K50" s="127" t="n">
        <v>110.66545123062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358</v>
      </c>
      <c r="I52" s="126" t="n">
        <v>0.534</v>
      </c>
      <c r="J52" s="126" t="n">
        <v>0.395</v>
      </c>
      <c r="K52" s="127" t="n">
        <v>73.970037453183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10.758</v>
      </c>
      <c r="I54" s="116" t="n">
        <v>45.077</v>
      </c>
      <c r="J54" s="116" t="n">
        <v>54.23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5.04</v>
      </c>
      <c r="I55" s="116" t="n">
        <v>4.159</v>
      </c>
      <c r="J55" s="116" t="n">
        <v>6.024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1.565</v>
      </c>
      <c r="I56" s="116" t="n">
        <v>4.5</v>
      </c>
      <c r="J56" s="116" t="n">
        <v>6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0.059</v>
      </c>
      <c r="I57" s="116" t="n">
        <v>0.104</v>
      </c>
      <c r="J57" s="116" t="n">
        <v>0.104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8.722</v>
      </c>
      <c r="I58" s="116" t="n">
        <v>5.824</v>
      </c>
      <c r="J58" s="116" t="n">
        <v>11.837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26.144</v>
      </c>
      <c r="I59" s="126" t="n">
        <v>59.664</v>
      </c>
      <c r="J59" s="126" t="n">
        <v>78.201</v>
      </c>
      <c r="K59" s="127" t="n">
        <v>131.06898632341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7.927</v>
      </c>
      <c r="I61" s="116" t="n">
        <v>7.792</v>
      </c>
      <c r="J61" s="116" t="n">
        <v>8.64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10.577</v>
      </c>
      <c r="I62" s="116" t="n">
        <v>8.087</v>
      </c>
      <c r="J62" s="116" t="n">
        <v>3.511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15.282</v>
      </c>
      <c r="I63" s="116" t="n">
        <v>7.883</v>
      </c>
      <c r="J63" s="116" t="n">
        <v>10.234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33.786</v>
      </c>
      <c r="I64" s="126" t="n">
        <v>23.762</v>
      </c>
      <c r="J64" s="126" t="n">
        <v>22.391</v>
      </c>
      <c r="K64" s="127" t="n">
        <v>94.230283646157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26.895</v>
      </c>
      <c r="I66" s="126" t="n">
        <v>14.592</v>
      </c>
      <c r="J66" s="126" t="n">
        <v>16.838</v>
      </c>
      <c r="K66" s="127" t="n">
        <v>115.39199561403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17.395</v>
      </c>
      <c r="I68" s="116" t="n">
        <v>18.5</v>
      </c>
      <c r="J68" s="116" t="n">
        <v>15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5.901</v>
      </c>
      <c r="I69" s="116" t="n">
        <v>7</v>
      </c>
      <c r="J69" s="116" t="n">
        <v>5.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23.296</v>
      </c>
      <c r="I70" s="126" t="n">
        <v>25.5</v>
      </c>
      <c r="J70" s="126" t="n">
        <v>21</v>
      </c>
      <c r="K70" s="127" t="n">
        <v>82.352941176470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9.569</v>
      </c>
      <c r="I72" s="116" t="n">
        <v>11.803</v>
      </c>
      <c r="J72" s="116" t="n">
        <v>11.7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1.787</v>
      </c>
      <c r="I73" s="116" t="n">
        <v>1.765</v>
      </c>
      <c r="J73" s="116" t="n">
        <v>1.799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19.545</v>
      </c>
      <c r="I74" s="116" t="n">
        <v>20.729</v>
      </c>
      <c r="J74" s="116" t="n">
        <v>21.6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32.753</v>
      </c>
      <c r="I75" s="116" t="n">
        <v>25.704</v>
      </c>
      <c r="J75" s="116" t="n">
        <v>34.90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3.94</v>
      </c>
      <c r="I76" s="116" t="n">
        <v>1.81</v>
      </c>
      <c r="J76" s="116" t="n">
        <v>1.96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5.884</v>
      </c>
      <c r="I77" s="116" t="n">
        <v>5.65</v>
      </c>
      <c r="J77" s="116" t="n">
        <v>5.6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4.149</v>
      </c>
      <c r="I78" s="116" t="n">
        <v>4.108</v>
      </c>
      <c r="J78" s="116" t="n">
        <v>4.9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25.36</v>
      </c>
      <c r="I79" s="116" t="n">
        <v>23.511</v>
      </c>
      <c r="J79" s="116" t="n">
        <v>30.3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102.987</v>
      </c>
      <c r="I80" s="126" t="n">
        <v>95.08</v>
      </c>
      <c r="J80" s="126" t="n">
        <v>112.892</v>
      </c>
      <c r="K80" s="127" t="n">
        <v>118.73369793857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168</v>
      </c>
      <c r="I82" s="116" t="n">
        <v>0.168</v>
      </c>
      <c r="J82" s="116" t="n">
        <v>0.168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76</v>
      </c>
      <c r="I83" s="116" t="n">
        <v>0.076</v>
      </c>
      <c r="J83" s="116" t="n">
        <v>0.081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244</v>
      </c>
      <c r="I84" s="126" t="n">
        <v>0.244</v>
      </c>
      <c r="J84" s="126" t="n">
        <v>0.249</v>
      </c>
      <c r="K84" s="127" t="n">
        <v>102.04918032786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263.597</v>
      </c>
      <c r="I87" s="142" t="n">
        <v>312.119</v>
      </c>
      <c r="J87" s="142" t="n">
        <v>364.67</v>
      </c>
      <c r="K87" s="140" t="n">
        <v>116.83684748445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5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052</v>
      </c>
      <c r="I15" s="126" t="n">
        <v>0.048</v>
      </c>
      <c r="J15" s="126" t="n">
        <v>0.09</v>
      </c>
      <c r="K15" s="127" t="n">
        <v>187.5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103</v>
      </c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073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0.146</v>
      </c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322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0.011</v>
      </c>
      <c r="I24" s="126" t="n">
        <v>0.011</v>
      </c>
      <c r="J24" s="126" t="n">
        <v>0.012</v>
      </c>
      <c r="K24" s="127" t="n">
        <v>109.09090909090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0.003</v>
      </c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0.005</v>
      </c>
      <c r="I28" s="116" t="n">
        <v>0.006</v>
      </c>
      <c r="J28" s="116" t="n">
        <v>0.006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005</v>
      </c>
      <c r="I29" s="116" t="n">
        <v>0.02</v>
      </c>
      <c r="J29" s="116" t="n">
        <v>0.005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0.002</v>
      </c>
      <c r="I30" s="116" t="n">
        <v>0.001</v>
      </c>
      <c r="J30" s="116" t="n">
        <v>0.001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0.012</v>
      </c>
      <c r="I31" s="126" t="n">
        <v>0.027</v>
      </c>
      <c r="J31" s="126" t="n">
        <v>0.012</v>
      </c>
      <c r="K31" s="127" t="n">
        <v>44.444444444444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046</v>
      </c>
      <c r="I33" s="116" t="n">
        <v>0.054</v>
      </c>
      <c r="J33" s="116" t="n">
        <v>0.054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464</v>
      </c>
      <c r="I34" s="116" t="n">
        <v>0.47</v>
      </c>
      <c r="J34" s="116" t="n">
        <v>0.28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0.005</v>
      </c>
      <c r="I35" s="116" t="n">
        <v>0.006</v>
      </c>
      <c r="J35" s="116" t="n">
        <v>0.008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6.92</v>
      </c>
      <c r="I36" s="116" t="n">
        <v>5.882</v>
      </c>
      <c r="J36" s="116" t="n">
        <v>3.3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7.435</v>
      </c>
      <c r="I37" s="126" t="n">
        <v>6.412</v>
      </c>
      <c r="J37" s="126" t="n">
        <v>3.642</v>
      </c>
      <c r="K37" s="127" t="n">
        <v>56.799750467872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01</v>
      </c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001</v>
      </c>
      <c r="I48" s="116" t="n">
        <v>0.001</v>
      </c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002</v>
      </c>
      <c r="I50" s="126" t="n">
        <v>0.001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0.005</v>
      </c>
      <c r="I54" s="116"/>
      <c r="J54" s="116"/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/>
      <c r="I56" s="116" t="n">
        <v>0.001</v>
      </c>
      <c r="J56" s="116"/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0.005</v>
      </c>
      <c r="I59" s="126" t="n">
        <v>0.001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0.001</v>
      </c>
      <c r="I61" s="116"/>
      <c r="J61" s="116"/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39</v>
      </c>
      <c r="I62" s="116" t="n">
        <v>0.275</v>
      </c>
      <c r="J62" s="116" t="n">
        <v>0.123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0.005</v>
      </c>
      <c r="I63" s="116" t="n">
        <v>0.003</v>
      </c>
      <c r="J63" s="116" t="n">
        <v>0.003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0.396</v>
      </c>
      <c r="I64" s="126" t="n">
        <v>0.278</v>
      </c>
      <c r="J64" s="126" t="n">
        <v>0.126</v>
      </c>
      <c r="K64" s="127" t="n">
        <v>45.323741007194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01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001</v>
      </c>
      <c r="I84" s="126" t="n">
        <v>0.001</v>
      </c>
      <c r="J84" s="126" t="n">
        <v>0.001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8.239</v>
      </c>
      <c r="I87" s="142" t="n">
        <v>6.779</v>
      </c>
      <c r="J87" s="142" t="n">
        <v>3.883</v>
      </c>
      <c r="K87" s="140" t="n">
        <v>57.279834783891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6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0.063</v>
      </c>
      <c r="I26" s="126"/>
      <c r="J26" s="126" t="n">
        <v>0.07</v>
      </c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0.078</v>
      </c>
      <c r="I28" s="116" t="n">
        <v>0.045</v>
      </c>
      <c r="J28" s="116" t="n">
        <v>0.041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006</v>
      </c>
      <c r="I29" s="116" t="n">
        <v>0.012</v>
      </c>
      <c r="J29" s="116"/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0.563</v>
      </c>
      <c r="I30" s="116" t="n">
        <v>0.682</v>
      </c>
      <c r="J30" s="116" t="n">
        <v>0.414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0.647</v>
      </c>
      <c r="I31" s="126" t="n">
        <v>0.739</v>
      </c>
      <c r="J31" s="126" t="n">
        <v>0.455</v>
      </c>
      <c r="K31" s="127" t="n">
        <v>61.569688768606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005</v>
      </c>
      <c r="I34" s="116" t="n">
        <v>0.005</v>
      </c>
      <c r="J34" s="116" t="n">
        <v>0.00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0.465</v>
      </c>
      <c r="I35" s="116" t="n">
        <v>0.36</v>
      </c>
      <c r="J35" s="116" t="n">
        <v>0.3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006</v>
      </c>
      <c r="I36" s="116" t="n">
        <v>0.006</v>
      </c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0.476</v>
      </c>
      <c r="I37" s="126" t="n">
        <v>0.371</v>
      </c>
      <c r="J37" s="126" t="n">
        <v>0.354</v>
      </c>
      <c r="K37" s="127" t="n">
        <v>95.417789757412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148</v>
      </c>
      <c r="I39" s="126" t="n">
        <v>0.13</v>
      </c>
      <c r="J39" s="126" t="n">
        <v>0.13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003</v>
      </c>
      <c r="I41" s="116" t="n">
        <v>0.005</v>
      </c>
      <c r="J41" s="116" t="n">
        <v>0.004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002</v>
      </c>
      <c r="I45" s="116"/>
      <c r="J45" s="116"/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07</v>
      </c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005</v>
      </c>
      <c r="I48" s="116"/>
      <c r="J48" s="116" t="n">
        <v>0.006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017</v>
      </c>
      <c r="I50" s="126" t="n">
        <v>0.005</v>
      </c>
      <c r="J50" s="126" t="n">
        <v>0.01</v>
      </c>
      <c r="K50" s="127" t="n">
        <v>200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133</v>
      </c>
      <c r="I52" s="126" t="n">
        <v>0.077</v>
      </c>
      <c r="J52" s="126" t="n">
        <v>0.07</v>
      </c>
      <c r="K52" s="127" t="n">
        <v>90.909090909090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2.175</v>
      </c>
      <c r="I54" s="116" t="n">
        <v>4.4</v>
      </c>
      <c r="J54" s="116" t="n">
        <v>7.8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006</v>
      </c>
      <c r="I56" s="116" t="n">
        <v>0.007</v>
      </c>
      <c r="J56" s="116" t="n">
        <v>0.007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0.056</v>
      </c>
      <c r="I58" s="116" t="n">
        <v>0.058</v>
      </c>
      <c r="J58" s="116" t="n">
        <v>0.05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2.237</v>
      </c>
      <c r="I59" s="126" t="n">
        <v>4.465</v>
      </c>
      <c r="J59" s="126" t="n">
        <v>7.865</v>
      </c>
      <c r="K59" s="127" t="n">
        <v>176.147816349384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96.98</v>
      </c>
      <c r="I61" s="116" t="n">
        <v>92.122</v>
      </c>
      <c r="J61" s="116" t="n">
        <v>116.05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077</v>
      </c>
      <c r="I62" s="116" t="n">
        <v>0.077</v>
      </c>
      <c r="J62" s="116" t="n">
        <v>0.032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0.174</v>
      </c>
      <c r="I63" s="116" t="n">
        <v>0.181</v>
      </c>
      <c r="J63" s="116" t="n">
        <v>0.185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97.231</v>
      </c>
      <c r="I64" s="126" t="n">
        <v>92.38</v>
      </c>
      <c r="J64" s="126" t="n">
        <v>116.271</v>
      </c>
      <c r="K64" s="127" t="n">
        <v>125.86165836761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79.875</v>
      </c>
      <c r="I66" s="126" t="n">
        <v>225.678</v>
      </c>
      <c r="J66" s="126" t="n">
        <v>221.597</v>
      </c>
      <c r="K66" s="127" t="n">
        <v>98.1916713193134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2.726</v>
      </c>
      <c r="I68" s="116" t="n">
        <v>2.2</v>
      </c>
      <c r="J68" s="116" t="n">
        <v>3.7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0.015</v>
      </c>
      <c r="I69" s="116" t="n">
        <v>0.015</v>
      </c>
      <c r="J69" s="116" t="n">
        <v>0.01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2.741</v>
      </c>
      <c r="I70" s="126" t="n">
        <v>2.215</v>
      </c>
      <c r="J70" s="126" t="n">
        <v>3.715</v>
      </c>
      <c r="K70" s="127" t="n">
        <v>167.72009029345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2.787</v>
      </c>
      <c r="I72" s="116" t="n">
        <v>3.885</v>
      </c>
      <c r="J72" s="116" t="n">
        <v>3.885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1.2</v>
      </c>
      <c r="I73" s="116" t="n">
        <v>1.21</v>
      </c>
      <c r="J73" s="116" t="n">
        <v>1.2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0.008</v>
      </c>
      <c r="I74" s="116" t="n">
        <v>0.008</v>
      </c>
      <c r="J74" s="116"/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1.077</v>
      </c>
      <c r="I75" s="116" t="n">
        <v>1.062</v>
      </c>
      <c r="J75" s="116" t="n">
        <v>1.537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0.31</v>
      </c>
      <c r="I76" s="116" t="n">
        <v>0.3</v>
      </c>
      <c r="J76" s="116" t="n">
        <v>0.2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069</v>
      </c>
      <c r="I77" s="116" t="n">
        <v>0.069</v>
      </c>
      <c r="J77" s="116" t="n">
        <v>0.061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0.511</v>
      </c>
      <c r="I78" s="116" t="n">
        <v>0.363</v>
      </c>
      <c r="J78" s="116" t="n">
        <v>0.4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2.562</v>
      </c>
      <c r="I79" s="116" t="n">
        <v>2.16</v>
      </c>
      <c r="J79" s="116" t="n">
        <v>4.8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8.524</v>
      </c>
      <c r="I80" s="126" t="n">
        <v>9.057</v>
      </c>
      <c r="J80" s="126" t="n">
        <v>12.123</v>
      </c>
      <c r="K80" s="127" t="n">
        <v>133.85226896323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178</v>
      </c>
      <c r="I82" s="116" t="n">
        <v>0.178</v>
      </c>
      <c r="J82" s="116" t="n">
        <v>0.142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124</v>
      </c>
      <c r="I83" s="116" t="n">
        <v>0.124</v>
      </c>
      <c r="J83" s="116" t="n">
        <v>0.124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302</v>
      </c>
      <c r="I84" s="126" t="n">
        <v>0.302</v>
      </c>
      <c r="J84" s="126" t="n">
        <v>0.266</v>
      </c>
      <c r="K84" s="127" t="n">
        <v>88.079470198675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292.394</v>
      </c>
      <c r="I87" s="142" t="n">
        <v>335.419</v>
      </c>
      <c r="J87" s="142" t="n">
        <v>362.926</v>
      </c>
      <c r="K87" s="140" t="n">
        <v>108.20078767153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7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8.465</v>
      </c>
      <c r="I9" s="116" t="n">
        <v>8.8</v>
      </c>
      <c r="J9" s="116" t="n">
        <v>8.8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8.48</v>
      </c>
      <c r="I10" s="116" t="n">
        <v>9</v>
      </c>
      <c r="J10" s="116" t="n">
        <v>9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35.835</v>
      </c>
      <c r="I11" s="116" t="n">
        <v>38.7</v>
      </c>
      <c r="J11" s="116" t="n">
        <v>38.7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68.352</v>
      </c>
      <c r="I12" s="116" t="n">
        <v>68</v>
      </c>
      <c r="J12" s="116" t="n">
        <v>68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121.132</v>
      </c>
      <c r="I13" s="126" t="n">
        <v>124.5</v>
      </c>
      <c r="J13" s="126" t="n">
        <v>124.5</v>
      </c>
      <c r="K13" s="127" t="n">
        <v>100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122</v>
      </c>
      <c r="I15" s="126" t="n">
        <v>0.135</v>
      </c>
      <c r="J15" s="126" t="n">
        <v>0.23</v>
      </c>
      <c r="K15" s="127" t="n">
        <v>170.37037037037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0.46</v>
      </c>
      <c r="I17" s="126" t="n">
        <v>0.406</v>
      </c>
      <c r="J17" s="126" t="n">
        <v>0.738</v>
      </c>
      <c r="K17" s="127" t="n">
        <v>181.773399014778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81.381</v>
      </c>
      <c r="I19" s="116" t="n">
        <v>98.357</v>
      </c>
      <c r="J19" s="116" t="n">
        <v>80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4.842</v>
      </c>
      <c r="I20" s="116" t="n">
        <v>3.93</v>
      </c>
      <c r="J20" s="116" t="n">
        <v>3.7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2.672</v>
      </c>
      <c r="I21" s="116" t="n">
        <v>2.202</v>
      </c>
      <c r="J21" s="116" t="n">
        <v>2.1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88.895</v>
      </c>
      <c r="I22" s="126" t="n">
        <v>104.489</v>
      </c>
      <c r="J22" s="126" t="n">
        <v>85.8</v>
      </c>
      <c r="K22" s="127" t="n">
        <v>82.1139067270239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102.001</v>
      </c>
      <c r="I24" s="126" t="n">
        <v>99.892</v>
      </c>
      <c r="J24" s="126" t="n">
        <v>75.508</v>
      </c>
      <c r="K24" s="127" t="n">
        <v>75.5896368077524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301.025</v>
      </c>
      <c r="I26" s="126" t="n">
        <v>272.638</v>
      </c>
      <c r="J26" s="126" t="n">
        <v>260</v>
      </c>
      <c r="K26" s="127" t="n">
        <v>95.3645493291471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17.729</v>
      </c>
      <c r="I28" s="116" t="n">
        <v>22.6</v>
      </c>
      <c r="J28" s="116" t="n">
        <v>22.6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1.78</v>
      </c>
      <c r="I29" s="116" t="n">
        <v>2.9</v>
      </c>
      <c r="J29" s="116" t="n">
        <v>1.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114.561</v>
      </c>
      <c r="I30" s="116" t="n">
        <v>116.51</v>
      </c>
      <c r="J30" s="116" t="n">
        <v>128.55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134.07</v>
      </c>
      <c r="I31" s="126" t="n">
        <v>142.01</v>
      </c>
      <c r="J31" s="126" t="n">
        <v>152.25</v>
      </c>
      <c r="K31" s="127" t="n">
        <v>107.21075980564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143.487</v>
      </c>
      <c r="I33" s="116" t="n">
        <v>103.229</v>
      </c>
      <c r="J33" s="116" t="n">
        <v>98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8.542</v>
      </c>
      <c r="I34" s="116" t="n">
        <v>8.46</v>
      </c>
      <c r="J34" s="116" t="n">
        <v>6.35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39.295</v>
      </c>
      <c r="I35" s="116" t="n">
        <v>41.474</v>
      </c>
      <c r="J35" s="116" t="n">
        <v>32.678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166.942</v>
      </c>
      <c r="I36" s="116" t="n">
        <v>127.801</v>
      </c>
      <c r="J36" s="116" t="n">
        <v>92.10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358.266</v>
      </c>
      <c r="I37" s="126" t="n">
        <v>280.964</v>
      </c>
      <c r="J37" s="126" t="n">
        <v>229.13</v>
      </c>
      <c r="K37" s="127" t="n">
        <v>81.551373129653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10.347</v>
      </c>
      <c r="I39" s="126" t="n">
        <v>11.1</v>
      </c>
      <c r="J39" s="126" t="n">
        <v>8.7</v>
      </c>
      <c r="K39" s="127" t="n">
        <v>78.378378378378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2.595</v>
      </c>
      <c r="I41" s="116" t="n">
        <v>4.503</v>
      </c>
      <c r="J41" s="116" t="n">
        <v>3.383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79.005</v>
      </c>
      <c r="I42" s="116" t="n">
        <v>80.979</v>
      </c>
      <c r="J42" s="116" t="n">
        <v>70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21.839</v>
      </c>
      <c r="I43" s="116" t="n">
        <v>22.779</v>
      </c>
      <c r="J43" s="116" t="n">
        <v>19.5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 t="n">
        <v>1.815</v>
      </c>
      <c r="I44" s="116" t="n">
        <v>1.905</v>
      </c>
      <c r="J44" s="116" t="n">
        <v>1.753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1.1</v>
      </c>
      <c r="I45" s="116" t="n">
        <v>1.381</v>
      </c>
      <c r="J45" s="116" t="n">
        <v>1.1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14.014</v>
      </c>
      <c r="I46" s="116" t="n">
        <v>14.044</v>
      </c>
      <c r="J46" s="116" t="n">
        <v>9.825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4.97</v>
      </c>
      <c r="I47" s="116" t="n">
        <v>3.758</v>
      </c>
      <c r="J47" s="116" t="n">
        <v>3.8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165.934</v>
      </c>
      <c r="I48" s="116" t="n">
        <v>163.428</v>
      </c>
      <c r="J48" s="116" t="n">
        <v>177.01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44.859</v>
      </c>
      <c r="I49" s="116" t="n">
        <v>37.178</v>
      </c>
      <c r="J49" s="116" t="n">
        <v>37.178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336.131</v>
      </c>
      <c r="I50" s="126" t="n">
        <v>329.955</v>
      </c>
      <c r="J50" s="126" t="n">
        <v>323.556</v>
      </c>
      <c r="K50" s="127" t="n">
        <v>98.060644633359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10.443</v>
      </c>
      <c r="I52" s="126" t="n">
        <v>8.424</v>
      </c>
      <c r="J52" s="126" t="n">
        <v>8.5</v>
      </c>
      <c r="K52" s="127" t="n">
        <v>100.90218423551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490.156</v>
      </c>
      <c r="I54" s="116" t="n">
        <v>329.421</v>
      </c>
      <c r="J54" s="116" t="n">
        <v>378.7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1555.22</v>
      </c>
      <c r="I55" s="116" t="n">
        <v>1230.55</v>
      </c>
      <c r="J55" s="116" t="n">
        <v>1600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561.708</v>
      </c>
      <c r="I56" s="116" t="n">
        <v>345.675</v>
      </c>
      <c r="J56" s="116" t="n">
        <v>484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7.555</v>
      </c>
      <c r="I57" s="116" t="n">
        <v>6.046</v>
      </c>
      <c r="J57" s="116" t="n">
        <v>6.046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561.642</v>
      </c>
      <c r="I58" s="116" t="n">
        <v>482.009</v>
      </c>
      <c r="J58" s="116" t="n">
        <v>469.552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3176.281</v>
      </c>
      <c r="I59" s="126" t="n">
        <v>2393.701</v>
      </c>
      <c r="J59" s="126" t="n">
        <v>2938.348</v>
      </c>
      <c r="K59" s="127" t="n">
        <v>122.75334304493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28.934</v>
      </c>
      <c r="I61" s="116" t="n">
        <v>19.116</v>
      </c>
      <c r="J61" s="116" t="n">
        <v>18.39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365</v>
      </c>
      <c r="I62" s="116" t="n">
        <v>0.502</v>
      </c>
      <c r="J62" s="116" t="n">
        <v>0.231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281.173</v>
      </c>
      <c r="I63" s="116" t="n">
        <v>180.462</v>
      </c>
      <c r="J63" s="116" t="n">
        <v>198.208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310.472</v>
      </c>
      <c r="I64" s="126" t="n">
        <v>200.08</v>
      </c>
      <c r="J64" s="126" t="n">
        <v>216.829</v>
      </c>
      <c r="K64" s="127" t="n">
        <v>108.371151539384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64.188</v>
      </c>
      <c r="I66" s="126" t="n">
        <v>43.532</v>
      </c>
      <c r="J66" s="126" t="n">
        <v>48.36</v>
      </c>
      <c r="K66" s="127" t="n">
        <v>111.090691904806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451.916</v>
      </c>
      <c r="I68" s="116" t="n">
        <v>341.021</v>
      </c>
      <c r="J68" s="116" t="n">
        <v>42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5.665</v>
      </c>
      <c r="I69" s="116" t="n">
        <v>4.2</v>
      </c>
      <c r="J69" s="116" t="n">
        <v>5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457.581</v>
      </c>
      <c r="I70" s="126" t="n">
        <v>345.221</v>
      </c>
      <c r="J70" s="126" t="n">
        <v>430</v>
      </c>
      <c r="K70" s="127" t="n">
        <v>124.5578919011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1.917</v>
      </c>
      <c r="I72" s="116" t="n">
        <v>1.72</v>
      </c>
      <c r="J72" s="116" t="n">
        <v>1.7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51.51</v>
      </c>
      <c r="I73" s="116" t="n">
        <v>50.541</v>
      </c>
      <c r="J73" s="116" t="n">
        <v>51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30.31</v>
      </c>
      <c r="I74" s="116" t="n">
        <v>30.318</v>
      </c>
      <c r="J74" s="116" t="n">
        <v>29.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4.912</v>
      </c>
      <c r="I75" s="116" t="n">
        <v>3.899</v>
      </c>
      <c r="J75" s="116" t="n">
        <v>4.29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26.653</v>
      </c>
      <c r="I76" s="116" t="n">
        <v>22.95</v>
      </c>
      <c r="J76" s="116" t="n">
        <v>21.5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331</v>
      </c>
      <c r="I77" s="116" t="n">
        <v>0.274</v>
      </c>
      <c r="J77" s="116" t="n">
        <v>0.34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5.575</v>
      </c>
      <c r="I78" s="116" t="n">
        <v>2.706</v>
      </c>
      <c r="J78" s="116" t="n">
        <v>3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0.486</v>
      </c>
      <c r="I79" s="116" t="n">
        <v>0.523</v>
      </c>
      <c r="J79" s="116" t="n">
        <v>0.48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121.694</v>
      </c>
      <c r="I80" s="126" t="n">
        <v>112.931</v>
      </c>
      <c r="J80" s="126" t="n">
        <v>111.917</v>
      </c>
      <c r="K80" s="127" t="n">
        <v>99.102106596063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3.176</v>
      </c>
      <c r="I82" s="116" t="n">
        <v>3.923</v>
      </c>
      <c r="J82" s="116" t="n">
        <v>3.923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12.648</v>
      </c>
      <c r="I83" s="116" t="n">
        <v>7.616</v>
      </c>
      <c r="J83" s="116" t="n">
        <v>7.616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15.824</v>
      </c>
      <c r="I84" s="126" t="n">
        <v>11.539</v>
      </c>
      <c r="J84" s="126" t="n">
        <v>11.539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5608.932</v>
      </c>
      <c r="I87" s="142" t="n">
        <v>4481.517</v>
      </c>
      <c r="J87" s="142" t="n">
        <v>5025.905</v>
      </c>
      <c r="K87" s="140" t="n">
        <v>112.14740455073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8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55.538</v>
      </c>
      <c r="I9" s="116" t="n">
        <v>54</v>
      </c>
      <c r="J9" s="116" t="n">
        <v>44.6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58.778</v>
      </c>
      <c r="I10" s="116" t="n">
        <v>59</v>
      </c>
      <c r="J10" s="116" t="n">
        <v>59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248.55</v>
      </c>
      <c r="I11" s="116" t="n">
        <v>260</v>
      </c>
      <c r="J11" s="116" t="n">
        <v>260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463.085</v>
      </c>
      <c r="I12" s="116" t="n">
        <v>445</v>
      </c>
      <c r="J12" s="116" t="n">
        <v>445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825.951</v>
      </c>
      <c r="I13" s="126" t="n">
        <v>818</v>
      </c>
      <c r="J13" s="126" t="n">
        <v>808.6</v>
      </c>
      <c r="K13" s="127" t="n">
        <v>98.850855745721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 t="n">
        <v>0.862</v>
      </c>
      <c r="I15" s="126" t="n">
        <v>0.985</v>
      </c>
      <c r="J15" s="126" t="n">
        <v>1.6</v>
      </c>
      <c r="K15" s="127" t="n">
        <v>162.43654822335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 t="n">
        <v>1.219</v>
      </c>
      <c r="I17" s="126" t="n">
        <v>2.761</v>
      </c>
      <c r="J17" s="126" t="n">
        <v>5.01</v>
      </c>
      <c r="K17" s="127" t="n">
        <v>181.455994204998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711.961</v>
      </c>
      <c r="I19" s="116" t="n">
        <v>673.291</v>
      </c>
      <c r="J19" s="116" t="n">
        <v>580.17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27.168</v>
      </c>
      <c r="I20" s="116" t="n">
        <v>27.005</v>
      </c>
      <c r="J20" s="116" t="n">
        <v>25</v>
      </c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 t="n">
        <v>15.257</v>
      </c>
      <c r="I21" s="116" t="n">
        <v>14.377</v>
      </c>
      <c r="J21" s="116" t="n">
        <v>14</v>
      </c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754.386</v>
      </c>
      <c r="I22" s="126" t="n">
        <v>714.673</v>
      </c>
      <c r="J22" s="126" t="n">
        <v>619.17</v>
      </c>
      <c r="K22" s="127" t="n">
        <v>86.636825513206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614.219</v>
      </c>
      <c r="I24" s="126" t="n">
        <v>580.177</v>
      </c>
      <c r="J24" s="126" t="n">
        <v>450</v>
      </c>
      <c r="K24" s="127" t="n">
        <v>77.5625369499308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2134.445</v>
      </c>
      <c r="I26" s="126" t="n">
        <v>1916.219</v>
      </c>
      <c r="J26" s="126" t="n">
        <v>2050</v>
      </c>
      <c r="K26" s="127" t="n">
        <v>106.98150889851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125.223</v>
      </c>
      <c r="I28" s="116" t="n">
        <v>139.5</v>
      </c>
      <c r="J28" s="116" t="n">
        <v>139.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11.825</v>
      </c>
      <c r="I29" s="116" t="n">
        <v>16.8</v>
      </c>
      <c r="J29" s="116" t="n">
        <v>7.4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981.355</v>
      </c>
      <c r="I30" s="116" t="n">
        <v>873.16</v>
      </c>
      <c r="J30" s="116" t="n">
        <v>910.473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1118.403</v>
      </c>
      <c r="I31" s="126" t="n">
        <v>1029.46</v>
      </c>
      <c r="J31" s="126" t="n">
        <v>1057.433</v>
      </c>
      <c r="K31" s="127" t="n">
        <v>102.71724982029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1737.723</v>
      </c>
      <c r="I33" s="116" t="n">
        <v>745.517</v>
      </c>
      <c r="J33" s="116" t="n">
        <v>705.6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58.5995</v>
      </c>
      <c r="I34" s="116" t="n">
        <v>65.823</v>
      </c>
      <c r="J34" s="116" t="n">
        <v>47.625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129.853</v>
      </c>
      <c r="I35" s="116" t="n">
        <v>259.791</v>
      </c>
      <c r="J35" s="116" t="n">
        <v>102.119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917.5125</v>
      </c>
      <c r="I36" s="116" t="n">
        <v>858.951</v>
      </c>
      <c r="J36" s="116" t="n">
        <v>672.347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2843.688</v>
      </c>
      <c r="I37" s="126" t="n">
        <v>1930.082</v>
      </c>
      <c r="J37" s="126" t="n">
        <v>1527.691</v>
      </c>
      <c r="K37" s="127" t="n">
        <v>79.151611175069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65.0935</v>
      </c>
      <c r="I39" s="126" t="n">
        <v>71</v>
      </c>
      <c r="J39" s="126" t="n">
        <v>55.5</v>
      </c>
      <c r="K39" s="127" t="n">
        <v>78.16901408450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7.24</v>
      </c>
      <c r="I41" s="116" t="n">
        <v>31.486</v>
      </c>
      <c r="J41" s="116" t="n">
        <v>7.52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486.247</v>
      </c>
      <c r="I42" s="116" t="n">
        <v>566.853</v>
      </c>
      <c r="J42" s="116" t="n">
        <v>500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141.8995</v>
      </c>
      <c r="I43" s="116" t="n">
        <v>125.342</v>
      </c>
      <c r="J43" s="116" t="n">
        <v>136.5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 t="n">
        <v>12.432</v>
      </c>
      <c r="I44" s="116" t="n">
        <v>13.335</v>
      </c>
      <c r="J44" s="116" t="n">
        <v>11.9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6.093</v>
      </c>
      <c r="I45" s="116" t="n">
        <v>9.66</v>
      </c>
      <c r="J45" s="116" t="n">
        <v>5.4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117.176</v>
      </c>
      <c r="I46" s="116" t="n">
        <v>98.308</v>
      </c>
      <c r="J46" s="116" t="n">
        <v>69.758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16.309</v>
      </c>
      <c r="I47" s="116" t="n">
        <v>26.306</v>
      </c>
      <c r="J47" s="116" t="n">
        <v>12.3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1451.887</v>
      </c>
      <c r="I48" s="116" t="n">
        <v>1143.961</v>
      </c>
      <c r="J48" s="116" t="n">
        <v>1239.126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204.379</v>
      </c>
      <c r="I49" s="116" t="n">
        <v>260.246</v>
      </c>
      <c r="J49" s="116" t="n">
        <v>196.202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2443.6625</v>
      </c>
      <c r="I50" s="126" t="n">
        <v>2275.497</v>
      </c>
      <c r="J50" s="126" t="n">
        <v>2178.726</v>
      </c>
      <c r="K50" s="127" t="n">
        <v>95.74725873073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83.716</v>
      </c>
      <c r="I52" s="126" t="n">
        <v>61.189</v>
      </c>
      <c r="J52" s="126" t="n">
        <v>66</v>
      </c>
      <c r="K52" s="127" t="n">
        <v>107.86252430992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3667.682</v>
      </c>
      <c r="I54" s="116" t="n">
        <v>2426.188</v>
      </c>
      <c r="J54" s="116" t="n">
        <v>2840.6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10157.949</v>
      </c>
      <c r="I55" s="116" t="n">
        <v>9053.456</v>
      </c>
      <c r="J55" s="116" t="n">
        <v>11840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3905.3705</v>
      </c>
      <c r="I56" s="116" t="n">
        <v>2483.152</v>
      </c>
      <c r="J56" s="116" t="n">
        <v>3476.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26.056</v>
      </c>
      <c r="I57" s="116" t="n">
        <v>42.319</v>
      </c>
      <c r="J57" s="116" t="n">
        <v>42.319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5068.0495</v>
      </c>
      <c r="I58" s="116" t="n">
        <v>3569.185</v>
      </c>
      <c r="J58" s="116" t="n">
        <v>3474.685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22825.107</v>
      </c>
      <c r="I59" s="126" t="n">
        <v>17574.3</v>
      </c>
      <c r="J59" s="126" t="n">
        <v>21674.129</v>
      </c>
      <c r="K59" s="127" t="n">
        <v>123.32854793647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263.1805</v>
      </c>
      <c r="I61" s="116" t="n">
        <v>141.458</v>
      </c>
      <c r="J61" s="116" t="n">
        <v>136.086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4.676</v>
      </c>
      <c r="I62" s="116" t="n">
        <v>3.263</v>
      </c>
      <c r="J62" s="116" t="n">
        <v>1.502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2100.13</v>
      </c>
      <c r="I63" s="116" t="n">
        <v>1262.048</v>
      </c>
      <c r="J63" s="116" t="n">
        <v>1506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2367.9865</v>
      </c>
      <c r="I64" s="126" t="n">
        <v>1406.769</v>
      </c>
      <c r="J64" s="126" t="n">
        <v>1643.588</v>
      </c>
      <c r="K64" s="127" t="n">
        <v>116.83424926196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730.842</v>
      </c>
      <c r="I66" s="126" t="n">
        <v>394.192</v>
      </c>
      <c r="J66" s="126" t="n">
        <v>587.74</v>
      </c>
      <c r="K66" s="127" t="n">
        <v>149.09993099809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3460.416</v>
      </c>
      <c r="I68" s="116" t="n">
        <v>2640.9</v>
      </c>
      <c r="J68" s="116" t="n">
        <v>3300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19.892</v>
      </c>
      <c r="I69" s="116" t="n">
        <v>32.5</v>
      </c>
      <c r="J69" s="116" t="n">
        <v>36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3480.308</v>
      </c>
      <c r="I70" s="126" t="n">
        <v>2673.4</v>
      </c>
      <c r="J70" s="126" t="n">
        <v>3336</v>
      </c>
      <c r="K70" s="127" t="n">
        <v>124.78491808184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4.462</v>
      </c>
      <c r="I72" s="116" t="n">
        <v>11.798</v>
      </c>
      <c r="J72" s="116" t="n">
        <v>11.798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371.7315</v>
      </c>
      <c r="I73" s="116" t="n">
        <v>419.066</v>
      </c>
      <c r="J73" s="116" t="n">
        <v>420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173.584</v>
      </c>
      <c r="I74" s="116" t="n">
        <v>206</v>
      </c>
      <c r="J74" s="116" t="n">
        <v>197.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8.493</v>
      </c>
      <c r="I75" s="116" t="n">
        <v>25.733</v>
      </c>
      <c r="J75" s="116" t="n">
        <v>26.376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126.572</v>
      </c>
      <c r="I76" s="116" t="n">
        <v>162.43</v>
      </c>
      <c r="J76" s="116" t="n">
        <v>172.6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2.378</v>
      </c>
      <c r="I77" s="116" t="n">
        <v>2.162</v>
      </c>
      <c r="J77" s="116" t="n">
        <v>2.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25.472</v>
      </c>
      <c r="I78" s="116" t="n">
        <v>16.406</v>
      </c>
      <c r="J78" s="116" t="n">
        <v>17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3.4</v>
      </c>
      <c r="I79" s="116" t="n">
        <v>3.661</v>
      </c>
      <c r="J79" s="116" t="n">
        <v>3.39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716.0925</v>
      </c>
      <c r="I80" s="126" t="n">
        <v>847.256</v>
      </c>
      <c r="J80" s="126" t="n">
        <v>851.204</v>
      </c>
      <c r="K80" s="127" t="n">
        <v>100.4659748647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16.163</v>
      </c>
      <c r="I82" s="116" t="n">
        <v>31</v>
      </c>
      <c r="J82" s="116" t="n">
        <v>31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46.734</v>
      </c>
      <c r="I83" s="116" t="n">
        <v>57.725</v>
      </c>
      <c r="J83" s="116" t="n">
        <v>57.725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62.897</v>
      </c>
      <c r="I84" s="126" t="n">
        <v>88.725</v>
      </c>
      <c r="J84" s="126" t="n">
        <v>88.725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41068.878</v>
      </c>
      <c r="I87" s="142" t="n">
        <v>32384.685</v>
      </c>
      <c r="J87" s="142" t="n">
        <v>37001.116</v>
      </c>
      <c r="K87" s="140" t="n">
        <v>114.25498194594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0.08</v>
      </c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104</v>
      </c>
      <c r="I29" s="116" t="n">
        <v>0.98</v>
      </c>
      <c r="J29" s="116" t="n">
        <v>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0.364</v>
      </c>
      <c r="I30" s="116" t="n">
        <v>0.524</v>
      </c>
      <c r="J30" s="116" t="n">
        <v>0.608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0.468</v>
      </c>
      <c r="I31" s="126" t="n">
        <v>1.504</v>
      </c>
      <c r="J31" s="126" t="n">
        <v>1.608</v>
      </c>
      <c r="K31" s="127" t="n">
        <v>106.91489361702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0.02</v>
      </c>
      <c r="I35" s="116"/>
      <c r="J35" s="116"/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0.12</v>
      </c>
      <c r="I36" s="116" t="n">
        <v>0.151</v>
      </c>
      <c r="J36" s="116" t="n">
        <v>0.278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0.14</v>
      </c>
      <c r="I37" s="126" t="n">
        <v>0.151</v>
      </c>
      <c r="J37" s="126" t="n">
        <v>0.278</v>
      </c>
      <c r="K37" s="127" t="n">
        <v>184.10596026490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034</v>
      </c>
      <c r="I39" s="126" t="n">
        <v>0.038</v>
      </c>
      <c r="J39" s="126" t="n">
        <v>0.03</v>
      </c>
      <c r="K39" s="127" t="n">
        <v>78.947368421052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3</v>
      </c>
      <c r="I45" s="116" t="n">
        <v>0.4</v>
      </c>
      <c r="J45" s="116" t="n">
        <v>0.1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 t="n">
        <v>0.004</v>
      </c>
      <c r="I46" s="116" t="n">
        <v>0.004</v>
      </c>
      <c r="J46" s="116" t="n">
        <v>0.004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304</v>
      </c>
      <c r="I50" s="126" t="n">
        <v>0.404</v>
      </c>
      <c r="J50" s="126" t="n">
        <v>0.154</v>
      </c>
      <c r="K50" s="127" t="n">
        <v>38.118811881188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0.03</v>
      </c>
      <c r="I52" s="126" t="n">
        <v>0.05</v>
      </c>
      <c r="J52" s="126" t="n">
        <v>0.05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0.32</v>
      </c>
      <c r="I54" s="116" t="n">
        <v>0.3</v>
      </c>
      <c r="J54" s="116" t="n">
        <v>0.338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0.028</v>
      </c>
      <c r="I56" s="116" t="n">
        <v>0.033</v>
      </c>
      <c r="J56" s="116" t="n">
        <v>0.03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0.348</v>
      </c>
      <c r="I59" s="126" t="n">
        <v>0.333</v>
      </c>
      <c r="J59" s="126" t="n">
        <v>0.373</v>
      </c>
      <c r="K59" s="127" t="n">
        <v>112.01201201201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0.469</v>
      </c>
      <c r="I61" s="116"/>
      <c r="J61" s="116" t="n">
        <v>0.427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004</v>
      </c>
      <c r="I62" s="116" t="n">
        <v>0.06</v>
      </c>
      <c r="J62" s="116" t="n">
        <v>0.023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0.473</v>
      </c>
      <c r="I64" s="126" t="n">
        <v>0.06</v>
      </c>
      <c r="J64" s="126" t="n">
        <v>0.45</v>
      </c>
      <c r="K64" s="127" t="n">
        <v>750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.091</v>
      </c>
      <c r="I66" s="126" t="n">
        <v>1.835</v>
      </c>
      <c r="J66" s="126" t="n">
        <v>1.929</v>
      </c>
      <c r="K66" s="127" t="n">
        <v>105.12261580381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22.143</v>
      </c>
      <c r="I68" s="116" t="n">
        <v>42.5</v>
      </c>
      <c r="J68" s="116" t="n">
        <v>4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23.023</v>
      </c>
      <c r="I69" s="116" t="n">
        <v>69</v>
      </c>
      <c r="J69" s="116" t="n">
        <v>30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45.166</v>
      </c>
      <c r="I70" s="126" t="n">
        <v>111.5</v>
      </c>
      <c r="J70" s="126" t="n">
        <v>75</v>
      </c>
      <c r="K70" s="127" t="n">
        <v>67.264573991031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0.592</v>
      </c>
      <c r="I72" s="116" t="n">
        <v>0.905</v>
      </c>
      <c r="J72" s="116" t="n">
        <v>0.263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0.048</v>
      </c>
      <c r="I73" s="116" t="n">
        <v>0.048</v>
      </c>
      <c r="J73" s="116" t="n">
        <v>0.059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50.016</v>
      </c>
      <c r="I74" s="116" t="n">
        <v>55.066</v>
      </c>
      <c r="J74" s="116" t="n">
        <v>62.69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0.089</v>
      </c>
      <c r="I75" s="116" t="n">
        <v>0.304</v>
      </c>
      <c r="J75" s="116" t="n">
        <v>0.006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9.584</v>
      </c>
      <c r="I76" s="116" t="n">
        <v>8.143</v>
      </c>
      <c r="J76" s="116" t="n">
        <v>6.98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0.234</v>
      </c>
      <c r="I77" s="116" t="n">
        <v>0.29</v>
      </c>
      <c r="J77" s="116" t="n">
        <v>0.321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51.09</v>
      </c>
      <c r="I78" s="116" t="n">
        <v>29</v>
      </c>
      <c r="J78" s="116" t="n">
        <v>38.16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247.512</v>
      </c>
      <c r="I79" s="116" t="n">
        <v>245.491</v>
      </c>
      <c r="J79" s="116" t="n">
        <v>280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359.165</v>
      </c>
      <c r="I80" s="126" t="n">
        <v>339.247</v>
      </c>
      <c r="J80" s="126" t="n">
        <v>388.487</v>
      </c>
      <c r="K80" s="127" t="n">
        <v>114.5144982859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313</v>
      </c>
      <c r="I82" s="116" t="n">
        <v>0.313</v>
      </c>
      <c r="J82" s="116" t="n">
        <v>0.269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25</v>
      </c>
      <c r="I83" s="116" t="n">
        <v>0.025</v>
      </c>
      <c r="J83" s="116" t="n">
        <v>0.029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338</v>
      </c>
      <c r="I84" s="126" t="n">
        <v>0.338</v>
      </c>
      <c r="J84" s="126" t="n">
        <v>0.298</v>
      </c>
      <c r="K84" s="127" t="n">
        <v>88.165680473372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407.637</v>
      </c>
      <c r="I87" s="142" t="n">
        <v>455.46</v>
      </c>
      <c r="J87" s="142" t="n">
        <v>468.657</v>
      </c>
      <c r="K87" s="140" t="n">
        <v>102.89751020945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4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0.004</v>
      </c>
      <c r="I9" s="116" t="n">
        <v>0.006</v>
      </c>
      <c r="J9" s="116" t="n">
        <v>0.004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0.253</v>
      </c>
      <c r="I10" s="116" t="n">
        <v>0.258</v>
      </c>
      <c r="J10" s="116" t="n">
        <v>0.258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0.057</v>
      </c>
      <c r="I11" s="116" t="n">
        <v>0.063</v>
      </c>
      <c r="J11" s="116" t="n">
        <v>0.063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0.039</v>
      </c>
      <c r="I12" s="116" t="n">
        <v>0.041</v>
      </c>
      <c r="J12" s="116" t="n">
        <v>0.041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0.353</v>
      </c>
      <c r="I13" s="126" t="n">
        <v>0.368</v>
      </c>
      <c r="J13" s="126" t="n">
        <v>0.366</v>
      </c>
      <c r="K13" s="127" t="n">
        <v>99.456521739130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395</v>
      </c>
      <c r="I19" s="116" t="n">
        <v>0.658</v>
      </c>
      <c r="J19" s="116" t="n">
        <v>0.494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005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4</v>
      </c>
      <c r="I22" s="126" t="n">
        <v>0.658</v>
      </c>
      <c r="J22" s="126" t="n">
        <v>0.494</v>
      </c>
      <c r="K22" s="127" t="n">
        <v>75.0759878419453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20.429</v>
      </c>
      <c r="I24" s="126" t="n">
        <v>29.347</v>
      </c>
      <c r="J24" s="126" t="n">
        <v>29.347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13.394</v>
      </c>
      <c r="I26" s="126" t="n">
        <v>15.195</v>
      </c>
      <c r="J26" s="126" t="n">
        <v>15</v>
      </c>
      <c r="K26" s="127" t="n">
        <v>98.716683119447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7.344</v>
      </c>
      <c r="I28" s="116" t="n">
        <v>13.7</v>
      </c>
      <c r="J28" s="116" t="n">
        <v>12.5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4.301</v>
      </c>
      <c r="I29" s="116" t="n">
        <v>30</v>
      </c>
      <c r="J29" s="116" t="n">
        <v>8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15.823</v>
      </c>
      <c r="I30" s="116" t="n">
        <v>25.7</v>
      </c>
      <c r="J30" s="116" t="n">
        <v>31.93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27.468</v>
      </c>
      <c r="I31" s="126" t="n">
        <v>69.4</v>
      </c>
      <c r="J31" s="126" t="n">
        <v>52.43</v>
      </c>
      <c r="K31" s="127" t="n">
        <v>75.547550432276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1.999</v>
      </c>
      <c r="I33" s="116" t="n">
        <v>0.788</v>
      </c>
      <c r="J33" s="116" t="n">
        <v>1.2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2.077</v>
      </c>
      <c r="I34" s="116" t="n">
        <v>1.573</v>
      </c>
      <c r="J34" s="116" t="n">
        <v>1.9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32.764</v>
      </c>
      <c r="I35" s="116" t="n">
        <v>46.015</v>
      </c>
      <c r="J35" s="116" t="n">
        <v>37.963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36.808</v>
      </c>
      <c r="I36" s="116" t="n">
        <v>94.334</v>
      </c>
      <c r="J36" s="116" t="n">
        <v>27.349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73.648</v>
      </c>
      <c r="I37" s="126" t="n">
        <v>142.71</v>
      </c>
      <c r="J37" s="126" t="n">
        <v>68.412</v>
      </c>
      <c r="K37" s="127" t="n">
        <v>47.937775909186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4.523</v>
      </c>
      <c r="I39" s="126" t="n">
        <v>8.9</v>
      </c>
      <c r="J39" s="126" t="n">
        <v>6.2</v>
      </c>
      <c r="K39" s="127" t="n">
        <v>69.662921348314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1.824</v>
      </c>
      <c r="I41" s="116" t="n">
        <v>8.958</v>
      </c>
      <c r="J41" s="116" t="n">
        <v>3.08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06</v>
      </c>
      <c r="I42" s="116" t="n">
        <v>0.006</v>
      </c>
      <c r="J42" s="116" t="n">
        <v>0.007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0.024</v>
      </c>
      <c r="I43" s="116" t="n">
        <v>0.033</v>
      </c>
      <c r="J43" s="116" t="n">
        <v>0.046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1.299</v>
      </c>
      <c r="I45" s="116" t="n">
        <v>1.52</v>
      </c>
      <c r="J45" s="116" t="n">
        <v>1.6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0.008</v>
      </c>
      <c r="I47" s="116" t="n">
        <v>0.021</v>
      </c>
      <c r="J47" s="116" t="n">
        <v>0.021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672</v>
      </c>
      <c r="I48" s="116" t="n">
        <v>0.603</v>
      </c>
      <c r="J48" s="116" t="n">
        <v>3.453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0.121</v>
      </c>
      <c r="I49" s="116" t="n">
        <v>0.09</v>
      </c>
      <c r="J49" s="116" t="n">
        <v>0.3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3.954</v>
      </c>
      <c r="I50" s="126" t="n">
        <v>11.231</v>
      </c>
      <c r="J50" s="126" t="n">
        <v>8.557</v>
      </c>
      <c r="K50" s="127" t="n">
        <v>76.190900186982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8.823</v>
      </c>
      <c r="I52" s="126" t="n">
        <v>17.568</v>
      </c>
      <c r="J52" s="126" t="n">
        <v>21.1</v>
      </c>
      <c r="K52" s="127" t="n">
        <v>120.10473588342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38.499</v>
      </c>
      <c r="I54" s="116" t="n">
        <v>52.411</v>
      </c>
      <c r="J54" s="116" t="n">
        <v>62.9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210.02</v>
      </c>
      <c r="I55" s="116" t="n">
        <v>272.204</v>
      </c>
      <c r="J55" s="116" t="n">
        <v>325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11.921</v>
      </c>
      <c r="I56" s="116" t="n">
        <v>23.045</v>
      </c>
      <c r="J56" s="116" t="n">
        <v>26.1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3.258</v>
      </c>
      <c r="I57" s="116" t="n">
        <v>4.305</v>
      </c>
      <c r="J57" s="116" t="n">
        <v>4.84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97.658</v>
      </c>
      <c r="I58" s="116" t="n">
        <v>195.625</v>
      </c>
      <c r="J58" s="116" t="n">
        <v>203.884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361.356</v>
      </c>
      <c r="I59" s="126" t="n">
        <v>547.59</v>
      </c>
      <c r="J59" s="126" t="n">
        <v>622.749</v>
      </c>
      <c r="K59" s="127" t="n">
        <v>113.725415000274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27.768</v>
      </c>
      <c r="I61" s="116" t="n">
        <v>41.815</v>
      </c>
      <c r="J61" s="116" t="n">
        <v>18.354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5.302</v>
      </c>
      <c r="I62" s="116" t="n">
        <v>43.802</v>
      </c>
      <c r="J62" s="116" t="n">
        <v>4.357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11.156</v>
      </c>
      <c r="I63" s="116" t="n">
        <v>35.641</v>
      </c>
      <c r="J63" s="116" t="n">
        <v>8.37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44.226</v>
      </c>
      <c r="I64" s="126" t="n">
        <v>121.258</v>
      </c>
      <c r="J64" s="126" t="n">
        <v>31.081</v>
      </c>
      <c r="K64" s="127" t="n">
        <v>25.632123241353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52.305</v>
      </c>
      <c r="I66" s="126" t="n">
        <v>26.171</v>
      </c>
      <c r="J66" s="126" t="n">
        <v>28.407</v>
      </c>
      <c r="K66" s="127" t="n">
        <v>108.54380803179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209.477</v>
      </c>
      <c r="I68" s="116" t="n">
        <v>462.8</v>
      </c>
      <c r="J68" s="116" t="n">
        <v>436.9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35.597</v>
      </c>
      <c r="I69" s="116"/>
      <c r="J69" s="116" t="n">
        <v>44.7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245.074</v>
      </c>
      <c r="I70" s="126" t="n">
        <v>462.8</v>
      </c>
      <c r="J70" s="126" t="n">
        <v>481.6</v>
      </c>
      <c r="K70" s="127" t="n">
        <v>104.06222990492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59.612</v>
      </c>
      <c r="I72" s="116" t="n">
        <v>71.773</v>
      </c>
      <c r="J72" s="116" t="n">
        <v>42.6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38.67</v>
      </c>
      <c r="I73" s="116" t="n">
        <v>65.366</v>
      </c>
      <c r="J73" s="116" t="n">
        <v>132.9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763.416</v>
      </c>
      <c r="I74" s="116" t="n">
        <v>911.722</v>
      </c>
      <c r="J74" s="116" t="n">
        <v>1547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264.252</v>
      </c>
      <c r="I75" s="116" t="n">
        <v>270.753</v>
      </c>
      <c r="J75" s="116" t="n">
        <v>516.5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48.778</v>
      </c>
      <c r="I76" s="116" t="n">
        <v>58.75</v>
      </c>
      <c r="J76" s="116" t="n">
        <v>48.2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890.416</v>
      </c>
      <c r="I77" s="116" t="n">
        <v>1149.735</v>
      </c>
      <c r="J77" s="116" t="n">
        <v>2100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160.344</v>
      </c>
      <c r="I78" s="116" t="n">
        <v>170</v>
      </c>
      <c r="J78" s="116" t="n">
        <v>210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450</v>
      </c>
      <c r="I79" s="116" t="n">
        <v>602.3</v>
      </c>
      <c r="J79" s="116" t="n">
        <v>750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2675.488</v>
      </c>
      <c r="I80" s="126" t="n">
        <v>3300.399</v>
      </c>
      <c r="J80" s="126" t="n">
        <v>5347.2</v>
      </c>
      <c r="K80" s="127" t="n">
        <v>162.01677433546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659</v>
      </c>
      <c r="I82" s="116" t="n">
        <v>0.718</v>
      </c>
      <c r="J82" s="116" t="n">
        <v>0.718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33</v>
      </c>
      <c r="I83" s="116" t="n">
        <v>0.364</v>
      </c>
      <c r="J83" s="116" t="n">
        <v>0.364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989</v>
      </c>
      <c r="I84" s="126" t="n">
        <v>1.082</v>
      </c>
      <c r="J84" s="126" t="n">
        <v>1.082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3532.43</v>
      </c>
      <c r="I87" s="142" t="n">
        <v>4754.677</v>
      </c>
      <c r="J87" s="142" t="n">
        <v>6714.025</v>
      </c>
      <c r="K87" s="140" t="n">
        <v>141.2088560379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4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/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 t="n">
        <v>0.001</v>
      </c>
      <c r="I9" s="116" t="n">
        <v>0.001</v>
      </c>
      <c r="J9" s="116" t="n">
        <v>0.001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 t="n">
        <v>0.074</v>
      </c>
      <c r="I10" s="116" t="n">
        <v>0.054</v>
      </c>
      <c r="J10" s="116" t="n">
        <v>0.054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/>
      <c r="F11" s="115"/>
      <c r="G11" s="115"/>
      <c r="H11" s="116" t="n">
        <v>0.014</v>
      </c>
      <c r="I11" s="116" t="n">
        <v>0.018</v>
      </c>
      <c r="J11" s="116" t="n">
        <v>0.018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 t="n">
        <v>0.008</v>
      </c>
      <c r="I12" s="116" t="n">
        <v>0.008</v>
      </c>
      <c r="J12" s="116" t="n">
        <v>0.008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/>
      <c r="F13" s="123"/>
      <c r="G13" s="124"/>
      <c r="H13" s="125" t="n">
        <v>0.097</v>
      </c>
      <c r="I13" s="126" t="n">
        <v>0.081</v>
      </c>
      <c r="J13" s="126" t="n">
        <v>0.081</v>
      </c>
      <c r="K13" s="127" t="n">
        <v>100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 t="n">
        <v>0.072</v>
      </c>
      <c r="I19" s="116" t="n">
        <v>0.12</v>
      </c>
      <c r="J19" s="116" t="n">
        <v>0.095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 t="n">
        <v>0.001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 t="n">
        <v>0.073</v>
      </c>
      <c r="I22" s="126" t="n">
        <v>0.12</v>
      </c>
      <c r="J22" s="126" t="n">
        <v>0.095</v>
      </c>
      <c r="K22" s="127" t="n">
        <v>79.166666666666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 t="n">
        <v>3.765</v>
      </c>
      <c r="I24" s="126" t="n">
        <v>5.157</v>
      </c>
      <c r="J24" s="126" t="n">
        <v>5.157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 t="n">
        <v>2.635</v>
      </c>
      <c r="I26" s="126" t="n">
        <v>2.745</v>
      </c>
      <c r="J26" s="126" t="n">
        <v>2.85</v>
      </c>
      <c r="K26" s="127" t="n">
        <v>103.82513661202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/>
      <c r="D28" s="114"/>
      <c r="E28" s="114"/>
      <c r="F28" s="115"/>
      <c r="G28" s="115"/>
      <c r="H28" s="116" t="n">
        <v>1.266</v>
      </c>
      <c r="I28" s="116" t="n">
        <v>2.35</v>
      </c>
      <c r="J28" s="116" t="n">
        <v>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/>
      <c r="D29" s="114"/>
      <c r="E29" s="114"/>
      <c r="F29" s="115"/>
      <c r="G29" s="115"/>
      <c r="H29" s="116" t="n">
        <v>0.86</v>
      </c>
      <c r="I29" s="116" t="n">
        <v>6</v>
      </c>
      <c r="J29" s="116" t="n">
        <v>1.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/>
      <c r="D30" s="114"/>
      <c r="E30" s="114"/>
      <c r="F30" s="115"/>
      <c r="G30" s="115"/>
      <c r="H30" s="116" t="n">
        <v>3.271</v>
      </c>
      <c r="I30" s="116" t="n">
        <v>5.067</v>
      </c>
      <c r="J30" s="116" t="n">
        <v>6.38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/>
      <c r="D31" s="122"/>
      <c r="E31" s="122"/>
      <c r="F31" s="123"/>
      <c r="G31" s="124"/>
      <c r="H31" s="125" t="n">
        <v>5.397</v>
      </c>
      <c r="I31" s="126" t="n">
        <v>13.417</v>
      </c>
      <c r="J31" s="126" t="n">
        <v>9.986</v>
      </c>
      <c r="K31" s="127" t="n">
        <v>74.427964522620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/>
      <c r="D33" s="114"/>
      <c r="E33" s="114"/>
      <c r="F33" s="115"/>
      <c r="G33" s="115"/>
      <c r="H33" s="116" t="n">
        <v>0.359</v>
      </c>
      <c r="I33" s="116" t="n">
        <v>0.125</v>
      </c>
      <c r="J33" s="116" t="n">
        <v>0.215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/>
      <c r="D34" s="114"/>
      <c r="E34" s="114"/>
      <c r="F34" s="115"/>
      <c r="G34" s="115"/>
      <c r="H34" s="116" t="n">
        <v>0.317</v>
      </c>
      <c r="I34" s="116" t="n">
        <v>0.305</v>
      </c>
      <c r="J34" s="116" t="n">
        <v>0.37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/>
      <c r="D35" s="114"/>
      <c r="E35" s="114"/>
      <c r="F35" s="115"/>
      <c r="G35" s="115"/>
      <c r="H35" s="116" t="n">
        <v>6.029</v>
      </c>
      <c r="I35" s="116" t="n">
        <v>8.667</v>
      </c>
      <c r="J35" s="116" t="n">
        <v>7.08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 t="n">
        <v>7.224</v>
      </c>
      <c r="I36" s="116" t="n">
        <v>19.81</v>
      </c>
      <c r="J36" s="116" t="n">
        <v>5.743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/>
      <c r="D37" s="122"/>
      <c r="E37" s="122"/>
      <c r="F37" s="123"/>
      <c r="G37" s="124"/>
      <c r="H37" s="125" t="n">
        <v>13.929</v>
      </c>
      <c r="I37" s="126" t="n">
        <v>28.907</v>
      </c>
      <c r="J37" s="126" t="n">
        <v>13.413</v>
      </c>
      <c r="K37" s="127" t="n">
        <v>46.400525824194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/>
      <c r="D39" s="122"/>
      <c r="E39" s="122"/>
      <c r="F39" s="123"/>
      <c r="G39" s="124"/>
      <c r="H39" s="125" t="n">
        <v>0.619</v>
      </c>
      <c r="I39" s="126" t="n">
        <v>1.2</v>
      </c>
      <c r="J39" s="126" t="n">
        <v>0.85</v>
      </c>
      <c r="K39" s="127" t="n">
        <v>70.8333333333333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/>
      <c r="D41" s="114"/>
      <c r="E41" s="114"/>
      <c r="F41" s="115"/>
      <c r="G41" s="115"/>
      <c r="H41" s="116" t="n">
        <v>0.275</v>
      </c>
      <c r="I41" s="116" t="n">
        <v>0.921</v>
      </c>
      <c r="J41" s="116" t="n">
        <v>0.371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/>
      <c r="D42" s="114"/>
      <c r="E42" s="114"/>
      <c r="F42" s="115"/>
      <c r="G42" s="115"/>
      <c r="H42" s="116" t="n">
        <v>0.001</v>
      </c>
      <c r="I42" s="116"/>
      <c r="J42" s="116" t="n">
        <v>0.001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/>
      <c r="D43" s="114"/>
      <c r="E43" s="114"/>
      <c r="F43" s="115"/>
      <c r="G43" s="115"/>
      <c r="H43" s="116" t="n">
        <v>0.004</v>
      </c>
      <c r="I43" s="116" t="n">
        <v>0.006</v>
      </c>
      <c r="J43" s="116" t="n">
        <v>0.007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4</v>
      </c>
      <c r="B45" s="113"/>
      <c r="C45" s="114"/>
      <c r="D45" s="114"/>
      <c r="E45" s="114"/>
      <c r="F45" s="115"/>
      <c r="G45" s="115"/>
      <c r="H45" s="116" t="n">
        <v>0.127</v>
      </c>
      <c r="I45" s="116" t="n">
        <v>0.132</v>
      </c>
      <c r="J45" s="116" t="n">
        <v>0.16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6</v>
      </c>
      <c r="B47" s="113"/>
      <c r="C47" s="114"/>
      <c r="D47" s="114"/>
      <c r="E47" s="114"/>
      <c r="F47" s="115"/>
      <c r="G47" s="115"/>
      <c r="H47" s="116" t="n">
        <v>0.002</v>
      </c>
      <c r="I47" s="116" t="n">
        <v>0.004</v>
      </c>
      <c r="J47" s="116" t="n">
        <v>0.004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/>
      <c r="D48" s="114"/>
      <c r="E48" s="114"/>
      <c r="F48" s="115"/>
      <c r="G48" s="115"/>
      <c r="H48" s="116" t="n">
        <v>0.103</v>
      </c>
      <c r="I48" s="116" t="n">
        <v>0.092</v>
      </c>
      <c r="J48" s="116" t="n">
        <v>0.52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/>
      <c r="D49" s="114"/>
      <c r="E49" s="114"/>
      <c r="F49" s="115"/>
      <c r="G49" s="115"/>
      <c r="H49" s="116" t="n">
        <v>0.013</v>
      </c>
      <c r="I49" s="116" t="n">
        <v>0.009</v>
      </c>
      <c r="J49" s="116" t="n">
        <v>0.035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/>
      <c r="D50" s="122"/>
      <c r="E50" s="122"/>
      <c r="F50" s="123"/>
      <c r="G50" s="124"/>
      <c r="H50" s="125" t="n">
        <v>0.525</v>
      </c>
      <c r="I50" s="126" t="n">
        <v>1.164</v>
      </c>
      <c r="J50" s="126" t="n">
        <v>1.105</v>
      </c>
      <c r="K50" s="127" t="n">
        <v>94.931271477663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/>
      <c r="D52" s="122"/>
      <c r="E52" s="122"/>
      <c r="F52" s="123"/>
      <c r="G52" s="124"/>
      <c r="H52" s="125" t="n">
        <v>1.687</v>
      </c>
      <c r="I52" s="126" t="n">
        <v>3.201</v>
      </c>
      <c r="J52" s="126" t="n">
        <v>4.22</v>
      </c>
      <c r="K52" s="127" t="n">
        <v>131.83380193689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/>
      <c r="D54" s="114"/>
      <c r="E54" s="114"/>
      <c r="F54" s="115"/>
      <c r="G54" s="115"/>
      <c r="H54" s="116" t="n">
        <v>7.661</v>
      </c>
      <c r="I54" s="116" t="n">
        <v>9.434</v>
      </c>
      <c r="J54" s="116" t="n">
        <v>11.956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/>
      <c r="D55" s="114"/>
      <c r="E55" s="114"/>
      <c r="F55" s="115"/>
      <c r="G55" s="115"/>
      <c r="H55" s="116" t="n">
        <v>41.107</v>
      </c>
      <c r="I55" s="116" t="n">
        <v>49.696</v>
      </c>
      <c r="J55" s="116" t="n">
        <v>65.33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/>
      <c r="D56" s="114"/>
      <c r="E56" s="114"/>
      <c r="F56" s="115"/>
      <c r="G56" s="115"/>
      <c r="H56" s="116" t="n">
        <v>2.443</v>
      </c>
      <c r="I56" s="116" t="n">
        <v>4.255</v>
      </c>
      <c r="J56" s="116" t="n">
        <v>5.22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/>
      <c r="D57" s="114"/>
      <c r="E57" s="114"/>
      <c r="F57" s="115"/>
      <c r="G57" s="115"/>
      <c r="H57" s="116" t="n">
        <v>0.702</v>
      </c>
      <c r="I57" s="116" t="n">
        <v>0.847</v>
      </c>
      <c r="J57" s="116" t="n">
        <v>0.953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/>
      <c r="D58" s="114"/>
      <c r="E58" s="114"/>
      <c r="F58" s="115"/>
      <c r="G58" s="115"/>
      <c r="H58" s="116" t="n">
        <v>18.497</v>
      </c>
      <c r="I58" s="116" t="n">
        <v>37.66</v>
      </c>
      <c r="J58" s="116" t="n">
        <v>38.738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/>
      <c r="D59" s="122"/>
      <c r="E59" s="122"/>
      <c r="F59" s="123"/>
      <c r="G59" s="124"/>
      <c r="H59" s="125" t="n">
        <v>70.41</v>
      </c>
      <c r="I59" s="126" t="n">
        <v>101.892</v>
      </c>
      <c r="J59" s="126" t="n">
        <v>122.197</v>
      </c>
      <c r="K59" s="127" t="n">
        <v>119.92796294115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/>
      <c r="D61" s="114"/>
      <c r="E61" s="114"/>
      <c r="F61" s="115"/>
      <c r="G61" s="115"/>
      <c r="H61" s="116" t="n">
        <v>5.624</v>
      </c>
      <c r="I61" s="116" t="n">
        <v>7.527</v>
      </c>
      <c r="J61" s="116" t="n">
        <v>3.671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/>
      <c r="E62" s="114"/>
      <c r="F62" s="115"/>
      <c r="G62" s="115"/>
      <c r="H62" s="116" t="n">
        <v>0.92</v>
      </c>
      <c r="I62" s="116" t="n">
        <v>9.111</v>
      </c>
      <c r="J62" s="116" t="n">
        <v>0.906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/>
      <c r="D63" s="114"/>
      <c r="E63" s="114"/>
      <c r="F63" s="115"/>
      <c r="G63" s="115"/>
      <c r="H63" s="116" t="n">
        <v>2.042</v>
      </c>
      <c r="I63" s="116" t="n">
        <v>6.104</v>
      </c>
      <c r="J63" s="116" t="n">
        <v>1.465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/>
      <c r="D64" s="122"/>
      <c r="E64" s="122"/>
      <c r="F64" s="123"/>
      <c r="G64" s="124"/>
      <c r="H64" s="125" t="n">
        <v>8.586</v>
      </c>
      <c r="I64" s="126" t="n">
        <v>22.742</v>
      </c>
      <c r="J64" s="126" t="n">
        <v>6.042</v>
      </c>
      <c r="K64" s="127" t="n">
        <v>26.5675842054349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/>
      <c r="D66" s="122"/>
      <c r="E66" s="122"/>
      <c r="F66" s="123"/>
      <c r="G66" s="124"/>
      <c r="H66" s="125" t="n">
        <v>10.42</v>
      </c>
      <c r="I66" s="126" t="n">
        <v>4.773</v>
      </c>
      <c r="J66" s="126" t="n">
        <v>5.756</v>
      </c>
      <c r="K66" s="127" t="n">
        <v>120.59501361826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/>
      <c r="D68" s="114"/>
      <c r="E68" s="114"/>
      <c r="F68" s="115"/>
      <c r="G68" s="115"/>
      <c r="H68" s="116" t="n">
        <v>36.659</v>
      </c>
      <c r="I68" s="116" t="n">
        <v>71.2</v>
      </c>
      <c r="J68" s="116" t="n">
        <v>73.3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/>
      <c r="D69" s="114"/>
      <c r="E69" s="114"/>
      <c r="F69" s="115"/>
      <c r="G69" s="115"/>
      <c r="H69" s="116" t="n">
        <v>4.29</v>
      </c>
      <c r="I69" s="116" t="n">
        <v>9.53</v>
      </c>
      <c r="J69" s="116" t="n">
        <v>5.3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/>
      <c r="D70" s="122"/>
      <c r="E70" s="122"/>
      <c r="F70" s="123"/>
      <c r="G70" s="124"/>
      <c r="H70" s="125" t="n">
        <v>40.949</v>
      </c>
      <c r="I70" s="126" t="n">
        <v>80.73</v>
      </c>
      <c r="J70" s="126" t="n">
        <v>78.67</v>
      </c>
      <c r="K70" s="127" t="n">
        <v>97.448284404806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 t="n">
        <v>10.777</v>
      </c>
      <c r="I72" s="116" t="n">
        <v>13.081</v>
      </c>
      <c r="J72" s="116" t="n">
        <v>7.4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/>
      <c r="D73" s="114"/>
      <c r="E73" s="114"/>
      <c r="F73" s="115"/>
      <c r="G73" s="115"/>
      <c r="H73" s="116" t="n">
        <v>6.773</v>
      </c>
      <c r="I73" s="116" t="n">
        <v>10.51</v>
      </c>
      <c r="J73" s="116" t="n">
        <v>22.5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/>
      <c r="D74" s="114"/>
      <c r="E74" s="114"/>
      <c r="F74" s="115"/>
      <c r="G74" s="115"/>
      <c r="H74" s="116" t="n">
        <v>142.433</v>
      </c>
      <c r="I74" s="116" t="n">
        <v>151.295</v>
      </c>
      <c r="J74" s="116" t="n">
        <v>271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/>
      <c r="D75" s="114"/>
      <c r="E75" s="114"/>
      <c r="F75" s="115"/>
      <c r="G75" s="115"/>
      <c r="H75" s="116" t="n">
        <v>56.36</v>
      </c>
      <c r="I75" s="116" t="n">
        <v>54.064</v>
      </c>
      <c r="J75" s="116" t="n">
        <v>103.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/>
      <c r="D76" s="114"/>
      <c r="E76" s="114"/>
      <c r="F76" s="115"/>
      <c r="G76" s="115"/>
      <c r="H76" s="116" t="n">
        <v>9.17</v>
      </c>
      <c r="I76" s="116" t="n">
        <v>8.855</v>
      </c>
      <c r="J76" s="116" t="n">
        <v>9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/>
      <c r="D77" s="114"/>
      <c r="E77" s="114"/>
      <c r="F77" s="115"/>
      <c r="G77" s="115"/>
      <c r="H77" s="116" t="n">
        <v>179.602</v>
      </c>
      <c r="I77" s="116" t="n">
        <v>204.37</v>
      </c>
      <c r="J77" s="116" t="n">
        <v>44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/>
      <c r="D78" s="114"/>
      <c r="E78" s="114"/>
      <c r="F78" s="115"/>
      <c r="G78" s="115"/>
      <c r="H78" s="116" t="n">
        <v>30.205</v>
      </c>
      <c r="I78" s="116" t="n">
        <v>30</v>
      </c>
      <c r="J78" s="116" t="n">
        <v>37.8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/>
      <c r="D79" s="114"/>
      <c r="E79" s="114"/>
      <c r="F79" s="115"/>
      <c r="G79" s="115"/>
      <c r="H79" s="116" t="n">
        <v>77.549</v>
      </c>
      <c r="I79" s="116" t="n">
        <v>98.325</v>
      </c>
      <c r="J79" s="116" t="n">
        <v>125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/>
      <c r="D80" s="122"/>
      <c r="E80" s="122"/>
      <c r="F80" s="123"/>
      <c r="G80" s="124"/>
      <c r="H80" s="125" t="n">
        <v>512.869</v>
      </c>
      <c r="I80" s="126" t="n">
        <v>570.5</v>
      </c>
      <c r="J80" s="126" t="n">
        <v>1021</v>
      </c>
      <c r="K80" s="127" t="n">
        <v>178.96581945661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 t="n">
        <v>0.092</v>
      </c>
      <c r="I82" s="116" t="n">
        <v>0.11</v>
      </c>
      <c r="J82" s="116" t="n">
        <v>0.11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 t="n">
        <v>0.05</v>
      </c>
      <c r="I83" s="116" t="n">
        <v>0.056</v>
      </c>
      <c r="J83" s="116" t="n">
        <v>0.056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 t="n">
        <v>0.142</v>
      </c>
      <c r="I84" s="126" t="n">
        <v>0.166</v>
      </c>
      <c r="J84" s="126" t="n">
        <v>0.166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/>
      <c r="D87" s="139"/>
      <c r="E87" s="139"/>
      <c r="F87" s="140"/>
      <c r="G87" s="124"/>
      <c r="H87" s="141" t="n">
        <v>672.103</v>
      </c>
      <c r="I87" s="142" t="n">
        <v>836.795</v>
      </c>
      <c r="J87" s="142" t="n">
        <v>1271.588</v>
      </c>
      <c r="K87" s="140" t="n">
        <v>151.9593209806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51" t="s">
        <v>342</v>
      </c>
    </row>
    <row r="9" customFormat="false" ht="14.4" hidden="false" customHeight="false" outlineLevel="0" collapsed="false">
      <c r="H9" s="152"/>
      <c r="I9" s="152"/>
      <c r="J9" s="152"/>
    </row>
    <row r="10" customFormat="false" ht="14.4" hidden="false" customHeight="false" outlineLevel="0" collapsed="false">
      <c r="H10" s="152"/>
      <c r="I10" s="152"/>
      <c r="J10" s="152"/>
    </row>
    <row r="11" customFormat="false" ht="14.4" hidden="false" customHeight="false" outlineLevel="0" collapsed="false">
      <c r="H11" s="152"/>
      <c r="I11" s="152"/>
      <c r="J11" s="152"/>
    </row>
    <row r="12" customFormat="false" ht="14.4" hidden="false" customHeight="false" outlineLevel="0" collapsed="false">
      <c r="H12" s="152"/>
      <c r="I12" s="152"/>
      <c r="J12" s="152"/>
    </row>
    <row r="13" customFormat="false" ht="14.4" hidden="false" customHeight="false" outlineLevel="0" collapsed="false">
      <c r="H13" s="152"/>
      <c r="I13" s="152"/>
      <c r="J13" s="152"/>
    </row>
    <row r="14" customFormat="false" ht="14.4" hidden="false" customHeight="false" outlineLevel="0" collapsed="false">
      <c r="H14" s="152"/>
      <c r="I14" s="152"/>
      <c r="J14" s="152"/>
    </row>
    <row r="15" customFormat="false" ht="14.4" hidden="false" customHeight="false" outlineLevel="0" collapsed="false">
      <c r="H15" s="152"/>
      <c r="I15" s="152"/>
      <c r="J15" s="152"/>
    </row>
    <row r="16" customFormat="false" ht="14.4" hidden="false" customHeight="false" outlineLevel="0" collapsed="false">
      <c r="H16" s="152"/>
      <c r="I16" s="152"/>
      <c r="J16" s="152"/>
    </row>
    <row r="17" customFormat="false" ht="14.4" hidden="false" customHeight="false" outlineLevel="0" collapsed="false">
      <c r="H17" s="152"/>
      <c r="I17" s="152"/>
      <c r="J17" s="152"/>
    </row>
    <row r="18" customFormat="false" ht="14.4" hidden="false" customHeight="false" outlineLevel="0" collapsed="false">
      <c r="H18" s="152"/>
      <c r="I18" s="152"/>
      <c r="J18" s="152"/>
    </row>
    <row r="19" customFormat="false" ht="14.4" hidden="false" customHeight="false" outlineLevel="0" collapsed="false">
      <c r="H19" s="152"/>
      <c r="I19" s="152"/>
      <c r="J19" s="152"/>
    </row>
    <row r="20" customFormat="false" ht="14.4" hidden="false" customHeight="false" outlineLevel="0" collapsed="false">
      <c r="H20" s="152"/>
      <c r="I20" s="152"/>
      <c r="J20" s="152"/>
    </row>
    <row r="21" customFormat="false" ht="14.4" hidden="false" customHeight="false" outlineLevel="0" collapsed="false">
      <c r="H21" s="152"/>
      <c r="I21" s="152"/>
      <c r="J21" s="152"/>
    </row>
    <row r="22" customFormat="false" ht="14.4" hidden="false" customHeight="false" outlineLevel="0" collapsed="false">
      <c r="H22" s="152"/>
      <c r="I22" s="152"/>
      <c r="J22" s="152"/>
    </row>
    <row r="23" customFormat="false" ht="14.4" hidden="false" customHeight="false" outlineLevel="0" collapsed="false">
      <c r="H23" s="152"/>
      <c r="I23" s="152"/>
      <c r="J23" s="152"/>
    </row>
    <row r="24" customFormat="false" ht="14.4" hidden="false" customHeight="false" outlineLevel="0" collapsed="false">
      <c r="H24" s="152"/>
      <c r="I24" s="152"/>
      <c r="J24" s="152"/>
    </row>
    <row r="25" customFormat="false" ht="14.4" hidden="false" customHeight="false" outlineLevel="0" collapsed="false">
      <c r="H25" s="152"/>
      <c r="I25" s="152"/>
      <c r="J25" s="152"/>
    </row>
    <row r="26" customFormat="false" ht="14.4" hidden="false" customHeight="false" outlineLevel="0" collapsed="false">
      <c r="H26" s="152"/>
      <c r="I26" s="152"/>
      <c r="J26" s="152"/>
    </row>
    <row r="27" customFormat="false" ht="14.4" hidden="false" customHeight="false" outlineLevel="0" collapsed="false">
      <c r="H27" s="152"/>
      <c r="I27" s="152"/>
      <c r="J27" s="152"/>
    </row>
    <row r="28" customFormat="false" ht="14.4" hidden="false" customHeight="false" outlineLevel="0" collapsed="false">
      <c r="H28" s="152"/>
      <c r="I28" s="152"/>
      <c r="J28" s="152"/>
    </row>
    <row r="29" customFormat="false" ht="14.4" hidden="false" customHeight="false" outlineLevel="0" collapsed="false">
      <c r="H29" s="152"/>
      <c r="I29" s="152"/>
      <c r="J29" s="152"/>
    </row>
    <row r="30" customFormat="false" ht="14.4" hidden="false" customHeight="false" outlineLevel="0" collapsed="false">
      <c r="H30" s="152"/>
      <c r="I30" s="152"/>
      <c r="J30" s="152"/>
    </row>
    <row r="31" customFormat="false" ht="14.4" hidden="false" customHeight="false" outlineLevel="0" collapsed="false">
      <c r="H31" s="152"/>
      <c r="I31" s="152"/>
      <c r="J31" s="152"/>
    </row>
    <row r="32" customFormat="false" ht="14.4" hidden="false" customHeight="false" outlineLevel="0" collapsed="false">
      <c r="H32" s="152"/>
      <c r="I32" s="152"/>
      <c r="J32" s="152"/>
    </row>
    <row r="33" customFormat="false" ht="14.4" hidden="false" customHeight="false" outlineLevel="0" collapsed="false">
      <c r="H33" s="152"/>
      <c r="I33" s="152"/>
      <c r="J33" s="152"/>
    </row>
    <row r="34" customFormat="false" ht="14.4" hidden="false" customHeight="false" outlineLevel="0" collapsed="false">
      <c r="H34" s="152"/>
      <c r="I34" s="152"/>
      <c r="J34" s="152"/>
    </row>
    <row r="35" customFormat="false" ht="14.4" hidden="false" customHeight="false" outlineLevel="0" collapsed="false">
      <c r="H35" s="152"/>
      <c r="I35" s="152"/>
      <c r="J35" s="152"/>
    </row>
    <row r="36" customFormat="false" ht="14.4" hidden="false" customHeight="false" outlineLevel="0" collapsed="false">
      <c r="H36" s="152"/>
      <c r="I36" s="152"/>
      <c r="J36" s="152"/>
    </row>
    <row r="37" customFormat="false" ht="14.4" hidden="false" customHeight="false" outlineLevel="0" collapsed="false">
      <c r="H37" s="152"/>
      <c r="I37" s="152"/>
      <c r="J37" s="152"/>
    </row>
    <row r="38" customFormat="false" ht="14.4" hidden="false" customHeight="false" outlineLevel="0" collapsed="false">
      <c r="H38" s="152"/>
      <c r="I38" s="152"/>
      <c r="J38" s="152"/>
    </row>
    <row r="39" customFormat="false" ht="14.4" hidden="false" customHeight="false" outlineLevel="0" collapsed="false">
      <c r="H39" s="152"/>
      <c r="I39" s="152"/>
      <c r="J39" s="152"/>
    </row>
    <row r="40" customFormat="false" ht="14.4" hidden="false" customHeight="false" outlineLevel="0" collapsed="false">
      <c r="H40" s="152"/>
      <c r="I40" s="152"/>
      <c r="J40" s="152"/>
    </row>
    <row r="41" customFormat="false" ht="14.4" hidden="false" customHeight="false" outlineLevel="0" collapsed="false">
      <c r="H41" s="152"/>
      <c r="I41" s="152"/>
      <c r="J41" s="152"/>
    </row>
    <row r="42" customFormat="false" ht="14.4" hidden="false" customHeight="false" outlineLevel="0" collapsed="false">
      <c r="H42" s="152"/>
      <c r="I42" s="152"/>
      <c r="J42" s="152"/>
    </row>
    <row r="43" customFormat="false" ht="14.4" hidden="false" customHeight="false" outlineLevel="0" collapsed="false">
      <c r="H43" s="152"/>
      <c r="I43" s="152"/>
      <c r="J43" s="152"/>
    </row>
    <row r="44" customFormat="false" ht="14.4" hidden="false" customHeight="false" outlineLevel="0" collapsed="false">
      <c r="H44" s="152"/>
      <c r="I44" s="152"/>
      <c r="J44" s="152"/>
    </row>
    <row r="45" customFormat="false" ht="14.4" hidden="false" customHeight="false" outlineLevel="0" collapsed="false">
      <c r="H45" s="152"/>
      <c r="I45" s="152"/>
      <c r="J45" s="152"/>
    </row>
    <row r="46" customFormat="false" ht="14.4" hidden="false" customHeight="false" outlineLevel="0" collapsed="false">
      <c r="H46" s="152"/>
      <c r="I46" s="152"/>
      <c r="J46" s="152"/>
    </row>
    <row r="47" customFormat="false" ht="14.4" hidden="false" customHeight="false" outlineLevel="0" collapsed="false">
      <c r="H47" s="152"/>
      <c r="I47" s="152"/>
      <c r="J47" s="152"/>
    </row>
    <row r="48" customFormat="false" ht="14.4" hidden="false" customHeight="false" outlineLevel="0" collapsed="false">
      <c r="H48" s="152"/>
      <c r="I48" s="152"/>
      <c r="J48" s="152"/>
    </row>
    <row r="49" customFormat="false" ht="14.4" hidden="false" customHeight="false" outlineLevel="0" collapsed="false">
      <c r="H49" s="152"/>
      <c r="I49" s="152"/>
      <c r="J49" s="152"/>
    </row>
    <row r="50" customFormat="false" ht="14.4" hidden="false" customHeight="false" outlineLevel="0" collapsed="false">
      <c r="H50" s="152"/>
      <c r="I50" s="152"/>
      <c r="J50" s="152"/>
    </row>
    <row r="51" customFormat="false" ht="14.4" hidden="false" customHeight="false" outlineLevel="0" collapsed="false">
      <c r="H51" s="152"/>
      <c r="I51" s="152"/>
      <c r="J51" s="152"/>
    </row>
    <row r="52" customFormat="false" ht="14.4" hidden="false" customHeight="false" outlineLevel="0" collapsed="false">
      <c r="H52" s="152"/>
      <c r="I52" s="152"/>
      <c r="J52" s="152"/>
    </row>
    <row r="53" customFormat="false" ht="14.4" hidden="false" customHeight="false" outlineLevel="0" collapsed="false">
      <c r="H53" s="152"/>
      <c r="I53" s="152"/>
      <c r="J53" s="152"/>
    </row>
    <row r="54" customFormat="false" ht="14.4" hidden="false" customHeight="false" outlineLevel="0" collapsed="false">
      <c r="H54" s="152"/>
      <c r="I54" s="152"/>
      <c r="J54" s="152"/>
    </row>
    <row r="55" customFormat="false" ht="14.4" hidden="false" customHeight="false" outlineLevel="0" collapsed="false">
      <c r="H55" s="152"/>
      <c r="I55" s="152"/>
      <c r="J55" s="152"/>
    </row>
    <row r="56" customFormat="false" ht="14.4" hidden="false" customHeight="false" outlineLevel="0" collapsed="false">
      <c r="H56" s="152"/>
      <c r="I56" s="152"/>
      <c r="J56" s="152"/>
    </row>
    <row r="57" customFormat="false" ht="14.4" hidden="false" customHeight="false" outlineLevel="0" collapsed="false">
      <c r="H57" s="152"/>
      <c r="I57" s="152"/>
      <c r="J57" s="152"/>
    </row>
    <row r="58" customFormat="false" ht="14.4" hidden="false" customHeight="false" outlineLevel="0" collapsed="false">
      <c r="H58" s="152"/>
      <c r="I58" s="152"/>
      <c r="J58" s="152"/>
    </row>
    <row r="59" customFormat="false" ht="14.4" hidden="false" customHeight="false" outlineLevel="0" collapsed="false">
      <c r="H59" s="152"/>
      <c r="I59" s="152"/>
      <c r="J59" s="152"/>
    </row>
    <row r="60" customFormat="false" ht="14.4" hidden="false" customHeight="false" outlineLevel="0" collapsed="false">
      <c r="H60" s="152"/>
      <c r="I60" s="152"/>
      <c r="J60" s="152"/>
    </row>
    <row r="61" customFormat="false" ht="14.4" hidden="false" customHeight="false" outlineLevel="0" collapsed="false">
      <c r="H61" s="152"/>
      <c r="I61" s="152"/>
      <c r="J61" s="152"/>
    </row>
    <row r="62" customFormat="false" ht="14.4" hidden="false" customHeight="false" outlineLevel="0" collapsed="false">
      <c r="H62" s="152"/>
      <c r="I62" s="152"/>
      <c r="J62" s="152"/>
    </row>
    <row r="63" customFormat="false" ht="14.4" hidden="false" customHeight="false" outlineLevel="0" collapsed="false">
      <c r="H63" s="152"/>
      <c r="I63" s="152"/>
      <c r="J63" s="152"/>
    </row>
    <row r="64" customFormat="false" ht="14.4" hidden="false" customHeight="false" outlineLevel="0" collapsed="false">
      <c r="H64" s="152"/>
      <c r="I64" s="152"/>
      <c r="J64" s="152"/>
    </row>
    <row r="65" customFormat="false" ht="14.4" hidden="false" customHeight="false" outlineLevel="0" collapsed="false">
      <c r="H65" s="152"/>
      <c r="I65" s="152"/>
      <c r="J65" s="152"/>
    </row>
    <row r="66" customFormat="false" ht="14.4" hidden="false" customHeight="false" outlineLevel="0" collapsed="false">
      <c r="H66" s="152"/>
      <c r="I66" s="152"/>
      <c r="J66" s="152"/>
    </row>
    <row r="67" customFormat="false" ht="14.4" hidden="false" customHeight="false" outlineLevel="0" collapsed="false">
      <c r="H67" s="152"/>
      <c r="I67" s="152"/>
      <c r="J67" s="152"/>
    </row>
    <row r="68" customFormat="false" ht="14.4" hidden="false" customHeight="false" outlineLevel="0" collapsed="false">
      <c r="H68" s="152"/>
      <c r="I68" s="152"/>
      <c r="J68" s="152"/>
    </row>
    <row r="69" customFormat="false" ht="14.4" hidden="false" customHeight="false" outlineLevel="0" collapsed="false">
      <c r="H69" s="152"/>
      <c r="I69" s="152"/>
      <c r="J69" s="152"/>
    </row>
    <row r="70" customFormat="false" ht="14.4" hidden="false" customHeight="false" outlineLevel="0" collapsed="false">
      <c r="H70" s="152"/>
      <c r="I70" s="152"/>
      <c r="J70" s="152"/>
    </row>
    <row r="71" customFormat="false" ht="14.4" hidden="false" customHeight="false" outlineLevel="0" collapsed="false">
      <c r="H71" s="152"/>
      <c r="I71" s="152"/>
      <c r="J71" s="152"/>
    </row>
    <row r="72" customFormat="false" ht="14.4" hidden="false" customHeight="false" outlineLevel="0" collapsed="false">
      <c r="H72" s="152"/>
      <c r="I72" s="152"/>
      <c r="J72" s="152"/>
    </row>
    <row r="73" customFormat="false" ht="14.4" hidden="false" customHeight="false" outlineLevel="0" collapsed="false">
      <c r="H73" s="152"/>
      <c r="I73" s="152"/>
      <c r="J73" s="152"/>
    </row>
    <row r="74" customFormat="false" ht="14.4" hidden="false" customHeight="false" outlineLevel="0" collapsed="false">
      <c r="H74" s="152"/>
      <c r="I74" s="152"/>
      <c r="J74" s="152"/>
    </row>
    <row r="75" customFormat="false" ht="14.4" hidden="false" customHeight="false" outlineLevel="0" collapsed="false">
      <c r="H75" s="152"/>
      <c r="I75" s="152"/>
      <c r="J75" s="152"/>
    </row>
    <row r="76" customFormat="false" ht="14.4" hidden="false" customHeight="false" outlineLevel="0" collapsed="false">
      <c r="H76" s="152"/>
      <c r="I76" s="152"/>
      <c r="J76" s="152"/>
    </row>
    <row r="77" customFormat="false" ht="14.4" hidden="false" customHeight="false" outlineLevel="0" collapsed="false">
      <c r="H77" s="152"/>
      <c r="I77" s="152"/>
      <c r="J77" s="152"/>
    </row>
    <row r="78" customFormat="false" ht="14.4" hidden="false" customHeight="false" outlineLevel="0" collapsed="false">
      <c r="H78" s="152"/>
      <c r="I78" s="152"/>
      <c r="J78" s="152"/>
    </row>
    <row r="79" customFormat="false" ht="14.4" hidden="false" customHeight="false" outlineLevel="0" collapsed="false">
      <c r="H79" s="152"/>
      <c r="I79" s="152"/>
      <c r="J79" s="152"/>
    </row>
    <row r="80" customFormat="false" ht="14.4" hidden="false" customHeight="false" outlineLevel="0" collapsed="false">
      <c r="H80" s="152"/>
      <c r="I80" s="152"/>
      <c r="J80" s="152"/>
    </row>
    <row r="81" customFormat="false" ht="14.4" hidden="false" customHeight="false" outlineLevel="0" collapsed="false">
      <c r="H81" s="152"/>
      <c r="I81" s="152"/>
      <c r="J81" s="152"/>
    </row>
    <row r="82" customFormat="false" ht="14.4" hidden="false" customHeight="false" outlineLevel="0" collapsed="false">
      <c r="H82" s="152"/>
      <c r="I82" s="152"/>
      <c r="J82" s="152"/>
    </row>
    <row r="83" customFormat="false" ht="14.4" hidden="false" customHeight="false" outlineLevel="0" collapsed="false">
      <c r="H83" s="152"/>
      <c r="I83" s="152"/>
      <c r="J83" s="152"/>
    </row>
    <row r="84" customFormat="false" ht="14.4" hidden="false" customHeight="false" outlineLevel="0" collapsed="false">
      <c r="H84" s="152"/>
      <c r="I84" s="152"/>
      <c r="J84" s="152"/>
    </row>
    <row r="85" customFormat="false" ht="14.4" hidden="false" customHeight="false" outlineLevel="0" collapsed="false">
      <c r="H85" s="152"/>
      <c r="I85" s="152"/>
      <c r="J85" s="152"/>
    </row>
    <row r="86" customFormat="false" ht="14.4" hidden="false" customHeight="false" outlineLevel="0" collapsed="false">
      <c r="H86" s="152"/>
      <c r="I86" s="152"/>
      <c r="J86" s="152"/>
    </row>
    <row r="87" customFormat="false" ht="14.4" hidden="false" customHeight="false" outlineLevel="0" collapsed="false">
      <c r="H87" s="152"/>
      <c r="I87" s="152"/>
      <c r="J87" s="152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9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1635</v>
      </c>
      <c r="D9" s="114" t="n">
        <v>1392</v>
      </c>
      <c r="E9" s="114" t="n">
        <v>1990</v>
      </c>
      <c r="F9" s="115"/>
      <c r="G9" s="115"/>
      <c r="H9" s="116" t="n">
        <v>5.158</v>
      </c>
      <c r="I9" s="116" t="n">
        <v>5.496</v>
      </c>
      <c r="J9" s="116" t="n">
        <v>5.388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3498</v>
      </c>
      <c r="D10" s="114" t="n">
        <v>2050</v>
      </c>
      <c r="E10" s="114" t="n">
        <v>3825</v>
      </c>
      <c r="F10" s="115"/>
      <c r="G10" s="115"/>
      <c r="H10" s="116" t="n">
        <v>9.532</v>
      </c>
      <c r="I10" s="116" t="n">
        <v>5.485</v>
      </c>
      <c r="J10" s="116" t="n">
        <v>10.37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8140</v>
      </c>
      <c r="D11" s="114" t="n">
        <v>9123</v>
      </c>
      <c r="E11" s="114" t="n">
        <v>8583</v>
      </c>
      <c r="F11" s="115"/>
      <c r="G11" s="115"/>
      <c r="H11" s="116" t="n">
        <v>24.339</v>
      </c>
      <c r="I11" s="116" t="n">
        <v>20.201</v>
      </c>
      <c r="J11" s="116" t="n">
        <v>20.327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175</v>
      </c>
      <c r="D12" s="114" t="n">
        <v>241</v>
      </c>
      <c r="E12" s="114" t="n">
        <v>326</v>
      </c>
      <c r="F12" s="115"/>
      <c r="G12" s="115"/>
      <c r="H12" s="116" t="n">
        <v>0.406</v>
      </c>
      <c r="I12" s="116" t="n">
        <v>0.425</v>
      </c>
      <c r="J12" s="116" t="n">
        <v>0.879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13448</v>
      </c>
      <c r="D13" s="122" t="n">
        <v>12806</v>
      </c>
      <c r="E13" s="122" t="n">
        <v>14724</v>
      </c>
      <c r="F13" s="123" t="n">
        <v>114.977354365141</v>
      </c>
      <c r="G13" s="124"/>
      <c r="H13" s="125" t="n">
        <v>39.435</v>
      </c>
      <c r="I13" s="126" t="n">
        <v>31.607</v>
      </c>
      <c r="J13" s="126" t="n">
        <v>36.964</v>
      </c>
      <c r="K13" s="127" t="n">
        <v>116.94877716961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 t="n">
        <v>56</v>
      </c>
      <c r="D15" s="122" t="n">
        <v>65</v>
      </c>
      <c r="E15" s="122" t="n">
        <v>65</v>
      </c>
      <c r="F15" s="123" t="n">
        <v>100</v>
      </c>
      <c r="G15" s="124"/>
      <c r="H15" s="125" t="n">
        <v>0.106</v>
      </c>
      <c r="I15" s="126" t="n">
        <v>0.117</v>
      </c>
      <c r="J15" s="126" t="n">
        <v>0.065</v>
      </c>
      <c r="K15" s="127" t="n">
        <v>55.5555555555556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770</v>
      </c>
      <c r="D17" s="122" t="n">
        <v>834</v>
      </c>
      <c r="E17" s="122" t="n">
        <v>748</v>
      </c>
      <c r="F17" s="123" t="n">
        <v>89.6882494004796</v>
      </c>
      <c r="G17" s="124"/>
      <c r="H17" s="125" t="n">
        <v>1.995</v>
      </c>
      <c r="I17" s="126" t="n">
        <v>1.501</v>
      </c>
      <c r="J17" s="126" t="n">
        <v>3.74</v>
      </c>
      <c r="K17" s="127" t="n">
        <v>249.167221852099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20804</v>
      </c>
      <c r="D19" s="114" t="n">
        <v>18315</v>
      </c>
      <c r="E19" s="114" t="n">
        <v>19716</v>
      </c>
      <c r="F19" s="115"/>
      <c r="G19" s="115"/>
      <c r="H19" s="116" t="n">
        <v>93.618</v>
      </c>
      <c r="I19" s="116" t="n">
        <v>106.292</v>
      </c>
      <c r="J19" s="116" t="n">
        <v>138.012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 t="n">
        <v>1</v>
      </c>
      <c r="D20" s="114"/>
      <c r="E20" s="114"/>
      <c r="F20" s="115"/>
      <c r="G20" s="115"/>
      <c r="H20" s="116" t="n">
        <v>0.00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20805</v>
      </c>
      <c r="D22" s="122" t="n">
        <v>18315</v>
      </c>
      <c r="E22" s="122" t="n">
        <v>19716</v>
      </c>
      <c r="F22" s="123" t="n">
        <v>107.649467649468</v>
      </c>
      <c r="G22" s="124"/>
      <c r="H22" s="125" t="n">
        <v>93.622</v>
      </c>
      <c r="I22" s="126" t="n">
        <v>106.292</v>
      </c>
      <c r="J22" s="126" t="n">
        <v>138.012</v>
      </c>
      <c r="K22" s="127" t="n">
        <v>129.84232115305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84286</v>
      </c>
      <c r="D24" s="122" t="n">
        <v>81679</v>
      </c>
      <c r="E24" s="122" t="n">
        <v>77112</v>
      </c>
      <c r="F24" s="123" t="n">
        <v>94.4085995176239</v>
      </c>
      <c r="G24" s="124"/>
      <c r="H24" s="125" t="n">
        <v>345.07</v>
      </c>
      <c r="I24" s="126" t="n">
        <v>311.058</v>
      </c>
      <c r="J24" s="126" t="n">
        <v>448.98</v>
      </c>
      <c r="K24" s="127" t="n">
        <v>144.33964083868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27309</v>
      </c>
      <c r="D26" s="122" t="n">
        <v>25020</v>
      </c>
      <c r="E26" s="122" t="n">
        <v>25010</v>
      </c>
      <c r="F26" s="123" t="n">
        <v>99.9600319744205</v>
      </c>
      <c r="G26" s="124"/>
      <c r="H26" s="125" t="n">
        <v>130.967</v>
      </c>
      <c r="I26" s="126" t="n">
        <v>72.04</v>
      </c>
      <c r="J26" s="126" t="n">
        <v>81.023</v>
      </c>
      <c r="K26" s="127" t="n">
        <v>112.469461410328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85680</v>
      </c>
      <c r="D28" s="114" t="n">
        <v>83648</v>
      </c>
      <c r="E28" s="114" t="n">
        <v>88088</v>
      </c>
      <c r="F28" s="115"/>
      <c r="G28" s="115"/>
      <c r="H28" s="116" t="n">
        <v>268.577</v>
      </c>
      <c r="I28" s="116" t="n">
        <v>235</v>
      </c>
      <c r="J28" s="116" t="n">
        <v>379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44907</v>
      </c>
      <c r="D29" s="114" t="n">
        <v>43577</v>
      </c>
      <c r="E29" s="114" t="n">
        <v>47179</v>
      </c>
      <c r="F29" s="115"/>
      <c r="G29" s="115"/>
      <c r="H29" s="116" t="n">
        <v>86.048</v>
      </c>
      <c r="I29" s="116" t="n">
        <v>58.77</v>
      </c>
      <c r="J29" s="116" t="n">
        <v>47.061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28563</v>
      </c>
      <c r="D30" s="114" t="n">
        <v>122069</v>
      </c>
      <c r="E30" s="114" t="n">
        <v>110029</v>
      </c>
      <c r="F30" s="115"/>
      <c r="G30" s="115"/>
      <c r="H30" s="116" t="n">
        <v>337.833</v>
      </c>
      <c r="I30" s="116" t="n">
        <v>223.596</v>
      </c>
      <c r="J30" s="116" t="n">
        <v>251.791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259150</v>
      </c>
      <c r="D31" s="122" t="n">
        <v>249294</v>
      </c>
      <c r="E31" s="122" t="n">
        <v>245296</v>
      </c>
      <c r="F31" s="123" t="n">
        <v>98.3962710695003</v>
      </c>
      <c r="G31" s="124"/>
      <c r="H31" s="125" t="n">
        <v>692.458</v>
      </c>
      <c r="I31" s="126" t="n">
        <v>517.366</v>
      </c>
      <c r="J31" s="126" t="n">
        <v>677.852</v>
      </c>
      <c r="K31" s="127" t="n">
        <v>131.01981962479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24783</v>
      </c>
      <c r="D33" s="114" t="n">
        <v>24154</v>
      </c>
      <c r="E33" s="114" t="n">
        <v>21417</v>
      </c>
      <c r="F33" s="115"/>
      <c r="G33" s="115"/>
      <c r="H33" s="116" t="n">
        <v>76.26</v>
      </c>
      <c r="I33" s="116" t="n">
        <v>37.573</v>
      </c>
      <c r="J33" s="116" t="n">
        <v>54.872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3838</v>
      </c>
      <c r="D34" s="114" t="n">
        <v>15530</v>
      </c>
      <c r="E34" s="114" t="n">
        <v>12340</v>
      </c>
      <c r="F34" s="115"/>
      <c r="G34" s="115"/>
      <c r="H34" s="116" t="n">
        <v>54.942</v>
      </c>
      <c r="I34" s="116" t="n">
        <v>23.017</v>
      </c>
      <c r="J34" s="116" t="n">
        <v>30.039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56847</v>
      </c>
      <c r="D35" s="114" t="n">
        <v>57322</v>
      </c>
      <c r="E35" s="114" t="n">
        <v>57003</v>
      </c>
      <c r="F35" s="115"/>
      <c r="G35" s="115"/>
      <c r="H35" s="116" t="n">
        <v>213.694</v>
      </c>
      <c r="I35" s="116" t="n">
        <v>120.643</v>
      </c>
      <c r="J35" s="116" t="n">
        <v>174.462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6310</v>
      </c>
      <c r="D36" s="114" t="n">
        <v>6310</v>
      </c>
      <c r="E36" s="114" t="n">
        <v>6246</v>
      </c>
      <c r="F36" s="115"/>
      <c r="G36" s="115"/>
      <c r="H36" s="116" t="n">
        <v>13.797</v>
      </c>
      <c r="I36" s="116" t="n">
        <v>4.964</v>
      </c>
      <c r="J36" s="116" t="n">
        <v>7.495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01778</v>
      </c>
      <c r="D37" s="122" t="n">
        <v>103316</v>
      </c>
      <c r="E37" s="122" t="n">
        <v>97006</v>
      </c>
      <c r="F37" s="123" t="n">
        <v>93.8925239072361</v>
      </c>
      <c r="G37" s="124"/>
      <c r="H37" s="125" t="n">
        <v>358.693</v>
      </c>
      <c r="I37" s="126" t="n">
        <v>186.197</v>
      </c>
      <c r="J37" s="126" t="n">
        <v>266.868</v>
      </c>
      <c r="K37" s="127" t="n">
        <v>143.32561749115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5096</v>
      </c>
      <c r="D39" s="122" t="n">
        <v>5020</v>
      </c>
      <c r="E39" s="122" t="n">
        <v>4510</v>
      </c>
      <c r="F39" s="123" t="n">
        <v>89.8406374501992</v>
      </c>
      <c r="G39" s="124"/>
      <c r="H39" s="125" t="n">
        <v>8.663</v>
      </c>
      <c r="I39" s="126" t="n">
        <v>8.33</v>
      </c>
      <c r="J39" s="126" t="n">
        <v>8.52</v>
      </c>
      <c r="K39" s="127" t="n">
        <v>102.28091236494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36151</v>
      </c>
      <c r="D41" s="114" t="n">
        <v>29193</v>
      </c>
      <c r="E41" s="114" t="n">
        <v>31002</v>
      </c>
      <c r="F41" s="115"/>
      <c r="G41" s="115"/>
      <c r="H41" s="116" t="n">
        <v>75.419</v>
      </c>
      <c r="I41" s="116" t="n">
        <v>38.445</v>
      </c>
      <c r="J41" s="116" t="n">
        <v>63.028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211245</v>
      </c>
      <c r="D42" s="114" t="n">
        <v>185670</v>
      </c>
      <c r="E42" s="114" t="n">
        <v>185727</v>
      </c>
      <c r="F42" s="115"/>
      <c r="G42" s="115"/>
      <c r="H42" s="116" t="n">
        <v>713.607</v>
      </c>
      <c r="I42" s="116" t="n">
        <v>504.871</v>
      </c>
      <c r="J42" s="116" t="n">
        <v>1006.314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59097</v>
      </c>
      <c r="D43" s="114" t="n">
        <v>45483</v>
      </c>
      <c r="E43" s="114" t="n">
        <v>36217</v>
      </c>
      <c r="F43" s="115"/>
      <c r="G43" s="115"/>
      <c r="H43" s="116" t="n">
        <v>199.462</v>
      </c>
      <c r="I43" s="116" t="n">
        <v>139.434</v>
      </c>
      <c r="J43" s="116" t="n">
        <v>163.4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37192</v>
      </c>
      <c r="D44" s="114" t="n">
        <v>116681</v>
      </c>
      <c r="E44" s="114" t="n">
        <v>120333</v>
      </c>
      <c r="F44" s="115"/>
      <c r="G44" s="115"/>
      <c r="H44" s="116" t="n">
        <v>503.486</v>
      </c>
      <c r="I44" s="116" t="n">
        <v>351.475</v>
      </c>
      <c r="J44" s="116" t="n">
        <v>576.388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70526</v>
      </c>
      <c r="D45" s="114" t="n">
        <v>57532</v>
      </c>
      <c r="E45" s="114" t="n">
        <v>68401</v>
      </c>
      <c r="F45" s="115"/>
      <c r="G45" s="115"/>
      <c r="H45" s="116" t="n">
        <v>207.314</v>
      </c>
      <c r="I45" s="116" t="n">
        <v>159.134</v>
      </c>
      <c r="J45" s="116" t="n">
        <v>253.05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69503</v>
      </c>
      <c r="D46" s="114" t="n">
        <v>63989</v>
      </c>
      <c r="E46" s="114" t="n">
        <v>63100</v>
      </c>
      <c r="F46" s="115"/>
      <c r="G46" s="115"/>
      <c r="H46" s="116" t="n">
        <v>166.735</v>
      </c>
      <c r="I46" s="116" t="n">
        <v>104.546</v>
      </c>
      <c r="J46" s="116" t="n">
        <v>183.656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111510</v>
      </c>
      <c r="D47" s="114" t="n">
        <v>92862</v>
      </c>
      <c r="E47" s="114" t="n">
        <v>88036</v>
      </c>
      <c r="F47" s="115"/>
      <c r="G47" s="115"/>
      <c r="H47" s="116" t="n">
        <v>256.331</v>
      </c>
      <c r="I47" s="116" t="n">
        <v>97.989</v>
      </c>
      <c r="J47" s="116" t="n">
        <v>339.67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23250</v>
      </c>
      <c r="D48" s="114" t="n">
        <v>106498</v>
      </c>
      <c r="E48" s="114" t="n">
        <v>121901</v>
      </c>
      <c r="F48" s="115"/>
      <c r="G48" s="115"/>
      <c r="H48" s="116" t="n">
        <v>360.024</v>
      </c>
      <c r="I48" s="116" t="n">
        <v>228.211</v>
      </c>
      <c r="J48" s="116" t="n">
        <v>550.812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76821</v>
      </c>
      <c r="D49" s="114" t="n">
        <v>55787</v>
      </c>
      <c r="E49" s="114" t="n">
        <v>66662</v>
      </c>
      <c r="F49" s="115"/>
      <c r="G49" s="115"/>
      <c r="H49" s="116" t="n">
        <v>147.18</v>
      </c>
      <c r="I49" s="116" t="n">
        <v>114.619</v>
      </c>
      <c r="J49" s="116" t="n">
        <v>235.883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895295</v>
      </c>
      <c r="D50" s="122" t="n">
        <v>753695</v>
      </c>
      <c r="E50" s="122" t="n">
        <v>781379</v>
      </c>
      <c r="F50" s="123" t="n">
        <v>103.67310384174</v>
      </c>
      <c r="G50" s="124"/>
      <c r="H50" s="125" t="n">
        <v>2629.558</v>
      </c>
      <c r="I50" s="126" t="n">
        <v>1738.724</v>
      </c>
      <c r="J50" s="126" t="n">
        <v>3372.209</v>
      </c>
      <c r="K50" s="127" t="n">
        <v>193.94734299405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27958</v>
      </c>
      <c r="D52" s="122" t="n">
        <v>26598</v>
      </c>
      <c r="E52" s="122" t="n">
        <v>18940</v>
      </c>
      <c r="F52" s="123" t="n">
        <v>71.2083615309422</v>
      </c>
      <c r="G52" s="124"/>
      <c r="H52" s="125" t="n">
        <v>78.199</v>
      </c>
      <c r="I52" s="126" t="n">
        <v>26.81</v>
      </c>
      <c r="J52" s="126" t="n">
        <v>59.258</v>
      </c>
      <c r="K52" s="127" t="n">
        <v>221.02946661693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71750</v>
      </c>
      <c r="D54" s="114" t="n">
        <v>62507</v>
      </c>
      <c r="E54" s="114" t="n">
        <v>56870</v>
      </c>
      <c r="F54" s="115"/>
      <c r="G54" s="115"/>
      <c r="H54" s="116" t="n">
        <v>226.126</v>
      </c>
      <c r="I54" s="116" t="n">
        <v>135.925</v>
      </c>
      <c r="J54" s="116" t="n">
        <v>145.43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50674</v>
      </c>
      <c r="D55" s="114" t="n">
        <v>45312</v>
      </c>
      <c r="E55" s="114" t="n">
        <v>48873</v>
      </c>
      <c r="F55" s="115"/>
      <c r="G55" s="115"/>
      <c r="H55" s="116" t="n">
        <v>142.154</v>
      </c>
      <c r="I55" s="116" t="n">
        <v>44.824</v>
      </c>
      <c r="J55" s="116" t="n">
        <v>129.501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52562</v>
      </c>
      <c r="D56" s="114" t="n">
        <v>47650</v>
      </c>
      <c r="E56" s="114" t="n">
        <v>46550</v>
      </c>
      <c r="F56" s="115"/>
      <c r="G56" s="115"/>
      <c r="H56" s="116" t="n">
        <v>108.17</v>
      </c>
      <c r="I56" s="116" t="n">
        <v>41.61</v>
      </c>
      <c r="J56" s="116" t="n">
        <v>148.51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77026</v>
      </c>
      <c r="D57" s="114" t="n">
        <v>75470</v>
      </c>
      <c r="E57" s="114" t="n">
        <v>60207</v>
      </c>
      <c r="F57" s="115"/>
      <c r="G57" s="115"/>
      <c r="H57" s="116" t="n">
        <v>250.914</v>
      </c>
      <c r="I57" s="116" t="n">
        <v>142.225</v>
      </c>
      <c r="J57" s="116" t="n">
        <v>214.958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57973</v>
      </c>
      <c r="D58" s="114" t="n">
        <v>52874</v>
      </c>
      <c r="E58" s="114" t="n">
        <v>52622</v>
      </c>
      <c r="F58" s="115"/>
      <c r="G58" s="115"/>
      <c r="H58" s="116" t="n">
        <v>126.902</v>
      </c>
      <c r="I58" s="116" t="n">
        <v>42.808</v>
      </c>
      <c r="J58" s="116" t="n">
        <v>139.793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309985</v>
      </c>
      <c r="D59" s="122" t="n">
        <v>283813</v>
      </c>
      <c r="E59" s="122" t="n">
        <v>265122</v>
      </c>
      <c r="F59" s="123" t="n">
        <v>93.4143256299042</v>
      </c>
      <c r="G59" s="124"/>
      <c r="H59" s="125" t="n">
        <v>854.266</v>
      </c>
      <c r="I59" s="126" t="n">
        <v>407.392</v>
      </c>
      <c r="J59" s="126" t="n">
        <v>778.197</v>
      </c>
      <c r="K59" s="127" t="n">
        <v>191.01921490849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482</v>
      </c>
      <c r="D61" s="114" t="n">
        <v>1412</v>
      </c>
      <c r="E61" s="114" t="n">
        <v>1102</v>
      </c>
      <c r="F61" s="115"/>
      <c r="G61" s="115"/>
      <c r="H61" s="116" t="n">
        <v>3.482</v>
      </c>
      <c r="I61" s="116" t="n">
        <v>1.498</v>
      </c>
      <c r="J61" s="116" t="n">
        <v>1.22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720</v>
      </c>
      <c r="D62" s="114" t="n">
        <v>883</v>
      </c>
      <c r="E62" s="114" t="n">
        <v>745</v>
      </c>
      <c r="F62" s="115"/>
      <c r="G62" s="115"/>
      <c r="H62" s="116" t="n">
        <v>1.117</v>
      </c>
      <c r="I62" s="116" t="n">
        <v>0.663</v>
      </c>
      <c r="J62" s="116" t="n">
        <v>0.207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2898</v>
      </c>
      <c r="D63" s="114" t="n">
        <v>2751</v>
      </c>
      <c r="E63" s="114" t="n">
        <v>2721</v>
      </c>
      <c r="F63" s="115"/>
      <c r="G63" s="115"/>
      <c r="H63" s="116" t="n">
        <v>5.332</v>
      </c>
      <c r="I63" s="116" t="n">
        <v>1.112</v>
      </c>
      <c r="J63" s="116" t="n">
        <v>2.736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5100</v>
      </c>
      <c r="D64" s="122" t="n">
        <v>5046</v>
      </c>
      <c r="E64" s="122" t="n">
        <v>4568</v>
      </c>
      <c r="F64" s="123" t="n">
        <v>90.5271502179945</v>
      </c>
      <c r="G64" s="124"/>
      <c r="H64" s="125" t="n">
        <v>9.931</v>
      </c>
      <c r="I64" s="126" t="n">
        <v>3.273</v>
      </c>
      <c r="J64" s="126" t="n">
        <v>4.163</v>
      </c>
      <c r="K64" s="127" t="n">
        <v>127.19217842957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1560</v>
      </c>
      <c r="D66" s="122" t="n">
        <v>11550</v>
      </c>
      <c r="E66" s="122" t="n">
        <v>6774</v>
      </c>
      <c r="F66" s="123" t="n">
        <v>58.6493506493507</v>
      </c>
      <c r="G66" s="124"/>
      <c r="H66" s="125" t="n">
        <v>24.542</v>
      </c>
      <c r="I66" s="126" t="n">
        <v>6.86</v>
      </c>
      <c r="J66" s="126" t="n">
        <v>4.433</v>
      </c>
      <c r="K66" s="127" t="n">
        <v>64.620991253644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80536</v>
      </c>
      <c r="D68" s="114" t="n">
        <v>48600</v>
      </c>
      <c r="E68" s="114" t="n">
        <v>78500</v>
      </c>
      <c r="F68" s="115"/>
      <c r="G68" s="115"/>
      <c r="H68" s="116" t="n">
        <v>229.072</v>
      </c>
      <c r="I68" s="116" t="n">
        <v>94</v>
      </c>
      <c r="J68" s="116" t="n">
        <v>242.5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4685</v>
      </c>
      <c r="D69" s="114" t="n">
        <v>2660</v>
      </c>
      <c r="E69" s="114" t="n">
        <v>3700</v>
      </c>
      <c r="F69" s="115"/>
      <c r="G69" s="115"/>
      <c r="H69" s="116" t="n">
        <v>14.682</v>
      </c>
      <c r="I69" s="116" t="n">
        <v>6.3</v>
      </c>
      <c r="J69" s="116" t="n">
        <v>10.3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85221</v>
      </c>
      <c r="D70" s="122" t="n">
        <v>51260</v>
      </c>
      <c r="E70" s="122" t="n">
        <v>82200</v>
      </c>
      <c r="F70" s="123" t="n">
        <v>160.358954350371</v>
      </c>
      <c r="G70" s="124"/>
      <c r="H70" s="125" t="n">
        <v>243.754</v>
      </c>
      <c r="I70" s="126" t="n">
        <v>100.3</v>
      </c>
      <c r="J70" s="126" t="n">
        <v>252.8</v>
      </c>
      <c r="K70" s="127" t="n">
        <v>252.04386839481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3110</v>
      </c>
      <c r="D72" s="114" t="n">
        <v>2248</v>
      </c>
      <c r="E72" s="114" t="n">
        <v>1943</v>
      </c>
      <c r="F72" s="115"/>
      <c r="G72" s="115"/>
      <c r="H72" s="116" t="n">
        <v>3.496</v>
      </c>
      <c r="I72" s="116" t="n">
        <v>0.444</v>
      </c>
      <c r="J72" s="116" t="n">
        <v>0.132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58398</v>
      </c>
      <c r="D73" s="114" t="n">
        <v>57320</v>
      </c>
      <c r="E73" s="114" t="n">
        <v>56399</v>
      </c>
      <c r="F73" s="115"/>
      <c r="G73" s="115"/>
      <c r="H73" s="116" t="n">
        <v>149.527</v>
      </c>
      <c r="I73" s="116" t="n">
        <v>146.367</v>
      </c>
      <c r="J73" s="116" t="n">
        <v>142.004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67228</v>
      </c>
      <c r="D74" s="114" t="n">
        <v>62500</v>
      </c>
      <c r="E74" s="114" t="n">
        <v>59950</v>
      </c>
      <c r="F74" s="115"/>
      <c r="G74" s="115"/>
      <c r="H74" s="116" t="n">
        <v>159.163</v>
      </c>
      <c r="I74" s="116" t="n">
        <v>95.09</v>
      </c>
      <c r="J74" s="116" t="n">
        <v>215.61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3902</v>
      </c>
      <c r="D75" s="114" t="n">
        <v>11799</v>
      </c>
      <c r="E75" s="114" t="n">
        <v>12652</v>
      </c>
      <c r="F75" s="115"/>
      <c r="G75" s="115"/>
      <c r="H75" s="116" t="n">
        <v>13.394</v>
      </c>
      <c r="I75" s="116" t="n">
        <v>6.941</v>
      </c>
      <c r="J75" s="116" t="n">
        <v>21.72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14185</v>
      </c>
      <c r="D76" s="114" t="n">
        <v>14700</v>
      </c>
      <c r="E76" s="114" t="n">
        <v>13450</v>
      </c>
      <c r="F76" s="115"/>
      <c r="G76" s="115"/>
      <c r="H76" s="116" t="n">
        <v>40.959</v>
      </c>
      <c r="I76" s="116" t="n">
        <v>24.37</v>
      </c>
      <c r="J76" s="116" t="n">
        <v>49.3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7533</v>
      </c>
      <c r="D77" s="114" t="n">
        <v>8597</v>
      </c>
      <c r="E77" s="114" t="n">
        <v>7482</v>
      </c>
      <c r="F77" s="115"/>
      <c r="G77" s="115"/>
      <c r="H77" s="116" t="n">
        <v>17.655</v>
      </c>
      <c r="I77" s="116" t="n">
        <v>8.351</v>
      </c>
      <c r="J77" s="116" t="n">
        <v>24.99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8273</v>
      </c>
      <c r="D78" s="114" t="n">
        <v>18564</v>
      </c>
      <c r="E78" s="114" t="n">
        <v>14978</v>
      </c>
      <c r="F78" s="115"/>
      <c r="G78" s="115"/>
      <c r="H78" s="116" t="n">
        <v>39.615</v>
      </c>
      <c r="I78" s="116" t="n">
        <v>13.502</v>
      </c>
      <c r="J78" s="116" t="n">
        <v>52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40436</v>
      </c>
      <c r="D79" s="114" t="n">
        <v>146120</v>
      </c>
      <c r="E79" s="114" t="n">
        <v>128770</v>
      </c>
      <c r="F79" s="115"/>
      <c r="G79" s="115"/>
      <c r="H79" s="116" t="n">
        <v>311.667</v>
      </c>
      <c r="I79" s="116" t="n">
        <v>165.908</v>
      </c>
      <c r="J79" s="116" t="n">
        <v>497.833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323065</v>
      </c>
      <c r="D80" s="122" t="n">
        <v>321848</v>
      </c>
      <c r="E80" s="122" t="n">
        <v>295624</v>
      </c>
      <c r="F80" s="123" t="n">
        <v>91.8520543859213</v>
      </c>
      <c r="G80" s="124"/>
      <c r="H80" s="125" t="n">
        <v>735.476</v>
      </c>
      <c r="I80" s="126" t="n">
        <v>460.973</v>
      </c>
      <c r="J80" s="126" t="n">
        <v>1003.594</v>
      </c>
      <c r="K80" s="127" t="n">
        <v>217.71210027485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106</v>
      </c>
      <c r="D82" s="114" t="n">
        <v>106</v>
      </c>
      <c r="E82" s="114" t="n">
        <v>93</v>
      </c>
      <c r="F82" s="115"/>
      <c r="G82" s="115"/>
      <c r="H82" s="116" t="n">
        <v>0.125</v>
      </c>
      <c r="I82" s="116" t="n">
        <v>0.125</v>
      </c>
      <c r="J82" s="116" t="n">
        <v>0.096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135</v>
      </c>
      <c r="D83" s="114" t="n">
        <v>135</v>
      </c>
      <c r="E83" s="114" t="n">
        <v>137</v>
      </c>
      <c r="F83" s="115"/>
      <c r="G83" s="115"/>
      <c r="H83" s="116" t="n">
        <v>0.148</v>
      </c>
      <c r="I83" s="116" t="n">
        <v>0.148</v>
      </c>
      <c r="J83" s="116" t="n">
        <v>0.15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241</v>
      </c>
      <c r="D84" s="122" t="n">
        <v>241</v>
      </c>
      <c r="E84" s="122" t="n">
        <v>230</v>
      </c>
      <c r="F84" s="123" t="n">
        <v>95.4356846473029</v>
      </c>
      <c r="G84" s="124"/>
      <c r="H84" s="125" t="n">
        <v>0.273</v>
      </c>
      <c r="I84" s="126" t="n">
        <v>0.273</v>
      </c>
      <c r="J84" s="126" t="n">
        <v>0.246</v>
      </c>
      <c r="K84" s="127" t="n">
        <v>90.1098901098901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171123</v>
      </c>
      <c r="D87" s="139" t="n">
        <v>1950400</v>
      </c>
      <c r="E87" s="139" t="n">
        <v>1939024</v>
      </c>
      <c r="F87" s="140" t="n">
        <v>99.4167350287121</v>
      </c>
      <c r="G87" s="124"/>
      <c r="H87" s="141" t="n">
        <v>6247.008</v>
      </c>
      <c r="I87" s="142" t="n">
        <v>3979.113</v>
      </c>
      <c r="J87" s="142" t="n">
        <v>7136.924</v>
      </c>
      <c r="K87" s="140" t="n">
        <v>179.35967136394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J70" activeCellId="0" sqref="J7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0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8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9</v>
      </c>
      <c r="B11" s="113"/>
      <c r="C11" s="114"/>
      <c r="D11" s="114"/>
      <c r="E11" s="114" t="n">
        <v>52</v>
      </c>
      <c r="F11" s="115"/>
      <c r="G11" s="115"/>
      <c r="H11" s="116"/>
      <c r="I11" s="116"/>
      <c r="J11" s="116" t="n">
        <v>0.213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31</v>
      </c>
      <c r="B13" s="121"/>
      <c r="C13" s="122"/>
      <c r="D13" s="122"/>
      <c r="E13" s="122" t="n">
        <v>52</v>
      </c>
      <c r="F13" s="123"/>
      <c r="G13" s="124"/>
      <c r="H13" s="125"/>
      <c r="I13" s="126"/>
      <c r="J13" s="126" t="n">
        <v>0.213</v>
      </c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2744</v>
      </c>
      <c r="D28" s="114" t="n">
        <v>2862</v>
      </c>
      <c r="E28" s="114" t="n">
        <v>3150</v>
      </c>
      <c r="F28" s="115"/>
      <c r="G28" s="115"/>
      <c r="H28" s="116" t="n">
        <v>8.459</v>
      </c>
      <c r="I28" s="116" t="n">
        <v>9</v>
      </c>
      <c r="J28" s="116" t="n">
        <v>13.64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5345</v>
      </c>
      <c r="D29" s="114" t="n">
        <v>4444</v>
      </c>
      <c r="E29" s="114" t="n">
        <v>4428</v>
      </c>
      <c r="F29" s="115"/>
      <c r="G29" s="115"/>
      <c r="H29" s="116" t="n">
        <v>10.679</v>
      </c>
      <c r="I29" s="116" t="n">
        <v>1.471</v>
      </c>
      <c r="J29" s="116" t="n">
        <v>4.5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3374</v>
      </c>
      <c r="D30" s="114" t="n">
        <v>6614</v>
      </c>
      <c r="E30" s="114" t="n">
        <v>3305</v>
      </c>
      <c r="F30" s="115"/>
      <c r="G30" s="115"/>
      <c r="H30" s="116" t="n">
        <v>6.649</v>
      </c>
      <c r="I30" s="116" t="n">
        <v>4.137</v>
      </c>
      <c r="J30" s="116" t="n">
        <v>7.289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11463</v>
      </c>
      <c r="D31" s="122" t="n">
        <v>13920</v>
      </c>
      <c r="E31" s="122" t="n">
        <v>10883</v>
      </c>
      <c r="F31" s="123" t="n">
        <v>78.1824712643678</v>
      </c>
      <c r="G31" s="124"/>
      <c r="H31" s="125" t="n">
        <v>25.787</v>
      </c>
      <c r="I31" s="126" t="n">
        <v>14.608</v>
      </c>
      <c r="J31" s="126" t="n">
        <v>25.489</v>
      </c>
      <c r="K31" s="127" t="n">
        <v>174.48658269441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19</v>
      </c>
      <c r="D33" s="114" t="n">
        <v>280</v>
      </c>
      <c r="E33" s="114" t="n">
        <v>310</v>
      </c>
      <c r="F33" s="115"/>
      <c r="G33" s="115"/>
      <c r="H33" s="116" t="n">
        <v>0.986</v>
      </c>
      <c r="I33" s="116" t="n">
        <v>0.352</v>
      </c>
      <c r="J33" s="116" t="n">
        <v>0.737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648</v>
      </c>
      <c r="D34" s="114" t="n">
        <v>750</v>
      </c>
      <c r="E34" s="114" t="n">
        <v>720</v>
      </c>
      <c r="F34" s="115"/>
      <c r="G34" s="115"/>
      <c r="H34" s="116" t="n">
        <v>1.814</v>
      </c>
      <c r="I34" s="116" t="n">
        <v>0.985</v>
      </c>
      <c r="J34" s="116" t="n">
        <v>1.54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386</v>
      </c>
      <c r="D35" s="114" t="n">
        <v>350</v>
      </c>
      <c r="E35" s="114" t="n">
        <v>205</v>
      </c>
      <c r="F35" s="115"/>
      <c r="G35" s="115"/>
      <c r="H35" s="116" t="n">
        <v>1.469</v>
      </c>
      <c r="I35" s="116" t="n">
        <v>0.69</v>
      </c>
      <c r="J35" s="116" t="n">
        <v>0.658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353</v>
      </c>
      <c r="D37" s="122" t="n">
        <v>1380</v>
      </c>
      <c r="E37" s="122" t="n">
        <v>1235</v>
      </c>
      <c r="F37" s="123" t="n">
        <v>89.4927536231884</v>
      </c>
      <c r="G37" s="124"/>
      <c r="H37" s="125" t="n">
        <v>4.269</v>
      </c>
      <c r="I37" s="126" t="n">
        <v>2.027</v>
      </c>
      <c r="J37" s="126" t="n">
        <v>2.935</v>
      </c>
      <c r="K37" s="127" t="n">
        <v>144.79526393685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1182</v>
      </c>
      <c r="D39" s="122" t="n">
        <v>11200</v>
      </c>
      <c r="E39" s="122" t="n">
        <v>9300</v>
      </c>
      <c r="F39" s="123" t="n">
        <v>83.0357142857143</v>
      </c>
      <c r="G39" s="124"/>
      <c r="H39" s="125" t="n">
        <v>18.45</v>
      </c>
      <c r="I39" s="126" t="n">
        <v>18.2</v>
      </c>
      <c r="J39" s="126" t="n">
        <v>15.9</v>
      </c>
      <c r="K39" s="127" t="n">
        <v>87.362637362637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4457</v>
      </c>
      <c r="D41" s="114" t="n">
        <v>2494</v>
      </c>
      <c r="E41" s="114" t="n">
        <v>1658</v>
      </c>
      <c r="F41" s="115"/>
      <c r="G41" s="115"/>
      <c r="H41" s="116" t="n">
        <v>9.047</v>
      </c>
      <c r="I41" s="116" t="n">
        <v>2.283</v>
      </c>
      <c r="J41" s="116" t="n">
        <v>3.3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4500</v>
      </c>
      <c r="D42" s="114" t="n">
        <v>4200</v>
      </c>
      <c r="E42" s="114" t="n">
        <v>4500</v>
      </c>
      <c r="F42" s="115"/>
      <c r="G42" s="115"/>
      <c r="H42" s="116" t="n">
        <v>15.62</v>
      </c>
      <c r="I42" s="116" t="n">
        <v>9.782</v>
      </c>
      <c r="J42" s="116" t="n">
        <v>23.252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400</v>
      </c>
      <c r="D43" s="114" t="n">
        <v>1000</v>
      </c>
      <c r="E43" s="114" t="n">
        <v>1000</v>
      </c>
      <c r="F43" s="115"/>
      <c r="G43" s="115"/>
      <c r="H43" s="116" t="n">
        <v>2.758</v>
      </c>
      <c r="I43" s="116" t="n">
        <v>1.53</v>
      </c>
      <c r="J43" s="116" t="n">
        <v>3.809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0000</v>
      </c>
      <c r="D44" s="114" t="n">
        <v>10000</v>
      </c>
      <c r="E44" s="114" t="n">
        <v>3354</v>
      </c>
      <c r="F44" s="115"/>
      <c r="G44" s="115"/>
      <c r="H44" s="116" t="n">
        <v>35.7</v>
      </c>
      <c r="I44" s="116" t="n">
        <v>23.292</v>
      </c>
      <c r="J44" s="116" t="n">
        <v>15.47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700</v>
      </c>
      <c r="D45" s="114" t="n">
        <v>650</v>
      </c>
      <c r="E45" s="114" t="n">
        <v>600</v>
      </c>
      <c r="F45" s="115"/>
      <c r="G45" s="115"/>
      <c r="H45" s="116" t="n">
        <v>1.82</v>
      </c>
      <c r="I45" s="116" t="n">
        <v>1.203</v>
      </c>
      <c r="J45" s="116" t="n">
        <v>1.95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10000</v>
      </c>
      <c r="D46" s="114" t="n">
        <v>8500</v>
      </c>
      <c r="E46" s="114" t="n">
        <v>8000</v>
      </c>
      <c r="F46" s="115"/>
      <c r="G46" s="115"/>
      <c r="H46" s="116" t="n">
        <v>24.42</v>
      </c>
      <c r="I46" s="116" t="n">
        <v>14.748</v>
      </c>
      <c r="J46" s="116" t="n">
        <v>21.431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5040</v>
      </c>
      <c r="D47" s="114" t="n">
        <v>5050</v>
      </c>
      <c r="E47" s="114" t="n">
        <v>5050</v>
      </c>
      <c r="F47" s="115"/>
      <c r="G47" s="115"/>
      <c r="H47" s="116" t="n">
        <v>11.347</v>
      </c>
      <c r="I47" s="116" t="n">
        <v>4.705</v>
      </c>
      <c r="J47" s="116" t="n">
        <v>17.55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750</v>
      </c>
      <c r="D48" s="114" t="n">
        <v>1750</v>
      </c>
      <c r="E48" s="114" t="n">
        <v>1750</v>
      </c>
      <c r="F48" s="115"/>
      <c r="G48" s="115"/>
      <c r="H48" s="116" t="n">
        <v>5.093</v>
      </c>
      <c r="I48" s="116" t="n">
        <v>3.326</v>
      </c>
      <c r="J48" s="116" t="n">
        <v>7.72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2953</v>
      </c>
      <c r="D49" s="114" t="n">
        <v>2854</v>
      </c>
      <c r="E49" s="114" t="n">
        <v>2945</v>
      </c>
      <c r="F49" s="115"/>
      <c r="G49" s="115"/>
      <c r="H49" s="116" t="n">
        <v>6.1</v>
      </c>
      <c r="I49" s="116" t="n">
        <v>5.667</v>
      </c>
      <c r="J49" s="116" t="n">
        <v>11.568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40800</v>
      </c>
      <c r="D50" s="122" t="n">
        <v>36498</v>
      </c>
      <c r="E50" s="122" t="n">
        <v>28857</v>
      </c>
      <c r="F50" s="123" t="n">
        <v>79.0646062797962</v>
      </c>
      <c r="G50" s="124"/>
      <c r="H50" s="125" t="n">
        <v>111.905</v>
      </c>
      <c r="I50" s="126" t="n">
        <v>66.536</v>
      </c>
      <c r="J50" s="126" t="n">
        <v>106.119</v>
      </c>
      <c r="K50" s="127" t="n">
        <v>159.4911025610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597</v>
      </c>
      <c r="D52" s="122" t="n">
        <v>359</v>
      </c>
      <c r="E52" s="122" t="n">
        <v>347</v>
      </c>
      <c r="F52" s="123" t="n">
        <v>96.6573816155989</v>
      </c>
      <c r="G52" s="124"/>
      <c r="H52" s="125" t="n">
        <v>1.574</v>
      </c>
      <c r="I52" s="126" t="n">
        <v>0.296</v>
      </c>
      <c r="J52" s="126" t="n">
        <v>1.004</v>
      </c>
      <c r="K52" s="127" t="n">
        <v>339.18918918918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22000</v>
      </c>
      <c r="D54" s="114" t="n">
        <v>19440</v>
      </c>
      <c r="E54" s="114" t="n">
        <v>20000</v>
      </c>
      <c r="F54" s="115"/>
      <c r="G54" s="115"/>
      <c r="H54" s="116" t="n">
        <v>53.65</v>
      </c>
      <c r="I54" s="116" t="n">
        <v>13.876</v>
      </c>
      <c r="J54" s="116" t="n">
        <v>28.31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40236</v>
      </c>
      <c r="D55" s="114" t="n">
        <v>41043</v>
      </c>
      <c r="E55" s="114" t="n">
        <v>40950</v>
      </c>
      <c r="F55" s="115"/>
      <c r="G55" s="115"/>
      <c r="H55" s="116" t="n">
        <v>119.184</v>
      </c>
      <c r="I55" s="116" t="n">
        <v>36.528</v>
      </c>
      <c r="J55" s="116" t="n">
        <v>155.61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36450</v>
      </c>
      <c r="D56" s="114" t="n">
        <v>12200</v>
      </c>
      <c r="E56" s="114" t="n">
        <v>16500</v>
      </c>
      <c r="F56" s="115"/>
      <c r="G56" s="115"/>
      <c r="H56" s="116" t="n">
        <v>84.437</v>
      </c>
      <c r="I56" s="116" t="n">
        <v>11.9</v>
      </c>
      <c r="J56" s="116" t="n">
        <v>48.95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3361</v>
      </c>
      <c r="D57" s="114" t="n">
        <v>2491</v>
      </c>
      <c r="E57" s="114" t="n">
        <v>3200</v>
      </c>
      <c r="F57" s="115"/>
      <c r="G57" s="115"/>
      <c r="H57" s="116" t="n">
        <v>10.325</v>
      </c>
      <c r="I57" s="116" t="n">
        <v>3.963</v>
      </c>
      <c r="J57" s="116" t="n">
        <v>10.423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8804</v>
      </c>
      <c r="D58" s="114" t="n">
        <v>12446</v>
      </c>
      <c r="E58" s="114" t="n">
        <v>12578</v>
      </c>
      <c r="F58" s="115"/>
      <c r="G58" s="115"/>
      <c r="H58" s="116" t="n">
        <v>44.548</v>
      </c>
      <c r="I58" s="116" t="n">
        <v>9.772</v>
      </c>
      <c r="J58" s="116" t="n">
        <v>36.975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120851</v>
      </c>
      <c r="D59" s="122" t="n">
        <v>87620</v>
      </c>
      <c r="E59" s="122" t="n">
        <v>93228</v>
      </c>
      <c r="F59" s="123" t="n">
        <v>106.400365213422</v>
      </c>
      <c r="G59" s="124"/>
      <c r="H59" s="125" t="n">
        <v>312.144</v>
      </c>
      <c r="I59" s="126" t="n">
        <v>76.039</v>
      </c>
      <c r="J59" s="126" t="n">
        <v>280.273</v>
      </c>
      <c r="K59" s="127" t="n">
        <v>368.59111771590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649</v>
      </c>
      <c r="D61" s="114" t="n">
        <v>252</v>
      </c>
      <c r="E61" s="114" t="n">
        <v>201</v>
      </c>
      <c r="F61" s="115"/>
      <c r="G61" s="115"/>
      <c r="H61" s="116" t="n">
        <v>1.116</v>
      </c>
      <c r="I61" s="116" t="n">
        <v>0.256</v>
      </c>
      <c r="J61" s="116" t="n">
        <v>0.175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/>
      <c r="D62" s="114" t="n">
        <v>42</v>
      </c>
      <c r="E62" s="114" t="n">
        <v>30</v>
      </c>
      <c r="F62" s="115"/>
      <c r="G62" s="115"/>
      <c r="H62" s="116"/>
      <c r="I62" s="116" t="n">
        <v>0.03</v>
      </c>
      <c r="J62" s="116" t="n">
        <v>0.00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169</v>
      </c>
      <c r="D63" s="114" t="n">
        <v>296</v>
      </c>
      <c r="E63" s="114" t="n">
        <v>295</v>
      </c>
      <c r="F63" s="115"/>
      <c r="G63" s="115"/>
      <c r="H63" s="116" t="n">
        <v>0.338</v>
      </c>
      <c r="I63" s="116" t="n">
        <v>0.166</v>
      </c>
      <c r="J63" s="116" t="n">
        <v>0.234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818</v>
      </c>
      <c r="D64" s="122" t="n">
        <v>590</v>
      </c>
      <c r="E64" s="122" t="n">
        <v>526</v>
      </c>
      <c r="F64" s="123" t="n">
        <v>89.1525423728814</v>
      </c>
      <c r="G64" s="124"/>
      <c r="H64" s="125" t="n">
        <v>1.454</v>
      </c>
      <c r="I64" s="126" t="n">
        <v>0.452</v>
      </c>
      <c r="J64" s="126" t="n">
        <v>0.413</v>
      </c>
      <c r="K64" s="127" t="n">
        <v>91.371681415929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10450</v>
      </c>
      <c r="D66" s="122" t="n">
        <v>10450</v>
      </c>
      <c r="E66" s="122" t="n">
        <v>5338</v>
      </c>
      <c r="F66" s="123" t="n">
        <v>51.0813397129187</v>
      </c>
      <c r="G66" s="124"/>
      <c r="H66" s="125" t="n">
        <v>33.194</v>
      </c>
      <c r="I66" s="126" t="n">
        <v>9</v>
      </c>
      <c r="J66" s="126" t="n">
        <v>5.057</v>
      </c>
      <c r="K66" s="127" t="n">
        <v>56.188888888888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1001</v>
      </c>
      <c r="D68" s="114" t="n">
        <v>1500</v>
      </c>
      <c r="E68" s="114" t="n">
        <v>2600</v>
      </c>
      <c r="F68" s="115"/>
      <c r="G68" s="115"/>
      <c r="H68" s="116" t="n">
        <v>2.248</v>
      </c>
      <c r="I68" s="116" t="n">
        <v>1.5</v>
      </c>
      <c r="J68" s="116" t="n">
        <v>6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9</v>
      </c>
      <c r="D69" s="114" t="n">
        <v>40</v>
      </c>
      <c r="E69" s="114" t="n">
        <v>50</v>
      </c>
      <c r="F69" s="115"/>
      <c r="G69" s="115"/>
      <c r="H69" s="116" t="n">
        <v>0.011</v>
      </c>
      <c r="I69" s="116" t="n">
        <v>0.05</v>
      </c>
      <c r="J69" s="116" t="n">
        <v>0.1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1010</v>
      </c>
      <c r="D70" s="122" t="n">
        <v>1540</v>
      </c>
      <c r="E70" s="122" t="n">
        <v>2650</v>
      </c>
      <c r="F70" s="123" t="n">
        <v>172.077922077922</v>
      </c>
      <c r="G70" s="124"/>
      <c r="H70" s="125" t="n">
        <v>2.259</v>
      </c>
      <c r="I70" s="126" t="n">
        <v>1.55</v>
      </c>
      <c r="J70" s="126" t="n">
        <v>6.1</v>
      </c>
      <c r="K70" s="127" t="n">
        <v>393.54838709677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7854</v>
      </c>
      <c r="D72" s="114" t="n">
        <v>8886</v>
      </c>
      <c r="E72" s="114" t="n">
        <v>8303</v>
      </c>
      <c r="F72" s="115"/>
      <c r="G72" s="115"/>
      <c r="H72" s="116" t="n">
        <v>8.813</v>
      </c>
      <c r="I72" s="116" t="n">
        <v>1.013</v>
      </c>
      <c r="J72" s="116" t="n">
        <v>0.414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550</v>
      </c>
      <c r="D73" s="114" t="n">
        <v>590</v>
      </c>
      <c r="E73" s="114" t="n">
        <v>662</v>
      </c>
      <c r="F73" s="115"/>
      <c r="G73" s="115"/>
      <c r="H73" s="116" t="n">
        <v>1.664</v>
      </c>
      <c r="I73" s="116" t="n">
        <v>1.77</v>
      </c>
      <c r="J73" s="116" t="n">
        <v>2.042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0458</v>
      </c>
      <c r="D74" s="114" t="n">
        <v>13280</v>
      </c>
      <c r="E74" s="114" t="n">
        <v>13380</v>
      </c>
      <c r="F74" s="115"/>
      <c r="G74" s="115"/>
      <c r="H74" s="116" t="n">
        <v>23.148</v>
      </c>
      <c r="I74" s="116" t="n">
        <v>15.936</v>
      </c>
      <c r="J74" s="116" t="n">
        <v>46.83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20147</v>
      </c>
      <c r="D75" s="114" t="n">
        <v>14055</v>
      </c>
      <c r="E75" s="114" t="n">
        <v>9612</v>
      </c>
      <c r="F75" s="115"/>
      <c r="G75" s="115"/>
      <c r="H75" s="116" t="n">
        <v>15.07</v>
      </c>
      <c r="I75" s="116" t="n">
        <v>7.309</v>
      </c>
      <c r="J75" s="116" t="n">
        <v>7.549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70</v>
      </c>
      <c r="D76" s="114" t="n">
        <v>140</v>
      </c>
      <c r="E76" s="114" t="n">
        <v>110</v>
      </c>
      <c r="F76" s="115"/>
      <c r="G76" s="115"/>
      <c r="H76" s="116" t="n">
        <v>0.182</v>
      </c>
      <c r="I76" s="116" t="n">
        <v>0.126</v>
      </c>
      <c r="J76" s="116" t="n">
        <v>0.33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1376</v>
      </c>
      <c r="D77" s="114" t="n">
        <v>2078</v>
      </c>
      <c r="E77" s="114" t="n">
        <v>2342</v>
      </c>
      <c r="F77" s="115"/>
      <c r="G77" s="115"/>
      <c r="H77" s="116" t="n">
        <v>2.2</v>
      </c>
      <c r="I77" s="116" t="n">
        <v>1.364</v>
      </c>
      <c r="J77" s="116" t="n">
        <v>5.60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150</v>
      </c>
      <c r="D78" s="114" t="n">
        <v>678</v>
      </c>
      <c r="E78" s="114" t="n">
        <v>1000</v>
      </c>
      <c r="F78" s="115"/>
      <c r="G78" s="115"/>
      <c r="H78" s="116" t="n">
        <v>0.415</v>
      </c>
      <c r="I78" s="116" t="n">
        <v>0.65</v>
      </c>
      <c r="J78" s="116" t="n">
        <v>1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3225</v>
      </c>
      <c r="D79" s="114" t="n">
        <v>5340</v>
      </c>
      <c r="E79" s="114" t="n">
        <v>1960</v>
      </c>
      <c r="F79" s="115"/>
      <c r="G79" s="115"/>
      <c r="H79" s="116" t="n">
        <v>7.6</v>
      </c>
      <c r="I79" s="116" t="n">
        <v>4.272</v>
      </c>
      <c r="J79" s="116" t="n">
        <v>6.17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43830</v>
      </c>
      <c r="D80" s="122" t="n">
        <v>45047</v>
      </c>
      <c r="E80" s="122" t="n">
        <v>37369</v>
      </c>
      <c r="F80" s="123" t="n">
        <v>82.9555797278398</v>
      </c>
      <c r="G80" s="124"/>
      <c r="H80" s="125" t="n">
        <v>59.092</v>
      </c>
      <c r="I80" s="126" t="n">
        <v>32.44</v>
      </c>
      <c r="J80" s="126" t="n">
        <v>70.444</v>
      </c>
      <c r="K80" s="127" t="n">
        <v>217.15166461159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5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6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42354</v>
      </c>
      <c r="D87" s="139" t="n">
        <v>208604</v>
      </c>
      <c r="E87" s="139" t="n">
        <v>189785</v>
      </c>
      <c r="F87" s="140" t="n">
        <v>90.9786006020978</v>
      </c>
      <c r="G87" s="124"/>
      <c r="H87" s="141" t="n">
        <v>570.128</v>
      </c>
      <c r="I87" s="142" t="n">
        <v>221.148</v>
      </c>
      <c r="J87" s="142" t="n">
        <v>513.947</v>
      </c>
      <c r="K87" s="140" t="n">
        <v>232.39956951905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M54" activeCellId="0" sqref="M54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1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03</v>
      </c>
      <c r="D9" s="114" t="n">
        <v>500</v>
      </c>
      <c r="E9" s="114" t="n">
        <v>104</v>
      </c>
      <c r="F9" s="115"/>
      <c r="G9" s="115"/>
      <c r="H9" s="116" t="n">
        <v>0.472</v>
      </c>
      <c r="I9" s="116" t="n">
        <v>1.95</v>
      </c>
      <c r="J9" s="116" t="n">
        <v>0.417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49</v>
      </c>
      <c r="D10" s="114" t="n">
        <v>70</v>
      </c>
      <c r="E10" s="114" t="n">
        <v>64</v>
      </c>
      <c r="F10" s="115"/>
      <c r="G10" s="115"/>
      <c r="H10" s="116" t="n">
        <v>0.116</v>
      </c>
      <c r="I10" s="116" t="n">
        <v>0.245</v>
      </c>
      <c r="J10" s="116" t="n">
        <v>0.255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646</v>
      </c>
      <c r="D11" s="114" t="n">
        <v>750</v>
      </c>
      <c r="E11" s="114" t="n">
        <v>526</v>
      </c>
      <c r="F11" s="115"/>
      <c r="G11" s="115"/>
      <c r="H11" s="116" t="n">
        <v>1.567</v>
      </c>
      <c r="I11" s="116" t="n">
        <v>2.925</v>
      </c>
      <c r="J11" s="116" t="n">
        <v>2.105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7</v>
      </c>
      <c r="D12" s="114" t="n">
        <v>19</v>
      </c>
      <c r="E12" s="114" t="n">
        <v>23</v>
      </c>
      <c r="F12" s="115"/>
      <c r="G12" s="115"/>
      <c r="H12" s="116" t="n">
        <v>0.015</v>
      </c>
      <c r="I12" s="116" t="n">
        <v>0.072</v>
      </c>
      <c r="J12" s="116" t="n">
        <v>0.09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905</v>
      </c>
      <c r="D13" s="122" t="n">
        <v>1339</v>
      </c>
      <c r="E13" s="122" t="n">
        <v>717</v>
      </c>
      <c r="F13" s="123" t="n">
        <v>53.5474234503361</v>
      </c>
      <c r="G13" s="124"/>
      <c r="H13" s="125" t="n">
        <v>2.17</v>
      </c>
      <c r="I13" s="126" t="n">
        <v>5.192</v>
      </c>
      <c r="J13" s="126" t="n">
        <v>2.869</v>
      </c>
      <c r="K13" s="127" t="n">
        <v>55.2580893682589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56</v>
      </c>
      <c r="D17" s="122" t="n">
        <v>137</v>
      </c>
      <c r="E17" s="122" t="n">
        <v>142</v>
      </c>
      <c r="F17" s="123" t="n">
        <v>103.649635036496</v>
      </c>
      <c r="G17" s="124"/>
      <c r="H17" s="125" t="n">
        <v>0.329</v>
      </c>
      <c r="I17" s="126" t="n">
        <v>0.158</v>
      </c>
      <c r="J17" s="126" t="n">
        <v>0.568</v>
      </c>
      <c r="K17" s="127" t="n">
        <v>359.493670886076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4416</v>
      </c>
      <c r="D19" s="114" t="n">
        <v>12857</v>
      </c>
      <c r="E19" s="114" t="n">
        <v>13654</v>
      </c>
      <c r="F19" s="115"/>
      <c r="G19" s="115"/>
      <c r="H19" s="116" t="n">
        <v>63.43</v>
      </c>
      <c r="I19" s="116" t="n">
        <v>70.713</v>
      </c>
      <c r="J19" s="116" t="n">
        <v>96.943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4416</v>
      </c>
      <c r="D22" s="122" t="n">
        <v>12857</v>
      </c>
      <c r="E22" s="122" t="n">
        <v>13654</v>
      </c>
      <c r="F22" s="123" t="n">
        <v>106.198957766197</v>
      </c>
      <c r="G22" s="124"/>
      <c r="H22" s="125" t="n">
        <v>63.43</v>
      </c>
      <c r="I22" s="126" t="n">
        <v>70.713</v>
      </c>
      <c r="J22" s="126" t="n">
        <v>96.943</v>
      </c>
      <c r="K22" s="127" t="n">
        <v>137.093603722088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67363</v>
      </c>
      <c r="D24" s="122" t="n">
        <v>69580</v>
      </c>
      <c r="E24" s="122" t="n">
        <v>70188</v>
      </c>
      <c r="F24" s="123" t="n">
        <v>100.873814314458</v>
      </c>
      <c r="G24" s="124"/>
      <c r="H24" s="125" t="n">
        <v>260.962</v>
      </c>
      <c r="I24" s="126" t="n">
        <v>227.649</v>
      </c>
      <c r="J24" s="126" t="n">
        <v>366.579</v>
      </c>
      <c r="K24" s="127" t="n">
        <v>161.028161775365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7241</v>
      </c>
      <c r="D26" s="122" t="n">
        <v>19000</v>
      </c>
      <c r="E26" s="122" t="n">
        <v>18500</v>
      </c>
      <c r="F26" s="123" t="n">
        <v>97.3684210526316</v>
      </c>
      <c r="G26" s="124"/>
      <c r="H26" s="125" t="n">
        <v>78.882</v>
      </c>
      <c r="I26" s="126" t="n">
        <v>51.5</v>
      </c>
      <c r="J26" s="126" t="n">
        <v>54</v>
      </c>
      <c r="K26" s="127" t="n">
        <v>104.85436893203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65953</v>
      </c>
      <c r="D28" s="114" t="n">
        <v>173109</v>
      </c>
      <c r="E28" s="114" t="n">
        <v>157000</v>
      </c>
      <c r="F28" s="115"/>
      <c r="G28" s="115"/>
      <c r="H28" s="116" t="n">
        <v>535.386</v>
      </c>
      <c r="I28" s="116" t="n">
        <v>480</v>
      </c>
      <c r="J28" s="116" t="n">
        <v>663.48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00171</v>
      </c>
      <c r="D29" s="114" t="n">
        <v>96795</v>
      </c>
      <c r="E29" s="114" t="n">
        <v>84123</v>
      </c>
      <c r="F29" s="115"/>
      <c r="G29" s="115"/>
      <c r="H29" s="116" t="n">
        <v>216.071</v>
      </c>
      <c r="I29" s="116" t="n">
        <v>60.099</v>
      </c>
      <c r="J29" s="116" t="n">
        <v>86.64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65310</v>
      </c>
      <c r="D30" s="114" t="n">
        <v>160716</v>
      </c>
      <c r="E30" s="114" t="n">
        <v>158907</v>
      </c>
      <c r="F30" s="115"/>
      <c r="G30" s="115"/>
      <c r="H30" s="116" t="n">
        <v>434.191</v>
      </c>
      <c r="I30" s="116" t="n">
        <v>243.861</v>
      </c>
      <c r="J30" s="116" t="n">
        <v>348.377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431434</v>
      </c>
      <c r="D31" s="122" t="n">
        <v>430620</v>
      </c>
      <c r="E31" s="122" t="n">
        <v>400030</v>
      </c>
      <c r="F31" s="123" t="n">
        <v>92.8962890715712</v>
      </c>
      <c r="G31" s="124"/>
      <c r="H31" s="125" t="n">
        <v>1185.648</v>
      </c>
      <c r="I31" s="126" t="n">
        <v>783.96</v>
      </c>
      <c r="J31" s="126" t="n">
        <v>1098.503</v>
      </c>
      <c r="K31" s="127" t="n">
        <v>140.12232766977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2771</v>
      </c>
      <c r="D33" s="114" t="n">
        <v>35718</v>
      </c>
      <c r="E33" s="114" t="n">
        <v>30678</v>
      </c>
      <c r="F33" s="115"/>
      <c r="G33" s="115"/>
      <c r="H33" s="116" t="n">
        <v>90.263</v>
      </c>
      <c r="I33" s="116" t="n">
        <v>34.889</v>
      </c>
      <c r="J33" s="116" t="n">
        <v>72.968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5552</v>
      </c>
      <c r="D34" s="114" t="n">
        <v>18000</v>
      </c>
      <c r="E34" s="114" t="n">
        <v>17268</v>
      </c>
      <c r="F34" s="115"/>
      <c r="G34" s="115"/>
      <c r="H34" s="116" t="n">
        <v>54.858</v>
      </c>
      <c r="I34" s="116" t="n">
        <v>29.806</v>
      </c>
      <c r="J34" s="116" t="n">
        <v>36.96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96171</v>
      </c>
      <c r="D35" s="114" t="n">
        <v>98150</v>
      </c>
      <c r="E35" s="114" t="n">
        <v>96091</v>
      </c>
      <c r="F35" s="115"/>
      <c r="G35" s="115"/>
      <c r="H35" s="116" t="n">
        <v>365.845</v>
      </c>
      <c r="I35" s="116" t="n">
        <v>216.582</v>
      </c>
      <c r="J35" s="116" t="n">
        <v>308.435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2701</v>
      </c>
      <c r="D36" s="114" t="n">
        <v>12701</v>
      </c>
      <c r="E36" s="114" t="n">
        <v>10726</v>
      </c>
      <c r="F36" s="115"/>
      <c r="G36" s="115"/>
      <c r="H36" s="116" t="n">
        <v>27.463</v>
      </c>
      <c r="I36" s="116" t="n">
        <v>7.545</v>
      </c>
      <c r="J36" s="116" t="n">
        <v>21.45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57195</v>
      </c>
      <c r="D37" s="122" t="n">
        <v>164569</v>
      </c>
      <c r="E37" s="122" t="n">
        <v>154763</v>
      </c>
      <c r="F37" s="123" t="n">
        <v>94.041405124902</v>
      </c>
      <c r="G37" s="124"/>
      <c r="H37" s="125" t="n">
        <v>538.429</v>
      </c>
      <c r="I37" s="126" t="n">
        <v>288.822</v>
      </c>
      <c r="J37" s="126" t="n">
        <v>439.815</v>
      </c>
      <c r="K37" s="127" t="n">
        <v>152.27891227122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7454</v>
      </c>
      <c r="D39" s="122" t="n">
        <v>7500</v>
      </c>
      <c r="E39" s="122" t="n">
        <v>5000</v>
      </c>
      <c r="F39" s="123" t="n">
        <v>66.6666666666667</v>
      </c>
      <c r="G39" s="124"/>
      <c r="H39" s="125" t="n">
        <v>12.3</v>
      </c>
      <c r="I39" s="126" t="n">
        <v>12.1</v>
      </c>
      <c r="J39" s="126" t="n">
        <v>8.6</v>
      </c>
      <c r="K39" s="127" t="n">
        <v>71.0743801652893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47254</v>
      </c>
      <c r="D41" s="114" t="n">
        <v>42928</v>
      </c>
      <c r="E41" s="114" t="n">
        <v>34552</v>
      </c>
      <c r="F41" s="115"/>
      <c r="G41" s="115"/>
      <c r="H41" s="116" t="n">
        <v>104.806</v>
      </c>
      <c r="I41" s="116" t="n">
        <v>48.64</v>
      </c>
      <c r="J41" s="116" t="n">
        <v>65.58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40362</v>
      </c>
      <c r="D42" s="114" t="n">
        <v>135372</v>
      </c>
      <c r="E42" s="114" t="n">
        <v>128220</v>
      </c>
      <c r="F42" s="115"/>
      <c r="G42" s="115"/>
      <c r="H42" s="116" t="n">
        <v>495.208</v>
      </c>
      <c r="I42" s="116" t="n">
        <v>331.172</v>
      </c>
      <c r="J42" s="116" t="n">
        <v>668.903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19681</v>
      </c>
      <c r="D43" s="114" t="n">
        <v>20009</v>
      </c>
      <c r="E43" s="114" t="n">
        <v>16713</v>
      </c>
      <c r="F43" s="115"/>
      <c r="G43" s="115"/>
      <c r="H43" s="116" t="n">
        <v>50.224</v>
      </c>
      <c r="I43" s="116" t="n">
        <v>46.69</v>
      </c>
      <c r="J43" s="116" t="n">
        <v>69.111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03091</v>
      </c>
      <c r="D44" s="114" t="n">
        <v>96963</v>
      </c>
      <c r="E44" s="114" t="n">
        <v>94949</v>
      </c>
      <c r="F44" s="115"/>
      <c r="G44" s="115"/>
      <c r="H44" s="116" t="n">
        <v>366.388</v>
      </c>
      <c r="I44" s="116" t="n">
        <v>225.784</v>
      </c>
      <c r="J44" s="116" t="n">
        <v>439.292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36293</v>
      </c>
      <c r="D45" s="114" t="n">
        <v>30891</v>
      </c>
      <c r="E45" s="114" t="n">
        <v>26538</v>
      </c>
      <c r="F45" s="115"/>
      <c r="G45" s="115"/>
      <c r="H45" s="116" t="n">
        <v>102.556</v>
      </c>
      <c r="I45" s="116" t="n">
        <v>73.093</v>
      </c>
      <c r="J45" s="116" t="n">
        <v>93.13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57845</v>
      </c>
      <c r="D46" s="114" t="n">
        <v>57106</v>
      </c>
      <c r="E46" s="114" t="n">
        <v>42347</v>
      </c>
      <c r="F46" s="115"/>
      <c r="G46" s="115"/>
      <c r="H46" s="116" t="n">
        <v>149.242</v>
      </c>
      <c r="I46" s="116" t="n">
        <v>98.554</v>
      </c>
      <c r="J46" s="116" t="n">
        <v>115.831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71079</v>
      </c>
      <c r="D47" s="114" t="n">
        <v>70875</v>
      </c>
      <c r="E47" s="114" t="n">
        <v>67222</v>
      </c>
      <c r="F47" s="115"/>
      <c r="G47" s="115"/>
      <c r="H47" s="116" t="n">
        <v>168.352</v>
      </c>
      <c r="I47" s="116" t="n">
        <v>71.145</v>
      </c>
      <c r="J47" s="116" t="n">
        <v>236.478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70902</v>
      </c>
      <c r="D48" s="114" t="n">
        <v>160015</v>
      </c>
      <c r="E48" s="114" t="n">
        <v>144646</v>
      </c>
      <c r="F48" s="115"/>
      <c r="G48" s="115"/>
      <c r="H48" s="116" t="n">
        <v>500.839</v>
      </c>
      <c r="I48" s="116" t="n">
        <v>309.458</v>
      </c>
      <c r="J48" s="116" t="n">
        <v>638.49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58875</v>
      </c>
      <c r="D49" s="114" t="n">
        <v>54226</v>
      </c>
      <c r="E49" s="114" t="n">
        <v>55952</v>
      </c>
      <c r="F49" s="115"/>
      <c r="G49" s="115"/>
      <c r="H49" s="116" t="n">
        <v>120.329</v>
      </c>
      <c r="I49" s="116" t="n">
        <v>107.658</v>
      </c>
      <c r="J49" s="116" t="n">
        <v>219.778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705382</v>
      </c>
      <c r="D50" s="122" t="n">
        <v>668385</v>
      </c>
      <c r="E50" s="122" t="n">
        <v>611139</v>
      </c>
      <c r="F50" s="123" t="n">
        <v>91.4351758342871</v>
      </c>
      <c r="G50" s="124"/>
      <c r="H50" s="125" t="n">
        <v>2057.944</v>
      </c>
      <c r="I50" s="126" t="n">
        <v>1312.194</v>
      </c>
      <c r="J50" s="126" t="n">
        <v>2546.607</v>
      </c>
      <c r="K50" s="127" t="n">
        <v>194.072446604694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40112</v>
      </c>
      <c r="D52" s="122" t="n">
        <v>34479</v>
      </c>
      <c r="E52" s="122" t="n">
        <v>34369</v>
      </c>
      <c r="F52" s="123" t="n">
        <v>99.6809652252096</v>
      </c>
      <c r="G52" s="124"/>
      <c r="H52" s="125" t="n">
        <v>113.961</v>
      </c>
      <c r="I52" s="126" t="n">
        <v>29.012</v>
      </c>
      <c r="J52" s="126" t="n">
        <v>94.909</v>
      </c>
      <c r="K52" s="127" t="n">
        <v>327.1370467392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96995</v>
      </c>
      <c r="D54" s="114" t="n">
        <v>97970</v>
      </c>
      <c r="E54" s="114" t="n">
        <v>96725</v>
      </c>
      <c r="F54" s="115"/>
      <c r="G54" s="115"/>
      <c r="H54" s="116" t="n">
        <v>291.374</v>
      </c>
      <c r="I54" s="116" t="n">
        <v>148.805</v>
      </c>
      <c r="J54" s="116" t="n">
        <v>186.225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93884</v>
      </c>
      <c r="D55" s="114" t="n">
        <v>95765</v>
      </c>
      <c r="E55" s="114" t="n">
        <v>95550</v>
      </c>
      <c r="F55" s="115"/>
      <c r="G55" s="115"/>
      <c r="H55" s="116" t="n">
        <v>262.851</v>
      </c>
      <c r="I55" s="116" t="n">
        <v>80.443</v>
      </c>
      <c r="J55" s="116" t="n">
        <v>337.975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206896</v>
      </c>
      <c r="D56" s="114" t="n">
        <v>223040</v>
      </c>
      <c r="E56" s="114" t="n">
        <v>225500</v>
      </c>
      <c r="F56" s="115"/>
      <c r="G56" s="115"/>
      <c r="H56" s="116" t="n">
        <v>479.361</v>
      </c>
      <c r="I56" s="116" t="n">
        <v>213.75</v>
      </c>
      <c r="J56" s="116" t="n">
        <v>710.53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80868</v>
      </c>
      <c r="D57" s="114" t="n">
        <v>76976</v>
      </c>
      <c r="E57" s="114" t="n">
        <v>81800</v>
      </c>
      <c r="F57" s="115"/>
      <c r="G57" s="115"/>
      <c r="H57" s="116" t="n">
        <v>248.522</v>
      </c>
      <c r="I57" s="116" t="n">
        <v>128.316</v>
      </c>
      <c r="J57" s="116" t="n">
        <v>266.437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18374</v>
      </c>
      <c r="D58" s="114" t="n">
        <v>125842</v>
      </c>
      <c r="E58" s="114" t="n">
        <v>126925</v>
      </c>
      <c r="F58" s="115"/>
      <c r="G58" s="115"/>
      <c r="H58" s="116" t="n">
        <v>286.058</v>
      </c>
      <c r="I58" s="116" t="n">
        <v>98.755</v>
      </c>
      <c r="J58" s="116" t="n">
        <v>348.252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597017</v>
      </c>
      <c r="D59" s="122" t="n">
        <v>619593</v>
      </c>
      <c r="E59" s="122" t="n">
        <v>626500</v>
      </c>
      <c r="F59" s="123" t="n">
        <v>101.114764046721</v>
      </c>
      <c r="G59" s="124"/>
      <c r="H59" s="125" t="n">
        <v>1568.166</v>
      </c>
      <c r="I59" s="126" t="n">
        <v>670.069</v>
      </c>
      <c r="J59" s="126" t="n">
        <v>1849.419</v>
      </c>
      <c r="K59" s="127" t="n">
        <v>276.00426224761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1925</v>
      </c>
      <c r="D61" s="114" t="n">
        <v>2271</v>
      </c>
      <c r="E61" s="114" t="n">
        <v>1813</v>
      </c>
      <c r="F61" s="115"/>
      <c r="G61" s="115"/>
      <c r="H61" s="116" t="n">
        <v>3.5</v>
      </c>
      <c r="I61" s="116" t="n">
        <v>2.3</v>
      </c>
      <c r="J61" s="116" t="n">
        <v>1.572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2877</v>
      </c>
      <c r="D62" s="114" t="n">
        <v>2611</v>
      </c>
      <c r="E62" s="114" t="n">
        <v>1800</v>
      </c>
      <c r="F62" s="115"/>
      <c r="G62" s="115"/>
      <c r="H62" s="116" t="n">
        <v>3.89</v>
      </c>
      <c r="I62" s="116" t="n">
        <v>2.084</v>
      </c>
      <c r="J62" s="116" t="n">
        <v>0.384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7465</v>
      </c>
      <c r="D63" s="114" t="n">
        <v>6704</v>
      </c>
      <c r="E63" s="114" t="n">
        <v>6685</v>
      </c>
      <c r="F63" s="115"/>
      <c r="G63" s="115"/>
      <c r="H63" s="116" t="n">
        <v>15.062</v>
      </c>
      <c r="I63" s="116" t="n">
        <v>3.772</v>
      </c>
      <c r="J63" s="116" t="n">
        <v>5.306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2267</v>
      </c>
      <c r="D64" s="122" t="n">
        <v>11586</v>
      </c>
      <c r="E64" s="122" t="n">
        <v>10298</v>
      </c>
      <c r="F64" s="123" t="n">
        <v>88.8831348178837</v>
      </c>
      <c r="G64" s="124"/>
      <c r="H64" s="125" t="n">
        <v>22.452</v>
      </c>
      <c r="I64" s="126" t="n">
        <v>8.156</v>
      </c>
      <c r="J64" s="126" t="n">
        <v>7.262</v>
      </c>
      <c r="K64" s="127" t="n">
        <v>89.038744482589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9586</v>
      </c>
      <c r="D66" s="122" t="n">
        <v>9580</v>
      </c>
      <c r="E66" s="122" t="n">
        <v>10708</v>
      </c>
      <c r="F66" s="123" t="n">
        <v>111.774530271399</v>
      </c>
      <c r="G66" s="124"/>
      <c r="H66" s="125" t="n">
        <v>24.415</v>
      </c>
      <c r="I66" s="126" t="n">
        <v>7.1</v>
      </c>
      <c r="J66" s="126" t="n">
        <v>8.729</v>
      </c>
      <c r="K66" s="127" t="n">
        <v>122.94366197183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5293</v>
      </c>
      <c r="D68" s="114" t="n">
        <v>29500</v>
      </c>
      <c r="E68" s="114" t="n">
        <v>49250</v>
      </c>
      <c r="F68" s="115"/>
      <c r="G68" s="115"/>
      <c r="H68" s="116" t="n">
        <v>120.762</v>
      </c>
      <c r="I68" s="116" t="n">
        <v>36</v>
      </c>
      <c r="J68" s="116" t="n">
        <v>133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699</v>
      </c>
      <c r="D69" s="114" t="n">
        <v>710</v>
      </c>
      <c r="E69" s="114" t="n">
        <v>970</v>
      </c>
      <c r="F69" s="115"/>
      <c r="G69" s="115"/>
      <c r="H69" s="116" t="n">
        <v>1.17</v>
      </c>
      <c r="I69" s="116" t="n">
        <v>0.85</v>
      </c>
      <c r="J69" s="116" t="n">
        <v>2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45992</v>
      </c>
      <c r="D70" s="122" t="n">
        <v>30210</v>
      </c>
      <c r="E70" s="122" t="n">
        <v>50220</v>
      </c>
      <c r="F70" s="123" t="n">
        <v>166.236345580933</v>
      </c>
      <c r="G70" s="124"/>
      <c r="H70" s="125" t="n">
        <v>121.932</v>
      </c>
      <c r="I70" s="126" t="n">
        <v>36.85</v>
      </c>
      <c r="J70" s="126" t="n">
        <v>135</v>
      </c>
      <c r="K70" s="127" t="n">
        <v>366.35006784260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6330</v>
      </c>
      <c r="D73" s="114" t="n">
        <v>8263</v>
      </c>
      <c r="E73" s="114" t="n">
        <v>7530</v>
      </c>
      <c r="F73" s="115"/>
      <c r="G73" s="115"/>
      <c r="H73" s="116" t="n">
        <v>18.8</v>
      </c>
      <c r="I73" s="116" t="n">
        <v>24.64</v>
      </c>
      <c r="J73" s="116" t="n">
        <v>22.387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4233</v>
      </c>
      <c r="D74" s="114" t="n">
        <v>4020</v>
      </c>
      <c r="E74" s="114" t="n">
        <v>6895</v>
      </c>
      <c r="F74" s="115"/>
      <c r="G74" s="115"/>
      <c r="H74" s="116" t="n">
        <v>8.241</v>
      </c>
      <c r="I74" s="116" t="n">
        <v>4.18</v>
      </c>
      <c r="J74" s="116" t="n">
        <v>20.68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13080</v>
      </c>
      <c r="D75" s="114" t="n">
        <v>18631</v>
      </c>
      <c r="E75" s="114" t="n">
        <v>22429</v>
      </c>
      <c r="F75" s="115"/>
      <c r="G75" s="115"/>
      <c r="H75" s="116" t="n">
        <v>10.333</v>
      </c>
      <c r="I75" s="116" t="n">
        <v>9.689</v>
      </c>
      <c r="J75" s="116" t="n">
        <v>23.093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590</v>
      </c>
      <c r="D76" s="114" t="n">
        <v>935</v>
      </c>
      <c r="E76" s="114" t="n">
        <v>1080</v>
      </c>
      <c r="F76" s="115"/>
      <c r="G76" s="115"/>
      <c r="H76" s="116" t="n">
        <v>1.543</v>
      </c>
      <c r="I76" s="116" t="n">
        <v>0.842</v>
      </c>
      <c r="J76" s="116" t="n">
        <v>3.24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4128</v>
      </c>
      <c r="D77" s="114" t="n">
        <v>3251</v>
      </c>
      <c r="E77" s="114" t="n">
        <v>3482</v>
      </c>
      <c r="F77" s="115"/>
      <c r="G77" s="115"/>
      <c r="H77" s="116" t="n">
        <v>7.342</v>
      </c>
      <c r="I77" s="116" t="n">
        <v>2.441</v>
      </c>
      <c r="J77" s="116" t="n">
        <v>6.72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9641</v>
      </c>
      <c r="D78" s="114" t="n">
        <v>10700</v>
      </c>
      <c r="E78" s="114" t="n">
        <v>9000</v>
      </c>
      <c r="F78" s="115"/>
      <c r="G78" s="115"/>
      <c r="H78" s="116" t="n">
        <v>22.56</v>
      </c>
      <c r="I78" s="116" t="n">
        <v>10.75</v>
      </c>
      <c r="J78" s="116" t="n">
        <v>29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1029</v>
      </c>
      <c r="D79" s="114" t="n">
        <v>17060</v>
      </c>
      <c r="E79" s="114" t="n">
        <v>17600</v>
      </c>
      <c r="F79" s="115"/>
      <c r="G79" s="115"/>
      <c r="H79" s="116" t="n">
        <v>27.197</v>
      </c>
      <c r="I79" s="116" t="n">
        <v>17.06</v>
      </c>
      <c r="J79" s="116" t="n">
        <v>59.8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49031</v>
      </c>
      <c r="D80" s="122" t="n">
        <v>62860</v>
      </c>
      <c r="E80" s="122" t="n">
        <v>68016</v>
      </c>
      <c r="F80" s="123" t="n">
        <v>108.202354438435</v>
      </c>
      <c r="G80" s="124"/>
      <c r="H80" s="125" t="n">
        <v>96.016</v>
      </c>
      <c r="I80" s="126" t="n">
        <v>69.602</v>
      </c>
      <c r="J80" s="126" t="n">
        <v>164.965</v>
      </c>
      <c r="K80" s="127" t="n">
        <v>237.01186747507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58</v>
      </c>
      <c r="D82" s="114" t="n">
        <v>58</v>
      </c>
      <c r="E82" s="114" t="n">
        <v>48</v>
      </c>
      <c r="F82" s="115"/>
      <c r="G82" s="115"/>
      <c r="H82" s="116" t="n">
        <v>0.093</v>
      </c>
      <c r="I82" s="116" t="n">
        <v>0.093</v>
      </c>
      <c r="J82" s="116" t="n">
        <v>0.05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33</v>
      </c>
      <c r="D83" s="114" t="n">
        <v>33</v>
      </c>
      <c r="E83" s="114" t="n">
        <v>40</v>
      </c>
      <c r="F83" s="115"/>
      <c r="G83" s="115"/>
      <c r="H83" s="116" t="n">
        <v>0.034</v>
      </c>
      <c r="I83" s="116" t="n">
        <v>0.034</v>
      </c>
      <c r="J83" s="116" t="n">
        <v>0.03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91</v>
      </c>
      <c r="D84" s="122" t="n">
        <v>91</v>
      </c>
      <c r="E84" s="122" t="n">
        <v>88</v>
      </c>
      <c r="F84" s="123" t="n">
        <v>96.7032967032967</v>
      </c>
      <c r="G84" s="124"/>
      <c r="H84" s="125" t="n">
        <v>0.127</v>
      </c>
      <c r="I84" s="126" t="n">
        <v>0.127</v>
      </c>
      <c r="J84" s="126" t="n">
        <v>0.088</v>
      </c>
      <c r="K84" s="127" t="n">
        <v>69.291338582677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155642</v>
      </c>
      <c r="D87" s="139" t="n">
        <v>2142386</v>
      </c>
      <c r="E87" s="139" t="n">
        <v>2074332</v>
      </c>
      <c r="F87" s="140" t="n">
        <v>96.8234482488216</v>
      </c>
      <c r="G87" s="124"/>
      <c r="H87" s="141" t="n">
        <v>6147.163</v>
      </c>
      <c r="I87" s="142" t="n">
        <v>3573.204</v>
      </c>
      <c r="J87" s="142" t="n">
        <v>6874.856</v>
      </c>
      <c r="K87" s="140" t="n">
        <v>192.40032195195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88"/>
    <col collapsed="false" customWidth="true" hidden="false" outlineLevel="0" max="6" min="3" style="83" width="12.44"/>
    <col collapsed="false" customWidth="true" hidden="false" outlineLevel="0" max="7" min="7" style="83" width="0.66"/>
    <col collapsed="false" customWidth="true" hidden="false" outlineLevel="0" max="11" min="8" style="83" width="12.44"/>
    <col collapsed="false" customWidth="false" hidden="false" outlineLevel="0" max="12" min="12" style="83" width="9.88"/>
    <col collapsed="false" customWidth="true" hidden="false" outlineLevel="0" max="14" min="13" style="84" width="11.44"/>
    <col collapsed="false" customWidth="false" hidden="false" outlineLevel="0" max="257" min="15" style="83" width="9.88"/>
  </cols>
  <sheetData>
    <row r="1" s="86" customFormat="true" ht="12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2</v>
      </c>
      <c r="B2" s="88"/>
      <c r="C2" s="88"/>
      <c r="D2" s="88"/>
      <c r="E2" s="89"/>
      <c r="F2" s="88"/>
      <c r="G2" s="88"/>
      <c r="H2" s="88"/>
      <c r="I2" s="90"/>
      <c r="J2" s="91" t="s">
        <v>219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20</v>
      </c>
      <c r="B4" s="93"/>
      <c r="C4" s="94" t="s">
        <v>221</v>
      </c>
      <c r="D4" s="94"/>
      <c r="E4" s="94"/>
      <c r="F4" s="94"/>
      <c r="G4" s="93"/>
      <c r="H4" s="94" t="s">
        <v>222</v>
      </c>
      <c r="I4" s="94"/>
      <c r="J4" s="94"/>
      <c r="K4" s="94"/>
    </row>
    <row r="5" s="95" customFormat="true" ht="11.25" hidden="false" customHeight="true" outlineLevel="0" collapsed="false">
      <c r="A5" s="96" t="s">
        <v>223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4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5</v>
      </c>
      <c r="D7" s="106" t="s">
        <v>226</v>
      </c>
      <c r="E7" s="106" t="n">
        <v>9</v>
      </c>
      <c r="F7" s="107" t="str">
        <f aca="false">CONCATENATE(D6,"=100")</f>
        <v>2023=100</v>
      </c>
      <c r="G7" s="108"/>
      <c r="H7" s="105" t="s">
        <v>225</v>
      </c>
      <c r="I7" s="106" t="s">
        <v>226</v>
      </c>
      <c r="J7" s="106" t="n">
        <v>9</v>
      </c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7</v>
      </c>
      <c r="B9" s="113"/>
      <c r="C9" s="114" t="n">
        <v>203</v>
      </c>
      <c r="D9" s="114" t="n">
        <v>500</v>
      </c>
      <c r="E9" s="114" t="n">
        <v>104</v>
      </c>
      <c r="F9" s="115"/>
      <c r="G9" s="115"/>
      <c r="H9" s="116" t="n">
        <v>0.472</v>
      </c>
      <c r="I9" s="116" t="n">
        <v>1.95</v>
      </c>
      <c r="J9" s="116" t="n">
        <v>0.417</v>
      </c>
      <c r="K9" s="117"/>
    </row>
    <row r="10" s="118" customFormat="true" ht="11.25" hidden="false" customHeight="true" outlineLevel="0" collapsed="false">
      <c r="A10" s="119" t="s">
        <v>228</v>
      </c>
      <c r="B10" s="113"/>
      <c r="C10" s="114" t="n">
        <v>49</v>
      </c>
      <c r="D10" s="114" t="n">
        <v>70</v>
      </c>
      <c r="E10" s="114" t="n">
        <v>64</v>
      </c>
      <c r="F10" s="115"/>
      <c r="G10" s="115"/>
      <c r="H10" s="116" t="n">
        <v>0.116</v>
      </c>
      <c r="I10" s="116" t="n">
        <v>0.245</v>
      </c>
      <c r="J10" s="116" t="n">
        <v>0.255</v>
      </c>
      <c r="K10" s="117"/>
    </row>
    <row r="11" s="118" customFormat="true" ht="11.25" hidden="false" customHeight="true" outlineLevel="0" collapsed="false">
      <c r="A11" s="112" t="s">
        <v>229</v>
      </c>
      <c r="B11" s="113"/>
      <c r="C11" s="114" t="n">
        <v>646</v>
      </c>
      <c r="D11" s="114" t="n">
        <v>750</v>
      </c>
      <c r="E11" s="114" t="n">
        <v>578</v>
      </c>
      <c r="F11" s="115"/>
      <c r="G11" s="115"/>
      <c r="H11" s="116" t="n">
        <v>1.567</v>
      </c>
      <c r="I11" s="116" t="n">
        <v>2.925</v>
      </c>
      <c r="J11" s="116" t="n">
        <v>2.318</v>
      </c>
      <c r="K11" s="117"/>
    </row>
    <row r="12" s="118" customFormat="true" ht="11.25" hidden="false" customHeight="true" outlineLevel="0" collapsed="false">
      <c r="A12" s="119" t="s">
        <v>230</v>
      </c>
      <c r="B12" s="113"/>
      <c r="C12" s="114" t="n">
        <v>7</v>
      </c>
      <c r="D12" s="114" t="n">
        <v>19</v>
      </c>
      <c r="E12" s="114" t="n">
        <v>23</v>
      </c>
      <c r="F12" s="115"/>
      <c r="G12" s="115"/>
      <c r="H12" s="116" t="n">
        <v>0.015</v>
      </c>
      <c r="I12" s="116" t="n">
        <v>0.072</v>
      </c>
      <c r="J12" s="116" t="n">
        <v>0.092</v>
      </c>
      <c r="K12" s="117"/>
    </row>
    <row r="13" s="128" customFormat="true" ht="11.25" hidden="false" customHeight="true" outlineLevel="0" collapsed="false">
      <c r="A13" s="120" t="s">
        <v>231</v>
      </c>
      <c r="B13" s="121"/>
      <c r="C13" s="122" t="n">
        <v>905</v>
      </c>
      <c r="D13" s="122" t="n">
        <v>1339</v>
      </c>
      <c r="E13" s="122" t="n">
        <v>769</v>
      </c>
      <c r="F13" s="123" t="n">
        <v>57.4309185959671</v>
      </c>
      <c r="G13" s="124"/>
      <c r="H13" s="125" t="n">
        <v>2.17</v>
      </c>
      <c r="I13" s="126" t="n">
        <v>5.192</v>
      </c>
      <c r="J13" s="126" t="n">
        <v>3.082</v>
      </c>
      <c r="K13" s="127" t="n">
        <v>59.360554699537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2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3</v>
      </c>
      <c r="B17" s="121"/>
      <c r="C17" s="122" t="n">
        <v>156</v>
      </c>
      <c r="D17" s="122" t="n">
        <v>137</v>
      </c>
      <c r="E17" s="122" t="n">
        <v>142</v>
      </c>
      <c r="F17" s="123" t="n">
        <v>103.649635036496</v>
      </c>
      <c r="G17" s="124"/>
      <c r="H17" s="125" t="n">
        <v>0.329</v>
      </c>
      <c r="I17" s="126" t="n">
        <v>0.158</v>
      </c>
      <c r="J17" s="126" t="n">
        <v>0.568</v>
      </c>
      <c r="K17" s="127" t="n">
        <v>359.493670886076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4</v>
      </c>
      <c r="B19" s="113"/>
      <c r="C19" s="114" t="n">
        <v>14416</v>
      </c>
      <c r="D19" s="114" t="n">
        <v>12857</v>
      </c>
      <c r="E19" s="114" t="n">
        <v>13654</v>
      </c>
      <c r="F19" s="115"/>
      <c r="G19" s="115"/>
      <c r="H19" s="116" t="n">
        <v>63.43</v>
      </c>
      <c r="I19" s="116" t="n">
        <v>70.713</v>
      </c>
      <c r="J19" s="116" t="n">
        <v>96.943</v>
      </c>
      <c r="K19" s="117"/>
    </row>
    <row r="20" s="118" customFormat="true" ht="11.25" hidden="false" customHeight="true" outlineLevel="0" collapsed="false">
      <c r="A20" s="119" t="s">
        <v>235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6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7</v>
      </c>
      <c r="B22" s="121"/>
      <c r="C22" s="122" t="n">
        <v>14416</v>
      </c>
      <c r="D22" s="122" t="n">
        <v>12857</v>
      </c>
      <c r="E22" s="122" t="n">
        <v>13654</v>
      </c>
      <c r="F22" s="123" t="n">
        <v>106.198957766197</v>
      </c>
      <c r="G22" s="124"/>
      <c r="H22" s="125" t="n">
        <v>63.43</v>
      </c>
      <c r="I22" s="126" t="n">
        <v>70.713</v>
      </c>
      <c r="J22" s="126" t="n">
        <v>96.943</v>
      </c>
      <c r="K22" s="127" t="n">
        <v>137.093603722088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8</v>
      </c>
      <c r="B24" s="121"/>
      <c r="C24" s="122" t="n">
        <v>67363</v>
      </c>
      <c r="D24" s="122" t="n">
        <v>69580</v>
      </c>
      <c r="E24" s="122" t="n">
        <v>70188</v>
      </c>
      <c r="F24" s="123" t="n">
        <v>100.873814314458</v>
      </c>
      <c r="G24" s="124"/>
      <c r="H24" s="125" t="n">
        <v>260.962</v>
      </c>
      <c r="I24" s="126" t="n">
        <v>227.649</v>
      </c>
      <c r="J24" s="126" t="n">
        <v>366.579</v>
      </c>
      <c r="K24" s="127" t="n">
        <v>161.028161775365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9</v>
      </c>
      <c r="B26" s="121"/>
      <c r="C26" s="122" t="n">
        <v>17241</v>
      </c>
      <c r="D26" s="122" t="n">
        <v>19000</v>
      </c>
      <c r="E26" s="122" t="n">
        <v>18500</v>
      </c>
      <c r="F26" s="123" t="n">
        <v>97.3684210526316</v>
      </c>
      <c r="G26" s="124"/>
      <c r="H26" s="125" t="n">
        <v>78.882</v>
      </c>
      <c r="I26" s="126" t="n">
        <v>51.5</v>
      </c>
      <c r="J26" s="126" t="n">
        <v>54</v>
      </c>
      <c r="K26" s="127" t="n">
        <v>104.85436893203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40</v>
      </c>
      <c r="B28" s="113"/>
      <c r="C28" s="114" t="n">
        <v>168697</v>
      </c>
      <c r="D28" s="114" t="n">
        <v>175971</v>
      </c>
      <c r="E28" s="114" t="n">
        <v>160180</v>
      </c>
      <c r="F28" s="115"/>
      <c r="G28" s="115"/>
      <c r="H28" s="116" t="n">
        <v>543.845</v>
      </c>
      <c r="I28" s="116" t="n">
        <v>489</v>
      </c>
      <c r="J28" s="116" t="n">
        <v>677.12</v>
      </c>
      <c r="K28" s="117"/>
    </row>
    <row r="29" s="118" customFormat="true" ht="11.25" hidden="false" customHeight="true" outlineLevel="0" collapsed="false">
      <c r="A29" s="119" t="s">
        <v>241</v>
      </c>
      <c r="B29" s="113"/>
      <c r="C29" s="114" t="n">
        <v>105516</v>
      </c>
      <c r="D29" s="114" t="n">
        <v>101239</v>
      </c>
      <c r="E29" s="114" t="n">
        <v>88551</v>
      </c>
      <c r="F29" s="115"/>
      <c r="G29" s="115"/>
      <c r="H29" s="116" t="n">
        <v>226.75</v>
      </c>
      <c r="I29" s="116" t="n">
        <v>61.57</v>
      </c>
      <c r="J29" s="116" t="n">
        <v>91.206</v>
      </c>
      <c r="K29" s="117"/>
    </row>
    <row r="30" s="118" customFormat="true" ht="11.25" hidden="false" customHeight="true" outlineLevel="0" collapsed="false">
      <c r="A30" s="119" t="s">
        <v>242</v>
      </c>
      <c r="B30" s="113"/>
      <c r="C30" s="114" t="n">
        <v>168684</v>
      </c>
      <c r="D30" s="114" t="n">
        <v>167330</v>
      </c>
      <c r="E30" s="114" t="n">
        <v>162212</v>
      </c>
      <c r="F30" s="115"/>
      <c r="G30" s="115"/>
      <c r="H30" s="116" t="n">
        <v>440.84</v>
      </c>
      <c r="I30" s="116" t="n">
        <v>247.998</v>
      </c>
      <c r="J30" s="116" t="n">
        <v>355.666</v>
      </c>
      <c r="K30" s="117"/>
    </row>
    <row r="31" s="128" customFormat="true" ht="11.25" hidden="false" customHeight="true" outlineLevel="0" collapsed="false">
      <c r="A31" s="130" t="s">
        <v>243</v>
      </c>
      <c r="B31" s="121"/>
      <c r="C31" s="122" t="n">
        <v>442897</v>
      </c>
      <c r="D31" s="122" t="n">
        <v>444540</v>
      </c>
      <c r="E31" s="122" t="n">
        <v>410943</v>
      </c>
      <c r="F31" s="123" t="n">
        <v>92.4422999055203</v>
      </c>
      <c r="G31" s="124"/>
      <c r="H31" s="125" t="n">
        <v>1211.435</v>
      </c>
      <c r="I31" s="126" t="n">
        <v>798.568</v>
      </c>
      <c r="J31" s="126" t="n">
        <v>1123.992</v>
      </c>
      <c r="K31" s="127" t="n">
        <v>140.750944190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4</v>
      </c>
      <c r="B33" s="113"/>
      <c r="C33" s="114" t="n">
        <v>33090</v>
      </c>
      <c r="D33" s="114" t="n">
        <v>35998</v>
      </c>
      <c r="E33" s="114" t="n">
        <v>30988</v>
      </c>
      <c r="F33" s="115"/>
      <c r="G33" s="115"/>
      <c r="H33" s="116" t="n">
        <v>91.249</v>
      </c>
      <c r="I33" s="116" t="n">
        <v>35.241</v>
      </c>
      <c r="J33" s="116" t="n">
        <v>73.705</v>
      </c>
      <c r="K33" s="117"/>
    </row>
    <row r="34" s="118" customFormat="true" ht="11.25" hidden="false" customHeight="true" outlineLevel="0" collapsed="false">
      <c r="A34" s="119" t="s">
        <v>245</v>
      </c>
      <c r="B34" s="113"/>
      <c r="C34" s="114" t="n">
        <v>16200</v>
      </c>
      <c r="D34" s="114" t="n">
        <v>18750</v>
      </c>
      <c r="E34" s="114" t="n">
        <v>17988</v>
      </c>
      <c r="F34" s="115"/>
      <c r="G34" s="115"/>
      <c r="H34" s="116" t="n">
        <v>56.672</v>
      </c>
      <c r="I34" s="116" t="n">
        <v>30.791</v>
      </c>
      <c r="J34" s="116" t="n">
        <v>38.5</v>
      </c>
      <c r="K34" s="117"/>
    </row>
    <row r="35" s="118" customFormat="true" ht="11.25" hidden="false" customHeight="true" outlineLevel="0" collapsed="false">
      <c r="A35" s="119" t="s">
        <v>246</v>
      </c>
      <c r="B35" s="113"/>
      <c r="C35" s="114" t="n">
        <v>96557</v>
      </c>
      <c r="D35" s="114" t="n">
        <v>98500</v>
      </c>
      <c r="E35" s="114" t="n">
        <v>96296</v>
      </c>
      <c r="F35" s="115"/>
      <c r="G35" s="115"/>
      <c r="H35" s="116" t="n">
        <v>367.314</v>
      </c>
      <c r="I35" s="116" t="n">
        <v>217.272</v>
      </c>
      <c r="J35" s="116" t="n">
        <v>309.093</v>
      </c>
      <c r="K35" s="117"/>
    </row>
    <row r="36" s="118" customFormat="true" ht="11.25" hidden="false" customHeight="true" outlineLevel="0" collapsed="false">
      <c r="A36" s="119" t="s">
        <v>247</v>
      </c>
      <c r="B36" s="113"/>
      <c r="C36" s="114" t="n">
        <v>12701</v>
      </c>
      <c r="D36" s="114" t="n">
        <v>12701</v>
      </c>
      <c r="E36" s="114" t="n">
        <v>10726</v>
      </c>
      <c r="F36" s="115"/>
      <c r="G36" s="115"/>
      <c r="H36" s="116" t="n">
        <v>27.463</v>
      </c>
      <c r="I36" s="116" t="n">
        <v>7.545</v>
      </c>
      <c r="J36" s="116" t="n">
        <v>21.452</v>
      </c>
      <c r="K36" s="117"/>
    </row>
    <row r="37" s="128" customFormat="true" ht="11.25" hidden="false" customHeight="true" outlineLevel="0" collapsed="false">
      <c r="A37" s="120" t="s">
        <v>248</v>
      </c>
      <c r="B37" s="121"/>
      <c r="C37" s="122" t="n">
        <v>158548</v>
      </c>
      <c r="D37" s="122" t="n">
        <v>165949</v>
      </c>
      <c r="E37" s="122" t="n">
        <v>155998</v>
      </c>
      <c r="F37" s="123" t="n">
        <v>94.0035794129522</v>
      </c>
      <c r="G37" s="124"/>
      <c r="H37" s="125" t="n">
        <v>542.698</v>
      </c>
      <c r="I37" s="126" t="n">
        <v>290.849</v>
      </c>
      <c r="J37" s="126" t="n">
        <v>442.75</v>
      </c>
      <c r="K37" s="127" t="n">
        <v>152.2267568394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9</v>
      </c>
      <c r="B39" s="121"/>
      <c r="C39" s="122" t="n">
        <v>18636</v>
      </c>
      <c r="D39" s="122" t="n">
        <v>18700</v>
      </c>
      <c r="E39" s="122" t="n">
        <v>14300</v>
      </c>
      <c r="F39" s="123" t="n">
        <v>76.4705882352941</v>
      </c>
      <c r="G39" s="124"/>
      <c r="H39" s="125" t="n">
        <v>30.75</v>
      </c>
      <c r="I39" s="126" t="n">
        <v>30.3</v>
      </c>
      <c r="J39" s="126" t="n">
        <v>24.5</v>
      </c>
      <c r="K39" s="127" t="n">
        <v>80.858085808580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50</v>
      </c>
      <c r="B41" s="113"/>
      <c r="C41" s="114" t="n">
        <v>51711</v>
      </c>
      <c r="D41" s="114" t="n">
        <v>45422</v>
      </c>
      <c r="E41" s="114" t="n">
        <v>36210</v>
      </c>
      <c r="F41" s="115"/>
      <c r="G41" s="115"/>
      <c r="H41" s="116" t="n">
        <v>113.853</v>
      </c>
      <c r="I41" s="116" t="n">
        <v>50.923</v>
      </c>
      <c r="J41" s="116" t="n">
        <v>68.946</v>
      </c>
      <c r="K41" s="117"/>
    </row>
    <row r="42" s="118" customFormat="true" ht="11.25" hidden="false" customHeight="true" outlineLevel="0" collapsed="false">
      <c r="A42" s="119" t="s">
        <v>251</v>
      </c>
      <c r="B42" s="113"/>
      <c r="C42" s="114" t="n">
        <v>144862</v>
      </c>
      <c r="D42" s="114" t="n">
        <v>139572</v>
      </c>
      <c r="E42" s="114" t="n">
        <v>132720</v>
      </c>
      <c r="F42" s="115"/>
      <c r="G42" s="115"/>
      <c r="H42" s="116" t="n">
        <v>510.828</v>
      </c>
      <c r="I42" s="116" t="n">
        <v>340.954</v>
      </c>
      <c r="J42" s="116" t="n">
        <v>692.155</v>
      </c>
      <c r="K42" s="117"/>
    </row>
    <row r="43" s="118" customFormat="true" ht="11.25" hidden="false" customHeight="true" outlineLevel="0" collapsed="false">
      <c r="A43" s="119" t="s">
        <v>252</v>
      </c>
      <c r="B43" s="113"/>
      <c r="C43" s="114" t="n">
        <v>21081</v>
      </c>
      <c r="D43" s="114" t="n">
        <v>21009</v>
      </c>
      <c r="E43" s="114" t="n">
        <v>17713</v>
      </c>
      <c r="F43" s="115"/>
      <c r="G43" s="115"/>
      <c r="H43" s="116" t="n">
        <v>52.982</v>
      </c>
      <c r="I43" s="116" t="n">
        <v>48.22</v>
      </c>
      <c r="J43" s="116" t="n">
        <v>72.92</v>
      </c>
      <c r="K43" s="117"/>
    </row>
    <row r="44" s="118" customFormat="true" ht="11.25" hidden="false" customHeight="true" outlineLevel="0" collapsed="false">
      <c r="A44" s="119" t="s">
        <v>253</v>
      </c>
      <c r="B44" s="113"/>
      <c r="C44" s="114" t="n">
        <v>113091</v>
      </c>
      <c r="D44" s="114" t="n">
        <v>106963</v>
      </c>
      <c r="E44" s="114" t="n">
        <v>98303</v>
      </c>
      <c r="F44" s="115"/>
      <c r="G44" s="115"/>
      <c r="H44" s="116" t="n">
        <v>402.088</v>
      </c>
      <c r="I44" s="116" t="n">
        <v>249.076</v>
      </c>
      <c r="J44" s="116" t="n">
        <v>454.764</v>
      </c>
      <c r="K44" s="117"/>
    </row>
    <row r="45" s="118" customFormat="true" ht="11.25" hidden="false" customHeight="true" outlineLevel="0" collapsed="false">
      <c r="A45" s="119" t="s">
        <v>254</v>
      </c>
      <c r="B45" s="113"/>
      <c r="C45" s="114" t="n">
        <v>36993</v>
      </c>
      <c r="D45" s="114" t="n">
        <v>31541</v>
      </c>
      <c r="E45" s="114" t="n">
        <v>27138</v>
      </c>
      <c r="F45" s="115"/>
      <c r="G45" s="115"/>
      <c r="H45" s="116" t="n">
        <v>104.376</v>
      </c>
      <c r="I45" s="116" t="n">
        <v>74.296</v>
      </c>
      <c r="J45" s="116" t="n">
        <v>95.088</v>
      </c>
      <c r="K45" s="117"/>
    </row>
    <row r="46" s="118" customFormat="true" ht="11.25" hidden="false" customHeight="true" outlineLevel="0" collapsed="false">
      <c r="A46" s="119" t="s">
        <v>255</v>
      </c>
      <c r="B46" s="113"/>
      <c r="C46" s="114" t="n">
        <v>67845</v>
      </c>
      <c r="D46" s="114" t="n">
        <v>65606</v>
      </c>
      <c r="E46" s="114" t="n">
        <v>50347</v>
      </c>
      <c r="F46" s="115"/>
      <c r="G46" s="115"/>
      <c r="H46" s="116" t="n">
        <v>173.662</v>
      </c>
      <c r="I46" s="116" t="n">
        <v>113.302</v>
      </c>
      <c r="J46" s="116" t="n">
        <v>137.262</v>
      </c>
      <c r="K46" s="117"/>
    </row>
    <row r="47" s="118" customFormat="true" ht="11.25" hidden="false" customHeight="true" outlineLevel="0" collapsed="false">
      <c r="A47" s="119" t="s">
        <v>256</v>
      </c>
      <c r="B47" s="113"/>
      <c r="C47" s="114" t="n">
        <v>76119</v>
      </c>
      <c r="D47" s="114" t="n">
        <v>75925</v>
      </c>
      <c r="E47" s="114" t="n">
        <v>72272</v>
      </c>
      <c r="F47" s="115"/>
      <c r="G47" s="115"/>
      <c r="H47" s="116" t="n">
        <v>179.699</v>
      </c>
      <c r="I47" s="116" t="n">
        <v>75.85</v>
      </c>
      <c r="J47" s="116" t="n">
        <v>254.028</v>
      </c>
      <c r="K47" s="117"/>
    </row>
    <row r="48" s="118" customFormat="true" ht="11.25" hidden="false" customHeight="true" outlineLevel="0" collapsed="false">
      <c r="A48" s="119" t="s">
        <v>257</v>
      </c>
      <c r="B48" s="113"/>
      <c r="C48" s="114" t="n">
        <v>172652</v>
      </c>
      <c r="D48" s="114" t="n">
        <v>161765</v>
      </c>
      <c r="E48" s="114" t="n">
        <v>146396</v>
      </c>
      <c r="F48" s="115"/>
      <c r="G48" s="115"/>
      <c r="H48" s="116" t="n">
        <v>505.932</v>
      </c>
      <c r="I48" s="116" t="n">
        <v>312.784</v>
      </c>
      <c r="J48" s="116" t="n">
        <v>646.217</v>
      </c>
      <c r="K48" s="117"/>
    </row>
    <row r="49" s="118" customFormat="true" ht="11.25" hidden="false" customHeight="true" outlineLevel="0" collapsed="false">
      <c r="A49" s="119" t="s">
        <v>258</v>
      </c>
      <c r="B49" s="113"/>
      <c r="C49" s="114" t="n">
        <v>61828</v>
      </c>
      <c r="D49" s="114" t="n">
        <v>57080</v>
      </c>
      <c r="E49" s="114" t="n">
        <v>58897</v>
      </c>
      <c r="F49" s="115"/>
      <c r="G49" s="115"/>
      <c r="H49" s="116" t="n">
        <v>126.429</v>
      </c>
      <c r="I49" s="116" t="n">
        <v>113.325</v>
      </c>
      <c r="J49" s="116" t="n">
        <v>231.346</v>
      </c>
      <c r="K49" s="117"/>
    </row>
    <row r="50" s="128" customFormat="true" ht="11.25" hidden="false" customHeight="true" outlineLevel="0" collapsed="false">
      <c r="A50" s="130" t="s">
        <v>259</v>
      </c>
      <c r="B50" s="121"/>
      <c r="C50" s="122" t="n">
        <v>746182</v>
      </c>
      <c r="D50" s="122" t="n">
        <v>704883</v>
      </c>
      <c r="E50" s="122" t="n">
        <v>639996</v>
      </c>
      <c r="F50" s="123" t="n">
        <v>90.7946425151408</v>
      </c>
      <c r="G50" s="124"/>
      <c r="H50" s="125" t="n">
        <v>2169.849</v>
      </c>
      <c r="I50" s="126" t="n">
        <v>1378.73</v>
      </c>
      <c r="J50" s="126" t="n">
        <v>2652.726</v>
      </c>
      <c r="K50" s="127" t="n">
        <v>192.40358880999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60</v>
      </c>
      <c r="B52" s="121"/>
      <c r="C52" s="122" t="n">
        <v>40709</v>
      </c>
      <c r="D52" s="122" t="n">
        <v>34838</v>
      </c>
      <c r="E52" s="122" t="n">
        <v>34716</v>
      </c>
      <c r="F52" s="123" t="n">
        <v>99.6498076812676</v>
      </c>
      <c r="G52" s="124"/>
      <c r="H52" s="125" t="n">
        <v>115.535</v>
      </c>
      <c r="I52" s="126" t="n">
        <v>29.308</v>
      </c>
      <c r="J52" s="126" t="n">
        <v>95.913</v>
      </c>
      <c r="K52" s="127" t="n">
        <v>327.25876893680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61</v>
      </c>
      <c r="B54" s="113"/>
      <c r="C54" s="114" t="n">
        <v>118995</v>
      </c>
      <c r="D54" s="114" t="n">
        <v>117410</v>
      </c>
      <c r="E54" s="114" t="n">
        <v>116725</v>
      </c>
      <c r="F54" s="115"/>
      <c r="G54" s="115"/>
      <c r="H54" s="116" t="n">
        <v>345.024</v>
      </c>
      <c r="I54" s="116" t="n">
        <v>162.681</v>
      </c>
      <c r="J54" s="116" t="n">
        <v>214.54</v>
      </c>
      <c r="K54" s="117"/>
    </row>
    <row r="55" s="118" customFormat="true" ht="11.25" hidden="false" customHeight="true" outlineLevel="0" collapsed="false">
      <c r="A55" s="119" t="s">
        <v>262</v>
      </c>
      <c r="B55" s="113"/>
      <c r="C55" s="114" t="n">
        <v>134120</v>
      </c>
      <c r="D55" s="114" t="n">
        <v>136808</v>
      </c>
      <c r="E55" s="114" t="n">
        <v>136500</v>
      </c>
      <c r="F55" s="115"/>
      <c r="G55" s="115"/>
      <c r="H55" s="116" t="n">
        <v>382.035</v>
      </c>
      <c r="I55" s="116" t="n">
        <v>116.971</v>
      </c>
      <c r="J55" s="116" t="n">
        <v>493.585</v>
      </c>
      <c r="K55" s="117"/>
    </row>
    <row r="56" s="118" customFormat="true" ht="11.25" hidden="false" customHeight="true" outlineLevel="0" collapsed="false">
      <c r="A56" s="119" t="s">
        <v>263</v>
      </c>
      <c r="B56" s="113"/>
      <c r="C56" s="114" t="n">
        <v>243346</v>
      </c>
      <c r="D56" s="114" t="n">
        <v>235240</v>
      </c>
      <c r="E56" s="114" t="n">
        <v>242000</v>
      </c>
      <c r="F56" s="115"/>
      <c r="G56" s="115"/>
      <c r="H56" s="116" t="n">
        <v>563.798</v>
      </c>
      <c r="I56" s="116" t="n">
        <v>225.65</v>
      </c>
      <c r="J56" s="116" t="n">
        <v>759.48</v>
      </c>
      <c r="K56" s="117"/>
    </row>
    <row r="57" s="118" customFormat="true" ht="11.25" hidden="false" customHeight="true" outlineLevel="0" collapsed="false">
      <c r="A57" s="119" t="s">
        <v>264</v>
      </c>
      <c r="B57" s="113"/>
      <c r="C57" s="114" t="n">
        <v>84229</v>
      </c>
      <c r="D57" s="114" t="n">
        <v>79467</v>
      </c>
      <c r="E57" s="114" t="n">
        <v>85000</v>
      </c>
      <c r="F57" s="115"/>
      <c r="G57" s="115"/>
      <c r="H57" s="116" t="n">
        <v>258.847</v>
      </c>
      <c r="I57" s="116" t="n">
        <v>132.285</v>
      </c>
      <c r="J57" s="116" t="n">
        <v>276.86</v>
      </c>
      <c r="K57" s="117"/>
    </row>
    <row r="58" s="118" customFormat="true" ht="11.25" hidden="false" customHeight="true" outlineLevel="0" collapsed="false">
      <c r="A58" s="119" t="s">
        <v>265</v>
      </c>
      <c r="B58" s="113"/>
      <c r="C58" s="114" t="n">
        <v>137178</v>
      </c>
      <c r="D58" s="114" t="n">
        <v>138288</v>
      </c>
      <c r="E58" s="114" t="n">
        <v>139503</v>
      </c>
      <c r="F58" s="115"/>
      <c r="G58" s="115"/>
      <c r="H58" s="116" t="n">
        <v>330.606</v>
      </c>
      <c r="I58" s="116" t="n">
        <v>108.527</v>
      </c>
      <c r="J58" s="116" t="n">
        <v>385.227</v>
      </c>
      <c r="K58" s="117"/>
    </row>
    <row r="59" s="128" customFormat="true" ht="11.25" hidden="false" customHeight="true" outlineLevel="0" collapsed="false">
      <c r="A59" s="120" t="s">
        <v>266</v>
      </c>
      <c r="B59" s="121"/>
      <c r="C59" s="122" t="n">
        <v>717868</v>
      </c>
      <c r="D59" s="122" t="n">
        <v>707213</v>
      </c>
      <c r="E59" s="122" t="n">
        <v>719728</v>
      </c>
      <c r="F59" s="123" t="n">
        <v>101.769622447551</v>
      </c>
      <c r="G59" s="124"/>
      <c r="H59" s="125" t="n">
        <v>1880.31</v>
      </c>
      <c r="I59" s="126" t="n">
        <v>746.114</v>
      </c>
      <c r="J59" s="126" t="n">
        <v>2129.692</v>
      </c>
      <c r="K59" s="127" t="n">
        <v>285.43788214669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7</v>
      </c>
      <c r="B61" s="113"/>
      <c r="C61" s="114" t="n">
        <v>2574</v>
      </c>
      <c r="D61" s="114" t="n">
        <v>2523</v>
      </c>
      <c r="E61" s="114" t="n">
        <v>2014</v>
      </c>
      <c r="F61" s="115"/>
      <c r="G61" s="115"/>
      <c r="H61" s="116" t="n">
        <v>4.616</v>
      </c>
      <c r="I61" s="116" t="n">
        <v>2.556</v>
      </c>
      <c r="J61" s="116" t="n">
        <v>1.747</v>
      </c>
      <c r="K61" s="117"/>
    </row>
    <row r="62" s="118" customFormat="true" ht="11.25" hidden="false" customHeight="true" outlineLevel="0" collapsed="false">
      <c r="A62" s="119" t="s">
        <v>268</v>
      </c>
      <c r="B62" s="113"/>
      <c r="C62" s="114" t="n">
        <v>2877</v>
      </c>
      <c r="D62" s="114" t="n">
        <v>2653</v>
      </c>
      <c r="E62" s="114" t="n">
        <v>1830</v>
      </c>
      <c r="F62" s="115"/>
      <c r="G62" s="115"/>
      <c r="H62" s="116" t="n">
        <v>3.89</v>
      </c>
      <c r="I62" s="116" t="n">
        <v>2.114</v>
      </c>
      <c r="J62" s="116" t="n">
        <v>0.388</v>
      </c>
      <c r="K62" s="117"/>
    </row>
    <row r="63" s="118" customFormat="true" ht="11.25" hidden="false" customHeight="true" outlineLevel="0" collapsed="false">
      <c r="A63" s="119" t="s">
        <v>269</v>
      </c>
      <c r="B63" s="113"/>
      <c r="C63" s="114" t="n">
        <v>7634</v>
      </c>
      <c r="D63" s="114" t="n">
        <v>7000</v>
      </c>
      <c r="E63" s="114" t="n">
        <v>6980</v>
      </c>
      <c r="F63" s="115"/>
      <c r="G63" s="115"/>
      <c r="H63" s="116" t="n">
        <v>15.4</v>
      </c>
      <c r="I63" s="116" t="n">
        <v>3.983</v>
      </c>
      <c r="J63" s="116" t="n">
        <v>5.54</v>
      </c>
      <c r="K63" s="117"/>
    </row>
    <row r="64" s="128" customFormat="true" ht="11.25" hidden="false" customHeight="true" outlineLevel="0" collapsed="false">
      <c r="A64" s="120" t="s">
        <v>270</v>
      </c>
      <c r="B64" s="121"/>
      <c r="C64" s="122" t="n">
        <v>13085</v>
      </c>
      <c r="D64" s="122" t="n">
        <v>12176</v>
      </c>
      <c r="E64" s="122" t="n">
        <v>10824</v>
      </c>
      <c r="F64" s="123" t="n">
        <v>88.8961892247043</v>
      </c>
      <c r="G64" s="124"/>
      <c r="H64" s="125" t="n">
        <v>23.906</v>
      </c>
      <c r="I64" s="126" t="n">
        <v>8.653</v>
      </c>
      <c r="J64" s="126" t="n">
        <v>7.675</v>
      </c>
      <c r="K64" s="127" t="n">
        <v>88.697561539350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71</v>
      </c>
      <c r="B66" s="121"/>
      <c r="C66" s="122" t="n">
        <v>20036</v>
      </c>
      <c r="D66" s="122" t="n">
        <v>20030</v>
      </c>
      <c r="E66" s="122" t="n">
        <v>16046</v>
      </c>
      <c r="F66" s="123" t="n">
        <v>80.1098352471293</v>
      </c>
      <c r="G66" s="124"/>
      <c r="H66" s="125" t="n">
        <v>57.609</v>
      </c>
      <c r="I66" s="126" t="n">
        <v>16.1</v>
      </c>
      <c r="J66" s="126" t="n">
        <v>13.786</v>
      </c>
      <c r="K66" s="127" t="n">
        <v>85.6273291925466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2</v>
      </c>
      <c r="B68" s="113"/>
      <c r="C68" s="114" t="n">
        <v>46294</v>
      </c>
      <c r="D68" s="114" t="n">
        <v>31000</v>
      </c>
      <c r="E68" s="114" t="n">
        <v>51850</v>
      </c>
      <c r="F68" s="115"/>
      <c r="G68" s="115"/>
      <c r="H68" s="116" t="n">
        <v>123.01</v>
      </c>
      <c r="I68" s="116" t="n">
        <v>37.5</v>
      </c>
      <c r="J68" s="116" t="n">
        <v>139</v>
      </c>
      <c r="K68" s="117"/>
    </row>
    <row r="69" s="118" customFormat="true" ht="11.25" hidden="false" customHeight="true" outlineLevel="0" collapsed="false">
      <c r="A69" s="119" t="s">
        <v>273</v>
      </c>
      <c r="B69" s="113"/>
      <c r="C69" s="114" t="n">
        <v>708</v>
      </c>
      <c r="D69" s="114" t="n">
        <v>750</v>
      </c>
      <c r="E69" s="114" t="n">
        <v>1020</v>
      </c>
      <c r="F69" s="115"/>
      <c r="G69" s="115"/>
      <c r="H69" s="116" t="n">
        <v>1.181</v>
      </c>
      <c r="I69" s="116" t="n">
        <v>0.9</v>
      </c>
      <c r="J69" s="116" t="n">
        <v>2.1</v>
      </c>
      <c r="K69" s="117"/>
    </row>
    <row r="70" s="128" customFormat="true" ht="11.25" hidden="false" customHeight="true" outlineLevel="0" collapsed="false">
      <c r="A70" s="120" t="s">
        <v>274</v>
      </c>
      <c r="B70" s="121"/>
      <c r="C70" s="122" t="n">
        <v>47002</v>
      </c>
      <c r="D70" s="122" t="n">
        <v>31750</v>
      </c>
      <c r="E70" s="122" t="n">
        <v>52870</v>
      </c>
      <c r="F70" s="123" t="n">
        <v>166.51968503937</v>
      </c>
      <c r="G70" s="124"/>
      <c r="H70" s="125" t="n">
        <v>124.191</v>
      </c>
      <c r="I70" s="126" t="n">
        <v>38.4</v>
      </c>
      <c r="J70" s="126" t="n">
        <v>141.1</v>
      </c>
      <c r="K70" s="127" t="n">
        <v>367.44791666666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5</v>
      </c>
      <c r="B72" s="113"/>
      <c r="C72" s="114" t="n">
        <v>7854</v>
      </c>
      <c r="D72" s="114" t="n">
        <v>8886</v>
      </c>
      <c r="E72" s="114" t="n">
        <v>8303</v>
      </c>
      <c r="F72" s="115"/>
      <c r="G72" s="115"/>
      <c r="H72" s="116" t="n">
        <v>8.813</v>
      </c>
      <c r="I72" s="116" t="n">
        <v>1.013</v>
      </c>
      <c r="J72" s="116" t="n">
        <v>0.414</v>
      </c>
      <c r="K72" s="117"/>
    </row>
    <row r="73" s="118" customFormat="true" ht="11.25" hidden="false" customHeight="true" outlineLevel="0" collapsed="false">
      <c r="A73" s="119" t="s">
        <v>276</v>
      </c>
      <c r="B73" s="113"/>
      <c r="C73" s="114" t="n">
        <v>6880</v>
      </c>
      <c r="D73" s="114" t="n">
        <v>8853</v>
      </c>
      <c r="E73" s="114" t="n">
        <v>8192</v>
      </c>
      <c r="F73" s="115"/>
      <c r="G73" s="115"/>
      <c r="H73" s="116" t="n">
        <v>20.464</v>
      </c>
      <c r="I73" s="116" t="n">
        <v>26.41</v>
      </c>
      <c r="J73" s="116" t="n">
        <v>24.429</v>
      </c>
      <c r="K73" s="117"/>
    </row>
    <row r="74" s="118" customFormat="true" ht="11.25" hidden="false" customHeight="true" outlineLevel="0" collapsed="false">
      <c r="A74" s="119" t="s">
        <v>277</v>
      </c>
      <c r="B74" s="113"/>
      <c r="C74" s="114" t="n">
        <v>14691</v>
      </c>
      <c r="D74" s="114" t="n">
        <v>17300</v>
      </c>
      <c r="E74" s="114" t="n">
        <v>20275</v>
      </c>
      <c r="F74" s="115"/>
      <c r="G74" s="115"/>
      <c r="H74" s="116" t="n">
        <v>31.389</v>
      </c>
      <c r="I74" s="116" t="n">
        <v>20.116</v>
      </c>
      <c r="J74" s="116" t="n">
        <v>67.515</v>
      </c>
      <c r="K74" s="117"/>
    </row>
    <row r="75" s="118" customFormat="true" ht="11.25" hidden="false" customHeight="true" outlineLevel="0" collapsed="false">
      <c r="A75" s="119" t="s">
        <v>278</v>
      </c>
      <c r="B75" s="113"/>
      <c r="C75" s="114" t="n">
        <v>33227</v>
      </c>
      <c r="D75" s="114" t="n">
        <v>32686</v>
      </c>
      <c r="E75" s="114" t="n">
        <v>32041</v>
      </c>
      <c r="F75" s="115"/>
      <c r="G75" s="115"/>
      <c r="H75" s="116" t="n">
        <v>25.403</v>
      </c>
      <c r="I75" s="116" t="n">
        <v>16.998</v>
      </c>
      <c r="J75" s="116" t="n">
        <v>30.642</v>
      </c>
      <c r="K75" s="117"/>
    </row>
    <row r="76" s="118" customFormat="true" ht="11.25" hidden="false" customHeight="true" outlineLevel="0" collapsed="false">
      <c r="A76" s="119" t="s">
        <v>279</v>
      </c>
      <c r="B76" s="113"/>
      <c r="C76" s="114" t="n">
        <v>660</v>
      </c>
      <c r="D76" s="114" t="n">
        <v>1075</v>
      </c>
      <c r="E76" s="114" t="n">
        <v>1190</v>
      </c>
      <c r="F76" s="115"/>
      <c r="G76" s="115"/>
      <c r="H76" s="116" t="n">
        <v>1.725</v>
      </c>
      <c r="I76" s="116" t="n">
        <v>0.968</v>
      </c>
      <c r="J76" s="116" t="n">
        <v>3.57</v>
      </c>
      <c r="K76" s="117"/>
    </row>
    <row r="77" s="118" customFormat="true" ht="11.25" hidden="false" customHeight="true" outlineLevel="0" collapsed="false">
      <c r="A77" s="119" t="s">
        <v>280</v>
      </c>
      <c r="B77" s="113"/>
      <c r="C77" s="114" t="n">
        <v>5504</v>
      </c>
      <c r="D77" s="114" t="n">
        <v>5329</v>
      </c>
      <c r="E77" s="114" t="n">
        <v>5824</v>
      </c>
      <c r="F77" s="115"/>
      <c r="G77" s="115"/>
      <c r="H77" s="116" t="n">
        <v>9.542</v>
      </c>
      <c r="I77" s="116" t="n">
        <v>3.805</v>
      </c>
      <c r="J77" s="116" t="n">
        <v>12.325</v>
      </c>
      <c r="K77" s="117"/>
    </row>
    <row r="78" s="118" customFormat="true" ht="11.25" hidden="false" customHeight="true" outlineLevel="0" collapsed="false">
      <c r="A78" s="119" t="s">
        <v>281</v>
      </c>
      <c r="B78" s="113"/>
      <c r="C78" s="114" t="n">
        <v>9791</v>
      </c>
      <c r="D78" s="114" t="n">
        <v>11378</v>
      </c>
      <c r="E78" s="114" t="n">
        <v>10000</v>
      </c>
      <c r="F78" s="115"/>
      <c r="G78" s="115"/>
      <c r="H78" s="116" t="n">
        <v>22.975</v>
      </c>
      <c r="I78" s="116" t="n">
        <v>11.4</v>
      </c>
      <c r="J78" s="116" t="n">
        <v>30.5</v>
      </c>
      <c r="K78" s="117"/>
    </row>
    <row r="79" s="118" customFormat="true" ht="11.25" hidden="false" customHeight="true" outlineLevel="0" collapsed="false">
      <c r="A79" s="119" t="s">
        <v>282</v>
      </c>
      <c r="B79" s="113"/>
      <c r="C79" s="114" t="n">
        <v>14254</v>
      </c>
      <c r="D79" s="114" t="n">
        <v>22400</v>
      </c>
      <c r="E79" s="114" t="n">
        <v>19560</v>
      </c>
      <c r="F79" s="115"/>
      <c r="G79" s="115"/>
      <c r="H79" s="116" t="n">
        <v>34.797</v>
      </c>
      <c r="I79" s="116" t="n">
        <v>21.332</v>
      </c>
      <c r="J79" s="116" t="n">
        <v>66.014</v>
      </c>
      <c r="K79" s="117"/>
    </row>
    <row r="80" s="128" customFormat="true" ht="11.25" hidden="false" customHeight="true" outlineLevel="0" collapsed="false">
      <c r="A80" s="130" t="s">
        <v>283</v>
      </c>
      <c r="B80" s="121"/>
      <c r="C80" s="122" t="n">
        <v>92861</v>
      </c>
      <c r="D80" s="122" t="n">
        <v>107907</v>
      </c>
      <c r="E80" s="122" t="n">
        <v>105385</v>
      </c>
      <c r="F80" s="123" t="n">
        <v>97.6628022278444</v>
      </c>
      <c r="G80" s="124"/>
      <c r="H80" s="125" t="n">
        <v>155.108</v>
      </c>
      <c r="I80" s="126" t="n">
        <v>102.042</v>
      </c>
      <c r="J80" s="126" t="n">
        <v>235.409</v>
      </c>
      <c r="K80" s="127" t="n">
        <v>230.69814390153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4</v>
      </c>
      <c r="B82" s="113"/>
      <c r="C82" s="114" t="n">
        <v>58</v>
      </c>
      <c r="D82" s="114" t="n">
        <v>58</v>
      </c>
      <c r="E82" s="114" t="n">
        <v>48</v>
      </c>
      <c r="F82" s="115"/>
      <c r="G82" s="115"/>
      <c r="H82" s="116" t="n">
        <v>0.093</v>
      </c>
      <c r="I82" s="116" t="n">
        <v>0.093</v>
      </c>
      <c r="J82" s="116" t="n">
        <v>0.05</v>
      </c>
      <c r="K82" s="117"/>
    </row>
    <row r="83" s="118" customFormat="true" ht="11.25" hidden="false" customHeight="true" outlineLevel="0" collapsed="false">
      <c r="A83" s="119" t="s">
        <v>285</v>
      </c>
      <c r="B83" s="113"/>
      <c r="C83" s="114" t="n">
        <v>33</v>
      </c>
      <c r="D83" s="114" t="n">
        <v>33</v>
      </c>
      <c r="E83" s="114" t="n">
        <v>40</v>
      </c>
      <c r="F83" s="115"/>
      <c r="G83" s="115"/>
      <c r="H83" s="116" t="n">
        <v>0.034</v>
      </c>
      <c r="I83" s="116" t="n">
        <v>0.034</v>
      </c>
      <c r="J83" s="116" t="n">
        <v>0.038</v>
      </c>
      <c r="K83" s="117"/>
    </row>
    <row r="84" s="128" customFormat="true" ht="11.25" hidden="false" customHeight="true" outlineLevel="0" collapsed="false">
      <c r="A84" s="120" t="s">
        <v>286</v>
      </c>
      <c r="B84" s="121"/>
      <c r="C84" s="122" t="n">
        <v>91</v>
      </c>
      <c r="D84" s="122" t="n">
        <v>91</v>
      </c>
      <c r="E84" s="122" t="n">
        <v>88</v>
      </c>
      <c r="F84" s="123" t="n">
        <v>96.7032967032967</v>
      </c>
      <c r="G84" s="124"/>
      <c r="H84" s="125" t="n">
        <v>0.127</v>
      </c>
      <c r="I84" s="126" t="n">
        <v>0.127</v>
      </c>
      <c r="J84" s="126" t="n">
        <v>0.088</v>
      </c>
      <c r="K84" s="127" t="n">
        <v>69.291338582677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7</v>
      </c>
      <c r="B87" s="138"/>
      <c r="C87" s="139" t="n">
        <v>2397996</v>
      </c>
      <c r="D87" s="139" t="n">
        <v>2350990</v>
      </c>
      <c r="E87" s="139" t="n">
        <v>2264147</v>
      </c>
      <c r="F87" s="140" t="n">
        <v>96.3061093411712</v>
      </c>
      <c r="G87" s="124"/>
      <c r="H87" s="141" t="n">
        <v>6717.291</v>
      </c>
      <c r="I87" s="142" t="n">
        <v>3794.403</v>
      </c>
      <c r="J87" s="142" t="n">
        <v>7388.803</v>
      </c>
      <c r="K87" s="140" t="n">
        <v>194.72899952904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9:03:39Z</dcterms:created>
  <dc:creator>Fernández Pereda, Leyre</dc:creator>
  <dc:description/>
  <dc:language>en-US</dc:language>
  <cp:lastModifiedBy>Fernández Pereda, Leyre</cp:lastModifiedBy>
  <cp:lastPrinted>2024-11-19T09:49:27Z</cp:lastPrinted>
  <dcterms:modified xsi:type="dcterms:W3CDTF">2024-11-22T09:13:45Z</dcterms:modified>
  <cp:revision>0</cp:revision>
  <dc:subject/>
  <dc:title/>
</cp:coreProperties>
</file>