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  <sheet name="vin46sto" sheetId="50" state="visible" r:id="rId51"/>
    <sheet name="Hoja_del_programa" sheetId="51" state="visible" r:id="rId52"/>
  </sheets>
  <definedNames>
    <definedName function="false" hidden="false" localSheetId="26" name="_xlnm.Print_Area" vbProcedure="false">mel23lón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328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L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9/09/2024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61</t>
  </si>
  <si>
    <t xml:space="preserve">página:</t>
  </si>
  <si>
    <t xml:space="preserve"> trigo blando</t>
  </si>
  <si>
    <t xml:space="preserve"> tomate (rec. 1-x/31xii)</t>
  </si>
  <si>
    <t xml:space="preserve"> trigo duro</t>
  </si>
  <si>
    <t xml:space="preserve"> tomate total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cebolla babosa</t>
  </si>
  <si>
    <t xml:space="preserve"> cebada total</t>
  </si>
  <si>
    <t xml:space="preserve"> cebolla grano y medio grano</t>
  </si>
  <si>
    <t xml:space="preserve"> avena</t>
  </si>
  <si>
    <t xml:space="preserve"> espinacas</t>
  </si>
  <si>
    <t xml:space="preserve"> centeno</t>
  </si>
  <si>
    <t xml:space="preserve"> brócoli</t>
  </si>
  <si>
    <t xml:space="preserve"> maíz</t>
  </si>
  <si>
    <t xml:space="preserve"> apio</t>
  </si>
  <si>
    <t xml:space="preserve"> sorgo</t>
  </si>
  <si>
    <t xml:space="preserve"> pepinillo</t>
  </si>
  <si>
    <t xml:space="preserve"> arroz</t>
  </si>
  <si>
    <t xml:space="preserve"> calabacín</t>
  </si>
  <si>
    <t xml:space="preserve"> judías secas</t>
  </si>
  <si>
    <t xml:space="preserve"> nabo</t>
  </si>
  <si>
    <t xml:space="preserve"> patata media estación</t>
  </si>
  <si>
    <t xml:space="preserve"> rábano</t>
  </si>
  <si>
    <t xml:space="preserve"> patata tardía</t>
  </si>
  <si>
    <t xml:space="preserve"> puerro</t>
  </si>
  <si>
    <t xml:space="preserve"> patata total</t>
  </si>
  <si>
    <t xml:space="preserve"> manzana de mesa</t>
  </si>
  <si>
    <t xml:space="preserve"> remolacha azucarera (r. verano)</t>
  </si>
  <si>
    <t xml:space="preserve"> pera total</t>
  </si>
  <si>
    <t xml:space="preserve"> algodón</t>
  </si>
  <si>
    <t xml:space="preserve"> albaricoque</t>
  </si>
  <si>
    <t xml:space="preserve"> girasol</t>
  </si>
  <si>
    <t xml:space="preserve"> melocotón</t>
  </si>
  <si>
    <t xml:space="preserve"> soja</t>
  </si>
  <si>
    <t xml:space="preserve"> almendra</t>
  </si>
  <si>
    <t xml:space="preserve"> colza</t>
  </si>
  <si>
    <t xml:space="preserve"> avellana</t>
  </si>
  <si>
    <t xml:space="preserve"> maíz forrajero</t>
  </si>
  <si>
    <t xml:space="preserve"> uva de mesa</t>
  </si>
  <si>
    <t xml:space="preserve"> espárrago</t>
  </si>
  <si>
    <t xml:space="preserve"> uva vinificación</t>
  </si>
  <si>
    <t xml:space="preserve"> sandía</t>
  </si>
  <si>
    <t xml:space="preserve"> vino + mosto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JULIO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3=100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2024=100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 Producción de uva, no de pasa</t>
  </si>
  <si>
    <t xml:space="preserve">(8) Con vaina</t>
  </si>
  <si>
    <t xml:space="preserve">(16) Datos de ccaa de uva de vinificación producida. </t>
  </si>
  <si>
    <t xml:space="preserve">(9) La superficie se expresa en miles de áreas </t>
  </si>
  <si>
    <t xml:space="preserve">(17) La superficie de endivia indica la superficie de raíz de endivia mientras que la producción de endivia recoge la endivia de hoja por lo que </t>
  </si>
  <si>
    <t xml:space="preserve">(10) Incluye los grelos pero no el nabo forrajero</t>
  </si>
  <si>
    <t xml:space="preserve">      no tienen que estar ligadas. </t>
  </si>
  <si>
    <t xml:space="preserve">AVANCES DE SUPERFICIE Y PRODUCCIÓN</t>
  </si>
  <si>
    <t xml:space="preserve">TRIGO BLANDO</t>
  </si>
  <si>
    <t xml:space="preserve">2024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_);\(#,##0.0\)"/>
    <numFmt numFmtId="168" formatCode="0"/>
    <numFmt numFmtId="169" formatCode="General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P50" activeCellId="0" sqref="P50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6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80</v>
      </c>
      <c r="D9" s="113" t="n">
        <v>169</v>
      </c>
      <c r="E9" s="113" t="n">
        <v>8.93</v>
      </c>
      <c r="F9" s="114"/>
      <c r="G9" s="114"/>
      <c r="H9" s="115" t="n">
        <v>0.244</v>
      </c>
      <c r="I9" s="115" t="n">
        <v>0.254</v>
      </c>
      <c r="J9" s="115" t="n">
        <v>0.016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54</v>
      </c>
      <c r="D10" s="113" t="n">
        <v>73</v>
      </c>
      <c r="E10" s="113" t="n">
        <v>200.54</v>
      </c>
      <c r="F10" s="114"/>
      <c r="G10" s="114"/>
      <c r="H10" s="115" t="n">
        <v>0.1</v>
      </c>
      <c r="I10" s="115" t="n">
        <v>0.042</v>
      </c>
      <c r="J10" s="115" t="n">
        <v>0.364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50</v>
      </c>
      <c r="D11" s="113" t="n">
        <v>30</v>
      </c>
      <c r="E11" s="113" t="n">
        <v>24.78</v>
      </c>
      <c r="F11" s="114"/>
      <c r="G11" s="114"/>
      <c r="H11" s="115"/>
      <c r="I11" s="115" t="n">
        <v>0.178</v>
      </c>
      <c r="J11" s="115" t="n">
        <v>0.05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7</v>
      </c>
      <c r="D12" s="113" t="n">
        <v>15</v>
      </c>
      <c r="E12" s="113" t="n">
        <v>3.3</v>
      </c>
      <c r="F12" s="114"/>
      <c r="G12" s="114"/>
      <c r="H12" s="115" t="n">
        <v>0.032</v>
      </c>
      <c r="I12" s="115" t="n">
        <v>0.027</v>
      </c>
      <c r="J12" s="115" t="n">
        <v>0.007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201</v>
      </c>
      <c r="D13" s="121" t="n">
        <v>287</v>
      </c>
      <c r="E13" s="121" t="n">
        <v>237.55</v>
      </c>
      <c r="F13" s="122" t="n">
        <v>82.7700348432056</v>
      </c>
      <c r="G13" s="123"/>
      <c r="H13" s="124" t="n">
        <v>0.376</v>
      </c>
      <c r="I13" s="125" t="n">
        <v>0.501</v>
      </c>
      <c r="J13" s="125" t="n">
        <v>0.437</v>
      </c>
      <c r="K13" s="126" t="n">
        <v>87.2255489021956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62</v>
      </c>
      <c r="D17" s="121" t="n">
        <v>48</v>
      </c>
      <c r="E17" s="121" t="n">
        <v>50</v>
      </c>
      <c r="F17" s="122" t="n">
        <v>104.166666666667</v>
      </c>
      <c r="G17" s="123"/>
      <c r="H17" s="124" t="n">
        <v>0.183</v>
      </c>
      <c r="I17" s="125" t="n">
        <v>0.029</v>
      </c>
      <c r="J17" s="125" t="n">
        <v>0.2</v>
      </c>
      <c r="K17" s="126" t="n">
        <v>689.655172413793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6390</v>
      </c>
      <c r="D19" s="113" t="n">
        <v>5565</v>
      </c>
      <c r="E19" s="113" t="n">
        <v>5050</v>
      </c>
      <c r="F19" s="114"/>
      <c r="G19" s="114"/>
      <c r="H19" s="115" t="n">
        <v>25.56</v>
      </c>
      <c r="I19" s="115" t="n">
        <v>27.547</v>
      </c>
      <c r="J19" s="115" t="n">
        <v>29.29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2</v>
      </c>
      <c r="D21" s="113"/>
      <c r="E21" s="113"/>
      <c r="F21" s="114"/>
      <c r="G21" s="114"/>
      <c r="H21" s="115" t="n">
        <v>0.008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6392</v>
      </c>
      <c r="D22" s="121" t="n">
        <v>5565</v>
      </c>
      <c r="E22" s="121" t="n">
        <v>5050</v>
      </c>
      <c r="F22" s="122" t="n">
        <v>90.7457322551662</v>
      </c>
      <c r="G22" s="123"/>
      <c r="H22" s="124" t="n">
        <v>25.568</v>
      </c>
      <c r="I22" s="125" t="n">
        <v>27.547</v>
      </c>
      <c r="J22" s="125" t="n">
        <v>29.29</v>
      </c>
      <c r="K22" s="126" t="n">
        <v>106.327367771445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1508</v>
      </c>
      <c r="D24" s="121" t="n">
        <v>11469</v>
      </c>
      <c r="E24" s="121" t="n">
        <v>10870</v>
      </c>
      <c r="F24" s="122" t="n">
        <v>94.7772255645654</v>
      </c>
      <c r="G24" s="123"/>
      <c r="H24" s="124" t="n">
        <v>40.051</v>
      </c>
      <c r="I24" s="125" t="n">
        <v>39.856</v>
      </c>
      <c r="J24" s="125" t="n">
        <v>51.367</v>
      </c>
      <c r="K24" s="126" t="n">
        <v>128.88147330389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22</v>
      </c>
      <c r="D26" s="121" t="n">
        <v>600</v>
      </c>
      <c r="E26" s="121" t="n">
        <v>500</v>
      </c>
      <c r="F26" s="122" t="n">
        <v>83.3333333333333</v>
      </c>
      <c r="G26" s="123"/>
      <c r="H26" s="124" t="n">
        <v>1.189</v>
      </c>
      <c r="I26" s="125" t="n">
        <v>1.5</v>
      </c>
      <c r="J26" s="125" t="n">
        <v>1.9</v>
      </c>
      <c r="K26" s="126" t="n">
        <v>126.666666666667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871</v>
      </c>
      <c r="D28" s="113" t="n">
        <v>5125</v>
      </c>
      <c r="E28" s="113" t="n">
        <v>3500</v>
      </c>
      <c r="F28" s="114"/>
      <c r="G28" s="114"/>
      <c r="H28" s="115" t="n">
        <v>9.528</v>
      </c>
      <c r="I28" s="115" t="n">
        <v>10.5</v>
      </c>
      <c r="J28" s="115" t="n">
        <v>12.2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3115</v>
      </c>
      <c r="D29" s="113" t="n">
        <v>15409</v>
      </c>
      <c r="E29" s="113" t="n">
        <v>15870</v>
      </c>
      <c r="F29" s="114"/>
      <c r="G29" s="114"/>
      <c r="H29" s="115" t="n">
        <v>18.36</v>
      </c>
      <c r="I29" s="115" t="n">
        <v>14.798</v>
      </c>
      <c r="J29" s="115" t="n">
        <v>15.87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7684</v>
      </c>
      <c r="D30" s="113" t="n">
        <v>10720</v>
      </c>
      <c r="E30" s="113" t="n">
        <v>10720</v>
      </c>
      <c r="F30" s="114"/>
      <c r="G30" s="114"/>
      <c r="H30" s="115" t="n">
        <v>13.725</v>
      </c>
      <c r="I30" s="115" t="n">
        <v>7.015</v>
      </c>
      <c r="J30" s="115" t="n">
        <v>12.989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4670</v>
      </c>
      <c r="D31" s="121" t="n">
        <v>31254</v>
      </c>
      <c r="E31" s="121" t="n">
        <v>30090</v>
      </c>
      <c r="F31" s="122" t="n">
        <v>96.2756767133807</v>
      </c>
      <c r="G31" s="123"/>
      <c r="H31" s="124" t="n">
        <v>41.613</v>
      </c>
      <c r="I31" s="125" t="n">
        <v>32.313</v>
      </c>
      <c r="J31" s="125" t="n">
        <v>41.109</v>
      </c>
      <c r="K31" s="126" t="n">
        <v>127.22124222449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335</v>
      </c>
      <c r="D33" s="113" t="n">
        <v>1487</v>
      </c>
      <c r="E33" s="113" t="n">
        <v>1832</v>
      </c>
      <c r="F33" s="114"/>
      <c r="G33" s="114"/>
      <c r="H33" s="115" t="n">
        <v>2.923</v>
      </c>
      <c r="I33" s="115" t="n">
        <v>0.863</v>
      </c>
      <c r="J33" s="115" t="n">
        <v>2.828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934</v>
      </c>
      <c r="D34" s="113" t="n">
        <v>2100</v>
      </c>
      <c r="E34" s="113" t="n">
        <v>988</v>
      </c>
      <c r="F34" s="114"/>
      <c r="G34" s="114"/>
      <c r="H34" s="115" t="n">
        <v>4.67</v>
      </c>
      <c r="I34" s="115" t="n">
        <v>1.163</v>
      </c>
      <c r="J34" s="115" t="n">
        <v>0.8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511</v>
      </c>
      <c r="D35" s="113" t="n">
        <v>1687</v>
      </c>
      <c r="E35" s="113" t="n">
        <v>2040</v>
      </c>
      <c r="F35" s="114"/>
      <c r="G35" s="114"/>
      <c r="H35" s="115" t="n">
        <v>5.549</v>
      </c>
      <c r="I35" s="115" t="n">
        <v>3.787</v>
      </c>
      <c r="J35" s="115" t="n">
        <v>6.09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340</v>
      </c>
      <c r="D36" s="113" t="n">
        <v>1340</v>
      </c>
      <c r="E36" s="113" t="n">
        <v>1068</v>
      </c>
      <c r="F36" s="114"/>
      <c r="G36" s="114"/>
      <c r="H36" s="115" t="n">
        <v>2.205</v>
      </c>
      <c r="I36" s="115" t="n">
        <v>0.417</v>
      </c>
      <c r="J36" s="115" t="n">
        <v>0.944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6120</v>
      </c>
      <c r="D37" s="121" t="n">
        <v>6614</v>
      </c>
      <c r="E37" s="121" t="n">
        <v>5928</v>
      </c>
      <c r="F37" s="122" t="n">
        <v>89.6280616873299</v>
      </c>
      <c r="G37" s="123"/>
      <c r="H37" s="124" t="n">
        <v>15.347</v>
      </c>
      <c r="I37" s="125" t="n">
        <v>6.23</v>
      </c>
      <c r="J37" s="125" t="n">
        <v>10.67</v>
      </c>
      <c r="K37" s="126" t="n">
        <v>171.268057784912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3431</v>
      </c>
      <c r="D39" s="121" t="n">
        <v>14400</v>
      </c>
      <c r="E39" s="121" t="n">
        <v>12100</v>
      </c>
      <c r="F39" s="122" t="n">
        <v>84.0277777777778</v>
      </c>
      <c r="G39" s="123"/>
      <c r="H39" s="124" t="n">
        <v>6.044</v>
      </c>
      <c r="I39" s="125" t="n">
        <v>6</v>
      </c>
      <c r="J39" s="125" t="n">
        <v>7.5</v>
      </c>
      <c r="K39" s="126" t="n">
        <v>12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3121</v>
      </c>
      <c r="D41" s="113" t="n">
        <v>4415</v>
      </c>
      <c r="E41" s="113" t="n">
        <v>5565</v>
      </c>
      <c r="F41" s="114"/>
      <c r="G41" s="114"/>
      <c r="H41" s="115" t="n">
        <v>4.937</v>
      </c>
      <c r="I41" s="115" t="n">
        <v>3.746</v>
      </c>
      <c r="J41" s="115" t="n">
        <v>10.258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9462</v>
      </c>
      <c r="D42" s="113" t="n">
        <v>12823</v>
      </c>
      <c r="E42" s="113" t="n">
        <v>16373</v>
      </c>
      <c r="F42" s="114"/>
      <c r="G42" s="114"/>
      <c r="H42" s="115" t="n">
        <v>25.239</v>
      </c>
      <c r="I42" s="115" t="n">
        <v>27.832</v>
      </c>
      <c r="J42" s="115" t="n">
        <v>71.006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1815</v>
      </c>
      <c r="D43" s="113" t="n">
        <v>11039</v>
      </c>
      <c r="E43" s="113" t="n">
        <v>11029</v>
      </c>
      <c r="F43" s="114"/>
      <c r="G43" s="114"/>
      <c r="H43" s="115" t="n">
        <v>23.081</v>
      </c>
      <c r="I43" s="115" t="n">
        <v>12.707</v>
      </c>
      <c r="J43" s="115" t="n">
        <v>34.592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4995</v>
      </c>
      <c r="D44" s="113" t="n">
        <v>15196</v>
      </c>
      <c r="E44" s="113" t="n">
        <v>21930</v>
      </c>
      <c r="F44" s="114"/>
      <c r="G44" s="114"/>
      <c r="H44" s="115" t="n">
        <v>39.897</v>
      </c>
      <c r="I44" s="115" t="n">
        <v>33.339</v>
      </c>
      <c r="J44" s="115" t="n">
        <v>88.942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1239</v>
      </c>
      <c r="D45" s="113" t="n">
        <v>10726</v>
      </c>
      <c r="E45" s="113" t="n">
        <v>10954</v>
      </c>
      <c r="F45" s="114"/>
      <c r="G45" s="114"/>
      <c r="H45" s="115" t="n">
        <v>22.146</v>
      </c>
      <c r="I45" s="115" t="n">
        <v>17.565</v>
      </c>
      <c r="J45" s="115" t="n">
        <v>34.36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741</v>
      </c>
      <c r="D46" s="113" t="n">
        <v>1206</v>
      </c>
      <c r="E46" s="113" t="n">
        <v>3639</v>
      </c>
      <c r="F46" s="114"/>
      <c r="G46" s="114"/>
      <c r="H46" s="115" t="n">
        <v>2.557</v>
      </c>
      <c r="I46" s="115" t="n">
        <v>1.681</v>
      </c>
      <c r="J46" s="115" t="n">
        <v>9.021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367</v>
      </c>
      <c r="D47" s="113" t="n">
        <v>1912</v>
      </c>
      <c r="E47" s="113" t="n">
        <v>2639</v>
      </c>
      <c r="F47" s="114"/>
      <c r="G47" s="114"/>
      <c r="H47" s="115" t="n">
        <v>1.495</v>
      </c>
      <c r="I47" s="115" t="n">
        <v>1.878</v>
      </c>
      <c r="J47" s="115" t="n">
        <v>8.01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729</v>
      </c>
      <c r="D48" s="113" t="n">
        <v>3194</v>
      </c>
      <c r="E48" s="113" t="n">
        <v>11811</v>
      </c>
      <c r="F48" s="114"/>
      <c r="G48" s="114"/>
      <c r="H48" s="115" t="n">
        <v>6.023</v>
      </c>
      <c r="I48" s="115" t="n">
        <v>6.913</v>
      </c>
      <c r="J48" s="115" t="n">
        <v>38.02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1665</v>
      </c>
      <c r="D49" s="113" t="n">
        <v>6532</v>
      </c>
      <c r="E49" s="113" t="n">
        <v>14099</v>
      </c>
      <c r="F49" s="114"/>
      <c r="G49" s="114"/>
      <c r="H49" s="115" t="n">
        <v>14.726</v>
      </c>
      <c r="I49" s="115" t="n">
        <v>9.814</v>
      </c>
      <c r="J49" s="115" t="n">
        <v>37.112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68134</v>
      </c>
      <c r="D50" s="121" t="n">
        <v>67043</v>
      </c>
      <c r="E50" s="121" t="n">
        <v>98039</v>
      </c>
      <c r="F50" s="122" t="n">
        <v>146.2330146324</v>
      </c>
      <c r="G50" s="123"/>
      <c r="H50" s="124" t="n">
        <v>140.101</v>
      </c>
      <c r="I50" s="125" t="n">
        <v>115.475</v>
      </c>
      <c r="J50" s="125" t="n">
        <v>331.328</v>
      </c>
      <c r="K50" s="126" t="n">
        <v>286.926174496644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6441</v>
      </c>
      <c r="D52" s="121" t="n">
        <v>5860</v>
      </c>
      <c r="E52" s="121" t="n">
        <v>7291</v>
      </c>
      <c r="F52" s="122" t="n">
        <v>124.419795221843</v>
      </c>
      <c r="G52" s="123"/>
      <c r="H52" s="124" t="n">
        <v>11.616</v>
      </c>
      <c r="I52" s="125" t="n">
        <v>4.259</v>
      </c>
      <c r="J52" s="125" t="n">
        <v>12.023</v>
      </c>
      <c r="K52" s="126" t="n">
        <v>282.296313688659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37061</v>
      </c>
      <c r="D54" s="113" t="n">
        <v>50607</v>
      </c>
      <c r="E54" s="113" t="n">
        <v>55820</v>
      </c>
      <c r="F54" s="114"/>
      <c r="G54" s="114"/>
      <c r="H54" s="115" t="n">
        <v>77.044</v>
      </c>
      <c r="I54" s="115" t="n">
        <v>52.526</v>
      </c>
      <c r="J54" s="115" t="n">
        <v>93.382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70268</v>
      </c>
      <c r="D55" s="113" t="n">
        <v>70292</v>
      </c>
      <c r="E55" s="113" t="n">
        <v>70406</v>
      </c>
      <c r="F55" s="114"/>
      <c r="G55" s="114"/>
      <c r="H55" s="115" t="n">
        <v>105.4</v>
      </c>
      <c r="I55" s="115" t="n">
        <v>21.088</v>
      </c>
      <c r="J55" s="115" t="n">
        <v>176.01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1337</v>
      </c>
      <c r="D56" s="113" t="n">
        <v>13830</v>
      </c>
      <c r="E56" s="113" t="n">
        <v>13000</v>
      </c>
      <c r="F56" s="114"/>
      <c r="G56" s="114"/>
      <c r="H56" s="115" t="n">
        <v>22.149</v>
      </c>
      <c r="I56" s="115" t="n">
        <v>9.93</v>
      </c>
      <c r="J56" s="115" t="n">
        <v>46.0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5840</v>
      </c>
      <c r="D57" s="113" t="n">
        <v>5842</v>
      </c>
      <c r="E57" s="113" t="n">
        <v>8500</v>
      </c>
      <c r="F57" s="114"/>
      <c r="G57" s="114"/>
      <c r="H57" s="115" t="n">
        <v>14.764</v>
      </c>
      <c r="I57" s="115" t="n">
        <v>7.388</v>
      </c>
      <c r="J57" s="115" t="n">
        <v>29.75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42483</v>
      </c>
      <c r="D58" s="113" t="n">
        <v>42144</v>
      </c>
      <c r="E58" s="113" t="n">
        <v>42100</v>
      </c>
      <c r="F58" s="114"/>
      <c r="G58" s="114"/>
      <c r="H58" s="115" t="n">
        <v>64.444</v>
      </c>
      <c r="I58" s="115" t="n">
        <v>23.575</v>
      </c>
      <c r="J58" s="115" t="n">
        <v>53.159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66989</v>
      </c>
      <c r="D59" s="121" t="n">
        <v>182715</v>
      </c>
      <c r="E59" s="121" t="n">
        <v>189826</v>
      </c>
      <c r="F59" s="122" t="n">
        <v>103.891853432942</v>
      </c>
      <c r="G59" s="123"/>
      <c r="H59" s="124" t="n">
        <v>283.801</v>
      </c>
      <c r="I59" s="125" t="n">
        <v>114.507</v>
      </c>
      <c r="J59" s="125" t="n">
        <v>398.356</v>
      </c>
      <c r="K59" s="126" t="n">
        <v>347.887902049656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037</v>
      </c>
      <c r="D61" s="113" t="n">
        <v>2432</v>
      </c>
      <c r="E61" s="113" t="n">
        <v>1985</v>
      </c>
      <c r="F61" s="114"/>
      <c r="G61" s="114"/>
      <c r="H61" s="115" t="n">
        <v>4.627</v>
      </c>
      <c r="I61" s="115" t="n">
        <v>2.487</v>
      </c>
      <c r="J61" s="115" t="n">
        <v>3.101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296</v>
      </c>
      <c r="D62" s="113" t="n">
        <v>1151</v>
      </c>
      <c r="E62" s="113" t="n">
        <v>1035.9</v>
      </c>
      <c r="F62" s="114"/>
      <c r="G62" s="114"/>
      <c r="H62" s="115" t="n">
        <v>1.544</v>
      </c>
      <c r="I62" s="115" t="n">
        <v>1.102</v>
      </c>
      <c r="J62" s="115" t="n">
        <v>0.407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903</v>
      </c>
      <c r="D63" s="113" t="n">
        <v>1969</v>
      </c>
      <c r="E63" s="113" t="n">
        <v>1954</v>
      </c>
      <c r="F63" s="114"/>
      <c r="G63" s="114"/>
      <c r="H63" s="115" t="n">
        <v>4.327</v>
      </c>
      <c r="I63" s="115" t="n">
        <v>1.401</v>
      </c>
      <c r="J63" s="115" t="n">
        <v>1.942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5236</v>
      </c>
      <c r="D64" s="121" t="n">
        <v>5552</v>
      </c>
      <c r="E64" s="121" t="n">
        <v>4974.9</v>
      </c>
      <c r="F64" s="122" t="n">
        <v>89.6055475504323</v>
      </c>
      <c r="G64" s="123"/>
      <c r="H64" s="124" t="n">
        <v>10.498</v>
      </c>
      <c r="I64" s="125" t="n">
        <v>4.99</v>
      </c>
      <c r="J64" s="125" t="n">
        <v>5.45</v>
      </c>
      <c r="K64" s="126" t="n">
        <v>109.21843687374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4023</v>
      </c>
      <c r="D66" s="121" t="n">
        <v>14020</v>
      </c>
      <c r="E66" s="121" t="n">
        <v>12976</v>
      </c>
      <c r="F66" s="122" t="n">
        <v>92.5534950071327</v>
      </c>
      <c r="G66" s="123"/>
      <c r="H66" s="124" t="n">
        <v>27.326</v>
      </c>
      <c r="I66" s="125" t="n">
        <v>5.7</v>
      </c>
      <c r="J66" s="125" t="n">
        <v>5.803</v>
      </c>
      <c r="K66" s="126" t="n">
        <v>101.80701754386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38072</v>
      </c>
      <c r="D68" s="113" t="n">
        <v>12000</v>
      </c>
      <c r="E68" s="113" t="n">
        <v>36500</v>
      </c>
      <c r="F68" s="114"/>
      <c r="G68" s="114"/>
      <c r="H68" s="115" t="n">
        <v>80.801</v>
      </c>
      <c r="I68" s="115" t="n">
        <v>10.4</v>
      </c>
      <c r="J68" s="115" t="n">
        <v>71.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5982</v>
      </c>
      <c r="D69" s="113" t="n">
        <v>2230</v>
      </c>
      <c r="E69" s="113" t="n">
        <v>3900</v>
      </c>
      <c r="F69" s="114"/>
      <c r="G69" s="114"/>
      <c r="H69" s="115" t="n">
        <v>8.983</v>
      </c>
      <c r="I69" s="115" t="n">
        <v>1.3</v>
      </c>
      <c r="J69" s="115" t="n">
        <v>6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44054</v>
      </c>
      <c r="D70" s="121" t="n">
        <v>14230</v>
      </c>
      <c r="E70" s="121" t="n">
        <v>40400</v>
      </c>
      <c r="F70" s="122" t="n">
        <v>283.907238229094</v>
      </c>
      <c r="G70" s="123"/>
      <c r="H70" s="124" t="n">
        <v>89.784</v>
      </c>
      <c r="I70" s="125" t="n">
        <v>11.7</v>
      </c>
      <c r="J70" s="125" t="n">
        <v>77.5</v>
      </c>
      <c r="K70" s="126" t="n">
        <v>662.393162393162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2966</v>
      </c>
      <c r="D72" s="113" t="n">
        <v>3443</v>
      </c>
      <c r="E72" s="113" t="n">
        <v>3443</v>
      </c>
      <c r="F72" s="114"/>
      <c r="G72" s="114"/>
      <c r="H72" s="115" t="n">
        <v>2.829</v>
      </c>
      <c r="I72" s="115" t="n">
        <v>0.582</v>
      </c>
      <c r="J72" s="115" t="n">
        <v>0.58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2081</v>
      </c>
      <c r="D73" s="113" t="n">
        <v>12025</v>
      </c>
      <c r="E73" s="113" t="n">
        <v>12100</v>
      </c>
      <c r="F73" s="114"/>
      <c r="G73" s="114"/>
      <c r="H73" s="115" t="n">
        <v>17.787</v>
      </c>
      <c r="I73" s="115" t="n">
        <v>17.784</v>
      </c>
      <c r="J73" s="115" t="n">
        <v>18.9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4887</v>
      </c>
      <c r="D74" s="113" t="n">
        <v>27200</v>
      </c>
      <c r="E74" s="113" t="n">
        <v>29900</v>
      </c>
      <c r="F74" s="114"/>
      <c r="G74" s="114"/>
      <c r="H74" s="115" t="n">
        <v>46.389</v>
      </c>
      <c r="I74" s="115" t="n">
        <v>27.46</v>
      </c>
      <c r="J74" s="115" t="n">
        <v>89.7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20180</v>
      </c>
      <c r="D75" s="113" t="n">
        <v>21993</v>
      </c>
      <c r="E75" s="113" t="n">
        <v>24108</v>
      </c>
      <c r="F75" s="114"/>
      <c r="G75" s="114"/>
      <c r="H75" s="115" t="n">
        <v>15.398</v>
      </c>
      <c r="I75" s="115" t="n">
        <v>14.996</v>
      </c>
      <c r="J75" s="115" t="n">
        <v>26.824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2683</v>
      </c>
      <c r="D76" s="113" t="n">
        <v>2275</v>
      </c>
      <c r="E76" s="113" t="n">
        <v>2225</v>
      </c>
      <c r="F76" s="114"/>
      <c r="G76" s="114"/>
      <c r="H76" s="115" t="n">
        <v>5.097</v>
      </c>
      <c r="I76" s="115" t="n">
        <v>2.73</v>
      </c>
      <c r="J76" s="115" t="n">
        <v>5.785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4605</v>
      </c>
      <c r="D77" s="113" t="n">
        <v>4390</v>
      </c>
      <c r="E77" s="113" t="n">
        <v>4378</v>
      </c>
      <c r="F77" s="114"/>
      <c r="G77" s="114"/>
      <c r="H77" s="115" t="n">
        <v>7.138</v>
      </c>
      <c r="I77" s="115" t="n">
        <v>3.397</v>
      </c>
      <c r="J77" s="115" t="n">
        <v>6.978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9025</v>
      </c>
      <c r="D78" s="113" t="n">
        <v>9174</v>
      </c>
      <c r="E78" s="113" t="n">
        <v>9174</v>
      </c>
      <c r="F78" s="114"/>
      <c r="G78" s="114"/>
      <c r="H78" s="115" t="n">
        <v>17.914</v>
      </c>
      <c r="I78" s="115" t="n">
        <v>9.2</v>
      </c>
      <c r="J78" s="115" t="n">
        <v>16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4700</v>
      </c>
      <c r="D79" s="113" t="n">
        <v>16340</v>
      </c>
      <c r="E79" s="113" t="n">
        <v>16340</v>
      </c>
      <c r="F79" s="114"/>
      <c r="G79" s="114"/>
      <c r="H79" s="115" t="n">
        <v>27.612</v>
      </c>
      <c r="I79" s="115" t="n">
        <v>13.072</v>
      </c>
      <c r="J79" s="115" t="n">
        <v>21.23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91127</v>
      </c>
      <c r="D80" s="121" t="n">
        <v>96840</v>
      </c>
      <c r="E80" s="121" t="n">
        <v>101668</v>
      </c>
      <c r="F80" s="122" t="n">
        <v>104.985543163982</v>
      </c>
      <c r="G80" s="123"/>
      <c r="H80" s="124" t="n">
        <v>140.164</v>
      </c>
      <c r="I80" s="125" t="n">
        <v>89.221</v>
      </c>
      <c r="J80" s="125" t="n">
        <v>186.051</v>
      </c>
      <c r="K80" s="126" t="n">
        <v>208.52826128377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84</v>
      </c>
      <c r="D82" s="113" t="n">
        <v>84</v>
      </c>
      <c r="E82" s="113" t="n">
        <v>69</v>
      </c>
      <c r="F82" s="114"/>
      <c r="G82" s="114"/>
      <c r="H82" s="115" t="n">
        <v>0.093</v>
      </c>
      <c r="I82" s="115" t="n">
        <v>0.093</v>
      </c>
      <c r="J82" s="115" t="n">
        <v>0.07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25</v>
      </c>
      <c r="D83" s="113" t="n">
        <v>225</v>
      </c>
      <c r="E83" s="113" t="n">
        <v>282</v>
      </c>
      <c r="F83" s="114"/>
      <c r="G83" s="114"/>
      <c r="H83" s="115" t="n">
        <v>0.16</v>
      </c>
      <c r="I83" s="115" t="n">
        <v>0.16</v>
      </c>
      <c r="J83" s="115" t="n">
        <v>0.19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309</v>
      </c>
      <c r="D84" s="121" t="n">
        <v>309</v>
      </c>
      <c r="E84" s="121" t="n">
        <v>351</v>
      </c>
      <c r="F84" s="122" t="n">
        <v>113.592233009709</v>
      </c>
      <c r="G84" s="123"/>
      <c r="H84" s="124" t="n">
        <v>0.253</v>
      </c>
      <c r="I84" s="125" t="n">
        <v>0.253</v>
      </c>
      <c r="J84" s="125" t="n">
        <v>0.268</v>
      </c>
      <c r="K84" s="126" t="n">
        <v>105.92885375494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59119</v>
      </c>
      <c r="D87" s="138" t="n">
        <v>456806</v>
      </c>
      <c r="E87" s="138" t="n">
        <v>520351.45</v>
      </c>
      <c r="F87" s="139" t="n">
        <v>113.910817721308</v>
      </c>
      <c r="G87" s="123"/>
      <c r="H87" s="140" t="n">
        <v>833.914</v>
      </c>
      <c r="I87" s="141" t="n">
        <v>460.081</v>
      </c>
      <c r="J87" s="141" t="n">
        <v>1159.252</v>
      </c>
      <c r="K87" s="139" t="n">
        <v>251.96693625687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7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9</v>
      </c>
      <c r="D9" s="113" t="n">
        <v>24</v>
      </c>
      <c r="E9" s="113" t="n">
        <v>18.21</v>
      </c>
      <c r="F9" s="114"/>
      <c r="G9" s="114"/>
      <c r="H9" s="115" t="n">
        <v>0.079</v>
      </c>
      <c r="I9" s="115" t="n">
        <v>0.07</v>
      </c>
      <c r="J9" s="115" t="n">
        <v>0.043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411</v>
      </c>
      <c r="D10" s="113" t="n">
        <v>453</v>
      </c>
      <c r="E10" s="113" t="n">
        <v>4.05</v>
      </c>
      <c r="F10" s="114"/>
      <c r="G10" s="114"/>
      <c r="H10" s="115" t="n">
        <v>1.644</v>
      </c>
      <c r="I10" s="115" t="n">
        <v>1.034</v>
      </c>
      <c r="J10" s="115" t="n">
        <v>0.01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3907</v>
      </c>
      <c r="D11" s="113" t="n">
        <v>3620</v>
      </c>
      <c r="E11" s="113" t="n">
        <v>3588.7</v>
      </c>
      <c r="F11" s="114"/>
      <c r="G11" s="114"/>
      <c r="H11" s="115" t="n">
        <v>13.382</v>
      </c>
      <c r="I11" s="115" t="n">
        <v>13.196</v>
      </c>
      <c r="J11" s="115" t="n">
        <v>9.41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5</v>
      </c>
      <c r="D12" s="113" t="n">
        <v>50</v>
      </c>
      <c r="E12" s="113" t="n">
        <v>19.95</v>
      </c>
      <c r="F12" s="114"/>
      <c r="G12" s="114"/>
      <c r="H12" s="115" t="n">
        <v>0.081</v>
      </c>
      <c r="I12" s="115" t="n">
        <v>0.156</v>
      </c>
      <c r="J12" s="115" t="n">
        <v>0.052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4362</v>
      </c>
      <c r="D13" s="121" t="n">
        <v>4147</v>
      </c>
      <c r="E13" s="121" t="n">
        <v>3630.91</v>
      </c>
      <c r="F13" s="122" t="n">
        <v>87.5551000723415</v>
      </c>
      <c r="G13" s="123"/>
      <c r="H13" s="124" t="n">
        <v>15.186</v>
      </c>
      <c r="I13" s="125" t="n">
        <v>14.456</v>
      </c>
      <c r="J13" s="125" t="n">
        <v>9.515</v>
      </c>
      <c r="K13" s="126" t="n">
        <v>65.8204205866076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28</v>
      </c>
      <c r="D17" s="121" t="n">
        <v>30</v>
      </c>
      <c r="E17" s="121" t="n">
        <v>58</v>
      </c>
      <c r="F17" s="122" t="n">
        <v>193.333333333333</v>
      </c>
      <c r="G17" s="123"/>
      <c r="H17" s="124" t="n">
        <v>0.059</v>
      </c>
      <c r="I17" s="125" t="n">
        <v>0.028</v>
      </c>
      <c r="J17" s="125" t="n">
        <v>0.232</v>
      </c>
      <c r="K17" s="126" t="n">
        <v>828.571428571429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192</v>
      </c>
      <c r="D19" s="113" t="n">
        <v>303</v>
      </c>
      <c r="E19" s="113" t="n">
        <v>307</v>
      </c>
      <c r="F19" s="114"/>
      <c r="G19" s="114"/>
      <c r="H19" s="115" t="n">
        <v>0.653</v>
      </c>
      <c r="I19" s="115" t="n">
        <v>1.749</v>
      </c>
      <c r="J19" s="115" t="n">
        <v>1.996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92</v>
      </c>
      <c r="D22" s="121" t="n">
        <v>303</v>
      </c>
      <c r="E22" s="121" t="n">
        <v>307</v>
      </c>
      <c r="F22" s="122" t="n">
        <v>101.320132013201</v>
      </c>
      <c r="G22" s="123"/>
      <c r="H22" s="124" t="n">
        <v>0.653</v>
      </c>
      <c r="I22" s="125" t="n">
        <v>1.749</v>
      </c>
      <c r="J22" s="125" t="n">
        <v>1.996</v>
      </c>
      <c r="K22" s="126" t="n">
        <v>114.12235563179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00</v>
      </c>
      <c r="D24" s="121" t="n">
        <v>157</v>
      </c>
      <c r="E24" s="121" t="n">
        <v>213</v>
      </c>
      <c r="F24" s="122" t="n">
        <v>135.668789808917</v>
      </c>
      <c r="G24" s="123"/>
      <c r="H24" s="124" t="n">
        <v>0.247</v>
      </c>
      <c r="I24" s="125" t="n">
        <v>0.239</v>
      </c>
      <c r="J24" s="125" t="n">
        <v>0.599</v>
      </c>
      <c r="K24" s="126" t="n">
        <v>250.627615062762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41</v>
      </c>
      <c r="D26" s="121" t="n">
        <v>60</v>
      </c>
      <c r="E26" s="121" t="n">
        <v>50</v>
      </c>
      <c r="F26" s="122" t="n">
        <v>83.3333333333333</v>
      </c>
      <c r="G26" s="123"/>
      <c r="H26" s="124" t="n">
        <v>0.125</v>
      </c>
      <c r="I26" s="125" t="n">
        <v>0.16</v>
      </c>
      <c r="J26" s="125" t="n">
        <v>0.15</v>
      </c>
      <c r="K26" s="126" t="n">
        <v>93.7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298</v>
      </c>
      <c r="D28" s="113" t="n">
        <v>436</v>
      </c>
      <c r="E28" s="113" t="n">
        <v>400</v>
      </c>
      <c r="F28" s="114"/>
      <c r="G28" s="114"/>
      <c r="H28" s="115" t="n">
        <v>0.586</v>
      </c>
      <c r="I28" s="115" t="n">
        <v>0.8</v>
      </c>
      <c r="J28" s="115" t="n">
        <v>0.62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3433</v>
      </c>
      <c r="D29" s="113" t="n">
        <v>2555</v>
      </c>
      <c r="E29" s="113" t="n">
        <v>2632</v>
      </c>
      <c r="F29" s="114"/>
      <c r="G29" s="114"/>
      <c r="H29" s="115" t="n">
        <v>5.816</v>
      </c>
      <c r="I29" s="115" t="n">
        <v>3.328</v>
      </c>
      <c r="J29" s="115" t="n">
        <v>2.105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3832</v>
      </c>
      <c r="D30" s="113" t="n">
        <v>3935</v>
      </c>
      <c r="E30" s="113" t="n">
        <v>3935</v>
      </c>
      <c r="F30" s="114"/>
      <c r="G30" s="114"/>
      <c r="H30" s="115" t="n">
        <v>5.769</v>
      </c>
      <c r="I30" s="115" t="n">
        <v>3.819</v>
      </c>
      <c r="J30" s="115" t="n">
        <v>5.46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7563</v>
      </c>
      <c r="D31" s="121" t="n">
        <v>6926</v>
      </c>
      <c r="E31" s="121" t="n">
        <v>6967</v>
      </c>
      <c r="F31" s="122" t="n">
        <v>100.591972278371</v>
      </c>
      <c r="G31" s="123"/>
      <c r="H31" s="124" t="n">
        <v>12.171</v>
      </c>
      <c r="I31" s="125" t="n">
        <v>7.947</v>
      </c>
      <c r="J31" s="125" t="n">
        <v>8.195</v>
      </c>
      <c r="K31" s="126" t="n">
        <v>103.120674468353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53</v>
      </c>
      <c r="D33" s="113" t="n">
        <v>77</v>
      </c>
      <c r="E33" s="113" t="n">
        <v>115</v>
      </c>
      <c r="F33" s="114"/>
      <c r="G33" s="114"/>
      <c r="H33" s="115" t="n">
        <v>0.141</v>
      </c>
      <c r="I33" s="115" t="n">
        <v>0.072</v>
      </c>
      <c r="J33" s="115" t="n">
        <v>0.299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419</v>
      </c>
      <c r="D34" s="113" t="n">
        <v>480</v>
      </c>
      <c r="E34" s="113" t="n">
        <v>300</v>
      </c>
      <c r="F34" s="114"/>
      <c r="G34" s="114"/>
      <c r="H34" s="115" t="n">
        <v>1.097</v>
      </c>
      <c r="I34" s="115" t="n">
        <v>0.32</v>
      </c>
      <c r="J34" s="115" t="n">
        <v>0.3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581</v>
      </c>
      <c r="D35" s="113" t="n">
        <v>812</v>
      </c>
      <c r="E35" s="113" t="n">
        <v>708</v>
      </c>
      <c r="F35" s="114"/>
      <c r="G35" s="114"/>
      <c r="H35" s="115" t="n">
        <v>1.929</v>
      </c>
      <c r="I35" s="115" t="n">
        <v>1.446</v>
      </c>
      <c r="J35" s="115" t="n">
        <v>1.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</v>
      </c>
      <c r="D36" s="113" t="n">
        <v>1</v>
      </c>
      <c r="E36" s="113" t="n">
        <v>11</v>
      </c>
      <c r="F36" s="114"/>
      <c r="G36" s="114"/>
      <c r="H36" s="115" t="n">
        <v>0.001</v>
      </c>
      <c r="I36" s="115" t="n">
        <v>0.001</v>
      </c>
      <c r="J36" s="115" t="n">
        <v>0.011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054</v>
      </c>
      <c r="D37" s="121" t="n">
        <v>1370</v>
      </c>
      <c r="E37" s="121" t="n">
        <v>1134</v>
      </c>
      <c r="F37" s="122" t="n">
        <v>82.7737226277372</v>
      </c>
      <c r="G37" s="123"/>
      <c r="H37" s="124" t="n">
        <v>3.168</v>
      </c>
      <c r="I37" s="125" t="n">
        <v>1.839</v>
      </c>
      <c r="J37" s="125" t="n">
        <v>2.55</v>
      </c>
      <c r="K37" s="126" t="n">
        <v>138.66231647634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8</v>
      </c>
      <c r="D39" s="121" t="n">
        <v>18</v>
      </c>
      <c r="E39" s="121" t="n">
        <v>4</v>
      </c>
      <c r="F39" s="122" t="n">
        <v>22.2222222222222</v>
      </c>
      <c r="G39" s="123"/>
      <c r="H39" s="124" t="n">
        <v>0.017</v>
      </c>
      <c r="I39" s="125" t="n">
        <v>0.017</v>
      </c>
      <c r="J39" s="125" t="n">
        <v>0.004</v>
      </c>
      <c r="K39" s="126" t="n">
        <v>23.5294117647059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9943</v>
      </c>
      <c r="D41" s="113" t="n">
        <v>6407</v>
      </c>
      <c r="E41" s="113" t="n">
        <v>9197</v>
      </c>
      <c r="F41" s="114"/>
      <c r="G41" s="114"/>
      <c r="H41" s="115" t="n">
        <v>9.975</v>
      </c>
      <c r="I41" s="115" t="n">
        <v>5.159</v>
      </c>
      <c r="J41" s="115" t="n">
        <v>15.258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3740</v>
      </c>
      <c r="D42" s="113" t="n">
        <v>3108</v>
      </c>
      <c r="E42" s="113" t="n">
        <v>3909</v>
      </c>
      <c r="F42" s="114"/>
      <c r="G42" s="114"/>
      <c r="H42" s="115" t="n">
        <v>8.141</v>
      </c>
      <c r="I42" s="115" t="n">
        <v>5.55</v>
      </c>
      <c r="J42" s="115" t="n">
        <v>13.401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9605</v>
      </c>
      <c r="D43" s="113" t="n">
        <v>10491</v>
      </c>
      <c r="E43" s="113" t="n">
        <v>10023</v>
      </c>
      <c r="F43" s="114"/>
      <c r="G43" s="114"/>
      <c r="H43" s="115" t="n">
        <v>15.078</v>
      </c>
      <c r="I43" s="115" t="n">
        <v>15.591</v>
      </c>
      <c r="J43" s="115" t="n">
        <v>26.748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5183</v>
      </c>
      <c r="D44" s="113" t="n">
        <v>12830</v>
      </c>
      <c r="E44" s="113" t="n">
        <v>14589</v>
      </c>
      <c r="F44" s="114"/>
      <c r="G44" s="114"/>
      <c r="H44" s="115" t="n">
        <v>39.473</v>
      </c>
      <c r="I44" s="115" t="n">
        <v>30.387</v>
      </c>
      <c r="J44" s="115" t="n">
        <v>44.553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4680</v>
      </c>
      <c r="D45" s="113" t="n">
        <v>3578</v>
      </c>
      <c r="E45" s="113" t="n">
        <v>4689</v>
      </c>
      <c r="F45" s="114"/>
      <c r="G45" s="114"/>
      <c r="H45" s="115" t="n">
        <v>8.809</v>
      </c>
      <c r="I45" s="115" t="n">
        <v>5.686</v>
      </c>
      <c r="J45" s="115" t="n">
        <v>12.553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7154</v>
      </c>
      <c r="D46" s="113" t="n">
        <v>4111</v>
      </c>
      <c r="E46" s="113" t="n">
        <v>6118</v>
      </c>
      <c r="F46" s="114"/>
      <c r="G46" s="114"/>
      <c r="H46" s="115" t="n">
        <v>11.82</v>
      </c>
      <c r="I46" s="115" t="n">
        <v>6.603</v>
      </c>
      <c r="J46" s="115" t="n">
        <v>10.01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9249</v>
      </c>
      <c r="D47" s="113" t="n">
        <v>8324</v>
      </c>
      <c r="E47" s="113" t="n">
        <v>11447</v>
      </c>
      <c r="F47" s="114"/>
      <c r="G47" s="114"/>
      <c r="H47" s="115" t="n">
        <v>15.123</v>
      </c>
      <c r="I47" s="115" t="n">
        <v>6.171</v>
      </c>
      <c r="J47" s="115" t="n">
        <v>23.226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6909</v>
      </c>
      <c r="D48" s="113" t="n">
        <v>5834</v>
      </c>
      <c r="E48" s="113" t="n">
        <v>7075</v>
      </c>
      <c r="F48" s="114"/>
      <c r="G48" s="114"/>
      <c r="H48" s="115" t="n">
        <v>12.931</v>
      </c>
      <c r="I48" s="115" t="n">
        <v>8.762</v>
      </c>
      <c r="J48" s="115" t="n">
        <v>21.327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4419</v>
      </c>
      <c r="D49" s="113" t="n">
        <v>2737</v>
      </c>
      <c r="E49" s="113" t="n">
        <v>3535</v>
      </c>
      <c r="F49" s="114"/>
      <c r="G49" s="114"/>
      <c r="H49" s="115" t="n">
        <v>5.101</v>
      </c>
      <c r="I49" s="115" t="n">
        <v>3.168</v>
      </c>
      <c r="J49" s="115" t="n">
        <v>8.938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70882</v>
      </c>
      <c r="D50" s="121" t="n">
        <v>57420</v>
      </c>
      <c r="E50" s="121" t="n">
        <v>70582</v>
      </c>
      <c r="F50" s="122" t="n">
        <v>122.92232671543</v>
      </c>
      <c r="G50" s="123"/>
      <c r="H50" s="124" t="n">
        <v>126.451</v>
      </c>
      <c r="I50" s="125" t="n">
        <v>87.077</v>
      </c>
      <c r="J50" s="125" t="n">
        <v>176.014</v>
      </c>
      <c r="K50" s="126" t="n">
        <v>202.136040515865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543</v>
      </c>
      <c r="D52" s="121" t="n">
        <v>1458</v>
      </c>
      <c r="E52" s="121" t="n">
        <v>585</v>
      </c>
      <c r="F52" s="122" t="n">
        <v>40.1234567901235</v>
      </c>
      <c r="G52" s="123"/>
      <c r="H52" s="124" t="n">
        <v>0.754</v>
      </c>
      <c r="I52" s="125" t="n">
        <v>0.288</v>
      </c>
      <c r="J52" s="125" t="n">
        <v>0.582</v>
      </c>
      <c r="K52" s="126" t="n">
        <v>202.08333333333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1664</v>
      </c>
      <c r="D54" s="113" t="n">
        <v>1334</v>
      </c>
      <c r="E54" s="113" t="n">
        <v>997</v>
      </c>
      <c r="F54" s="114"/>
      <c r="G54" s="114"/>
      <c r="H54" s="115" t="n">
        <v>2.693</v>
      </c>
      <c r="I54" s="115" t="n">
        <v>0.723</v>
      </c>
      <c r="J54" s="115" t="n">
        <v>0.942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567</v>
      </c>
      <c r="D55" s="113" t="n">
        <v>1186</v>
      </c>
      <c r="E55" s="113" t="n">
        <v>1399</v>
      </c>
      <c r="F55" s="114"/>
      <c r="G55" s="114"/>
      <c r="H55" s="115" t="n">
        <v>2.672</v>
      </c>
      <c r="I55" s="115" t="n">
        <v>0.202</v>
      </c>
      <c r="J55" s="115" t="n">
        <v>2.378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474</v>
      </c>
      <c r="D56" s="113" t="n">
        <v>330</v>
      </c>
      <c r="E56" s="113" t="n">
        <v>470</v>
      </c>
      <c r="F56" s="114"/>
      <c r="G56" s="114"/>
      <c r="H56" s="115" t="n">
        <v>0.858</v>
      </c>
      <c r="I56" s="115" t="n">
        <v>0.25</v>
      </c>
      <c r="J56" s="115" t="n">
        <v>1.0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1661</v>
      </c>
      <c r="D57" s="113" t="n">
        <v>1580</v>
      </c>
      <c r="E57" s="113" t="n">
        <v>1500</v>
      </c>
      <c r="F57" s="114"/>
      <c r="G57" s="114"/>
      <c r="H57" s="115" t="n">
        <v>4.158</v>
      </c>
      <c r="I57" s="115" t="n">
        <v>2.054</v>
      </c>
      <c r="J57" s="115" t="n">
        <v>4.2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7844</v>
      </c>
      <c r="D58" s="113" t="n">
        <v>7137</v>
      </c>
      <c r="E58" s="113" t="n">
        <v>7180</v>
      </c>
      <c r="F58" s="114"/>
      <c r="G58" s="114"/>
      <c r="H58" s="115" t="n">
        <v>10.543</v>
      </c>
      <c r="I58" s="115" t="n">
        <v>2.443</v>
      </c>
      <c r="J58" s="115" t="n">
        <v>8.652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3210</v>
      </c>
      <c r="D59" s="121" t="n">
        <v>11567</v>
      </c>
      <c r="E59" s="121" t="n">
        <v>11546</v>
      </c>
      <c r="F59" s="122" t="n">
        <v>99.8184490360508</v>
      </c>
      <c r="G59" s="123"/>
      <c r="H59" s="124" t="n">
        <v>20.924</v>
      </c>
      <c r="I59" s="125" t="n">
        <v>5.672</v>
      </c>
      <c r="J59" s="125" t="n">
        <v>17.222</v>
      </c>
      <c r="K59" s="126" t="n">
        <v>303.631875881523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0</v>
      </c>
      <c r="D61" s="113" t="n">
        <v>6</v>
      </c>
      <c r="E61" s="113"/>
      <c r="F61" s="114"/>
      <c r="G61" s="114"/>
      <c r="H61" s="115" t="n">
        <v>0.014</v>
      </c>
      <c r="I61" s="115" t="n">
        <v>0.001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331</v>
      </c>
      <c r="D62" s="113" t="n">
        <v>293</v>
      </c>
      <c r="E62" s="113" t="n">
        <v>263.7</v>
      </c>
      <c r="F62" s="114"/>
      <c r="G62" s="114"/>
      <c r="H62" s="115" t="n">
        <v>0.295</v>
      </c>
      <c r="I62" s="115" t="n">
        <v>0.147</v>
      </c>
      <c r="J62" s="115" t="n">
        <v>0.066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58</v>
      </c>
      <c r="D63" s="113" t="n">
        <v>45</v>
      </c>
      <c r="E63" s="113" t="n">
        <v>45</v>
      </c>
      <c r="F63" s="114"/>
      <c r="G63" s="114"/>
      <c r="H63" s="115" t="n">
        <v>0.103</v>
      </c>
      <c r="I63" s="115" t="n">
        <v>0.012</v>
      </c>
      <c r="J63" s="115" t="n">
        <v>0.098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09</v>
      </c>
      <c r="D64" s="121" t="n">
        <v>344</v>
      </c>
      <c r="E64" s="121" t="n">
        <v>308.7</v>
      </c>
      <c r="F64" s="122" t="n">
        <v>89.7383720930233</v>
      </c>
      <c r="G64" s="123"/>
      <c r="H64" s="124" t="n">
        <v>0.412</v>
      </c>
      <c r="I64" s="125" t="n">
        <v>0.16</v>
      </c>
      <c r="J64" s="125" t="n">
        <v>0.164</v>
      </c>
      <c r="K64" s="126" t="n">
        <v>102.5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19</v>
      </c>
      <c r="D66" s="121" t="n">
        <v>120</v>
      </c>
      <c r="E66" s="121" t="n">
        <v>56</v>
      </c>
      <c r="F66" s="122" t="n">
        <v>46.6666666666667</v>
      </c>
      <c r="G66" s="123"/>
      <c r="H66" s="124" t="n">
        <v>0.155</v>
      </c>
      <c r="I66" s="125" t="n">
        <v>0.024</v>
      </c>
      <c r="J66" s="125" t="n">
        <v>0.012</v>
      </c>
      <c r="K66" s="126" t="n">
        <v>5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96</v>
      </c>
      <c r="D68" s="113" t="n">
        <v>20</v>
      </c>
      <c r="E68" s="113" t="n">
        <v>50</v>
      </c>
      <c r="F68" s="114"/>
      <c r="G68" s="114"/>
      <c r="H68" s="115" t="n">
        <v>0.112</v>
      </c>
      <c r="I68" s="115" t="n">
        <v>0.02</v>
      </c>
      <c r="J68" s="115" t="n">
        <v>0.0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57</v>
      </c>
      <c r="D69" s="113" t="n">
        <v>20</v>
      </c>
      <c r="E69" s="113" t="n">
        <v>50</v>
      </c>
      <c r="F69" s="114"/>
      <c r="G69" s="114"/>
      <c r="H69" s="115" t="n">
        <v>0.083</v>
      </c>
      <c r="I69" s="115" t="n">
        <v>0.02</v>
      </c>
      <c r="J69" s="115" t="n">
        <v>0.0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53</v>
      </c>
      <c r="D70" s="121" t="n">
        <v>40</v>
      </c>
      <c r="E70" s="121" t="n">
        <v>100</v>
      </c>
      <c r="F70" s="122" t="n">
        <v>250</v>
      </c>
      <c r="G70" s="123"/>
      <c r="H70" s="124" t="n">
        <v>0.195</v>
      </c>
      <c r="I70" s="125" t="n">
        <v>0.04</v>
      </c>
      <c r="J70" s="125" t="n">
        <v>0.1</v>
      </c>
      <c r="K70" s="126" t="n">
        <v>250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42</v>
      </c>
      <c r="D72" s="113" t="n">
        <v>75</v>
      </c>
      <c r="E72" s="113" t="n">
        <v>75</v>
      </c>
      <c r="F72" s="114"/>
      <c r="G72" s="114"/>
      <c r="H72" s="115" t="n">
        <v>0.156</v>
      </c>
      <c r="I72" s="115" t="n">
        <v>0.005</v>
      </c>
      <c r="J72" s="115" t="n">
        <v>0.005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</v>
      </c>
      <c r="D73" s="113" t="n">
        <v>1</v>
      </c>
      <c r="E73" s="113" t="n">
        <v>1</v>
      </c>
      <c r="F73" s="114"/>
      <c r="G73" s="114"/>
      <c r="H73" s="115" t="n">
        <v>0.001</v>
      </c>
      <c r="I73" s="115" t="n">
        <v>0.002</v>
      </c>
      <c r="J73" s="115" t="n">
        <v>0.00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302</v>
      </c>
      <c r="D74" s="113" t="n">
        <v>400</v>
      </c>
      <c r="E74" s="113" t="n">
        <v>260</v>
      </c>
      <c r="F74" s="114"/>
      <c r="G74" s="114"/>
      <c r="H74" s="115" t="n">
        <v>0.453</v>
      </c>
      <c r="I74" s="115" t="n">
        <v>0.3</v>
      </c>
      <c r="J74" s="115" t="n">
        <v>0.52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46</v>
      </c>
      <c r="D75" s="113" t="n">
        <v>578</v>
      </c>
      <c r="E75" s="113" t="n">
        <v>616</v>
      </c>
      <c r="F75" s="114"/>
      <c r="G75" s="114"/>
      <c r="H75" s="115" t="n">
        <v>0.187</v>
      </c>
      <c r="I75" s="115" t="n">
        <v>0.151</v>
      </c>
      <c r="J75" s="115" t="n">
        <v>0.484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9</v>
      </c>
      <c r="D76" s="113" t="n">
        <v>9</v>
      </c>
      <c r="E76" s="113" t="n">
        <v>2</v>
      </c>
      <c r="F76" s="114"/>
      <c r="G76" s="114"/>
      <c r="H76" s="115" t="n">
        <v>0.014</v>
      </c>
      <c r="I76" s="115" t="n">
        <v>0.011</v>
      </c>
      <c r="J76" s="115" t="n">
        <v>0.003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</v>
      </c>
      <c r="D77" s="113" t="n">
        <v>2</v>
      </c>
      <c r="E77" s="113" t="n">
        <v>74</v>
      </c>
      <c r="F77" s="114"/>
      <c r="G77" s="114"/>
      <c r="H77" s="115" t="n">
        <v>0.002</v>
      </c>
      <c r="I77" s="115" t="n">
        <v>0.002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2</v>
      </c>
      <c r="D78" s="113" t="n">
        <v>55</v>
      </c>
      <c r="E78" s="113" t="n">
        <v>55</v>
      </c>
      <c r="F78" s="114"/>
      <c r="G78" s="114"/>
      <c r="H78" s="115" t="n">
        <v>0.022</v>
      </c>
      <c r="I78" s="115" t="n">
        <v>0.05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2</v>
      </c>
      <c r="D79" s="113"/>
      <c r="E79" s="113" t="n">
        <v>15</v>
      </c>
      <c r="F79" s="114"/>
      <c r="G79" s="114"/>
      <c r="H79" s="115" t="n">
        <v>0.048</v>
      </c>
      <c r="I79" s="115"/>
      <c r="J79" s="115" t="n">
        <v>0.03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855</v>
      </c>
      <c r="D80" s="121" t="n">
        <v>1120</v>
      </c>
      <c r="E80" s="121" t="n">
        <v>1098</v>
      </c>
      <c r="F80" s="122" t="n">
        <v>98.0357142857143</v>
      </c>
      <c r="G80" s="123"/>
      <c r="H80" s="124" t="n">
        <v>0.883</v>
      </c>
      <c r="I80" s="125" t="n">
        <v>0.521</v>
      </c>
      <c r="J80" s="125" t="n">
        <v>1.044</v>
      </c>
      <c r="K80" s="126" t="n">
        <v>200.38387715930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35</v>
      </c>
      <c r="D82" s="113" t="n">
        <v>35</v>
      </c>
      <c r="E82" s="113" t="n">
        <v>17</v>
      </c>
      <c r="F82" s="114"/>
      <c r="G82" s="114"/>
      <c r="H82" s="115" t="n">
        <v>0.049</v>
      </c>
      <c r="I82" s="115" t="n">
        <v>0.049</v>
      </c>
      <c r="J82" s="115" t="n">
        <v>0.017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68</v>
      </c>
      <c r="D83" s="113" t="n">
        <v>68</v>
      </c>
      <c r="E83" s="113" t="n">
        <v>67</v>
      </c>
      <c r="F83" s="114"/>
      <c r="G83" s="114"/>
      <c r="H83" s="115" t="n">
        <v>0.048</v>
      </c>
      <c r="I83" s="115" t="n">
        <v>0.048</v>
      </c>
      <c r="J83" s="115" t="n">
        <v>0.04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103</v>
      </c>
      <c r="D84" s="121" t="n">
        <v>103</v>
      </c>
      <c r="E84" s="121" t="n">
        <v>84</v>
      </c>
      <c r="F84" s="122" t="n">
        <v>81.5533980582524</v>
      </c>
      <c r="G84" s="123"/>
      <c r="H84" s="124" t="n">
        <v>0.097</v>
      </c>
      <c r="I84" s="125" t="n">
        <v>0.097</v>
      </c>
      <c r="J84" s="125" t="n">
        <v>0.065</v>
      </c>
      <c r="K84" s="126" t="n">
        <v>67.010309278350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99632</v>
      </c>
      <c r="D87" s="138" t="n">
        <v>85183</v>
      </c>
      <c r="E87" s="138" t="n">
        <v>96723.61</v>
      </c>
      <c r="F87" s="139" t="n">
        <v>113.548020144865</v>
      </c>
      <c r="G87" s="123"/>
      <c r="H87" s="140" t="n">
        <v>181.497</v>
      </c>
      <c r="I87" s="141" t="n">
        <v>120.314</v>
      </c>
      <c r="J87" s="141" t="n">
        <v>218.444</v>
      </c>
      <c r="K87" s="139" t="n">
        <v>181.56158053094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8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6079</v>
      </c>
      <c r="D9" s="113" t="n">
        <v>7816</v>
      </c>
      <c r="E9" s="113" t="n">
        <v>6037</v>
      </c>
      <c r="F9" s="114"/>
      <c r="G9" s="114"/>
      <c r="H9" s="115" t="n">
        <v>43.49</v>
      </c>
      <c r="I9" s="115" t="n">
        <v>51.129</v>
      </c>
      <c r="J9" s="115" t="n">
        <v>30.185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015</v>
      </c>
      <c r="D10" s="113" t="n">
        <v>2459.02</v>
      </c>
      <c r="E10" s="113" t="n">
        <v>2159.19</v>
      </c>
      <c r="F10" s="114"/>
      <c r="G10" s="114"/>
      <c r="H10" s="115" t="n">
        <v>13.543</v>
      </c>
      <c r="I10" s="115" t="n">
        <v>14.35</v>
      </c>
      <c r="J10" s="115" t="n">
        <v>10.796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1929</v>
      </c>
      <c r="D11" s="113" t="n">
        <v>1728</v>
      </c>
      <c r="E11" s="113" t="n">
        <v>1783</v>
      </c>
      <c r="F11" s="114"/>
      <c r="G11" s="114"/>
      <c r="H11" s="115" t="n">
        <v>12.701</v>
      </c>
      <c r="I11" s="115" t="n">
        <v>9.21</v>
      </c>
      <c r="J11" s="115" t="n">
        <v>8.915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4784</v>
      </c>
      <c r="D12" s="113" t="n">
        <v>6028</v>
      </c>
      <c r="E12" s="113" t="n">
        <v>4364</v>
      </c>
      <c r="F12" s="114"/>
      <c r="G12" s="114"/>
      <c r="H12" s="115" t="n">
        <v>24.612</v>
      </c>
      <c r="I12" s="115" t="n">
        <v>30.544</v>
      </c>
      <c r="J12" s="115" t="n">
        <v>21.82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4807</v>
      </c>
      <c r="D13" s="121" t="n">
        <v>18031.02</v>
      </c>
      <c r="E13" s="121" t="n">
        <v>14343.19</v>
      </c>
      <c r="F13" s="122" t="n">
        <v>79.547302371136</v>
      </c>
      <c r="G13" s="123"/>
      <c r="H13" s="124" t="n">
        <v>94.346</v>
      </c>
      <c r="I13" s="125" t="n">
        <v>105.233</v>
      </c>
      <c r="J13" s="125" t="n">
        <v>71.716</v>
      </c>
      <c r="K13" s="126" t="n">
        <v>68.1497248961828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450</v>
      </c>
      <c r="D15" s="121" t="n">
        <v>380</v>
      </c>
      <c r="E15" s="121" t="n">
        <v>385</v>
      </c>
      <c r="F15" s="122" t="n">
        <v>101.315789473684</v>
      </c>
      <c r="G15" s="123"/>
      <c r="H15" s="124" t="n">
        <v>1.35</v>
      </c>
      <c r="I15" s="125" t="n">
        <v>0.96</v>
      </c>
      <c r="J15" s="125" t="n">
        <v>1.24</v>
      </c>
      <c r="K15" s="126" t="n">
        <v>129.166666666667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3</v>
      </c>
      <c r="D19" s="113" t="n">
        <v>4</v>
      </c>
      <c r="E19" s="113" t="n">
        <v>5</v>
      </c>
      <c r="F19" s="114"/>
      <c r="G19" s="114"/>
      <c r="H19" s="115" t="n">
        <v>0.01</v>
      </c>
      <c r="I19" s="115" t="n">
        <v>0.011</v>
      </c>
      <c r="J19" s="115" t="n">
        <v>0.014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99</v>
      </c>
      <c r="D20" s="113" t="n">
        <v>109</v>
      </c>
      <c r="E20" s="113" t="n">
        <v>109</v>
      </c>
      <c r="F20" s="114"/>
      <c r="G20" s="114"/>
      <c r="H20" s="115" t="n">
        <v>0.279</v>
      </c>
      <c r="I20" s="115" t="n">
        <v>0.28</v>
      </c>
      <c r="J20" s="115" t="n">
        <v>0.29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71</v>
      </c>
      <c r="D21" s="113" t="n">
        <v>73</v>
      </c>
      <c r="E21" s="113" t="n">
        <v>73</v>
      </c>
      <c r="F21" s="114"/>
      <c r="G21" s="114"/>
      <c r="H21" s="115" t="n">
        <v>0.194</v>
      </c>
      <c r="I21" s="115" t="n">
        <v>0.22</v>
      </c>
      <c r="J21" s="115" t="n">
        <v>0.24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73</v>
      </c>
      <c r="D22" s="121" t="n">
        <v>186</v>
      </c>
      <c r="E22" s="121" t="n">
        <v>187</v>
      </c>
      <c r="F22" s="122" t="n">
        <v>100.537634408602</v>
      </c>
      <c r="G22" s="123"/>
      <c r="H22" s="124" t="n">
        <v>0.483</v>
      </c>
      <c r="I22" s="125" t="n">
        <v>0.511</v>
      </c>
      <c r="J22" s="125" t="n">
        <v>0.544</v>
      </c>
      <c r="K22" s="126" t="n">
        <v>106.457925636008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7356</v>
      </c>
      <c r="D24" s="121" t="n">
        <v>12466</v>
      </c>
      <c r="E24" s="121" t="n">
        <v>11912</v>
      </c>
      <c r="F24" s="122" t="n">
        <v>95.5559120808599</v>
      </c>
      <c r="G24" s="123"/>
      <c r="H24" s="124" t="n">
        <v>184.505</v>
      </c>
      <c r="I24" s="125" t="n">
        <v>131.648</v>
      </c>
      <c r="J24" s="125" t="n">
        <v>129.596</v>
      </c>
      <c r="K24" s="126" t="n">
        <v>98.441298006806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55</v>
      </c>
      <c r="D26" s="121" t="n">
        <v>380</v>
      </c>
      <c r="E26" s="121" t="n">
        <v>400</v>
      </c>
      <c r="F26" s="122" t="n">
        <v>105.263157894737</v>
      </c>
      <c r="G26" s="123"/>
      <c r="H26" s="124" t="n">
        <v>4.242</v>
      </c>
      <c r="I26" s="125" t="n">
        <v>4.5</v>
      </c>
      <c r="J26" s="125" t="n">
        <v>5.3</v>
      </c>
      <c r="K26" s="126" t="n">
        <v>117.777777777778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64330</v>
      </c>
      <c r="D28" s="113" t="n">
        <v>42500</v>
      </c>
      <c r="E28" s="113" t="n">
        <v>67150</v>
      </c>
      <c r="F28" s="114"/>
      <c r="G28" s="114"/>
      <c r="H28" s="115" t="n">
        <v>718.7</v>
      </c>
      <c r="I28" s="115" t="n">
        <v>530</v>
      </c>
      <c r="J28" s="115" t="n">
        <v>772.22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916</v>
      </c>
      <c r="D29" s="113" t="n">
        <v>1660</v>
      </c>
      <c r="E29" s="113" t="n">
        <v>700</v>
      </c>
      <c r="F29" s="114"/>
      <c r="G29" s="114"/>
      <c r="H29" s="115" t="n">
        <v>19.024</v>
      </c>
      <c r="I29" s="115" t="n">
        <v>14.94</v>
      </c>
      <c r="J29" s="115" t="n">
        <v>6.3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8811</v>
      </c>
      <c r="D30" s="113" t="n">
        <v>10315</v>
      </c>
      <c r="E30" s="113" t="n">
        <v>14002</v>
      </c>
      <c r="F30" s="114"/>
      <c r="G30" s="114"/>
      <c r="H30" s="115" t="n">
        <v>221.834</v>
      </c>
      <c r="I30" s="115" t="n">
        <v>102.99</v>
      </c>
      <c r="J30" s="115" t="n">
        <v>150.984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85057</v>
      </c>
      <c r="D31" s="121" t="n">
        <v>54475</v>
      </c>
      <c r="E31" s="121" t="n">
        <v>81852</v>
      </c>
      <c r="F31" s="122" t="n">
        <v>150.256080770996</v>
      </c>
      <c r="G31" s="123"/>
      <c r="H31" s="124" t="n">
        <v>959.558</v>
      </c>
      <c r="I31" s="125" t="n">
        <v>647.93</v>
      </c>
      <c r="J31" s="125" t="n">
        <v>929.504</v>
      </c>
      <c r="K31" s="126" t="n">
        <v>143.457472257806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99</v>
      </c>
      <c r="D33" s="113"/>
      <c r="E33" s="113"/>
      <c r="F33" s="114"/>
      <c r="G33" s="114"/>
      <c r="H33" s="115" t="n">
        <v>0.462</v>
      </c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4908</v>
      </c>
      <c r="D34" s="113" t="n">
        <v>2000</v>
      </c>
      <c r="E34" s="113" t="n">
        <v>1215</v>
      </c>
      <c r="F34" s="114"/>
      <c r="G34" s="114"/>
      <c r="H34" s="115" t="n">
        <v>46.258</v>
      </c>
      <c r="I34" s="115" t="n">
        <v>18</v>
      </c>
      <c r="J34" s="115" t="n">
        <v>7.07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35067</v>
      </c>
      <c r="D35" s="113" t="n">
        <v>11967</v>
      </c>
      <c r="E35" s="113" t="n">
        <v>17137</v>
      </c>
      <c r="F35" s="114"/>
      <c r="G35" s="114"/>
      <c r="H35" s="115" t="n">
        <v>356.822</v>
      </c>
      <c r="I35" s="115" t="n">
        <v>123.356</v>
      </c>
      <c r="J35" s="115" t="n">
        <v>171.37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48</v>
      </c>
      <c r="D36" s="113" t="n">
        <v>24</v>
      </c>
      <c r="E36" s="113" t="n">
        <v>25</v>
      </c>
      <c r="F36" s="114"/>
      <c r="G36" s="114"/>
      <c r="H36" s="115" t="n">
        <v>0.474</v>
      </c>
      <c r="I36" s="115" t="n">
        <v>0.072</v>
      </c>
      <c r="J36" s="115" t="n">
        <v>0.25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40122</v>
      </c>
      <c r="D37" s="121" t="n">
        <v>13991</v>
      </c>
      <c r="E37" s="121" t="n">
        <v>18377</v>
      </c>
      <c r="F37" s="122" t="n">
        <v>131.34872417983</v>
      </c>
      <c r="G37" s="123"/>
      <c r="H37" s="124" t="n">
        <v>404.016</v>
      </c>
      <c r="I37" s="125" t="n">
        <v>141.428</v>
      </c>
      <c r="J37" s="125" t="n">
        <v>178.69</v>
      </c>
      <c r="K37" s="126" t="n">
        <v>126.346975139293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07</v>
      </c>
      <c r="D39" s="121" t="n">
        <v>90</v>
      </c>
      <c r="E39" s="121" t="n">
        <v>180</v>
      </c>
      <c r="F39" s="122" t="n">
        <v>200</v>
      </c>
      <c r="G39" s="123"/>
      <c r="H39" s="124" t="n">
        <v>0.591</v>
      </c>
      <c r="I39" s="125" t="n">
        <v>0.5</v>
      </c>
      <c r="J39" s="125" t="n">
        <v>2.2</v>
      </c>
      <c r="K39" s="126" t="n">
        <v>44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073</v>
      </c>
      <c r="D41" s="113" t="n">
        <v>997</v>
      </c>
      <c r="E41" s="113" t="n">
        <v>1160</v>
      </c>
      <c r="F41" s="114"/>
      <c r="G41" s="114"/>
      <c r="H41" s="115" t="n">
        <v>14.153</v>
      </c>
      <c r="I41" s="115" t="n">
        <v>13.021</v>
      </c>
      <c r="J41" s="115" t="n">
        <v>14.5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843</v>
      </c>
      <c r="D42" s="113" t="n">
        <v>624</v>
      </c>
      <c r="E42" s="113" t="n">
        <v>444</v>
      </c>
      <c r="F42" s="114"/>
      <c r="G42" s="114"/>
      <c r="H42" s="115" t="n">
        <v>10.116</v>
      </c>
      <c r="I42" s="115" t="n">
        <v>8.112</v>
      </c>
      <c r="J42" s="115" t="n">
        <v>5.919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73715</v>
      </c>
      <c r="D43" s="113" t="n">
        <v>67471</v>
      </c>
      <c r="E43" s="113" t="n">
        <v>68407</v>
      </c>
      <c r="F43" s="114"/>
      <c r="G43" s="114"/>
      <c r="H43" s="115" t="n">
        <v>928.809</v>
      </c>
      <c r="I43" s="115" t="n">
        <v>873.749</v>
      </c>
      <c r="J43" s="115" t="n">
        <v>868.768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656</v>
      </c>
      <c r="D44" s="113" t="n">
        <v>1414</v>
      </c>
      <c r="E44" s="113" t="n">
        <v>2564</v>
      </c>
      <c r="F44" s="114"/>
      <c r="G44" s="114"/>
      <c r="H44" s="115" t="n">
        <v>7.675</v>
      </c>
      <c r="I44" s="115" t="n">
        <v>16.582</v>
      </c>
      <c r="J44" s="115" t="n">
        <v>30.255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6793</v>
      </c>
      <c r="D45" s="113" t="n">
        <v>15475</v>
      </c>
      <c r="E45" s="113" t="n">
        <v>14756</v>
      </c>
      <c r="F45" s="114"/>
      <c r="G45" s="114"/>
      <c r="H45" s="115" t="n">
        <v>222.961</v>
      </c>
      <c r="I45" s="115" t="n">
        <v>216.341</v>
      </c>
      <c r="J45" s="115" t="n">
        <v>199.206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24</v>
      </c>
      <c r="D46" s="113" t="n">
        <v>12</v>
      </c>
      <c r="E46" s="113" t="n">
        <v>10</v>
      </c>
      <c r="F46" s="114"/>
      <c r="G46" s="114"/>
      <c r="H46" s="115" t="n">
        <v>0.252</v>
      </c>
      <c r="I46" s="115" t="n">
        <v>0.132</v>
      </c>
      <c r="J46" s="115" t="n">
        <v>0.108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33</v>
      </c>
      <c r="D47" s="113" t="n">
        <v>51</v>
      </c>
      <c r="E47" s="113" t="n">
        <v>14</v>
      </c>
      <c r="F47" s="114"/>
      <c r="G47" s="114"/>
      <c r="H47" s="115" t="n">
        <v>0.462</v>
      </c>
      <c r="I47" s="115" t="n">
        <v>0.714</v>
      </c>
      <c r="J47" s="115" t="n">
        <v>0.196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3944</v>
      </c>
      <c r="D48" s="113" t="n">
        <v>4182</v>
      </c>
      <c r="E48" s="113" t="n">
        <v>4115</v>
      </c>
      <c r="F48" s="114"/>
      <c r="G48" s="114"/>
      <c r="H48" s="115" t="n">
        <v>47.328</v>
      </c>
      <c r="I48" s="115" t="n">
        <v>58.774</v>
      </c>
      <c r="J48" s="115" t="n">
        <v>47.323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1495</v>
      </c>
      <c r="D49" s="113" t="n">
        <v>11627</v>
      </c>
      <c r="E49" s="113" t="n">
        <v>11556</v>
      </c>
      <c r="F49" s="114"/>
      <c r="G49" s="114"/>
      <c r="H49" s="115" t="n">
        <v>151.665</v>
      </c>
      <c r="I49" s="115" t="n">
        <v>153.476</v>
      </c>
      <c r="J49" s="115" t="n">
        <v>161.78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08576</v>
      </c>
      <c r="D50" s="121" t="n">
        <v>101853</v>
      </c>
      <c r="E50" s="121" t="n">
        <v>103026</v>
      </c>
      <c r="F50" s="122" t="n">
        <v>101.151659744927</v>
      </c>
      <c r="G50" s="123"/>
      <c r="H50" s="124" t="n">
        <v>1383.421</v>
      </c>
      <c r="I50" s="125" t="n">
        <v>1340.901</v>
      </c>
      <c r="J50" s="125" t="n">
        <v>1328.059</v>
      </c>
      <c r="K50" s="126" t="n">
        <v>99.0422857466733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4686</v>
      </c>
      <c r="D52" s="121" t="n">
        <v>4570</v>
      </c>
      <c r="E52" s="121" t="n">
        <v>2427</v>
      </c>
      <c r="F52" s="122" t="n">
        <v>53.1072210065646</v>
      </c>
      <c r="G52" s="123"/>
      <c r="H52" s="124" t="n">
        <v>57.231</v>
      </c>
      <c r="I52" s="125" t="n">
        <v>53.68</v>
      </c>
      <c r="J52" s="125" t="n">
        <v>30.27</v>
      </c>
      <c r="K52" s="126" t="n">
        <v>56.389716840536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8255</v>
      </c>
      <c r="D54" s="113" t="n">
        <v>7030</v>
      </c>
      <c r="E54" s="113" t="n">
        <v>6500</v>
      </c>
      <c r="F54" s="114"/>
      <c r="G54" s="114"/>
      <c r="H54" s="115" t="n">
        <v>114.332</v>
      </c>
      <c r="I54" s="115" t="n">
        <v>103.693</v>
      </c>
      <c r="J54" s="115" t="n">
        <v>94.2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381</v>
      </c>
      <c r="D55" s="113" t="n">
        <v>1332</v>
      </c>
      <c r="E55" s="113" t="n">
        <v>2358</v>
      </c>
      <c r="F55" s="114"/>
      <c r="G55" s="114"/>
      <c r="H55" s="115" t="n">
        <v>4.117</v>
      </c>
      <c r="I55" s="115" t="n">
        <v>14.65</v>
      </c>
      <c r="J55" s="115" t="n">
        <v>25.938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569</v>
      </c>
      <c r="D56" s="113" t="n">
        <v>726</v>
      </c>
      <c r="E56" s="113" t="n">
        <v>883</v>
      </c>
      <c r="F56" s="114"/>
      <c r="G56" s="114"/>
      <c r="H56" s="115" t="n">
        <v>7.105</v>
      </c>
      <c r="I56" s="115" t="n">
        <v>7.07</v>
      </c>
      <c r="J56" s="115" t="n">
        <v>10.42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523</v>
      </c>
      <c r="D57" s="113" t="n">
        <v>1900</v>
      </c>
      <c r="E57" s="113" t="n">
        <v>1900</v>
      </c>
      <c r="F57" s="114"/>
      <c r="G57" s="114"/>
      <c r="H57" s="115" t="n">
        <v>30.216</v>
      </c>
      <c r="I57" s="115" t="n">
        <v>21.85</v>
      </c>
      <c r="J57" s="115" t="n">
        <v>21.85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5344</v>
      </c>
      <c r="D58" s="113" t="n">
        <v>4643</v>
      </c>
      <c r="E58" s="113" t="n">
        <v>4327</v>
      </c>
      <c r="F58" s="114"/>
      <c r="G58" s="114"/>
      <c r="H58" s="115" t="n">
        <v>58.784</v>
      </c>
      <c r="I58" s="115" t="n">
        <v>46.43</v>
      </c>
      <c r="J58" s="115" t="n">
        <v>48.466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7072</v>
      </c>
      <c r="D59" s="121" t="n">
        <v>15631</v>
      </c>
      <c r="E59" s="121" t="n">
        <v>15968</v>
      </c>
      <c r="F59" s="122" t="n">
        <v>102.155972106711</v>
      </c>
      <c r="G59" s="123"/>
      <c r="H59" s="124" t="n">
        <v>214.554</v>
      </c>
      <c r="I59" s="125" t="n">
        <v>193.693</v>
      </c>
      <c r="J59" s="125" t="n">
        <v>200.929</v>
      </c>
      <c r="K59" s="126" t="n">
        <v>103.73580872824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00</v>
      </c>
      <c r="D61" s="113" t="n">
        <v>184</v>
      </c>
      <c r="E61" s="113" t="n">
        <v>90</v>
      </c>
      <c r="F61" s="114"/>
      <c r="G61" s="114"/>
      <c r="H61" s="115" t="n">
        <v>2.399</v>
      </c>
      <c r="I61" s="115" t="n">
        <v>2.208</v>
      </c>
      <c r="J61" s="115" t="n">
        <v>1.382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64</v>
      </c>
      <c r="D62" s="113" t="n">
        <v>36</v>
      </c>
      <c r="E62" s="113" t="n">
        <v>36</v>
      </c>
      <c r="F62" s="114"/>
      <c r="G62" s="114"/>
      <c r="H62" s="115" t="n">
        <v>0.233</v>
      </c>
      <c r="I62" s="115" t="n">
        <v>0.09</v>
      </c>
      <c r="J62" s="115" t="n">
        <v>0.098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88</v>
      </c>
      <c r="D63" s="113" t="n">
        <v>74</v>
      </c>
      <c r="E63" s="113" t="n">
        <v>78</v>
      </c>
      <c r="F63" s="114"/>
      <c r="G63" s="114"/>
      <c r="H63" s="115" t="n">
        <v>1.408</v>
      </c>
      <c r="I63" s="115" t="n">
        <v>1.36</v>
      </c>
      <c r="J63" s="115" t="n">
        <v>1.482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352</v>
      </c>
      <c r="D64" s="121" t="n">
        <v>294</v>
      </c>
      <c r="E64" s="121" t="n">
        <v>204</v>
      </c>
      <c r="F64" s="122" t="n">
        <v>69.3877551020408</v>
      </c>
      <c r="G64" s="123"/>
      <c r="H64" s="124" t="n">
        <v>4.04</v>
      </c>
      <c r="I64" s="125" t="n">
        <v>3.658</v>
      </c>
      <c r="J64" s="125" t="n">
        <v>2.962</v>
      </c>
      <c r="K64" s="126" t="n">
        <v>80.973209404045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47</v>
      </c>
      <c r="D66" s="121" t="n">
        <v>190</v>
      </c>
      <c r="E66" s="121" t="n">
        <v>206</v>
      </c>
      <c r="F66" s="122" t="n">
        <v>108.421052631579</v>
      </c>
      <c r="G66" s="123"/>
      <c r="H66" s="124" t="n">
        <v>1.5</v>
      </c>
      <c r="I66" s="125" t="n">
        <v>1.805</v>
      </c>
      <c r="J66" s="125" t="n">
        <v>2.1</v>
      </c>
      <c r="K66" s="126" t="n">
        <v>116.343490304709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8630</v>
      </c>
      <c r="D68" s="113" t="n">
        <v>9100</v>
      </c>
      <c r="E68" s="113" t="n">
        <v>12800</v>
      </c>
      <c r="F68" s="114"/>
      <c r="G68" s="114"/>
      <c r="H68" s="115" t="n">
        <v>94.706</v>
      </c>
      <c r="I68" s="115" t="n">
        <v>101</v>
      </c>
      <c r="J68" s="115" t="n">
        <v>157.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1640</v>
      </c>
      <c r="D69" s="113" t="n">
        <v>11900</v>
      </c>
      <c r="E69" s="113" t="n">
        <v>12300</v>
      </c>
      <c r="F69" s="114"/>
      <c r="G69" s="114"/>
      <c r="H69" s="115" t="n">
        <v>134.806</v>
      </c>
      <c r="I69" s="115" t="n">
        <v>136</v>
      </c>
      <c r="J69" s="115" t="n">
        <v>154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20270</v>
      </c>
      <c r="D70" s="121" t="n">
        <v>21000</v>
      </c>
      <c r="E70" s="121" t="n">
        <v>25100</v>
      </c>
      <c r="F70" s="122" t="n">
        <v>119.52380952381</v>
      </c>
      <c r="G70" s="123"/>
      <c r="H70" s="124" t="n">
        <v>229.512</v>
      </c>
      <c r="I70" s="125" t="n">
        <v>237</v>
      </c>
      <c r="J70" s="125" t="n">
        <v>311.5</v>
      </c>
      <c r="K70" s="126" t="n">
        <v>131.434599156118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4</v>
      </c>
      <c r="D72" s="113" t="n">
        <v>10</v>
      </c>
      <c r="E72" s="113" t="n">
        <v>10</v>
      </c>
      <c r="F72" s="114"/>
      <c r="G72" s="114"/>
      <c r="H72" s="115" t="n">
        <v>0.07</v>
      </c>
      <c r="I72" s="115" t="n">
        <v>0.04</v>
      </c>
      <c r="J72" s="115" t="n">
        <v>0.04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586</v>
      </c>
      <c r="D73" s="113" t="n">
        <v>1820</v>
      </c>
      <c r="E73" s="113" t="n">
        <v>1690</v>
      </c>
      <c r="F73" s="114"/>
      <c r="G73" s="114"/>
      <c r="H73" s="115" t="n">
        <v>22.509</v>
      </c>
      <c r="I73" s="115" t="n">
        <v>22.58</v>
      </c>
      <c r="J73" s="115" t="n">
        <v>18.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25</v>
      </c>
      <c r="D74" s="113" t="n">
        <v>35</v>
      </c>
      <c r="E74" s="113" t="n">
        <v>155</v>
      </c>
      <c r="F74" s="114"/>
      <c r="G74" s="114"/>
      <c r="H74" s="115" t="n">
        <v>1.563</v>
      </c>
      <c r="I74" s="115" t="n">
        <v>0.42</v>
      </c>
      <c r="J74" s="115" t="n">
        <v>1.86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634</v>
      </c>
      <c r="D75" s="113" t="n">
        <v>1254</v>
      </c>
      <c r="E75" s="113" t="n">
        <v>1516</v>
      </c>
      <c r="F75" s="114"/>
      <c r="G75" s="114"/>
      <c r="H75" s="115" t="n">
        <v>15.196</v>
      </c>
      <c r="I75" s="115" t="n">
        <v>13.222</v>
      </c>
      <c r="J75" s="115" t="n">
        <v>16.06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30</v>
      </c>
      <c r="D76" s="113" t="n">
        <v>58</v>
      </c>
      <c r="E76" s="113" t="n">
        <v>77</v>
      </c>
      <c r="F76" s="114"/>
      <c r="G76" s="114"/>
      <c r="H76" s="115" t="n">
        <v>0.24</v>
      </c>
      <c r="I76" s="115" t="n">
        <v>0.464</v>
      </c>
      <c r="J76" s="115" t="n">
        <v>0.809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45</v>
      </c>
      <c r="D77" s="113" t="n">
        <v>10</v>
      </c>
      <c r="E77" s="113" t="n">
        <v>214</v>
      </c>
      <c r="F77" s="114"/>
      <c r="G77" s="114"/>
      <c r="H77" s="115" t="n">
        <v>0.486</v>
      </c>
      <c r="I77" s="115" t="n">
        <v>0.09</v>
      </c>
      <c r="J77" s="115" t="n">
        <v>2.311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45</v>
      </c>
      <c r="D78" s="113" t="n">
        <v>100</v>
      </c>
      <c r="E78" s="113" t="n">
        <v>51</v>
      </c>
      <c r="F78" s="114"/>
      <c r="G78" s="114"/>
      <c r="H78" s="115" t="n">
        <v>0.372</v>
      </c>
      <c r="I78" s="115" t="n">
        <v>0.7</v>
      </c>
      <c r="J78" s="115" t="n">
        <v>1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759</v>
      </c>
      <c r="D79" s="113" t="n">
        <v>850</v>
      </c>
      <c r="E79" s="113" t="n">
        <v>1130</v>
      </c>
      <c r="F79" s="114"/>
      <c r="G79" s="114"/>
      <c r="H79" s="115" t="n">
        <v>9.32</v>
      </c>
      <c r="I79" s="115" t="n">
        <v>8.5</v>
      </c>
      <c r="J79" s="115" t="n">
        <v>14.12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4238</v>
      </c>
      <c r="D80" s="121" t="n">
        <v>4137</v>
      </c>
      <c r="E80" s="121" t="n">
        <v>4843</v>
      </c>
      <c r="F80" s="122" t="n">
        <v>117.065506405608</v>
      </c>
      <c r="G80" s="123"/>
      <c r="H80" s="124" t="n">
        <v>49.756</v>
      </c>
      <c r="I80" s="125" t="n">
        <v>46.016</v>
      </c>
      <c r="J80" s="125" t="n">
        <v>54.712</v>
      </c>
      <c r="K80" s="126" t="n">
        <v>118.89777468706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303</v>
      </c>
      <c r="D82" s="113" t="n">
        <v>204</v>
      </c>
      <c r="E82" s="113" t="n">
        <v>204</v>
      </c>
      <c r="F82" s="114"/>
      <c r="G82" s="114"/>
      <c r="H82" s="115" t="n">
        <v>0.641</v>
      </c>
      <c r="I82" s="115" t="n">
        <v>0.51</v>
      </c>
      <c r="J82" s="115" t="n">
        <v>0.51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21</v>
      </c>
      <c r="D83" s="113" t="n">
        <v>231</v>
      </c>
      <c r="E83" s="113" t="n">
        <v>231</v>
      </c>
      <c r="F83" s="114"/>
      <c r="G83" s="114"/>
      <c r="H83" s="115" t="n">
        <v>0.514</v>
      </c>
      <c r="I83" s="115" t="n">
        <v>0.53</v>
      </c>
      <c r="J83" s="115" t="n">
        <v>0.53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524</v>
      </c>
      <c r="D84" s="121" t="n">
        <v>435</v>
      </c>
      <c r="E84" s="121" t="n">
        <v>435</v>
      </c>
      <c r="F84" s="122" t="n">
        <v>100</v>
      </c>
      <c r="G84" s="123"/>
      <c r="H84" s="124" t="n">
        <v>1.155</v>
      </c>
      <c r="I84" s="125" t="n">
        <v>1.04</v>
      </c>
      <c r="J84" s="125" t="n">
        <v>1.04</v>
      </c>
      <c r="K84" s="126" t="n">
        <v>100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314292</v>
      </c>
      <c r="D87" s="138" t="n">
        <v>248109.02</v>
      </c>
      <c r="E87" s="138" t="n">
        <v>279845.19</v>
      </c>
      <c r="F87" s="139" t="n">
        <v>112.79121976299</v>
      </c>
      <c r="G87" s="123"/>
      <c r="H87" s="140" t="n">
        <v>3590.26</v>
      </c>
      <c r="I87" s="141" t="n">
        <v>2910.503</v>
      </c>
      <c r="J87" s="141" t="n">
        <v>3250.362</v>
      </c>
      <c r="K87" s="139" t="n">
        <v>111.67698504347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9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08</v>
      </c>
      <c r="D28" s="113" t="n">
        <v>850</v>
      </c>
      <c r="E28" s="113" t="n">
        <v>453</v>
      </c>
      <c r="F28" s="114"/>
      <c r="G28" s="114"/>
      <c r="H28" s="115" t="n">
        <v>1.036</v>
      </c>
      <c r="I28" s="115" t="n">
        <v>5</v>
      </c>
      <c r="J28" s="115" t="n">
        <v>3.17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62</v>
      </c>
      <c r="D29" s="113" t="n">
        <v>90</v>
      </c>
      <c r="E29" s="113" t="n">
        <v>115</v>
      </c>
      <c r="F29" s="114"/>
      <c r="G29" s="114"/>
      <c r="H29" s="115" t="n">
        <v>0.082</v>
      </c>
      <c r="I29" s="115" t="n">
        <v>0.108</v>
      </c>
      <c r="J29" s="115" t="n">
        <v>0.23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205</v>
      </c>
      <c r="D30" s="113" t="n">
        <v>825</v>
      </c>
      <c r="E30" s="113" t="n">
        <v>448</v>
      </c>
      <c r="F30" s="114"/>
      <c r="G30" s="114"/>
      <c r="H30" s="115" t="n">
        <v>1.193</v>
      </c>
      <c r="I30" s="115" t="n">
        <v>4.793</v>
      </c>
      <c r="J30" s="115" t="n">
        <v>3.676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575</v>
      </c>
      <c r="D31" s="121" t="n">
        <v>1765</v>
      </c>
      <c r="E31" s="121" t="n">
        <v>1016</v>
      </c>
      <c r="F31" s="122" t="n">
        <v>57.5637393767705</v>
      </c>
      <c r="G31" s="123"/>
      <c r="H31" s="124" t="n">
        <v>2.311</v>
      </c>
      <c r="I31" s="125" t="n">
        <v>9.901</v>
      </c>
      <c r="J31" s="125" t="n">
        <v>7.076</v>
      </c>
      <c r="K31" s="126" t="n">
        <v>71.4675285324715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13</v>
      </c>
      <c r="D34" s="113" t="n">
        <v>360</v>
      </c>
      <c r="E34" s="113" t="n">
        <v>215</v>
      </c>
      <c r="F34" s="114"/>
      <c r="G34" s="114"/>
      <c r="H34" s="115" t="n">
        <v>0.313</v>
      </c>
      <c r="I34" s="115" t="n">
        <v>1.2</v>
      </c>
      <c r="J34" s="115" t="n">
        <v>0.5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40</v>
      </c>
      <c r="D35" s="113" t="n">
        <v>1455</v>
      </c>
      <c r="E35" s="113" t="n">
        <v>569</v>
      </c>
      <c r="F35" s="114"/>
      <c r="G35" s="114"/>
      <c r="H35" s="115" t="n">
        <v>1.807</v>
      </c>
      <c r="I35" s="115" t="n">
        <v>8.042</v>
      </c>
      <c r="J35" s="115" t="n">
        <v>2.84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08</v>
      </c>
      <c r="D36" s="113" t="n">
        <v>25</v>
      </c>
      <c r="E36" s="113" t="n">
        <v>182</v>
      </c>
      <c r="F36" s="114"/>
      <c r="G36" s="114"/>
      <c r="H36" s="115" t="n">
        <v>0.176</v>
      </c>
      <c r="I36" s="115" t="n">
        <v>0.025</v>
      </c>
      <c r="J36" s="115" t="n">
        <v>0.814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461</v>
      </c>
      <c r="D37" s="121" t="n">
        <v>1840</v>
      </c>
      <c r="E37" s="121" t="n">
        <v>966</v>
      </c>
      <c r="F37" s="122" t="n">
        <v>52.5</v>
      </c>
      <c r="G37" s="123"/>
      <c r="H37" s="124" t="n">
        <v>2.296</v>
      </c>
      <c r="I37" s="125" t="n">
        <v>9.267</v>
      </c>
      <c r="J37" s="125" t="n">
        <v>4.199</v>
      </c>
      <c r="K37" s="126" t="n">
        <v>45.311319736700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0</v>
      </c>
      <c r="D39" s="121" t="n">
        <v>10</v>
      </c>
      <c r="E39" s="121" t="n">
        <v>10</v>
      </c>
      <c r="F39" s="122" t="n">
        <v>100</v>
      </c>
      <c r="G39" s="123"/>
      <c r="H39" s="124" t="n">
        <v>0.025</v>
      </c>
      <c r="I39" s="125" t="n">
        <v>0.013</v>
      </c>
      <c r="J39" s="125" t="n">
        <v>0.014</v>
      </c>
      <c r="K39" s="126" t="n">
        <v>107.692307692308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2</v>
      </c>
      <c r="D43" s="113"/>
      <c r="E43" s="113"/>
      <c r="F43" s="114"/>
      <c r="G43" s="114"/>
      <c r="H43" s="115" t="n">
        <v>0.013</v>
      </c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9</v>
      </c>
      <c r="D45" s="113" t="n">
        <v>17</v>
      </c>
      <c r="E45" s="113" t="n">
        <v>40</v>
      </c>
      <c r="F45" s="114"/>
      <c r="G45" s="114"/>
      <c r="H45" s="115" t="n">
        <v>0.072</v>
      </c>
      <c r="I45" s="115" t="n">
        <v>0.136</v>
      </c>
      <c r="J45" s="115" t="n">
        <v>0.4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60</v>
      </c>
      <c r="D48" s="113" t="n">
        <v>74</v>
      </c>
      <c r="E48" s="113" t="n">
        <v>5</v>
      </c>
      <c r="F48" s="114"/>
      <c r="G48" s="114"/>
      <c r="H48" s="115" t="n">
        <v>0.3</v>
      </c>
      <c r="I48" s="115" t="n">
        <v>0.355</v>
      </c>
      <c r="J48" s="115" t="n">
        <v>0.025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44</v>
      </c>
      <c r="D49" s="113" t="n">
        <v>124</v>
      </c>
      <c r="E49" s="113" t="n">
        <v>218</v>
      </c>
      <c r="F49" s="114"/>
      <c r="G49" s="114"/>
      <c r="H49" s="115" t="n">
        <v>0.339</v>
      </c>
      <c r="I49" s="115" t="n">
        <v>0.992</v>
      </c>
      <c r="J49" s="115" t="n">
        <v>0.936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15</v>
      </c>
      <c r="D50" s="121" t="n">
        <v>215</v>
      </c>
      <c r="E50" s="121" t="n">
        <v>263</v>
      </c>
      <c r="F50" s="122" t="n">
        <v>122.325581395349</v>
      </c>
      <c r="G50" s="123"/>
      <c r="H50" s="124" t="n">
        <v>0.724</v>
      </c>
      <c r="I50" s="125" t="n">
        <v>1.483</v>
      </c>
      <c r="J50" s="125" t="n">
        <v>1.361</v>
      </c>
      <c r="K50" s="126" t="n">
        <v>91.7734322319623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</v>
      </c>
      <c r="D52" s="121" t="n">
        <v>12</v>
      </c>
      <c r="E52" s="121" t="n">
        <v>2</v>
      </c>
      <c r="F52" s="122" t="n">
        <v>16.6666666666667</v>
      </c>
      <c r="G52" s="123"/>
      <c r="H52" s="124" t="n">
        <v>0.006</v>
      </c>
      <c r="I52" s="125" t="n">
        <v>0.027</v>
      </c>
      <c r="J52" s="125" t="n">
        <v>0.007</v>
      </c>
      <c r="K52" s="126" t="n">
        <v>25.9259259259259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97</v>
      </c>
      <c r="D54" s="113" t="n">
        <v>71</v>
      </c>
      <c r="E54" s="113" t="n">
        <v>35</v>
      </c>
      <c r="F54" s="114"/>
      <c r="G54" s="114"/>
      <c r="H54" s="115" t="n">
        <v>0.601</v>
      </c>
      <c r="I54" s="115" t="n">
        <v>0.454</v>
      </c>
      <c r="J54" s="115" t="n">
        <v>0.21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34</v>
      </c>
      <c r="D55" s="113" t="n">
        <v>158</v>
      </c>
      <c r="E55" s="113" t="n">
        <v>62</v>
      </c>
      <c r="F55" s="114"/>
      <c r="G55" s="114"/>
      <c r="H55" s="115" t="n">
        <v>0.069</v>
      </c>
      <c r="I55" s="115" t="n">
        <v>0.19</v>
      </c>
      <c r="J55" s="115" t="n">
        <v>0.07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4</v>
      </c>
      <c r="D56" s="113" t="n">
        <v>21</v>
      </c>
      <c r="E56" s="113" t="n">
        <v>20</v>
      </c>
      <c r="F56" s="114"/>
      <c r="G56" s="114"/>
      <c r="H56" s="115" t="n">
        <v>0.07</v>
      </c>
      <c r="I56" s="115" t="n">
        <v>0.1</v>
      </c>
      <c r="J56" s="115" t="n">
        <v>0.07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11</v>
      </c>
      <c r="D57" s="113"/>
      <c r="E57" s="113"/>
      <c r="F57" s="114"/>
      <c r="G57" s="114"/>
      <c r="H57" s="115" t="n">
        <v>0.022</v>
      </c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2</v>
      </c>
      <c r="D58" s="113" t="n">
        <v>51</v>
      </c>
      <c r="E58" s="113"/>
      <c r="F58" s="114"/>
      <c r="G58" s="114"/>
      <c r="H58" s="115" t="n">
        <v>0.116</v>
      </c>
      <c r="I58" s="115" t="n">
        <v>0.136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78</v>
      </c>
      <c r="D59" s="121" t="n">
        <v>301</v>
      </c>
      <c r="E59" s="121" t="n">
        <v>117</v>
      </c>
      <c r="F59" s="122" t="n">
        <v>38.8704318936877</v>
      </c>
      <c r="G59" s="123"/>
      <c r="H59" s="124" t="n">
        <v>0.878</v>
      </c>
      <c r="I59" s="125" t="n">
        <v>0.88</v>
      </c>
      <c r="J59" s="125" t="n">
        <v>0.355</v>
      </c>
      <c r="K59" s="126" t="n">
        <v>40.340909090909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37</v>
      </c>
      <c r="D61" s="113"/>
      <c r="E61" s="113"/>
      <c r="F61" s="114"/>
      <c r="G61" s="114"/>
      <c r="H61" s="115" t="n">
        <v>0.198</v>
      </c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41</v>
      </c>
      <c r="D62" s="113" t="n">
        <v>55</v>
      </c>
      <c r="E62" s="113" t="n">
        <v>94</v>
      </c>
      <c r="F62" s="114"/>
      <c r="G62" s="114"/>
      <c r="H62" s="115" t="n">
        <v>0.108</v>
      </c>
      <c r="I62" s="115" t="n">
        <v>0.119</v>
      </c>
      <c r="J62" s="115" t="n">
        <v>0.12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3</v>
      </c>
      <c r="D63" s="113" t="n">
        <v>1</v>
      </c>
      <c r="E63" s="113"/>
      <c r="F63" s="114"/>
      <c r="G63" s="114"/>
      <c r="H63" s="115" t="n">
        <v>0.018</v>
      </c>
      <c r="I63" s="115" t="n">
        <v>0.003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81</v>
      </c>
      <c r="D64" s="121" t="n">
        <v>56</v>
      </c>
      <c r="E64" s="121" t="n">
        <v>94</v>
      </c>
      <c r="F64" s="122" t="n">
        <v>167.857142857143</v>
      </c>
      <c r="G64" s="123"/>
      <c r="H64" s="124" t="n">
        <v>0.324</v>
      </c>
      <c r="I64" s="125" t="n">
        <v>0.122</v>
      </c>
      <c r="J64" s="125" t="n">
        <v>0.12</v>
      </c>
      <c r="K64" s="126" t="n">
        <v>98.360655737704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9</v>
      </c>
      <c r="D66" s="121" t="n">
        <v>15</v>
      </c>
      <c r="E66" s="121" t="n">
        <v>59</v>
      </c>
      <c r="F66" s="122" t="n">
        <v>393.333333333333</v>
      </c>
      <c r="G66" s="123"/>
      <c r="H66" s="124" t="n">
        <v>0.052</v>
      </c>
      <c r="I66" s="125" t="n">
        <v>0.012</v>
      </c>
      <c r="J66" s="125" t="n">
        <v>0.047</v>
      </c>
      <c r="K66" s="126" t="n">
        <v>391.666666666667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3</v>
      </c>
      <c r="D72" s="113" t="n">
        <v>17</v>
      </c>
      <c r="E72" s="113" t="n">
        <v>17</v>
      </c>
      <c r="F72" s="114"/>
      <c r="G72" s="114"/>
      <c r="H72" s="115" t="n">
        <v>0.017</v>
      </c>
      <c r="I72" s="115" t="n">
        <v>0.008</v>
      </c>
      <c r="J72" s="115" t="n">
        <v>0.01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2973</v>
      </c>
      <c r="D73" s="113" t="n">
        <v>3050</v>
      </c>
      <c r="E73" s="113" t="n">
        <v>1380</v>
      </c>
      <c r="F73" s="114"/>
      <c r="G73" s="114"/>
      <c r="H73" s="115" t="n">
        <v>6.883</v>
      </c>
      <c r="I73" s="115" t="n">
        <v>6.91</v>
      </c>
      <c r="J73" s="115" t="n">
        <v>3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7</v>
      </c>
      <c r="D74" s="113"/>
      <c r="E74" s="113" t="n">
        <v>4</v>
      </c>
      <c r="F74" s="114"/>
      <c r="G74" s="114"/>
      <c r="H74" s="115" t="n">
        <v>0.049</v>
      </c>
      <c r="I74" s="115"/>
      <c r="J74" s="115" t="n">
        <v>0.02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8</v>
      </c>
      <c r="D75" s="113" t="n">
        <v>38</v>
      </c>
      <c r="E75" s="113" t="n">
        <v>39</v>
      </c>
      <c r="F75" s="114"/>
      <c r="G75" s="114"/>
      <c r="H75" s="115" t="n">
        <v>0.134</v>
      </c>
      <c r="I75" s="115" t="n">
        <v>0.184</v>
      </c>
      <c r="J75" s="115" t="n">
        <v>0.16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22</v>
      </c>
      <c r="D76" s="113" t="n">
        <v>1</v>
      </c>
      <c r="E76" s="113" t="n">
        <v>1</v>
      </c>
      <c r="F76" s="114"/>
      <c r="G76" s="114"/>
      <c r="H76" s="115" t="n">
        <v>0.033</v>
      </c>
      <c r="I76" s="115" t="n">
        <v>0.001</v>
      </c>
      <c r="J76" s="115" t="n">
        <v>0.003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</v>
      </c>
      <c r="D77" s="113" t="n">
        <v>10</v>
      </c>
      <c r="E77" s="113" t="n">
        <v>10</v>
      </c>
      <c r="F77" s="114"/>
      <c r="G77" s="114"/>
      <c r="H77" s="115" t="n">
        <v>0.003</v>
      </c>
      <c r="I77" s="115" t="n">
        <v>0.02</v>
      </c>
      <c r="J77" s="115" t="n">
        <v>0.028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 t="n">
        <v>18</v>
      </c>
      <c r="E78" s="113" t="n">
        <v>8</v>
      </c>
      <c r="F78" s="114"/>
      <c r="G78" s="114"/>
      <c r="H78" s="115"/>
      <c r="I78" s="115" t="n">
        <v>0.014</v>
      </c>
      <c r="J78" s="115" t="n">
        <v>0.02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206</v>
      </c>
      <c r="D79" s="113" t="n">
        <v>70</v>
      </c>
      <c r="E79" s="113" t="n">
        <v>134</v>
      </c>
      <c r="F79" s="114"/>
      <c r="G79" s="114"/>
      <c r="H79" s="115" t="n">
        <v>0.893</v>
      </c>
      <c r="I79" s="115" t="n">
        <v>0.42</v>
      </c>
      <c r="J79" s="115" t="n">
        <v>0.80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3260</v>
      </c>
      <c r="D80" s="121" t="n">
        <v>3204</v>
      </c>
      <c r="E80" s="121" t="n">
        <v>1593</v>
      </c>
      <c r="F80" s="122" t="n">
        <v>49.7191011235955</v>
      </c>
      <c r="G80" s="123"/>
      <c r="H80" s="124" t="n">
        <v>8.012</v>
      </c>
      <c r="I80" s="125" t="n">
        <v>7.557</v>
      </c>
      <c r="J80" s="125" t="n">
        <v>4.065</v>
      </c>
      <c r="K80" s="126" t="n">
        <v>53.791186978959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711</v>
      </c>
      <c r="D87" s="138" t="n">
        <v>7418</v>
      </c>
      <c r="E87" s="138" t="n">
        <v>4120</v>
      </c>
      <c r="F87" s="139" t="n">
        <v>55.5405769749259</v>
      </c>
      <c r="G87" s="123"/>
      <c r="H87" s="140" t="n">
        <v>14.628</v>
      </c>
      <c r="I87" s="141" t="n">
        <v>29.262</v>
      </c>
      <c r="J87" s="141" t="n">
        <v>17.694</v>
      </c>
      <c r="K87" s="139" t="n">
        <v>60.467500512610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0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704</v>
      </c>
      <c r="D24" s="121" t="n">
        <v>1369</v>
      </c>
      <c r="E24" s="121" t="n">
        <v>1869</v>
      </c>
      <c r="F24" s="122" t="n">
        <v>136.523009495982</v>
      </c>
      <c r="G24" s="123"/>
      <c r="H24" s="124" t="n">
        <v>10.313</v>
      </c>
      <c r="I24" s="125" t="n">
        <v>7.855</v>
      </c>
      <c r="J24" s="125" t="n">
        <v>12.63</v>
      </c>
      <c r="K24" s="126" t="n">
        <v>160.78930617441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517</v>
      </c>
      <c r="D28" s="113" t="n">
        <v>1200</v>
      </c>
      <c r="E28" s="113" t="n">
        <v>2000</v>
      </c>
      <c r="F28" s="114"/>
      <c r="G28" s="114"/>
      <c r="H28" s="115" t="n">
        <v>8.495</v>
      </c>
      <c r="I28" s="115" t="n">
        <v>6.5</v>
      </c>
      <c r="J28" s="115" t="n">
        <v>1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48</v>
      </c>
      <c r="D29" s="113" t="n">
        <v>48</v>
      </c>
      <c r="E29" s="113" t="n">
        <v>64</v>
      </c>
      <c r="F29" s="114"/>
      <c r="G29" s="114"/>
      <c r="H29" s="115" t="n">
        <v>0.148</v>
      </c>
      <c r="I29" s="115" t="n">
        <v>0.139</v>
      </c>
      <c r="J29" s="115" t="n">
        <v>0.12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597</v>
      </c>
      <c r="D30" s="113" t="n">
        <v>960</v>
      </c>
      <c r="E30" s="113" t="n">
        <v>1278</v>
      </c>
      <c r="F30" s="114"/>
      <c r="G30" s="114"/>
      <c r="H30" s="115" t="n">
        <v>9.262</v>
      </c>
      <c r="I30" s="115" t="n">
        <v>5.124</v>
      </c>
      <c r="J30" s="115" t="n">
        <v>6.82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3162</v>
      </c>
      <c r="D31" s="121" t="n">
        <v>2208</v>
      </c>
      <c r="E31" s="121" t="n">
        <v>3342</v>
      </c>
      <c r="F31" s="122" t="n">
        <v>151.358695652174</v>
      </c>
      <c r="G31" s="123"/>
      <c r="H31" s="124" t="n">
        <v>17.905</v>
      </c>
      <c r="I31" s="125" t="n">
        <v>11.763</v>
      </c>
      <c r="J31" s="125" t="n">
        <v>21.95</v>
      </c>
      <c r="K31" s="126" t="n">
        <v>186.602057298308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106</v>
      </c>
      <c r="D34" s="113" t="n">
        <v>650</v>
      </c>
      <c r="E34" s="113" t="n">
        <v>920</v>
      </c>
      <c r="F34" s="114"/>
      <c r="G34" s="114"/>
      <c r="H34" s="115" t="n">
        <v>5.401</v>
      </c>
      <c r="I34" s="115" t="n">
        <v>3.2</v>
      </c>
      <c r="J34" s="115" t="n">
        <v>3.68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36</v>
      </c>
      <c r="D35" s="113" t="n">
        <v>36</v>
      </c>
      <c r="E35" s="113" t="n">
        <v>36</v>
      </c>
      <c r="F35" s="114"/>
      <c r="G35" s="114"/>
      <c r="H35" s="115" t="n">
        <v>0.295</v>
      </c>
      <c r="I35" s="115" t="n">
        <v>0.246</v>
      </c>
      <c r="J35" s="115" t="n">
        <v>0.27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9856</v>
      </c>
      <c r="D36" s="113" t="n">
        <v>19856</v>
      </c>
      <c r="E36" s="113" t="n">
        <v>19873</v>
      </c>
      <c r="F36" s="114"/>
      <c r="G36" s="114"/>
      <c r="H36" s="115" t="n">
        <v>126.542</v>
      </c>
      <c r="I36" s="115" t="n">
        <v>105.381</v>
      </c>
      <c r="J36" s="115" t="n">
        <v>118.698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0998</v>
      </c>
      <c r="D37" s="121" t="n">
        <v>20542</v>
      </c>
      <c r="E37" s="121" t="n">
        <v>20829</v>
      </c>
      <c r="F37" s="122" t="n">
        <v>101.397137571804</v>
      </c>
      <c r="G37" s="123"/>
      <c r="H37" s="124" t="n">
        <v>132.238</v>
      </c>
      <c r="I37" s="125" t="n">
        <v>108.827</v>
      </c>
      <c r="J37" s="125" t="n">
        <v>122.652</v>
      </c>
      <c r="K37" s="126" t="n">
        <v>112.70364891065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6</v>
      </c>
      <c r="D39" s="121" t="n">
        <v>25</v>
      </c>
      <c r="E39" s="121" t="n">
        <v>14</v>
      </c>
      <c r="F39" s="122" t="n">
        <v>56</v>
      </c>
      <c r="G39" s="123"/>
      <c r="H39" s="124" t="n">
        <v>0.038</v>
      </c>
      <c r="I39" s="125" t="n">
        <v>0.035</v>
      </c>
      <c r="J39" s="125" t="n">
        <v>0.03</v>
      </c>
      <c r="K39" s="126" t="n">
        <v>85.7142857142857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102</v>
      </c>
      <c r="D54" s="113" t="n">
        <v>65</v>
      </c>
      <c r="E54" s="113" t="n">
        <v>120</v>
      </c>
      <c r="F54" s="114"/>
      <c r="G54" s="114"/>
      <c r="H54" s="115" t="n">
        <v>0.51</v>
      </c>
      <c r="I54" s="115" t="n">
        <v>0.358</v>
      </c>
      <c r="J54" s="115" t="n">
        <v>0.63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</v>
      </c>
      <c r="D58" s="113"/>
      <c r="E58" s="113"/>
      <c r="F58" s="114"/>
      <c r="G58" s="114"/>
      <c r="H58" s="115" t="n">
        <v>0.004</v>
      </c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03</v>
      </c>
      <c r="D59" s="121" t="n">
        <v>65</v>
      </c>
      <c r="E59" s="121" t="n">
        <v>120</v>
      </c>
      <c r="F59" s="122" t="n">
        <v>184.615384615385</v>
      </c>
      <c r="G59" s="123"/>
      <c r="H59" s="124" t="n">
        <v>0.514</v>
      </c>
      <c r="I59" s="125" t="n">
        <v>0.358</v>
      </c>
      <c r="J59" s="125" t="n">
        <v>0.63</v>
      </c>
      <c r="K59" s="126" t="n">
        <v>175.97765363128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414</v>
      </c>
      <c r="D61" s="113" t="n">
        <v>376</v>
      </c>
      <c r="E61" s="113" t="n">
        <v>430</v>
      </c>
      <c r="F61" s="114"/>
      <c r="G61" s="114"/>
      <c r="H61" s="115" t="n">
        <v>0.794</v>
      </c>
      <c r="I61" s="115" t="n">
        <v>1.251</v>
      </c>
      <c r="J61" s="115" t="n">
        <v>1.505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48</v>
      </c>
      <c r="D62" s="113" t="n">
        <v>152</v>
      </c>
      <c r="E62" s="113" t="n">
        <v>148</v>
      </c>
      <c r="F62" s="114"/>
      <c r="G62" s="114"/>
      <c r="H62" s="115" t="n">
        <v>1.02</v>
      </c>
      <c r="I62" s="115" t="n">
        <v>0.673</v>
      </c>
      <c r="J62" s="115" t="n">
        <v>1.154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4459</v>
      </c>
      <c r="D63" s="113" t="n">
        <v>14736</v>
      </c>
      <c r="E63" s="113" t="n">
        <v>14679</v>
      </c>
      <c r="F63" s="114"/>
      <c r="G63" s="114"/>
      <c r="H63" s="115" t="n">
        <v>89.034</v>
      </c>
      <c r="I63" s="115" t="n">
        <v>93.85</v>
      </c>
      <c r="J63" s="115" t="n">
        <v>98.85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5021</v>
      </c>
      <c r="D64" s="121" t="n">
        <v>15264</v>
      </c>
      <c r="E64" s="121" t="n">
        <v>15257</v>
      </c>
      <c r="F64" s="122" t="n">
        <v>99.9541404612159</v>
      </c>
      <c r="G64" s="123"/>
      <c r="H64" s="124" t="n">
        <v>90.848</v>
      </c>
      <c r="I64" s="125" t="n">
        <v>95.774</v>
      </c>
      <c r="J64" s="125" t="n">
        <v>101.518</v>
      </c>
      <c r="K64" s="126" t="n">
        <v>105.99745233570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425</v>
      </c>
      <c r="D66" s="121" t="n">
        <v>415</v>
      </c>
      <c r="E66" s="121" t="n">
        <v>382</v>
      </c>
      <c r="F66" s="122" t="n">
        <v>92.0481927710843</v>
      </c>
      <c r="G66" s="123"/>
      <c r="H66" s="124" t="n">
        <v>1.968</v>
      </c>
      <c r="I66" s="125" t="n">
        <v>2.05</v>
      </c>
      <c r="J66" s="125" t="n">
        <v>2.4</v>
      </c>
      <c r="K66" s="126" t="n">
        <v>117.073170731707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882</v>
      </c>
      <c r="D68" s="113" t="n">
        <v>10135</v>
      </c>
      <c r="E68" s="113" t="n">
        <v>15200</v>
      </c>
      <c r="F68" s="114"/>
      <c r="G68" s="114"/>
      <c r="H68" s="115" t="n">
        <v>5.705</v>
      </c>
      <c r="I68" s="115" t="n">
        <v>70</v>
      </c>
      <c r="J68" s="115" t="n">
        <v>106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080</v>
      </c>
      <c r="D69" s="113" t="n">
        <v>3085</v>
      </c>
      <c r="E69" s="113" t="n">
        <v>4100</v>
      </c>
      <c r="F69" s="114"/>
      <c r="G69" s="114"/>
      <c r="H69" s="115" t="n">
        <v>7.177</v>
      </c>
      <c r="I69" s="115" t="n">
        <v>21</v>
      </c>
      <c r="J69" s="115" t="n">
        <v>29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962</v>
      </c>
      <c r="D70" s="121" t="n">
        <v>13220</v>
      </c>
      <c r="E70" s="121" t="n">
        <v>19300</v>
      </c>
      <c r="F70" s="122" t="n">
        <v>145.990922844176</v>
      </c>
      <c r="G70" s="123"/>
      <c r="H70" s="124" t="n">
        <v>12.882</v>
      </c>
      <c r="I70" s="125" t="n">
        <v>91</v>
      </c>
      <c r="J70" s="125" t="n">
        <v>135</v>
      </c>
      <c r="K70" s="126" t="n">
        <v>148.351648351648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163</v>
      </c>
      <c r="D73" s="113" t="n">
        <v>692</v>
      </c>
      <c r="E73" s="113" t="n">
        <v>690</v>
      </c>
      <c r="F73" s="114"/>
      <c r="G73" s="114"/>
      <c r="H73" s="115" t="n">
        <v>8.8</v>
      </c>
      <c r="I73" s="115" t="n">
        <v>4.85</v>
      </c>
      <c r="J73" s="115" t="n">
        <v>4.8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2</v>
      </c>
      <c r="D76" s="113" t="n">
        <v>12</v>
      </c>
      <c r="E76" s="113" t="n">
        <v>12</v>
      </c>
      <c r="F76" s="114"/>
      <c r="G76" s="114"/>
      <c r="H76" s="115" t="n">
        <v>0.114</v>
      </c>
      <c r="I76" s="115" t="n">
        <v>0.117</v>
      </c>
      <c r="J76" s="115" t="n">
        <v>0.118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1468</v>
      </c>
      <c r="D79" s="113" t="n">
        <v>1120</v>
      </c>
      <c r="E79" s="113" t="n">
        <v>19470</v>
      </c>
      <c r="F79" s="114"/>
      <c r="G79" s="114"/>
      <c r="H79" s="115" t="n">
        <v>78.87</v>
      </c>
      <c r="I79" s="115" t="n">
        <v>10.08</v>
      </c>
      <c r="J79" s="115" t="n">
        <v>175.23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2643</v>
      </c>
      <c r="D80" s="121" t="n">
        <v>1824</v>
      </c>
      <c r="E80" s="121" t="n">
        <v>20172</v>
      </c>
      <c r="F80" s="122" t="n">
        <v>1105.92105263158</v>
      </c>
      <c r="G80" s="123"/>
      <c r="H80" s="124" t="n">
        <v>87.784</v>
      </c>
      <c r="I80" s="125" t="n">
        <v>15.047</v>
      </c>
      <c r="J80" s="125" t="n">
        <v>180.198</v>
      </c>
      <c r="K80" s="126" t="n">
        <v>1197.56762145278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56044</v>
      </c>
      <c r="D87" s="138" t="n">
        <v>54932</v>
      </c>
      <c r="E87" s="138" t="n">
        <v>81285</v>
      </c>
      <c r="F87" s="139" t="n">
        <v>147.973858588801</v>
      </c>
      <c r="G87" s="123"/>
      <c r="H87" s="140" t="n">
        <v>354.49</v>
      </c>
      <c r="I87" s="141" t="n">
        <v>332.709</v>
      </c>
      <c r="J87" s="141" t="n">
        <v>577.008</v>
      </c>
      <c r="K87" s="139" t="n">
        <v>173.42722920029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844</v>
      </c>
      <c r="D9" s="113" t="n">
        <v>860</v>
      </c>
      <c r="E9" s="113" t="n">
        <v>919</v>
      </c>
      <c r="F9" s="114"/>
      <c r="G9" s="114"/>
      <c r="H9" s="115" t="n">
        <v>1.954</v>
      </c>
      <c r="I9" s="115" t="n">
        <v>1.635</v>
      </c>
      <c r="J9" s="115" t="n">
        <v>2.002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512</v>
      </c>
      <c r="D10" s="113" t="n">
        <v>391</v>
      </c>
      <c r="E10" s="113" t="n">
        <v>637</v>
      </c>
      <c r="F10" s="114"/>
      <c r="G10" s="114"/>
      <c r="H10" s="115" t="n">
        <v>1.437</v>
      </c>
      <c r="I10" s="115" t="n">
        <v>0.664</v>
      </c>
      <c r="J10" s="115" t="n">
        <v>1.384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224</v>
      </c>
      <c r="D11" s="113" t="n">
        <v>76</v>
      </c>
      <c r="E11" s="113" t="n">
        <v>76</v>
      </c>
      <c r="F11" s="114"/>
      <c r="G11" s="114"/>
      <c r="H11" s="115" t="n">
        <v>0.323</v>
      </c>
      <c r="I11" s="115" t="n">
        <v>0.1</v>
      </c>
      <c r="J11" s="115" t="n">
        <v>0.546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76</v>
      </c>
      <c r="D12" s="113" t="n">
        <v>88</v>
      </c>
      <c r="E12" s="113" t="n">
        <v>222</v>
      </c>
      <c r="F12" s="114"/>
      <c r="G12" s="114"/>
      <c r="H12" s="115" t="n">
        <v>0.469</v>
      </c>
      <c r="I12" s="115" t="n">
        <v>0.158</v>
      </c>
      <c r="J12" s="115" t="n">
        <v>0.48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856</v>
      </c>
      <c r="D13" s="121" t="n">
        <v>1415</v>
      </c>
      <c r="E13" s="121" t="n">
        <v>1854</v>
      </c>
      <c r="F13" s="122" t="n">
        <v>131.024734982332</v>
      </c>
      <c r="G13" s="123"/>
      <c r="H13" s="124" t="n">
        <v>4.183</v>
      </c>
      <c r="I13" s="125" t="n">
        <v>2.557</v>
      </c>
      <c r="J13" s="125" t="n">
        <v>4.412</v>
      </c>
      <c r="K13" s="126" t="n">
        <v>172.545952287837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1025</v>
      </c>
      <c r="D15" s="121" t="n">
        <v>1025</v>
      </c>
      <c r="E15" s="121" t="n">
        <v>1030</v>
      </c>
      <c r="F15" s="122" t="n">
        <v>100.487804878049</v>
      </c>
      <c r="G15" s="123"/>
      <c r="H15" s="124" t="n">
        <v>0.708</v>
      </c>
      <c r="I15" s="125" t="n">
        <v>0.525</v>
      </c>
      <c r="J15" s="125" t="n">
        <v>0.645</v>
      </c>
      <c r="K15" s="126" t="n">
        <v>122.857142857143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4</v>
      </c>
      <c r="D17" s="121" t="n">
        <v>2</v>
      </c>
      <c r="E17" s="121" t="n">
        <v>2</v>
      </c>
      <c r="F17" s="122" t="n">
        <v>100</v>
      </c>
      <c r="G17" s="123"/>
      <c r="H17" s="124" t="n">
        <v>0.008</v>
      </c>
      <c r="I17" s="125" t="n">
        <v>0.004</v>
      </c>
      <c r="J17" s="125" t="n">
        <v>0.004</v>
      </c>
      <c r="K17" s="126" t="n">
        <v>100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88</v>
      </c>
      <c r="D19" s="113" t="n">
        <v>313</v>
      </c>
      <c r="E19" s="113" t="n">
        <v>313</v>
      </c>
      <c r="F19" s="114"/>
      <c r="G19" s="114"/>
      <c r="H19" s="115" t="n">
        <v>0.485</v>
      </c>
      <c r="I19" s="115" t="n">
        <v>0.616</v>
      </c>
      <c r="J19" s="115" t="n">
        <v>0.626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280</v>
      </c>
      <c r="D20" s="113" t="n">
        <v>280</v>
      </c>
      <c r="E20" s="113" t="n">
        <v>280</v>
      </c>
      <c r="F20" s="114"/>
      <c r="G20" s="114"/>
      <c r="H20" s="115" t="n">
        <v>0.196</v>
      </c>
      <c r="I20" s="115" t="n">
        <v>0.308</v>
      </c>
      <c r="J20" s="115" t="n">
        <v>0.31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218</v>
      </c>
      <c r="D21" s="113" t="n">
        <v>225</v>
      </c>
      <c r="E21" s="113" t="n">
        <v>225</v>
      </c>
      <c r="F21" s="114"/>
      <c r="G21" s="114"/>
      <c r="H21" s="115" t="n">
        <v>0.161</v>
      </c>
      <c r="I21" s="115" t="n">
        <v>0.25</v>
      </c>
      <c r="J21" s="115" t="n">
        <v>0.27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786</v>
      </c>
      <c r="D22" s="121" t="n">
        <v>818</v>
      </c>
      <c r="E22" s="121" t="n">
        <v>818</v>
      </c>
      <c r="F22" s="122" t="n">
        <v>100</v>
      </c>
      <c r="G22" s="123"/>
      <c r="H22" s="124" t="n">
        <v>0.842</v>
      </c>
      <c r="I22" s="125" t="n">
        <v>1.174</v>
      </c>
      <c r="J22" s="125" t="n">
        <v>1.206</v>
      </c>
      <c r="K22" s="126" t="n">
        <v>102.725724020443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05</v>
      </c>
      <c r="D24" s="121" t="n">
        <v>97</v>
      </c>
      <c r="E24" s="121" t="n">
        <v>102</v>
      </c>
      <c r="F24" s="122" t="n">
        <v>105.154639175258</v>
      </c>
      <c r="G24" s="123"/>
      <c r="H24" s="124" t="n">
        <v>0.193</v>
      </c>
      <c r="I24" s="125" t="n">
        <v>0.187</v>
      </c>
      <c r="J24" s="125" t="n">
        <v>0.219</v>
      </c>
      <c r="K24" s="126" t="n">
        <v>117.11229946524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42</v>
      </c>
      <c r="D26" s="121" t="n">
        <v>180</v>
      </c>
      <c r="E26" s="121" t="n">
        <v>160</v>
      </c>
      <c r="F26" s="122" t="n">
        <v>88.8888888888889</v>
      </c>
      <c r="G26" s="123"/>
      <c r="H26" s="124" t="n">
        <v>0.206</v>
      </c>
      <c r="I26" s="125" t="n">
        <v>0.275</v>
      </c>
      <c r="J26" s="125" t="n">
        <v>0.27</v>
      </c>
      <c r="K26" s="126" t="n">
        <v>98.1818181818182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</v>
      </c>
      <c r="D28" s="113" t="n">
        <v>67</v>
      </c>
      <c r="E28" s="113" t="n">
        <v>46</v>
      </c>
      <c r="F28" s="114"/>
      <c r="G28" s="114"/>
      <c r="H28" s="115" t="n">
        <v>0.002</v>
      </c>
      <c r="I28" s="115" t="n">
        <v>0.16</v>
      </c>
      <c r="J28" s="115" t="n">
        <v>0.078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</v>
      </c>
      <c r="D29" s="113" t="n">
        <v>1</v>
      </c>
      <c r="E29" s="113" t="n">
        <v>21</v>
      </c>
      <c r="F29" s="114"/>
      <c r="G29" s="114"/>
      <c r="H29" s="115" t="n">
        <v>0.002</v>
      </c>
      <c r="I29" s="115" t="n">
        <v>0.001</v>
      </c>
      <c r="J29" s="115" t="n">
        <v>0.021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08</v>
      </c>
      <c r="D30" s="113" t="n">
        <v>95</v>
      </c>
      <c r="E30" s="113" t="n">
        <v>103</v>
      </c>
      <c r="F30" s="114"/>
      <c r="G30" s="114"/>
      <c r="H30" s="115" t="n">
        <v>0.234</v>
      </c>
      <c r="I30" s="115" t="n">
        <v>0.312</v>
      </c>
      <c r="J30" s="115" t="n">
        <v>0.35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10</v>
      </c>
      <c r="D31" s="121" t="n">
        <v>163</v>
      </c>
      <c r="E31" s="121" t="n">
        <v>170</v>
      </c>
      <c r="F31" s="122" t="n">
        <v>104.294478527607</v>
      </c>
      <c r="G31" s="123"/>
      <c r="H31" s="124" t="n">
        <v>0.238</v>
      </c>
      <c r="I31" s="125" t="n">
        <v>0.473</v>
      </c>
      <c r="J31" s="125" t="n">
        <v>0.451</v>
      </c>
      <c r="K31" s="126" t="n">
        <v>95.3488372093023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67</v>
      </c>
      <c r="D33" s="113" t="n">
        <v>129</v>
      </c>
      <c r="E33" s="113" t="n">
        <v>151</v>
      </c>
      <c r="F33" s="114"/>
      <c r="G33" s="114"/>
      <c r="H33" s="115" t="n">
        <v>0.234</v>
      </c>
      <c r="I33" s="115" t="n">
        <v>0.158</v>
      </c>
      <c r="J33" s="115" t="n">
        <v>0.261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68</v>
      </c>
      <c r="D34" s="113" t="n">
        <v>70</v>
      </c>
      <c r="E34" s="113" t="n">
        <v>80</v>
      </c>
      <c r="F34" s="114"/>
      <c r="G34" s="114"/>
      <c r="H34" s="115" t="n">
        <v>0.063</v>
      </c>
      <c r="I34" s="115" t="n">
        <v>0.07</v>
      </c>
      <c r="J34" s="115" t="n">
        <v>0.072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</v>
      </c>
      <c r="D35" s="113" t="n">
        <v>2</v>
      </c>
      <c r="E35" s="113" t="n">
        <v>4</v>
      </c>
      <c r="F35" s="114"/>
      <c r="G35" s="114"/>
      <c r="H35" s="115" t="n">
        <v>0.003</v>
      </c>
      <c r="I35" s="115" t="n">
        <v>0.003</v>
      </c>
      <c r="J35" s="115" t="n">
        <v>0.00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4</v>
      </c>
      <c r="D36" s="113" t="n">
        <v>4</v>
      </c>
      <c r="E36" s="113" t="n">
        <v>33</v>
      </c>
      <c r="F36" s="114"/>
      <c r="G36" s="114"/>
      <c r="H36" s="115" t="n">
        <v>0.005</v>
      </c>
      <c r="I36" s="115" t="n">
        <v>0.003</v>
      </c>
      <c r="J36" s="115" t="n">
        <v>0.048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41</v>
      </c>
      <c r="D37" s="121" t="n">
        <v>205</v>
      </c>
      <c r="E37" s="121" t="n">
        <v>268</v>
      </c>
      <c r="F37" s="122" t="n">
        <v>130.731707317073</v>
      </c>
      <c r="G37" s="123"/>
      <c r="H37" s="124" t="n">
        <v>0.305</v>
      </c>
      <c r="I37" s="125" t="n">
        <v>0.234</v>
      </c>
      <c r="J37" s="125" t="n">
        <v>0.386</v>
      </c>
      <c r="K37" s="126" t="n">
        <v>164.95726495726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 t="n">
        <v>1</v>
      </c>
      <c r="F39" s="122"/>
      <c r="G39" s="123"/>
      <c r="H39" s="124"/>
      <c r="I39" s="125"/>
      <c r="J39" s="125" t="n">
        <v>0.001</v>
      </c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78</v>
      </c>
      <c r="D41" s="113" t="n">
        <v>126</v>
      </c>
      <c r="E41" s="113" t="n">
        <v>98</v>
      </c>
      <c r="F41" s="114"/>
      <c r="G41" s="114"/>
      <c r="H41" s="115" t="n">
        <v>0.098</v>
      </c>
      <c r="I41" s="115" t="n">
        <v>0.178</v>
      </c>
      <c r="J41" s="115" t="n">
        <v>0.147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52</v>
      </c>
      <c r="D42" s="113" t="n">
        <v>108</v>
      </c>
      <c r="E42" s="113" t="n">
        <v>51</v>
      </c>
      <c r="F42" s="114"/>
      <c r="G42" s="114"/>
      <c r="H42" s="115" t="n">
        <v>0.213</v>
      </c>
      <c r="I42" s="115" t="n">
        <v>0.155</v>
      </c>
      <c r="J42" s="115" t="n">
        <v>0.082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3186</v>
      </c>
      <c r="D43" s="113" t="n">
        <v>4390</v>
      </c>
      <c r="E43" s="113" t="n">
        <v>5323</v>
      </c>
      <c r="F43" s="114"/>
      <c r="G43" s="114"/>
      <c r="H43" s="115" t="n">
        <v>6.213</v>
      </c>
      <c r="I43" s="115" t="n">
        <v>10.712</v>
      </c>
      <c r="J43" s="115" t="n">
        <v>10.646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55</v>
      </c>
      <c r="D44" s="113" t="n">
        <v>43</v>
      </c>
      <c r="E44" s="113" t="n">
        <v>55</v>
      </c>
      <c r="F44" s="114"/>
      <c r="G44" s="114"/>
      <c r="H44" s="115" t="n">
        <v>0.069</v>
      </c>
      <c r="I44" s="115" t="n">
        <v>0.055</v>
      </c>
      <c r="J44" s="115" t="n">
        <v>0.069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60</v>
      </c>
      <c r="D45" s="113" t="n">
        <v>69</v>
      </c>
      <c r="E45" s="113" t="n">
        <v>44</v>
      </c>
      <c r="F45" s="114"/>
      <c r="G45" s="114"/>
      <c r="H45" s="115" t="n">
        <v>0.18</v>
      </c>
      <c r="I45" s="115" t="n">
        <v>0.152</v>
      </c>
      <c r="J45" s="115" t="n">
        <v>0.13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2</v>
      </c>
      <c r="D46" s="113" t="n">
        <v>9</v>
      </c>
      <c r="E46" s="113" t="n">
        <v>21</v>
      </c>
      <c r="F46" s="114"/>
      <c r="G46" s="114"/>
      <c r="H46" s="115" t="n">
        <v>0.023</v>
      </c>
      <c r="I46" s="115" t="n">
        <v>0.018</v>
      </c>
      <c r="J46" s="115" t="n">
        <v>0.042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2</v>
      </c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3</v>
      </c>
      <c r="D48" s="113" t="n">
        <v>3</v>
      </c>
      <c r="E48" s="113" t="n">
        <v>16</v>
      </c>
      <c r="F48" s="114"/>
      <c r="G48" s="114"/>
      <c r="H48" s="115" t="n">
        <v>0.008</v>
      </c>
      <c r="I48" s="115" t="n">
        <v>0.007</v>
      </c>
      <c r="J48" s="115" t="n">
        <v>0.04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56</v>
      </c>
      <c r="D49" s="113" t="n">
        <v>102</v>
      </c>
      <c r="E49" s="113" t="n">
        <v>158</v>
      </c>
      <c r="F49" s="114"/>
      <c r="G49" s="114"/>
      <c r="H49" s="115" t="n">
        <v>0.112</v>
      </c>
      <c r="I49" s="115" t="n">
        <v>0.306</v>
      </c>
      <c r="J49" s="115" t="n">
        <v>0.47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3604</v>
      </c>
      <c r="D50" s="121" t="n">
        <v>4850</v>
      </c>
      <c r="E50" s="121" t="n">
        <v>5766</v>
      </c>
      <c r="F50" s="122" t="n">
        <v>118.886597938144</v>
      </c>
      <c r="G50" s="123"/>
      <c r="H50" s="124" t="n">
        <v>6.916</v>
      </c>
      <c r="I50" s="125" t="n">
        <v>11.583</v>
      </c>
      <c r="J50" s="125" t="n">
        <v>11.632</v>
      </c>
      <c r="K50" s="126" t="n">
        <v>100.42303375636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</v>
      </c>
      <c r="D54" s="113" t="n">
        <v>10</v>
      </c>
      <c r="E54" s="113"/>
      <c r="F54" s="114"/>
      <c r="G54" s="114"/>
      <c r="H54" s="115" t="n">
        <v>0.004</v>
      </c>
      <c r="I54" s="115" t="n">
        <v>0.018</v>
      </c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2</v>
      </c>
      <c r="D55" s="113"/>
      <c r="E55" s="113" t="n">
        <v>1</v>
      </c>
      <c r="F55" s="114"/>
      <c r="G55" s="114"/>
      <c r="H55" s="115" t="n">
        <v>0.001</v>
      </c>
      <c r="I55" s="115"/>
      <c r="J55" s="115" t="n">
        <v>0.001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 t="n">
        <v>6.57</v>
      </c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</v>
      </c>
      <c r="D57" s="113"/>
      <c r="E57" s="113"/>
      <c r="F57" s="114"/>
      <c r="G57" s="114"/>
      <c r="H57" s="115" t="n">
        <v>0.002</v>
      </c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</v>
      </c>
      <c r="D58" s="113" t="n">
        <v>1</v>
      </c>
      <c r="E58" s="113" t="n">
        <v>5</v>
      </c>
      <c r="F58" s="114"/>
      <c r="G58" s="114"/>
      <c r="H58" s="115" t="n">
        <v>0.001</v>
      </c>
      <c r="I58" s="115" t="n">
        <v>0.001</v>
      </c>
      <c r="J58" s="115" t="n">
        <v>0.004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7</v>
      </c>
      <c r="D59" s="121" t="n">
        <v>11</v>
      </c>
      <c r="E59" s="121" t="n">
        <v>12.57</v>
      </c>
      <c r="F59" s="122" t="n">
        <v>114.272727272727</v>
      </c>
      <c r="G59" s="123"/>
      <c r="H59" s="124" t="n">
        <v>0.008</v>
      </c>
      <c r="I59" s="125" t="n">
        <v>0.019</v>
      </c>
      <c r="J59" s="125" t="n">
        <v>0.005</v>
      </c>
      <c r="K59" s="126" t="n">
        <v>26.315789473684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5</v>
      </c>
      <c r="D61" s="113"/>
      <c r="E61" s="113"/>
      <c r="F61" s="114"/>
      <c r="G61" s="114"/>
      <c r="H61" s="115" t="n">
        <v>0.006</v>
      </c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 t="n">
        <v>5</v>
      </c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5</v>
      </c>
      <c r="D64" s="121" t="n">
        <v>5</v>
      </c>
      <c r="E64" s="121"/>
      <c r="F64" s="122"/>
      <c r="G64" s="123"/>
      <c r="H64" s="124" t="n">
        <v>0.006</v>
      </c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9</v>
      </c>
      <c r="D66" s="121" t="n">
        <v>8</v>
      </c>
      <c r="E66" s="121" t="n">
        <v>10</v>
      </c>
      <c r="F66" s="122" t="n">
        <v>125</v>
      </c>
      <c r="G66" s="123"/>
      <c r="H66" s="124" t="n">
        <v>0.009</v>
      </c>
      <c r="I66" s="125" t="n">
        <v>0.003</v>
      </c>
      <c r="J66" s="125" t="n">
        <v>0.006</v>
      </c>
      <c r="K66" s="126" t="n">
        <v>20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 t="n">
        <v>20</v>
      </c>
      <c r="E73" s="113" t="n">
        <v>35</v>
      </c>
      <c r="F73" s="114"/>
      <c r="G73" s="114"/>
      <c r="H73" s="115"/>
      <c r="I73" s="115" t="n">
        <v>0.03</v>
      </c>
      <c r="J73" s="115" t="n">
        <v>0.024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52</v>
      </c>
      <c r="D75" s="113" t="n">
        <v>20</v>
      </c>
      <c r="E75" s="113" t="n">
        <v>90</v>
      </c>
      <c r="F75" s="114"/>
      <c r="G75" s="114"/>
      <c r="H75" s="115" t="n">
        <v>0.122</v>
      </c>
      <c r="I75" s="115" t="n">
        <v>0.022</v>
      </c>
      <c r="J75" s="115" t="n">
        <v>0.122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 t="n">
        <v>50</v>
      </c>
      <c r="E78" s="113"/>
      <c r="F78" s="114"/>
      <c r="G78" s="114"/>
      <c r="H78" s="115"/>
      <c r="I78" s="115" t="n">
        <v>0.04</v>
      </c>
      <c r="J78" s="115" t="n">
        <v>0.00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6</v>
      </c>
      <c r="D79" s="113" t="n">
        <v>15</v>
      </c>
      <c r="E79" s="113" t="n">
        <v>9</v>
      </c>
      <c r="F79" s="114"/>
      <c r="G79" s="114"/>
      <c r="H79" s="115" t="n">
        <v>0.013</v>
      </c>
      <c r="I79" s="115" t="n">
        <v>0.009</v>
      </c>
      <c r="J79" s="115" t="n">
        <v>0.00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68</v>
      </c>
      <c r="D80" s="121" t="n">
        <v>105</v>
      </c>
      <c r="E80" s="121" t="n">
        <v>134</v>
      </c>
      <c r="F80" s="122" t="n">
        <v>127.619047619048</v>
      </c>
      <c r="G80" s="123"/>
      <c r="H80" s="124" t="n">
        <v>0.135</v>
      </c>
      <c r="I80" s="125" t="n">
        <v>0.101</v>
      </c>
      <c r="J80" s="125" t="n">
        <v>0.156</v>
      </c>
      <c r="K80" s="126" t="n">
        <v>154.455445544554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42</v>
      </c>
      <c r="D82" s="113" t="n">
        <v>42</v>
      </c>
      <c r="E82" s="113" t="n">
        <v>17</v>
      </c>
      <c r="F82" s="114"/>
      <c r="G82" s="114"/>
      <c r="H82" s="115" t="n">
        <v>0.039</v>
      </c>
      <c r="I82" s="115" t="n">
        <v>0.039</v>
      </c>
      <c r="J82" s="115" t="n">
        <v>0.016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65</v>
      </c>
      <c r="D83" s="113" t="n">
        <v>65</v>
      </c>
      <c r="E83" s="113" t="n">
        <v>65</v>
      </c>
      <c r="F83" s="114"/>
      <c r="G83" s="114"/>
      <c r="H83" s="115" t="n">
        <v>0.058</v>
      </c>
      <c r="I83" s="115" t="n">
        <v>0.058</v>
      </c>
      <c r="J83" s="115" t="n">
        <v>0.05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107</v>
      </c>
      <c r="D84" s="121" t="n">
        <v>107</v>
      </c>
      <c r="E84" s="121" t="n">
        <v>82</v>
      </c>
      <c r="F84" s="122" t="n">
        <v>76.6355140186916</v>
      </c>
      <c r="G84" s="123"/>
      <c r="H84" s="124" t="n">
        <v>0.097</v>
      </c>
      <c r="I84" s="125" t="n">
        <v>0.097</v>
      </c>
      <c r="J84" s="125" t="n">
        <v>0.074</v>
      </c>
      <c r="K84" s="126" t="n">
        <v>76.288659793814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8069</v>
      </c>
      <c r="D87" s="138" t="n">
        <v>8991</v>
      </c>
      <c r="E87" s="138" t="n">
        <v>10409.57</v>
      </c>
      <c r="F87" s="139" t="n">
        <v>115.777666555444</v>
      </c>
      <c r="G87" s="123"/>
      <c r="H87" s="140" t="n">
        <v>13.854</v>
      </c>
      <c r="I87" s="141" t="n">
        <v>17.232</v>
      </c>
      <c r="J87" s="141" t="n">
        <v>19.467</v>
      </c>
      <c r="K87" s="139" t="n">
        <v>112.97005571030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2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3933</v>
      </c>
      <c r="D9" s="113" t="n">
        <v>3905</v>
      </c>
      <c r="E9" s="113" t="n">
        <v>3768</v>
      </c>
      <c r="F9" s="114"/>
      <c r="G9" s="114"/>
      <c r="H9" s="115" t="n">
        <v>64.492</v>
      </c>
      <c r="I9" s="115" t="n">
        <v>78.147</v>
      </c>
      <c r="J9" s="115" t="n">
        <v>60.221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881</v>
      </c>
      <c r="D10" s="113" t="n">
        <v>3580</v>
      </c>
      <c r="E10" s="113" t="n">
        <v>3716</v>
      </c>
      <c r="F10" s="114"/>
      <c r="G10" s="114"/>
      <c r="H10" s="115" t="n">
        <v>44.51</v>
      </c>
      <c r="I10" s="115" t="n">
        <v>51.015</v>
      </c>
      <c r="J10" s="115" t="n">
        <v>33.318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4896</v>
      </c>
      <c r="D11" s="113" t="n">
        <v>5650</v>
      </c>
      <c r="E11" s="113" t="n">
        <v>5650</v>
      </c>
      <c r="F11" s="114"/>
      <c r="G11" s="114"/>
      <c r="H11" s="115" t="n">
        <v>107.28</v>
      </c>
      <c r="I11" s="115" t="n">
        <v>120.063</v>
      </c>
      <c r="J11" s="115" t="n">
        <v>146.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803</v>
      </c>
      <c r="D12" s="113" t="n">
        <v>2090</v>
      </c>
      <c r="E12" s="113" t="n">
        <v>1903</v>
      </c>
      <c r="F12" s="114"/>
      <c r="G12" s="114"/>
      <c r="H12" s="115" t="n">
        <v>38.113</v>
      </c>
      <c r="I12" s="115" t="n">
        <v>32.729</v>
      </c>
      <c r="J12" s="115" t="n">
        <v>40.698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3513</v>
      </c>
      <c r="D13" s="121" t="n">
        <v>15225</v>
      </c>
      <c r="E13" s="121" t="n">
        <v>15037</v>
      </c>
      <c r="F13" s="122" t="n">
        <v>98.7651888341544</v>
      </c>
      <c r="G13" s="123"/>
      <c r="H13" s="124" t="n">
        <v>254.395</v>
      </c>
      <c r="I13" s="125" t="n">
        <v>281.954</v>
      </c>
      <c r="J13" s="125" t="n">
        <v>280.637</v>
      </c>
      <c r="K13" s="126" t="n">
        <v>99.5329025302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430</v>
      </c>
      <c r="D15" s="121" t="n">
        <v>340</v>
      </c>
      <c r="E15" s="121" t="n">
        <v>340</v>
      </c>
      <c r="F15" s="122" t="n">
        <v>100</v>
      </c>
      <c r="G15" s="123"/>
      <c r="H15" s="124" t="n">
        <v>7.74</v>
      </c>
      <c r="I15" s="125" t="n">
        <v>5.8</v>
      </c>
      <c r="J15" s="125" t="n">
        <v>6.12</v>
      </c>
      <c r="K15" s="126" t="n">
        <v>105.51724137931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354</v>
      </c>
      <c r="D19" s="113" t="n">
        <v>388</v>
      </c>
      <c r="E19" s="113" t="n">
        <v>338</v>
      </c>
      <c r="F19" s="114"/>
      <c r="G19" s="114"/>
      <c r="H19" s="115" t="n">
        <v>12.38</v>
      </c>
      <c r="I19" s="115" t="n">
        <v>12.885</v>
      </c>
      <c r="J19" s="115" t="n">
        <v>12.168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125</v>
      </c>
      <c r="D20" s="113" t="n">
        <v>120</v>
      </c>
      <c r="E20" s="113" t="n">
        <v>120</v>
      </c>
      <c r="F20" s="114"/>
      <c r="G20" s="114"/>
      <c r="H20" s="115" t="n">
        <v>2.69</v>
      </c>
      <c r="I20" s="115" t="n">
        <v>3.6</v>
      </c>
      <c r="J20" s="115" t="n">
        <v>3.6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115</v>
      </c>
      <c r="D21" s="113" t="n">
        <v>117</v>
      </c>
      <c r="E21" s="113" t="n">
        <v>115</v>
      </c>
      <c r="F21" s="114"/>
      <c r="G21" s="114"/>
      <c r="H21" s="115" t="n">
        <v>2.85</v>
      </c>
      <c r="I21" s="115" t="n">
        <v>3.159</v>
      </c>
      <c r="J21" s="115" t="n">
        <v>3.75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594</v>
      </c>
      <c r="D22" s="121" t="n">
        <v>625</v>
      </c>
      <c r="E22" s="121" t="n">
        <v>573</v>
      </c>
      <c r="F22" s="122" t="n">
        <v>91.68</v>
      </c>
      <c r="G22" s="123"/>
      <c r="H22" s="124" t="n">
        <v>17.92</v>
      </c>
      <c r="I22" s="125" t="n">
        <v>19.644</v>
      </c>
      <c r="J22" s="125" t="n">
        <v>19.518</v>
      </c>
      <c r="K22" s="126" t="n">
        <v>99.3585827733659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50</v>
      </c>
      <c r="D24" s="121" t="n">
        <v>145</v>
      </c>
      <c r="E24" s="121" t="n">
        <v>174</v>
      </c>
      <c r="F24" s="122" t="n">
        <v>120</v>
      </c>
      <c r="G24" s="123"/>
      <c r="H24" s="124" t="n">
        <v>5.879</v>
      </c>
      <c r="I24" s="125" t="n">
        <v>5.737</v>
      </c>
      <c r="J24" s="125" t="n">
        <v>6.97</v>
      </c>
      <c r="K24" s="126" t="n">
        <v>121.492069025623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96</v>
      </c>
      <c r="D26" s="121" t="n">
        <v>340</v>
      </c>
      <c r="E26" s="121" t="n">
        <v>310</v>
      </c>
      <c r="F26" s="122" t="n">
        <v>91.1764705882353</v>
      </c>
      <c r="G26" s="123"/>
      <c r="H26" s="124" t="n">
        <v>16.949</v>
      </c>
      <c r="I26" s="125" t="n">
        <v>16.6</v>
      </c>
      <c r="J26" s="125" t="n">
        <v>14.105</v>
      </c>
      <c r="K26" s="126" t="n">
        <v>84.9698795180723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63</v>
      </c>
      <c r="D28" s="113" t="n">
        <v>68</v>
      </c>
      <c r="E28" s="113" t="n">
        <v>100</v>
      </c>
      <c r="F28" s="114"/>
      <c r="G28" s="114"/>
      <c r="H28" s="115" t="n">
        <v>1.897</v>
      </c>
      <c r="I28" s="115" t="n">
        <v>2.74</v>
      </c>
      <c r="J28" s="115" t="n">
        <v>2.77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 t="n">
        <v>5</v>
      </c>
      <c r="F29" s="114"/>
      <c r="G29" s="114"/>
      <c r="H29" s="115"/>
      <c r="I29" s="115"/>
      <c r="J29" s="115" t="n">
        <v>0.1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54</v>
      </c>
      <c r="D30" s="113" t="n">
        <v>180</v>
      </c>
      <c r="E30" s="113" t="n">
        <v>220</v>
      </c>
      <c r="F30" s="114"/>
      <c r="G30" s="114"/>
      <c r="H30" s="115" t="n">
        <v>5.195</v>
      </c>
      <c r="I30" s="115" t="n">
        <v>6.291</v>
      </c>
      <c r="J30" s="115" t="n">
        <v>7.513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17</v>
      </c>
      <c r="D31" s="121" t="n">
        <v>248</v>
      </c>
      <c r="E31" s="121" t="n">
        <v>325</v>
      </c>
      <c r="F31" s="122" t="n">
        <v>131.048387096774</v>
      </c>
      <c r="G31" s="123"/>
      <c r="H31" s="124" t="n">
        <v>7.092</v>
      </c>
      <c r="I31" s="125" t="n">
        <v>9.031</v>
      </c>
      <c r="J31" s="125" t="n">
        <v>10.383</v>
      </c>
      <c r="K31" s="126" t="n">
        <v>114.970656627173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66</v>
      </c>
      <c r="D33" s="113" t="n">
        <v>203</v>
      </c>
      <c r="E33" s="113" t="n">
        <v>145</v>
      </c>
      <c r="F33" s="114"/>
      <c r="G33" s="114"/>
      <c r="H33" s="115" t="n">
        <v>6.532</v>
      </c>
      <c r="I33" s="115" t="n">
        <v>4.674</v>
      </c>
      <c r="J33" s="115" t="n">
        <v>3.708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61</v>
      </c>
      <c r="D34" s="113" t="n">
        <v>91</v>
      </c>
      <c r="E34" s="113" t="n">
        <v>56</v>
      </c>
      <c r="F34" s="114"/>
      <c r="G34" s="114"/>
      <c r="H34" s="115" t="n">
        <v>3.929</v>
      </c>
      <c r="I34" s="115" t="n">
        <v>1.92</v>
      </c>
      <c r="J34" s="115" t="n">
        <v>0.80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69</v>
      </c>
      <c r="D35" s="113" t="n">
        <v>113</v>
      </c>
      <c r="E35" s="113" t="n">
        <v>97</v>
      </c>
      <c r="F35" s="114"/>
      <c r="G35" s="114"/>
      <c r="H35" s="115" t="n">
        <v>3.499</v>
      </c>
      <c r="I35" s="115" t="n">
        <v>2.41</v>
      </c>
      <c r="J35" s="115" t="n">
        <v>1.843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83</v>
      </c>
      <c r="D36" s="113" t="n">
        <v>183</v>
      </c>
      <c r="E36" s="113" t="n">
        <v>122</v>
      </c>
      <c r="F36" s="114"/>
      <c r="G36" s="114"/>
      <c r="H36" s="115" t="n">
        <v>3.84</v>
      </c>
      <c r="I36" s="115" t="n">
        <v>3.8</v>
      </c>
      <c r="J36" s="115" t="n">
        <v>2.87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779</v>
      </c>
      <c r="D37" s="121" t="n">
        <v>590</v>
      </c>
      <c r="E37" s="121" t="n">
        <v>420</v>
      </c>
      <c r="F37" s="122" t="n">
        <v>71.1864406779661</v>
      </c>
      <c r="G37" s="123"/>
      <c r="H37" s="124" t="n">
        <v>17.8</v>
      </c>
      <c r="I37" s="125" t="n">
        <v>12.804</v>
      </c>
      <c r="J37" s="125" t="n">
        <v>9.225</v>
      </c>
      <c r="K37" s="126" t="n">
        <v>72.047797563261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42</v>
      </c>
      <c r="D41" s="113" t="n">
        <v>255</v>
      </c>
      <c r="E41" s="113" t="n">
        <v>285</v>
      </c>
      <c r="F41" s="114"/>
      <c r="G41" s="114"/>
      <c r="H41" s="115" t="n">
        <v>10.532</v>
      </c>
      <c r="I41" s="115" t="n">
        <v>11.929</v>
      </c>
      <c r="J41" s="115" t="n">
        <v>12.825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693</v>
      </c>
      <c r="D42" s="113" t="n">
        <v>630</v>
      </c>
      <c r="E42" s="113" t="n">
        <v>587</v>
      </c>
      <c r="F42" s="114"/>
      <c r="G42" s="114"/>
      <c r="H42" s="115" t="n">
        <v>22.453</v>
      </c>
      <c r="I42" s="115" t="n">
        <v>25.2</v>
      </c>
      <c r="J42" s="115" t="n">
        <v>12.532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8</v>
      </c>
      <c r="D43" s="113" t="n">
        <v>28</v>
      </c>
      <c r="E43" s="113" t="n">
        <v>30</v>
      </c>
      <c r="F43" s="114"/>
      <c r="G43" s="114"/>
      <c r="H43" s="115" t="n">
        <v>0.54</v>
      </c>
      <c r="I43" s="115" t="n">
        <v>0.896</v>
      </c>
      <c r="J43" s="115" t="n">
        <v>0.9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430</v>
      </c>
      <c r="D45" s="113" t="n">
        <v>1550</v>
      </c>
      <c r="E45" s="113" t="n">
        <v>1400</v>
      </c>
      <c r="F45" s="114"/>
      <c r="G45" s="114"/>
      <c r="H45" s="115" t="n">
        <v>68.64</v>
      </c>
      <c r="I45" s="115" t="n">
        <v>69.75</v>
      </c>
      <c r="J45" s="115" t="n">
        <v>58.8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400</v>
      </c>
      <c r="D46" s="113" t="n">
        <v>350</v>
      </c>
      <c r="E46" s="113" t="n">
        <v>350</v>
      </c>
      <c r="F46" s="114"/>
      <c r="G46" s="114"/>
      <c r="H46" s="115" t="n">
        <v>20</v>
      </c>
      <c r="I46" s="115" t="n">
        <v>15.75</v>
      </c>
      <c r="J46" s="115" t="n">
        <v>15.7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230</v>
      </c>
      <c r="D48" s="113" t="n">
        <v>2393</v>
      </c>
      <c r="E48" s="113" t="n">
        <v>2400</v>
      </c>
      <c r="F48" s="114"/>
      <c r="G48" s="114"/>
      <c r="H48" s="115" t="n">
        <v>89.2</v>
      </c>
      <c r="I48" s="115" t="n">
        <v>117.257</v>
      </c>
      <c r="J48" s="115" t="n">
        <v>120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317</v>
      </c>
      <c r="D49" s="113" t="n">
        <v>307</v>
      </c>
      <c r="E49" s="113" t="n">
        <v>341</v>
      </c>
      <c r="F49" s="114"/>
      <c r="G49" s="114"/>
      <c r="H49" s="115" t="n">
        <v>14.265</v>
      </c>
      <c r="I49" s="115" t="n">
        <v>13.815</v>
      </c>
      <c r="J49" s="115" t="n">
        <v>13.6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5330</v>
      </c>
      <c r="D50" s="121" t="n">
        <v>5513</v>
      </c>
      <c r="E50" s="121" t="n">
        <v>5393</v>
      </c>
      <c r="F50" s="122" t="n">
        <v>97.8233266823871</v>
      </c>
      <c r="G50" s="123"/>
      <c r="H50" s="124" t="n">
        <v>225.63</v>
      </c>
      <c r="I50" s="125" t="n">
        <v>254.597</v>
      </c>
      <c r="J50" s="125" t="n">
        <v>234.447</v>
      </c>
      <c r="K50" s="126" t="n">
        <v>92.0855312513502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01</v>
      </c>
      <c r="D52" s="121" t="n">
        <v>221</v>
      </c>
      <c r="E52" s="121" t="n">
        <v>225</v>
      </c>
      <c r="F52" s="122" t="n">
        <v>101.809954751131</v>
      </c>
      <c r="G52" s="123"/>
      <c r="H52" s="124" t="n">
        <v>7.723</v>
      </c>
      <c r="I52" s="125" t="n">
        <v>10.429</v>
      </c>
      <c r="J52" s="125" t="n">
        <v>8.428</v>
      </c>
      <c r="K52" s="126" t="n">
        <v>80.813117269153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700</v>
      </c>
      <c r="D54" s="113" t="n">
        <v>700</v>
      </c>
      <c r="E54" s="113" t="n">
        <v>750</v>
      </c>
      <c r="F54" s="114"/>
      <c r="G54" s="114"/>
      <c r="H54" s="115" t="n">
        <v>25.2</v>
      </c>
      <c r="I54" s="115" t="n">
        <v>25.9</v>
      </c>
      <c r="J54" s="115" t="n">
        <v>28.12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84</v>
      </c>
      <c r="D55" s="113" t="n">
        <v>62</v>
      </c>
      <c r="E55" s="113" t="n">
        <v>54</v>
      </c>
      <c r="F55" s="114"/>
      <c r="G55" s="114"/>
      <c r="H55" s="115" t="n">
        <v>2.604</v>
      </c>
      <c r="I55" s="115" t="n">
        <v>1.86</v>
      </c>
      <c r="J55" s="115" t="n">
        <v>1.62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68</v>
      </c>
      <c r="D56" s="113" t="n">
        <v>63</v>
      </c>
      <c r="E56" s="113" t="n">
        <v>60</v>
      </c>
      <c r="F56" s="114"/>
      <c r="G56" s="114"/>
      <c r="H56" s="115" t="n">
        <v>0.978</v>
      </c>
      <c r="I56" s="115" t="n">
        <v>0.815</v>
      </c>
      <c r="J56" s="115" t="n">
        <v>0.8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3</v>
      </c>
      <c r="D57" s="113" t="n">
        <v>30</v>
      </c>
      <c r="E57" s="113" t="n">
        <v>30</v>
      </c>
      <c r="F57" s="114"/>
      <c r="G57" s="114"/>
      <c r="H57" s="115" t="n">
        <v>0.372</v>
      </c>
      <c r="I57" s="115" t="n">
        <v>0.498</v>
      </c>
      <c r="J57" s="115" t="n">
        <v>0.498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45</v>
      </c>
      <c r="D58" s="113" t="n">
        <v>145</v>
      </c>
      <c r="E58" s="113" t="n">
        <v>107</v>
      </c>
      <c r="F58" s="114"/>
      <c r="G58" s="114"/>
      <c r="H58" s="115" t="n">
        <v>4.35</v>
      </c>
      <c r="I58" s="115" t="n">
        <v>3.132</v>
      </c>
      <c r="J58" s="115" t="n">
        <v>2.141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020</v>
      </c>
      <c r="D59" s="121" t="n">
        <v>1000</v>
      </c>
      <c r="E59" s="121" t="n">
        <v>1001</v>
      </c>
      <c r="F59" s="122" t="n">
        <v>100.1</v>
      </c>
      <c r="G59" s="123"/>
      <c r="H59" s="124" t="n">
        <v>33.504</v>
      </c>
      <c r="I59" s="125" t="n">
        <v>32.205</v>
      </c>
      <c r="J59" s="125" t="n">
        <v>33.184</v>
      </c>
      <c r="K59" s="126" t="n">
        <v>103.039900636547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466</v>
      </c>
      <c r="D61" s="113" t="n">
        <v>550</v>
      </c>
      <c r="E61" s="113" t="n">
        <v>685</v>
      </c>
      <c r="F61" s="114"/>
      <c r="G61" s="114"/>
      <c r="H61" s="115" t="n">
        <v>9.658</v>
      </c>
      <c r="I61" s="115" t="n">
        <v>15.4</v>
      </c>
      <c r="J61" s="115" t="n">
        <v>27.024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08</v>
      </c>
      <c r="D62" s="113" t="n">
        <v>108</v>
      </c>
      <c r="E62" s="113" t="n">
        <v>108</v>
      </c>
      <c r="F62" s="114"/>
      <c r="G62" s="114"/>
      <c r="H62" s="115" t="n">
        <v>2.213</v>
      </c>
      <c r="I62" s="115" t="n">
        <v>2.193</v>
      </c>
      <c r="J62" s="115" t="n">
        <v>2.459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574</v>
      </c>
      <c r="D64" s="121" t="n">
        <v>658</v>
      </c>
      <c r="E64" s="121" t="n">
        <v>793</v>
      </c>
      <c r="F64" s="122" t="n">
        <v>120.516717325228</v>
      </c>
      <c r="G64" s="123"/>
      <c r="H64" s="124" t="n">
        <v>11.871</v>
      </c>
      <c r="I64" s="125" t="n">
        <v>17.593</v>
      </c>
      <c r="J64" s="125" t="n">
        <v>29.483</v>
      </c>
      <c r="K64" s="126" t="n">
        <v>167.58369806172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126</v>
      </c>
      <c r="D66" s="121" t="n">
        <v>1000</v>
      </c>
      <c r="E66" s="121" t="n">
        <v>1020</v>
      </c>
      <c r="F66" s="122" t="n">
        <v>102</v>
      </c>
      <c r="G66" s="123"/>
      <c r="H66" s="124" t="n">
        <v>28.3</v>
      </c>
      <c r="I66" s="125" t="n">
        <v>30.8</v>
      </c>
      <c r="J66" s="125" t="n">
        <v>33.6</v>
      </c>
      <c r="K66" s="126" t="n">
        <v>109.090909090909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75</v>
      </c>
      <c r="D68" s="113" t="n">
        <v>450</v>
      </c>
      <c r="E68" s="113" t="n">
        <v>400</v>
      </c>
      <c r="F68" s="114"/>
      <c r="G68" s="114"/>
      <c r="H68" s="115" t="n">
        <v>17.834</v>
      </c>
      <c r="I68" s="115" t="n">
        <v>19</v>
      </c>
      <c r="J68" s="115" t="n">
        <v>17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52</v>
      </c>
      <c r="D69" s="113" t="n">
        <v>180</v>
      </c>
      <c r="E69" s="113" t="n">
        <v>150</v>
      </c>
      <c r="F69" s="114"/>
      <c r="G69" s="114"/>
      <c r="H69" s="115" t="n">
        <v>5.274</v>
      </c>
      <c r="I69" s="115" t="n">
        <v>7</v>
      </c>
      <c r="J69" s="115" t="n">
        <v>6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627</v>
      </c>
      <c r="D70" s="121" t="n">
        <v>630</v>
      </c>
      <c r="E70" s="121" t="n">
        <v>550</v>
      </c>
      <c r="F70" s="122" t="n">
        <v>87.3015873015873</v>
      </c>
      <c r="G70" s="123"/>
      <c r="H70" s="124" t="n">
        <v>23.108</v>
      </c>
      <c r="I70" s="125" t="n">
        <v>26</v>
      </c>
      <c r="J70" s="125" t="n">
        <v>23</v>
      </c>
      <c r="K70" s="126" t="n">
        <v>88.4615384615385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201</v>
      </c>
      <c r="D72" s="113" t="n">
        <v>148</v>
      </c>
      <c r="E72" s="113" t="n">
        <v>137</v>
      </c>
      <c r="F72" s="114"/>
      <c r="G72" s="114"/>
      <c r="H72" s="115" t="n">
        <v>5.055</v>
      </c>
      <c r="I72" s="115" t="n">
        <v>3.436</v>
      </c>
      <c r="J72" s="115" t="n">
        <v>3.361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20</v>
      </c>
      <c r="D73" s="113" t="n">
        <v>102</v>
      </c>
      <c r="E73" s="113" t="n">
        <v>100</v>
      </c>
      <c r="F73" s="114"/>
      <c r="G73" s="114"/>
      <c r="H73" s="115" t="n">
        <v>4.7</v>
      </c>
      <c r="I73" s="115" t="n">
        <v>2.642</v>
      </c>
      <c r="J73" s="115" t="n">
        <v>2.44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333</v>
      </c>
      <c r="D74" s="113" t="n">
        <v>315</v>
      </c>
      <c r="E74" s="113" t="n">
        <v>168</v>
      </c>
      <c r="F74" s="114"/>
      <c r="G74" s="114"/>
      <c r="H74" s="115" t="n">
        <v>11.655</v>
      </c>
      <c r="I74" s="115" t="n">
        <v>11.025</v>
      </c>
      <c r="J74" s="115" t="n">
        <v>6.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491</v>
      </c>
      <c r="D75" s="113" t="n">
        <v>300</v>
      </c>
      <c r="E75" s="113" t="n">
        <v>553</v>
      </c>
      <c r="F75" s="114"/>
      <c r="G75" s="114"/>
      <c r="H75" s="115" t="n">
        <v>16.223</v>
      </c>
      <c r="I75" s="115" t="n">
        <v>11.4</v>
      </c>
      <c r="J75" s="115" t="n">
        <v>16.68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45</v>
      </c>
      <c r="D76" s="113" t="n">
        <v>25</v>
      </c>
      <c r="E76" s="113"/>
      <c r="F76" s="114"/>
      <c r="G76" s="114"/>
      <c r="H76" s="115" t="n">
        <v>1.125</v>
      </c>
      <c r="I76" s="115" t="n">
        <v>0.625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64</v>
      </c>
      <c r="D77" s="113" t="n">
        <v>64</v>
      </c>
      <c r="E77" s="113" t="n">
        <v>50</v>
      </c>
      <c r="F77" s="114"/>
      <c r="G77" s="114"/>
      <c r="H77" s="115" t="n">
        <v>2.112</v>
      </c>
      <c r="I77" s="115" t="n">
        <v>2.112</v>
      </c>
      <c r="J77" s="115" t="n">
        <v>1.59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399</v>
      </c>
      <c r="D78" s="113" t="n">
        <v>350</v>
      </c>
      <c r="E78" s="113" t="n">
        <v>320</v>
      </c>
      <c r="F78" s="114"/>
      <c r="G78" s="114"/>
      <c r="H78" s="115" t="n">
        <v>13.098</v>
      </c>
      <c r="I78" s="115" t="n">
        <v>12.25</v>
      </c>
      <c r="J78" s="115" t="n">
        <v>9.6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500</v>
      </c>
      <c r="D79" s="113" t="n">
        <v>700</v>
      </c>
      <c r="E79" s="113" t="n">
        <v>400</v>
      </c>
      <c r="F79" s="114"/>
      <c r="G79" s="114"/>
      <c r="H79" s="115" t="n">
        <v>19</v>
      </c>
      <c r="I79" s="115" t="n">
        <v>24.5</v>
      </c>
      <c r="J79" s="115" t="n">
        <v>16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2153</v>
      </c>
      <c r="D80" s="121" t="n">
        <v>2004</v>
      </c>
      <c r="E80" s="121" t="n">
        <v>1728</v>
      </c>
      <c r="F80" s="122" t="n">
        <v>86.2275449101797</v>
      </c>
      <c r="G80" s="123"/>
      <c r="H80" s="124" t="n">
        <v>72.968</v>
      </c>
      <c r="I80" s="125" t="n">
        <v>67.99</v>
      </c>
      <c r="J80" s="125" t="n">
        <v>55.971</v>
      </c>
      <c r="K80" s="126" t="n">
        <v>82.322400352993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06</v>
      </c>
      <c r="D82" s="113" t="n">
        <v>106</v>
      </c>
      <c r="E82" s="113" t="n">
        <v>106</v>
      </c>
      <c r="F82" s="114"/>
      <c r="G82" s="114"/>
      <c r="H82" s="115" t="n">
        <v>4.756</v>
      </c>
      <c r="I82" s="115" t="n">
        <v>4.756</v>
      </c>
      <c r="J82" s="115" t="n">
        <v>4.77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68</v>
      </c>
      <c r="D83" s="113" t="n">
        <v>68</v>
      </c>
      <c r="E83" s="113" t="n">
        <v>64</v>
      </c>
      <c r="F83" s="114"/>
      <c r="G83" s="114"/>
      <c r="H83" s="115" t="n">
        <v>1.778</v>
      </c>
      <c r="I83" s="115" t="n">
        <v>1.778</v>
      </c>
      <c r="J83" s="115" t="n">
        <v>1.2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174</v>
      </c>
      <c r="D84" s="121" t="n">
        <v>174</v>
      </c>
      <c r="E84" s="121" t="n">
        <v>170</v>
      </c>
      <c r="F84" s="122" t="n">
        <v>97.7011494252874</v>
      </c>
      <c r="G84" s="123"/>
      <c r="H84" s="124" t="n">
        <v>6.534</v>
      </c>
      <c r="I84" s="125" t="n">
        <v>6.534</v>
      </c>
      <c r="J84" s="125" t="n">
        <v>6.05</v>
      </c>
      <c r="K84" s="126" t="n">
        <v>92.5925925925926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7284</v>
      </c>
      <c r="D87" s="138" t="n">
        <v>28713</v>
      </c>
      <c r="E87" s="138" t="n">
        <v>28059</v>
      </c>
      <c r="F87" s="139" t="n">
        <v>97.7222860725107</v>
      </c>
      <c r="G87" s="123"/>
      <c r="H87" s="140" t="n">
        <v>737.413</v>
      </c>
      <c r="I87" s="141" t="n">
        <v>797.718</v>
      </c>
      <c r="J87" s="141" t="n">
        <v>771.121</v>
      </c>
      <c r="K87" s="139" t="n">
        <v>96.665864378138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3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45</v>
      </c>
      <c r="D9" s="113" t="n">
        <v>39</v>
      </c>
      <c r="E9" s="113" t="n">
        <v>54</v>
      </c>
      <c r="F9" s="114"/>
      <c r="G9" s="114"/>
      <c r="H9" s="115" t="n">
        <v>0.712</v>
      </c>
      <c r="I9" s="115" t="n">
        <v>0.578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570</v>
      </c>
      <c r="D10" s="113" t="n">
        <v>570</v>
      </c>
      <c r="E10" s="113" t="n">
        <v>538.33</v>
      </c>
      <c r="F10" s="114"/>
      <c r="G10" s="114"/>
      <c r="H10" s="115" t="n">
        <v>8.55</v>
      </c>
      <c r="I10" s="115" t="n">
        <v>8.128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544</v>
      </c>
      <c r="D11" s="113" t="n">
        <v>582</v>
      </c>
      <c r="E11" s="113" t="n">
        <v>596</v>
      </c>
      <c r="F11" s="114"/>
      <c r="G11" s="114"/>
      <c r="H11" s="115" t="n">
        <v>8.16</v>
      </c>
      <c r="I11" s="115" t="n">
        <v>9.126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8</v>
      </c>
      <c r="D12" s="113" t="n">
        <v>19</v>
      </c>
      <c r="E12" s="113" t="n">
        <v>31</v>
      </c>
      <c r="F12" s="114"/>
      <c r="G12" s="114"/>
      <c r="H12" s="115" t="n">
        <v>0.239</v>
      </c>
      <c r="I12" s="115" t="n">
        <v>0.242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177</v>
      </c>
      <c r="D13" s="121" t="n">
        <v>1210</v>
      </c>
      <c r="E13" s="121" t="n">
        <v>1219.33</v>
      </c>
      <c r="F13" s="122" t="n">
        <v>100.771074380165</v>
      </c>
      <c r="G13" s="123"/>
      <c r="H13" s="124" t="n">
        <v>17.661</v>
      </c>
      <c r="I13" s="125" t="n">
        <v>18.074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47</v>
      </c>
      <c r="D17" s="121" t="n">
        <v>147</v>
      </c>
      <c r="E17" s="121" t="n">
        <v>158</v>
      </c>
      <c r="F17" s="122" t="n">
        <v>107.482993197279</v>
      </c>
      <c r="G17" s="123"/>
      <c r="H17" s="124" t="n">
        <v>4.41</v>
      </c>
      <c r="I17" s="125" t="n">
        <v>5.145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888</v>
      </c>
      <c r="D19" s="113" t="n">
        <v>789</v>
      </c>
      <c r="E19" s="113" t="n">
        <v>789</v>
      </c>
      <c r="F19" s="114"/>
      <c r="G19" s="114"/>
      <c r="H19" s="115" t="n">
        <v>24.865</v>
      </c>
      <c r="I19" s="115" t="n">
        <v>30.372</v>
      </c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10</v>
      </c>
      <c r="D21" s="113" t="n">
        <v>12</v>
      </c>
      <c r="E21" s="113" t="n">
        <v>24</v>
      </c>
      <c r="F21" s="114"/>
      <c r="G21" s="114"/>
      <c r="H21" s="115" t="n">
        <v>0.301</v>
      </c>
      <c r="I21" s="115" t="n">
        <v>0.36</v>
      </c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898</v>
      </c>
      <c r="D22" s="121" t="n">
        <v>801</v>
      </c>
      <c r="E22" s="121" t="n">
        <v>813</v>
      </c>
      <c r="F22" s="122" t="n">
        <v>101.498127340824</v>
      </c>
      <c r="G22" s="123"/>
      <c r="H22" s="124" t="n">
        <v>25.166</v>
      </c>
      <c r="I22" s="125" t="n">
        <v>30.732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63</v>
      </c>
      <c r="D24" s="121" t="n">
        <v>151</v>
      </c>
      <c r="E24" s="121" t="n">
        <v>159</v>
      </c>
      <c r="F24" s="122" t="n">
        <v>105.298013245033</v>
      </c>
      <c r="G24" s="123"/>
      <c r="H24" s="124" t="n">
        <v>2.847</v>
      </c>
      <c r="I24" s="125" t="n">
        <v>3.19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38</v>
      </c>
      <c r="D26" s="121" t="n">
        <v>250</v>
      </c>
      <c r="E26" s="121" t="n">
        <v>260</v>
      </c>
      <c r="F26" s="122" t="n">
        <v>104</v>
      </c>
      <c r="G26" s="123"/>
      <c r="H26" s="124" t="n">
        <v>12.59</v>
      </c>
      <c r="I26" s="125" t="n">
        <v>13.9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49</v>
      </c>
      <c r="D28" s="113" t="n">
        <v>53</v>
      </c>
      <c r="E28" s="113" t="n">
        <v>80</v>
      </c>
      <c r="F28" s="114"/>
      <c r="G28" s="114"/>
      <c r="H28" s="115" t="n">
        <v>1.175</v>
      </c>
      <c r="I28" s="115" t="n">
        <v>1.7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81</v>
      </c>
      <c r="D29" s="113" t="n">
        <v>230</v>
      </c>
      <c r="E29" s="113" t="n">
        <v>170</v>
      </c>
      <c r="F29" s="114"/>
      <c r="G29" s="114"/>
      <c r="H29" s="115" t="n">
        <v>3.167</v>
      </c>
      <c r="I29" s="115" t="n">
        <v>3.91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35</v>
      </c>
      <c r="D30" s="113" t="n">
        <v>12</v>
      </c>
      <c r="E30" s="113"/>
      <c r="F30" s="114"/>
      <c r="G30" s="114"/>
      <c r="H30" s="115" t="n">
        <v>1.225</v>
      </c>
      <c r="I30" s="115" t="n">
        <v>0.429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65</v>
      </c>
      <c r="D31" s="121" t="n">
        <v>295</v>
      </c>
      <c r="E31" s="121" t="n">
        <v>250</v>
      </c>
      <c r="F31" s="122" t="n">
        <v>84.7457627118644</v>
      </c>
      <c r="G31" s="123"/>
      <c r="H31" s="124" t="n">
        <v>5.567</v>
      </c>
      <c r="I31" s="125" t="n">
        <v>6.039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4</v>
      </c>
      <c r="D33" s="113" t="n">
        <v>14</v>
      </c>
      <c r="E33" s="113" t="n">
        <v>18</v>
      </c>
      <c r="F33" s="114"/>
      <c r="G33" s="114"/>
      <c r="H33" s="115" t="n">
        <v>0.411</v>
      </c>
      <c r="I33" s="115" t="n">
        <v>0.413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0</v>
      </c>
      <c r="D34" s="113" t="n">
        <v>6</v>
      </c>
      <c r="E34" s="113" t="n">
        <v>7</v>
      </c>
      <c r="F34" s="114"/>
      <c r="G34" s="114"/>
      <c r="H34" s="115" t="n">
        <v>0.146</v>
      </c>
      <c r="I34" s="115" t="n">
        <v>0.068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3</v>
      </c>
      <c r="D35" s="113" t="n">
        <v>3</v>
      </c>
      <c r="E35" s="113" t="n">
        <v>3</v>
      </c>
      <c r="F35" s="114"/>
      <c r="G35" s="114"/>
      <c r="H35" s="115" t="n">
        <v>0.019</v>
      </c>
      <c r="I35" s="115" t="n">
        <v>0.086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</v>
      </c>
      <c r="D36" s="113" t="n">
        <v>1</v>
      </c>
      <c r="E36" s="113" t="n">
        <v>12</v>
      </c>
      <c r="F36" s="114"/>
      <c r="G36" s="114"/>
      <c r="H36" s="115" t="n">
        <v>0.018</v>
      </c>
      <c r="I36" s="115" t="n">
        <v>0.018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8</v>
      </c>
      <c r="D37" s="121" t="n">
        <v>24</v>
      </c>
      <c r="E37" s="121" t="n">
        <v>40</v>
      </c>
      <c r="F37" s="122" t="n">
        <v>166.666666666667</v>
      </c>
      <c r="G37" s="123"/>
      <c r="H37" s="124" t="n">
        <v>0.594</v>
      </c>
      <c r="I37" s="125" t="n">
        <v>0.585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78</v>
      </c>
      <c r="D39" s="121" t="n">
        <v>265</v>
      </c>
      <c r="E39" s="121" t="n">
        <v>260</v>
      </c>
      <c r="F39" s="122" t="n">
        <v>98.1132075471698</v>
      </c>
      <c r="G39" s="123"/>
      <c r="H39" s="124" t="n">
        <v>8.475</v>
      </c>
      <c r="I39" s="125" t="n">
        <v>8.1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037</v>
      </c>
      <c r="D41" s="113" t="n">
        <v>1039</v>
      </c>
      <c r="E41" s="113" t="n">
        <v>1048</v>
      </c>
      <c r="F41" s="114"/>
      <c r="G41" s="114"/>
      <c r="H41" s="115" t="n">
        <v>50.897</v>
      </c>
      <c r="I41" s="115" t="n">
        <v>57.675</v>
      </c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286</v>
      </c>
      <c r="D42" s="113" t="n">
        <v>1169</v>
      </c>
      <c r="E42" s="113" t="n">
        <v>1090</v>
      </c>
      <c r="F42" s="114"/>
      <c r="G42" s="114"/>
      <c r="H42" s="115" t="n">
        <v>44.61</v>
      </c>
      <c r="I42" s="115" t="n">
        <v>47.345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124</v>
      </c>
      <c r="D43" s="113" t="n">
        <v>1130</v>
      </c>
      <c r="E43" s="113" t="n">
        <v>1150</v>
      </c>
      <c r="F43" s="114"/>
      <c r="G43" s="114"/>
      <c r="H43" s="115" t="n">
        <v>42.686</v>
      </c>
      <c r="I43" s="115" t="n">
        <v>55.37</v>
      </c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664</v>
      </c>
      <c r="D44" s="113" t="n">
        <v>675</v>
      </c>
      <c r="E44" s="113" t="n">
        <v>727</v>
      </c>
      <c r="F44" s="114"/>
      <c r="G44" s="114"/>
      <c r="H44" s="115" t="n">
        <v>24.763</v>
      </c>
      <c r="I44" s="115" t="n">
        <v>28.688</v>
      </c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2462</v>
      </c>
      <c r="D45" s="113" t="n">
        <v>2721</v>
      </c>
      <c r="E45" s="113" t="n">
        <v>3322</v>
      </c>
      <c r="F45" s="114"/>
      <c r="G45" s="114"/>
      <c r="H45" s="115" t="n">
        <v>118.176</v>
      </c>
      <c r="I45" s="115" t="n">
        <v>130.608</v>
      </c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486</v>
      </c>
      <c r="D46" s="113" t="n">
        <v>1506</v>
      </c>
      <c r="E46" s="113" t="n">
        <v>1469</v>
      </c>
      <c r="F46" s="114"/>
      <c r="G46" s="114"/>
      <c r="H46" s="115" t="n">
        <v>59.44</v>
      </c>
      <c r="I46" s="115" t="n">
        <v>67.77</v>
      </c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296</v>
      </c>
      <c r="D47" s="113" t="n">
        <v>323</v>
      </c>
      <c r="E47" s="113" t="n">
        <v>281</v>
      </c>
      <c r="F47" s="114"/>
      <c r="G47" s="114"/>
      <c r="H47" s="115" t="n">
        <v>13.275</v>
      </c>
      <c r="I47" s="115" t="n">
        <v>12.92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246</v>
      </c>
      <c r="D48" s="113" t="n">
        <v>2398</v>
      </c>
      <c r="E48" s="113" t="n">
        <v>2314</v>
      </c>
      <c r="F48" s="114"/>
      <c r="G48" s="114"/>
      <c r="H48" s="115" t="n">
        <v>107.808</v>
      </c>
      <c r="I48" s="115" t="n">
        <v>124.696</v>
      </c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472</v>
      </c>
      <c r="D49" s="113" t="n">
        <v>460</v>
      </c>
      <c r="E49" s="113" t="n">
        <v>512</v>
      </c>
      <c r="F49" s="114"/>
      <c r="G49" s="114"/>
      <c r="H49" s="115" t="n">
        <v>23.6</v>
      </c>
      <c r="I49" s="115" t="n">
        <v>27.6</v>
      </c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1073</v>
      </c>
      <c r="D50" s="121" t="n">
        <v>11421</v>
      </c>
      <c r="E50" s="121" t="n">
        <v>11913</v>
      </c>
      <c r="F50" s="122" t="n">
        <v>104.307853953244</v>
      </c>
      <c r="G50" s="123"/>
      <c r="H50" s="124" t="n">
        <v>485.255</v>
      </c>
      <c r="I50" s="125" t="n">
        <v>552.672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2</v>
      </c>
      <c r="D52" s="121" t="n">
        <v>13</v>
      </c>
      <c r="E52" s="121" t="n">
        <v>12</v>
      </c>
      <c r="F52" s="122" t="n">
        <v>92.3076923076923</v>
      </c>
      <c r="G52" s="123"/>
      <c r="H52" s="124" t="n">
        <v>0.339</v>
      </c>
      <c r="I52" s="125" t="n">
        <v>0.677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00</v>
      </c>
      <c r="D54" s="113" t="n">
        <v>250</v>
      </c>
      <c r="E54" s="113" t="n">
        <v>200</v>
      </c>
      <c r="F54" s="114"/>
      <c r="G54" s="114"/>
      <c r="H54" s="115" t="n">
        <v>6.8</v>
      </c>
      <c r="I54" s="115" t="n">
        <v>8.75</v>
      </c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98</v>
      </c>
      <c r="D55" s="113" t="n">
        <v>86</v>
      </c>
      <c r="E55" s="113" t="n">
        <v>76</v>
      </c>
      <c r="F55" s="114"/>
      <c r="G55" s="114"/>
      <c r="H55" s="115" t="n">
        <v>3.146</v>
      </c>
      <c r="I55" s="115" t="n">
        <v>2.666</v>
      </c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90</v>
      </c>
      <c r="D58" s="113" t="n">
        <v>71</v>
      </c>
      <c r="E58" s="113" t="n">
        <v>99</v>
      </c>
      <c r="F58" s="114"/>
      <c r="G58" s="114"/>
      <c r="H58" s="115" t="n">
        <v>1.44</v>
      </c>
      <c r="I58" s="115" t="n">
        <v>1.4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388</v>
      </c>
      <c r="D59" s="121" t="n">
        <v>407</v>
      </c>
      <c r="E59" s="121" t="n">
        <v>375</v>
      </c>
      <c r="F59" s="122" t="n">
        <v>92.1375921375921</v>
      </c>
      <c r="G59" s="123"/>
      <c r="H59" s="124" t="n">
        <v>11.386</v>
      </c>
      <c r="I59" s="125" t="n">
        <v>12.836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96</v>
      </c>
      <c r="D61" s="113" t="n">
        <v>216</v>
      </c>
      <c r="E61" s="113" t="n">
        <v>240</v>
      </c>
      <c r="F61" s="114"/>
      <c r="G61" s="114"/>
      <c r="H61" s="115" t="n">
        <v>4.866</v>
      </c>
      <c r="I61" s="115" t="n">
        <v>5.832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04</v>
      </c>
      <c r="D62" s="113" t="n">
        <v>104</v>
      </c>
      <c r="E62" s="113" t="n">
        <v>104</v>
      </c>
      <c r="F62" s="114"/>
      <c r="G62" s="114"/>
      <c r="H62" s="115" t="n">
        <v>1.528</v>
      </c>
      <c r="I62" s="115" t="n">
        <v>1.234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15</v>
      </c>
      <c r="D63" s="113" t="n">
        <v>118</v>
      </c>
      <c r="E63" s="113" t="n">
        <v>118</v>
      </c>
      <c r="F63" s="114"/>
      <c r="G63" s="114"/>
      <c r="H63" s="115" t="n">
        <v>2.185</v>
      </c>
      <c r="I63" s="115" t="n">
        <v>2.242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15</v>
      </c>
      <c r="D64" s="121" t="n">
        <v>438</v>
      </c>
      <c r="E64" s="121" t="n">
        <v>462</v>
      </c>
      <c r="F64" s="122" t="n">
        <v>105.479452054795</v>
      </c>
      <c r="G64" s="123"/>
      <c r="H64" s="124" t="n">
        <v>8.579</v>
      </c>
      <c r="I64" s="125" t="n">
        <v>9.308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76</v>
      </c>
      <c r="D66" s="121" t="n">
        <v>450</v>
      </c>
      <c r="E66" s="121" t="n">
        <v>460</v>
      </c>
      <c r="F66" s="122" t="n">
        <v>102.222222222222</v>
      </c>
      <c r="G66" s="123"/>
      <c r="H66" s="124" t="n">
        <v>12.9</v>
      </c>
      <c r="I66" s="125" t="n">
        <v>13.54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86</v>
      </c>
      <c r="D72" s="113" t="n">
        <v>86</v>
      </c>
      <c r="E72" s="113" t="n">
        <v>78</v>
      </c>
      <c r="F72" s="114"/>
      <c r="G72" s="114"/>
      <c r="H72" s="115" t="n">
        <v>2.064</v>
      </c>
      <c r="I72" s="115" t="n">
        <v>2.568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310</v>
      </c>
      <c r="D73" s="113" t="n">
        <v>261</v>
      </c>
      <c r="E73" s="113" t="n">
        <v>220</v>
      </c>
      <c r="F73" s="114"/>
      <c r="G73" s="114"/>
      <c r="H73" s="115" t="n">
        <v>9.672</v>
      </c>
      <c r="I73" s="115" t="n">
        <v>6.312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48</v>
      </c>
      <c r="D74" s="113" t="n">
        <v>45</v>
      </c>
      <c r="E74" s="113" t="n">
        <v>24</v>
      </c>
      <c r="F74" s="114"/>
      <c r="G74" s="114"/>
      <c r="H74" s="115" t="n">
        <v>1.44</v>
      </c>
      <c r="I74" s="115" t="n">
        <v>1.35</v>
      </c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9</v>
      </c>
      <c r="D75" s="113" t="n">
        <v>10</v>
      </c>
      <c r="E75" s="113" t="n">
        <v>80</v>
      </c>
      <c r="F75" s="114"/>
      <c r="G75" s="114"/>
      <c r="H75" s="115" t="n">
        <v>0.415</v>
      </c>
      <c r="I75" s="115" t="n">
        <v>0.287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5</v>
      </c>
      <c r="D76" s="113" t="n">
        <v>1</v>
      </c>
      <c r="E76" s="113"/>
      <c r="F76" s="114"/>
      <c r="G76" s="114"/>
      <c r="H76" s="115" t="n">
        <v>0.1</v>
      </c>
      <c r="I76" s="115" t="n">
        <v>0.018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9</v>
      </c>
      <c r="D77" s="113" t="n">
        <v>19</v>
      </c>
      <c r="E77" s="113" t="n">
        <v>20</v>
      </c>
      <c r="F77" s="114"/>
      <c r="G77" s="114"/>
      <c r="H77" s="115" t="n">
        <v>0.551</v>
      </c>
      <c r="I77" s="115" t="n">
        <v>0.551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33</v>
      </c>
      <c r="D78" s="113" t="n">
        <v>160</v>
      </c>
      <c r="E78" s="113" t="n">
        <v>150</v>
      </c>
      <c r="F78" s="114"/>
      <c r="G78" s="114"/>
      <c r="H78" s="115" t="n">
        <v>6.654</v>
      </c>
      <c r="I78" s="115" t="n">
        <v>5.2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00</v>
      </c>
      <c r="D79" s="113" t="n">
        <v>200</v>
      </c>
      <c r="E79" s="113" t="n">
        <v>80</v>
      </c>
      <c r="F79" s="114"/>
      <c r="G79" s="114"/>
      <c r="H79" s="115" t="n">
        <v>9</v>
      </c>
      <c r="I79" s="115" t="n">
        <v>6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010</v>
      </c>
      <c r="D80" s="121" t="n">
        <v>782</v>
      </c>
      <c r="E80" s="121" t="n">
        <v>652</v>
      </c>
      <c r="F80" s="122" t="n">
        <v>83.3759590792839</v>
      </c>
      <c r="G80" s="123"/>
      <c r="H80" s="124" t="n">
        <v>29.896</v>
      </c>
      <c r="I80" s="125" t="n">
        <v>22.286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74</v>
      </c>
      <c r="D82" s="113" t="n">
        <v>174</v>
      </c>
      <c r="E82" s="150" t="n">
        <v>130</v>
      </c>
      <c r="F82" s="151"/>
      <c r="G82" s="114"/>
      <c r="H82" s="115" t="n">
        <v>6.15</v>
      </c>
      <c r="I82" s="115" t="n">
        <v>6.15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371</v>
      </c>
      <c r="D83" s="113" t="n">
        <v>371</v>
      </c>
      <c r="E83" s="150" t="n">
        <v>350</v>
      </c>
      <c r="F83" s="151"/>
      <c r="G83" s="114"/>
      <c r="H83" s="115" t="n">
        <v>8.075</v>
      </c>
      <c r="I83" s="115" t="n">
        <v>8.075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545</v>
      </c>
      <c r="D84" s="121" t="n">
        <v>545</v>
      </c>
      <c r="E84" s="152" t="n">
        <v>480</v>
      </c>
      <c r="F84" s="153" t="n">
        <f aca="false">IF(D84&gt;0,100*E84/D84,0)</f>
        <v>88.0733944954128</v>
      </c>
      <c r="G84" s="123"/>
      <c r="H84" s="124" t="n">
        <v>14.225</v>
      </c>
      <c r="I84" s="125" t="n">
        <v>14.225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6913</v>
      </c>
      <c r="D87" s="138" t="n">
        <v>17199</v>
      </c>
      <c r="E87" s="138" t="n">
        <v>17513.33</v>
      </c>
      <c r="F87" s="139" t="n">
        <v>101.827606256178</v>
      </c>
      <c r="G87" s="123"/>
      <c r="H87" s="140" t="n">
        <v>639.89</v>
      </c>
      <c r="I87" s="141" t="n">
        <v>711.314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4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4445</v>
      </c>
      <c r="D9" s="113" t="n">
        <v>4419</v>
      </c>
      <c r="E9" s="113" t="n">
        <v>4202</v>
      </c>
      <c r="F9" s="114"/>
      <c r="G9" s="114"/>
      <c r="H9" s="115" t="n">
        <v>72.627</v>
      </c>
      <c r="I9" s="115" t="n">
        <v>85.734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3528</v>
      </c>
      <c r="D10" s="113" t="n">
        <v>4238</v>
      </c>
      <c r="E10" s="113" t="n">
        <v>4324.17</v>
      </c>
      <c r="F10" s="114"/>
      <c r="G10" s="114"/>
      <c r="H10" s="115" t="n">
        <v>46.814</v>
      </c>
      <c r="I10" s="115" t="n">
        <v>60.679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5527</v>
      </c>
      <c r="D11" s="113" t="n">
        <v>6324</v>
      </c>
      <c r="E11" s="113" t="n">
        <v>6338</v>
      </c>
      <c r="F11" s="114"/>
      <c r="G11" s="114"/>
      <c r="H11" s="115" t="n">
        <v>116.68</v>
      </c>
      <c r="I11" s="115" t="n">
        <v>130.496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392</v>
      </c>
      <c r="D12" s="113" t="n">
        <v>2789</v>
      </c>
      <c r="E12" s="113" t="n">
        <v>2444</v>
      </c>
      <c r="F12" s="114"/>
      <c r="G12" s="114"/>
      <c r="H12" s="115" t="n">
        <v>49.093</v>
      </c>
      <c r="I12" s="115" t="n">
        <v>44.83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5892</v>
      </c>
      <c r="D13" s="121" t="n">
        <v>17770</v>
      </c>
      <c r="E13" s="121" t="n">
        <v>17308.17</v>
      </c>
      <c r="F13" s="122" t="n">
        <v>97.4010692177828</v>
      </c>
      <c r="G13" s="123"/>
      <c r="H13" s="124" t="n">
        <v>285.214</v>
      </c>
      <c r="I13" s="125" t="n">
        <v>321.739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430</v>
      </c>
      <c r="D15" s="121" t="n">
        <v>340</v>
      </c>
      <c r="E15" s="121" t="n">
        <v>340</v>
      </c>
      <c r="F15" s="122" t="n">
        <v>100</v>
      </c>
      <c r="G15" s="123"/>
      <c r="H15" s="124" t="n">
        <v>7.74</v>
      </c>
      <c r="I15" s="125" t="n">
        <v>5.8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47</v>
      </c>
      <c r="D17" s="121" t="n">
        <v>147</v>
      </c>
      <c r="E17" s="121" t="n">
        <v>158</v>
      </c>
      <c r="F17" s="122" t="n">
        <v>107.482993197279</v>
      </c>
      <c r="G17" s="123"/>
      <c r="H17" s="124" t="n">
        <v>4.41</v>
      </c>
      <c r="I17" s="125" t="n">
        <v>5.145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1242</v>
      </c>
      <c r="D19" s="113" t="n">
        <v>1177</v>
      </c>
      <c r="E19" s="113" t="n">
        <v>1127</v>
      </c>
      <c r="F19" s="114"/>
      <c r="G19" s="114"/>
      <c r="H19" s="115" t="n">
        <v>37.245</v>
      </c>
      <c r="I19" s="115" t="n">
        <v>43.257</v>
      </c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150</v>
      </c>
      <c r="D20" s="113" t="n">
        <v>150</v>
      </c>
      <c r="E20" s="113" t="n">
        <v>150</v>
      </c>
      <c r="F20" s="114"/>
      <c r="G20" s="114"/>
      <c r="H20" s="115" t="n">
        <v>3.215</v>
      </c>
      <c r="I20" s="115" t="n">
        <v>4.44</v>
      </c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205</v>
      </c>
      <c r="D21" s="113" t="n">
        <v>214</v>
      </c>
      <c r="E21" s="113" t="n">
        <v>214</v>
      </c>
      <c r="F21" s="114"/>
      <c r="G21" s="114"/>
      <c r="H21" s="115" t="n">
        <v>4.951</v>
      </c>
      <c r="I21" s="115" t="n">
        <v>5.899</v>
      </c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597</v>
      </c>
      <c r="D22" s="121" t="n">
        <v>1541</v>
      </c>
      <c r="E22" s="121" t="n">
        <v>1491</v>
      </c>
      <c r="F22" s="122" t="n">
        <v>96.7553536664504</v>
      </c>
      <c r="G22" s="123"/>
      <c r="H22" s="124" t="n">
        <v>45.411</v>
      </c>
      <c r="I22" s="125" t="n">
        <v>53.596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313</v>
      </c>
      <c r="D24" s="121" t="n">
        <v>296</v>
      </c>
      <c r="E24" s="121" t="n">
        <v>333</v>
      </c>
      <c r="F24" s="122" t="n">
        <v>112.5</v>
      </c>
      <c r="G24" s="123"/>
      <c r="H24" s="124" t="n">
        <v>8.726</v>
      </c>
      <c r="I24" s="125" t="n">
        <v>8.927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634</v>
      </c>
      <c r="D26" s="121" t="n">
        <v>590</v>
      </c>
      <c r="E26" s="121" t="n">
        <v>570</v>
      </c>
      <c r="F26" s="122" t="n">
        <v>96.6101694915254</v>
      </c>
      <c r="G26" s="123"/>
      <c r="H26" s="124" t="n">
        <v>29.539</v>
      </c>
      <c r="I26" s="125" t="n">
        <v>30.5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14</v>
      </c>
      <c r="D28" s="113" t="n">
        <v>123</v>
      </c>
      <c r="E28" s="113" t="n">
        <v>180</v>
      </c>
      <c r="F28" s="114"/>
      <c r="G28" s="114"/>
      <c r="H28" s="115" t="n">
        <v>3.132</v>
      </c>
      <c r="I28" s="115" t="n">
        <v>4.5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81</v>
      </c>
      <c r="D29" s="113" t="n">
        <v>230</v>
      </c>
      <c r="E29" s="113" t="n">
        <v>175</v>
      </c>
      <c r="F29" s="114"/>
      <c r="G29" s="114"/>
      <c r="H29" s="115" t="n">
        <v>3.167</v>
      </c>
      <c r="I29" s="115" t="n">
        <v>3.91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89</v>
      </c>
      <c r="D30" s="113" t="n">
        <v>192</v>
      </c>
      <c r="E30" s="113" t="n">
        <v>220</v>
      </c>
      <c r="F30" s="114"/>
      <c r="G30" s="114"/>
      <c r="H30" s="115" t="n">
        <v>6.42</v>
      </c>
      <c r="I30" s="115" t="n">
        <v>6.72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484</v>
      </c>
      <c r="D31" s="121" t="n">
        <v>545</v>
      </c>
      <c r="E31" s="121" t="n">
        <v>575</v>
      </c>
      <c r="F31" s="122" t="n">
        <v>105.504587155963</v>
      </c>
      <c r="G31" s="123"/>
      <c r="H31" s="124" t="n">
        <v>12.719</v>
      </c>
      <c r="I31" s="125" t="n">
        <v>15.13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95</v>
      </c>
      <c r="D33" s="113" t="n">
        <v>246</v>
      </c>
      <c r="E33" s="113" t="n">
        <v>186</v>
      </c>
      <c r="F33" s="114"/>
      <c r="G33" s="114"/>
      <c r="H33" s="115" t="n">
        <v>7.278</v>
      </c>
      <c r="I33" s="115" t="n">
        <v>5.732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95</v>
      </c>
      <c r="D34" s="113" t="n">
        <v>110</v>
      </c>
      <c r="E34" s="113" t="n">
        <v>74</v>
      </c>
      <c r="F34" s="114"/>
      <c r="G34" s="114"/>
      <c r="H34" s="115" t="n">
        <v>4.587</v>
      </c>
      <c r="I34" s="115" t="n">
        <v>2.228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72</v>
      </c>
      <c r="D35" s="113" t="n">
        <v>116</v>
      </c>
      <c r="E35" s="113" t="n">
        <v>100</v>
      </c>
      <c r="F35" s="114"/>
      <c r="G35" s="114"/>
      <c r="H35" s="115" t="n">
        <v>3.518</v>
      </c>
      <c r="I35" s="115" t="n">
        <v>2.496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95</v>
      </c>
      <c r="D36" s="113" t="n">
        <v>195</v>
      </c>
      <c r="E36" s="113" t="n">
        <v>156</v>
      </c>
      <c r="F36" s="114"/>
      <c r="G36" s="114"/>
      <c r="H36" s="115" t="n">
        <v>4.04</v>
      </c>
      <c r="I36" s="115" t="n">
        <v>4.035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857</v>
      </c>
      <c r="D37" s="121" t="n">
        <v>667</v>
      </c>
      <c r="E37" s="121" t="n">
        <v>516</v>
      </c>
      <c r="F37" s="122" t="n">
        <v>77.3613193403298</v>
      </c>
      <c r="G37" s="123"/>
      <c r="H37" s="124" t="n">
        <v>19.423</v>
      </c>
      <c r="I37" s="125" t="n">
        <v>14.49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130</v>
      </c>
      <c r="D39" s="121" t="n">
        <v>1105</v>
      </c>
      <c r="E39" s="121" t="n">
        <v>950</v>
      </c>
      <c r="F39" s="122" t="n">
        <v>85.972850678733</v>
      </c>
      <c r="G39" s="123"/>
      <c r="H39" s="124" t="n">
        <v>40.221</v>
      </c>
      <c r="I39" s="125" t="n">
        <v>39.58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279</v>
      </c>
      <c r="D41" s="113" t="n">
        <v>1294</v>
      </c>
      <c r="E41" s="113" t="n">
        <v>1333</v>
      </c>
      <c r="F41" s="114"/>
      <c r="G41" s="114"/>
      <c r="H41" s="115" t="n">
        <v>61.429</v>
      </c>
      <c r="I41" s="115" t="n">
        <v>69.604</v>
      </c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979</v>
      </c>
      <c r="D42" s="113" t="n">
        <v>1799</v>
      </c>
      <c r="E42" s="113" t="n">
        <v>1677</v>
      </c>
      <c r="F42" s="114"/>
      <c r="G42" s="114"/>
      <c r="H42" s="115" t="n">
        <v>67.063</v>
      </c>
      <c r="I42" s="115" t="n">
        <v>72.545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142</v>
      </c>
      <c r="D43" s="113" t="n">
        <v>1158</v>
      </c>
      <c r="E43" s="113" t="n">
        <v>1180</v>
      </c>
      <c r="F43" s="114"/>
      <c r="G43" s="114"/>
      <c r="H43" s="115" t="n">
        <v>43.226</v>
      </c>
      <c r="I43" s="115" t="n">
        <v>56.266</v>
      </c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664</v>
      </c>
      <c r="D44" s="113" t="n">
        <v>675</v>
      </c>
      <c r="E44" s="113" t="n">
        <v>727</v>
      </c>
      <c r="F44" s="114"/>
      <c r="G44" s="114"/>
      <c r="H44" s="115" t="n">
        <v>24.763</v>
      </c>
      <c r="I44" s="115" t="n">
        <v>28.688</v>
      </c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3892</v>
      </c>
      <c r="D45" s="113" t="n">
        <v>4271</v>
      </c>
      <c r="E45" s="113" t="n">
        <v>4722</v>
      </c>
      <c r="F45" s="114"/>
      <c r="G45" s="114"/>
      <c r="H45" s="115" t="n">
        <v>186.816</v>
      </c>
      <c r="I45" s="115" t="n">
        <v>200.358</v>
      </c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886</v>
      </c>
      <c r="D46" s="113" t="n">
        <v>1856</v>
      </c>
      <c r="E46" s="113" t="n">
        <v>1819</v>
      </c>
      <c r="F46" s="114"/>
      <c r="G46" s="114"/>
      <c r="H46" s="115" t="n">
        <v>79.44</v>
      </c>
      <c r="I46" s="115" t="n">
        <v>83.52</v>
      </c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296</v>
      </c>
      <c r="D47" s="113" t="n">
        <v>323</v>
      </c>
      <c r="E47" s="113" t="n">
        <v>281</v>
      </c>
      <c r="F47" s="114"/>
      <c r="G47" s="114"/>
      <c r="H47" s="115" t="n">
        <v>13.275</v>
      </c>
      <c r="I47" s="115" t="n">
        <v>12.92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4476</v>
      </c>
      <c r="D48" s="113" t="n">
        <v>4791</v>
      </c>
      <c r="E48" s="113" t="n">
        <v>4714</v>
      </c>
      <c r="F48" s="114"/>
      <c r="G48" s="114"/>
      <c r="H48" s="115" t="n">
        <v>197.008</v>
      </c>
      <c r="I48" s="115" t="n">
        <v>241.953</v>
      </c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789</v>
      </c>
      <c r="D49" s="113" t="n">
        <v>767</v>
      </c>
      <c r="E49" s="113" t="n">
        <v>853</v>
      </c>
      <c r="F49" s="114"/>
      <c r="G49" s="114"/>
      <c r="H49" s="115" t="n">
        <v>37.865</v>
      </c>
      <c r="I49" s="115" t="n">
        <v>41.415</v>
      </c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6403</v>
      </c>
      <c r="D50" s="121" t="n">
        <v>16934</v>
      </c>
      <c r="E50" s="121" t="n">
        <v>17306</v>
      </c>
      <c r="F50" s="122" t="n">
        <v>102.196763906933</v>
      </c>
      <c r="G50" s="123"/>
      <c r="H50" s="124" t="n">
        <v>710.885</v>
      </c>
      <c r="I50" s="125" t="n">
        <v>807.269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13</v>
      </c>
      <c r="D52" s="121" t="n">
        <v>234</v>
      </c>
      <c r="E52" s="121" t="n">
        <v>237</v>
      </c>
      <c r="F52" s="122" t="n">
        <v>101.282051282051</v>
      </c>
      <c r="G52" s="123"/>
      <c r="H52" s="124" t="n">
        <v>8.062</v>
      </c>
      <c r="I52" s="125" t="n">
        <v>11.106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900</v>
      </c>
      <c r="D54" s="113" t="n">
        <v>950</v>
      </c>
      <c r="E54" s="113" t="n">
        <v>950</v>
      </c>
      <c r="F54" s="114"/>
      <c r="G54" s="114"/>
      <c r="H54" s="115" t="n">
        <v>32</v>
      </c>
      <c r="I54" s="115" t="n">
        <v>34.65</v>
      </c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89</v>
      </c>
      <c r="D55" s="113" t="n">
        <v>153</v>
      </c>
      <c r="E55" s="113" t="n">
        <v>135</v>
      </c>
      <c r="F55" s="114"/>
      <c r="G55" s="114"/>
      <c r="H55" s="115" t="n">
        <v>5.964</v>
      </c>
      <c r="I55" s="115" t="n">
        <v>4.674</v>
      </c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68</v>
      </c>
      <c r="D56" s="113" t="n">
        <v>63</v>
      </c>
      <c r="E56" s="113" t="n">
        <v>60</v>
      </c>
      <c r="F56" s="114"/>
      <c r="G56" s="114"/>
      <c r="H56" s="115" t="n">
        <v>0.978</v>
      </c>
      <c r="I56" s="115" t="n">
        <v>0.815</v>
      </c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3</v>
      </c>
      <c r="D57" s="113" t="n">
        <v>30</v>
      </c>
      <c r="E57" s="113" t="n">
        <v>30</v>
      </c>
      <c r="F57" s="114"/>
      <c r="G57" s="114"/>
      <c r="H57" s="115" t="n">
        <v>0.372</v>
      </c>
      <c r="I57" s="115" t="n">
        <v>0.498</v>
      </c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35</v>
      </c>
      <c r="D58" s="113" t="n">
        <v>216</v>
      </c>
      <c r="E58" s="113" t="n">
        <v>206</v>
      </c>
      <c r="F58" s="114"/>
      <c r="G58" s="114"/>
      <c r="H58" s="115" t="n">
        <v>5.79</v>
      </c>
      <c r="I58" s="115" t="n">
        <v>4.55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415</v>
      </c>
      <c r="D59" s="121" t="n">
        <v>1412</v>
      </c>
      <c r="E59" s="121" t="n">
        <v>1381</v>
      </c>
      <c r="F59" s="122" t="n">
        <v>97.8045325779037</v>
      </c>
      <c r="G59" s="123"/>
      <c r="H59" s="124" t="n">
        <v>45.104</v>
      </c>
      <c r="I59" s="125" t="n">
        <v>45.189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946</v>
      </c>
      <c r="D61" s="113" t="n">
        <v>1081</v>
      </c>
      <c r="E61" s="113" t="n">
        <v>1209</v>
      </c>
      <c r="F61" s="114"/>
      <c r="G61" s="114"/>
      <c r="H61" s="115" t="n">
        <v>20.034</v>
      </c>
      <c r="I61" s="115" t="n">
        <v>28.792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437</v>
      </c>
      <c r="D62" s="113" t="n">
        <v>437</v>
      </c>
      <c r="E62" s="113" t="n">
        <v>437</v>
      </c>
      <c r="F62" s="114"/>
      <c r="G62" s="114"/>
      <c r="H62" s="115" t="n">
        <v>10.941</v>
      </c>
      <c r="I62" s="115" t="n">
        <v>10.267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019</v>
      </c>
      <c r="D63" s="113" t="n">
        <v>1047</v>
      </c>
      <c r="E63" s="113" t="n">
        <v>1063</v>
      </c>
      <c r="F63" s="114"/>
      <c r="G63" s="114"/>
      <c r="H63" s="115" t="n">
        <v>42.413</v>
      </c>
      <c r="I63" s="115" t="n">
        <v>40.274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2402</v>
      </c>
      <c r="D64" s="121" t="n">
        <v>2565</v>
      </c>
      <c r="E64" s="121" t="n">
        <v>2709</v>
      </c>
      <c r="F64" s="122" t="n">
        <v>105.614035087719</v>
      </c>
      <c r="G64" s="123"/>
      <c r="H64" s="124" t="n">
        <v>73.388</v>
      </c>
      <c r="I64" s="125" t="n">
        <v>79.333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4494</v>
      </c>
      <c r="D66" s="121" t="n">
        <v>4712</v>
      </c>
      <c r="E66" s="121" t="n">
        <v>4890</v>
      </c>
      <c r="F66" s="122" t="n">
        <v>103.777589134126</v>
      </c>
      <c r="G66" s="123"/>
      <c r="H66" s="124" t="n">
        <v>158.64</v>
      </c>
      <c r="I66" s="125" t="n">
        <v>162.422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75</v>
      </c>
      <c r="D68" s="113" t="n">
        <v>450</v>
      </c>
      <c r="E68" s="113" t="n">
        <v>400</v>
      </c>
      <c r="F68" s="114"/>
      <c r="G68" s="114"/>
      <c r="H68" s="115" t="n">
        <v>17.834</v>
      </c>
      <c r="I68" s="115" t="n">
        <v>19</v>
      </c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52</v>
      </c>
      <c r="D69" s="113" t="n">
        <v>180</v>
      </c>
      <c r="E69" s="113" t="n">
        <v>150</v>
      </c>
      <c r="F69" s="114"/>
      <c r="G69" s="114"/>
      <c r="H69" s="115" t="n">
        <v>5.274</v>
      </c>
      <c r="I69" s="115" t="n">
        <v>7</v>
      </c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627</v>
      </c>
      <c r="D70" s="121" t="n">
        <v>630</v>
      </c>
      <c r="E70" s="121" t="n">
        <v>550</v>
      </c>
      <c r="F70" s="122" t="n">
        <v>87.3015873015873</v>
      </c>
      <c r="G70" s="123"/>
      <c r="H70" s="124" t="n">
        <v>23.108</v>
      </c>
      <c r="I70" s="125" t="n">
        <v>26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508</v>
      </c>
      <c r="D72" s="113" t="n">
        <v>451</v>
      </c>
      <c r="E72" s="113" t="n">
        <v>433</v>
      </c>
      <c r="F72" s="114"/>
      <c r="G72" s="114"/>
      <c r="H72" s="115" t="n">
        <v>12.58</v>
      </c>
      <c r="I72" s="115" t="n">
        <v>12.495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940</v>
      </c>
      <c r="D73" s="113" t="n">
        <v>1654</v>
      </c>
      <c r="E73" s="113" t="n">
        <v>1610</v>
      </c>
      <c r="F73" s="114"/>
      <c r="G73" s="114"/>
      <c r="H73" s="115" t="n">
        <v>61.472</v>
      </c>
      <c r="I73" s="115" t="n">
        <v>43.529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476</v>
      </c>
      <c r="D74" s="113" t="n">
        <v>450</v>
      </c>
      <c r="E74" s="113" t="n">
        <v>240</v>
      </c>
      <c r="F74" s="114"/>
      <c r="G74" s="114"/>
      <c r="H74" s="115" t="n">
        <v>15.755</v>
      </c>
      <c r="I74" s="115" t="n">
        <v>14.895</v>
      </c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572</v>
      </c>
      <c r="D75" s="113" t="n">
        <v>390</v>
      </c>
      <c r="E75" s="113" t="n">
        <v>713</v>
      </c>
      <c r="F75" s="114"/>
      <c r="G75" s="114"/>
      <c r="H75" s="115" t="n">
        <v>19.11</v>
      </c>
      <c r="I75" s="115" t="n">
        <v>14.729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93</v>
      </c>
      <c r="D76" s="113" t="n">
        <v>194</v>
      </c>
      <c r="E76" s="113" t="n">
        <v>176</v>
      </c>
      <c r="F76" s="114"/>
      <c r="G76" s="114"/>
      <c r="H76" s="115" t="n">
        <v>4.792</v>
      </c>
      <c r="I76" s="115" t="n">
        <v>4.843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85</v>
      </c>
      <c r="D77" s="113" t="n">
        <v>85</v>
      </c>
      <c r="E77" s="113" t="n">
        <v>72</v>
      </c>
      <c r="F77" s="114"/>
      <c r="G77" s="114"/>
      <c r="H77" s="115" t="n">
        <v>2.717</v>
      </c>
      <c r="I77" s="115" t="n">
        <v>2.717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860</v>
      </c>
      <c r="D78" s="113" t="n">
        <v>710</v>
      </c>
      <c r="E78" s="113" t="n">
        <v>730</v>
      </c>
      <c r="F78" s="114"/>
      <c r="G78" s="114"/>
      <c r="H78" s="115" t="n">
        <v>27.844</v>
      </c>
      <c r="I78" s="115" t="n">
        <v>23.53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4430</v>
      </c>
      <c r="D79" s="113" t="n">
        <v>4530</v>
      </c>
      <c r="E79" s="113" t="n">
        <v>4180</v>
      </c>
      <c r="F79" s="114"/>
      <c r="G79" s="114"/>
      <c r="H79" s="115" t="n">
        <v>153.85</v>
      </c>
      <c r="I79" s="115" t="n">
        <v>137.9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9064</v>
      </c>
      <c r="D80" s="121" t="n">
        <v>8464</v>
      </c>
      <c r="E80" s="121" t="n">
        <v>8154</v>
      </c>
      <c r="F80" s="122" t="n">
        <v>96.3374291115312</v>
      </c>
      <c r="G80" s="123"/>
      <c r="H80" s="124" t="n">
        <v>298.12</v>
      </c>
      <c r="I80" s="125" t="n">
        <v>254.638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346</v>
      </c>
      <c r="D82" s="113" t="n">
        <v>1344</v>
      </c>
      <c r="E82" s="154" t="n">
        <v>776</v>
      </c>
      <c r="F82" s="155"/>
      <c r="G82" s="114"/>
      <c r="H82" s="115" t="n">
        <v>54.138</v>
      </c>
      <c r="I82" s="115" t="n">
        <v>41.357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669</v>
      </c>
      <c r="D83" s="113" t="n">
        <v>2669</v>
      </c>
      <c r="E83" s="154" t="n">
        <v>2548</v>
      </c>
      <c r="F83" s="155"/>
      <c r="G83" s="114"/>
      <c r="H83" s="115" t="n">
        <v>57.072</v>
      </c>
      <c r="I83" s="115" t="n">
        <v>54.09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4015</v>
      </c>
      <c r="D84" s="121" t="n">
        <v>4013</v>
      </c>
      <c r="E84" s="156" t="n">
        <v>3324</v>
      </c>
      <c r="F84" s="157" t="n">
        <f aca="false">IF(D84&gt;0,100*E84/D84,0)</f>
        <v>82.830799900324</v>
      </c>
      <c r="G84" s="123"/>
      <c r="H84" s="124" t="n">
        <v>111.21</v>
      </c>
      <c r="I84" s="125" t="n">
        <v>95.447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60117</v>
      </c>
      <c r="D87" s="138" t="n">
        <v>61965</v>
      </c>
      <c r="E87" s="138" t="n">
        <v>60792.17</v>
      </c>
      <c r="F87" s="139" t="n">
        <v>98.1072702331962</v>
      </c>
      <c r="G87" s="123"/>
      <c r="H87" s="140" t="n">
        <v>1881.92</v>
      </c>
      <c r="I87" s="141" t="n">
        <v>1976.312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5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/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3890</v>
      </c>
      <c r="D73" s="113" t="n">
        <v>4790</v>
      </c>
      <c r="E73" s="113" t="n">
        <v>4720</v>
      </c>
      <c r="F73" s="114"/>
      <c r="G73" s="114"/>
      <c r="H73" s="115" t="n">
        <v>202.28</v>
      </c>
      <c r="I73" s="115" t="n">
        <v>221.4</v>
      </c>
      <c r="J73" s="115" t="n">
        <v>225.24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4</v>
      </c>
      <c r="D74" s="113" t="n">
        <v>13</v>
      </c>
      <c r="E74" s="113" t="n">
        <v>60</v>
      </c>
      <c r="F74" s="114"/>
      <c r="G74" s="114"/>
      <c r="H74" s="115" t="n">
        <v>0.84</v>
      </c>
      <c r="I74" s="115" t="n">
        <v>0.78</v>
      </c>
      <c r="J74" s="115" t="n">
        <v>3.6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860</v>
      </c>
      <c r="D79" s="113" t="n">
        <v>3820</v>
      </c>
      <c r="E79" s="113" t="n">
        <v>4530</v>
      </c>
      <c r="F79" s="114"/>
      <c r="G79" s="114"/>
      <c r="H79" s="115" t="n">
        <v>328.1</v>
      </c>
      <c r="I79" s="115" t="n">
        <v>152.8</v>
      </c>
      <c r="J79" s="115" t="n">
        <v>294.4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7764</v>
      </c>
      <c r="D80" s="121" t="n">
        <v>8623</v>
      </c>
      <c r="E80" s="121" t="n">
        <v>9310</v>
      </c>
      <c r="F80" s="122" t="n">
        <v>107.967064826626</v>
      </c>
      <c r="G80" s="123"/>
      <c r="H80" s="124" t="n">
        <v>531.22</v>
      </c>
      <c r="I80" s="125" t="n">
        <v>374.98</v>
      </c>
      <c r="J80" s="125" t="n">
        <v>523.295</v>
      </c>
      <c r="K80" s="126" t="n">
        <v>139.55277614806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7764</v>
      </c>
      <c r="D87" s="138" t="n">
        <v>8623</v>
      </c>
      <c r="E87" s="138" t="n">
        <v>9328</v>
      </c>
      <c r="F87" s="139" t="n">
        <v>108.175808883219</v>
      </c>
      <c r="G87" s="123"/>
      <c r="H87" s="140" t="n">
        <v>531.22</v>
      </c>
      <c r="I87" s="141" t="n">
        <v>374.98</v>
      </c>
      <c r="J87" s="141" t="n">
        <v>523.295</v>
      </c>
      <c r="K87" s="139" t="n">
        <v>139.552776148061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4"/>
    </row>
    <row r="8" customFormat="false" ht="13.2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33" t="s">
        <v>12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3.2" hidden="false" customHeight="false" outlineLevel="0" collapsed="false">
      <c r="A14" s="41" t="s">
        <v>14</v>
      </c>
      <c r="B14" s="42"/>
      <c r="C14" s="42"/>
      <c r="D14" s="43" t="n">
        <v>15</v>
      </c>
      <c r="E14" s="40"/>
      <c r="F14" s="41" t="s">
        <v>15</v>
      </c>
      <c r="G14" s="42"/>
      <c r="H14" s="42"/>
      <c r="I14" s="43" t="n">
        <v>39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3.2" hidden="false" customHeight="false" outlineLevel="0" collapsed="false">
      <c r="A16" s="41" t="s">
        <v>16</v>
      </c>
      <c r="B16" s="42"/>
      <c r="C16" s="42"/>
      <c r="D16" s="43" t="n">
        <v>16</v>
      </c>
      <c r="E16" s="40"/>
      <c r="F16" s="41" t="s">
        <v>17</v>
      </c>
      <c r="G16" s="42"/>
      <c r="H16" s="42"/>
      <c r="I16" s="43" t="n">
        <v>40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3.2" hidden="false" customHeight="false" outlineLevel="0" collapsed="false">
      <c r="A18" s="41" t="s">
        <v>18</v>
      </c>
      <c r="B18" s="42"/>
      <c r="C18" s="42"/>
      <c r="D18" s="43" t="n">
        <v>17</v>
      </c>
      <c r="E18" s="40"/>
      <c r="F18" s="41" t="s">
        <v>19</v>
      </c>
      <c r="G18" s="42"/>
      <c r="H18" s="42"/>
      <c r="I18" s="43" t="n">
        <v>41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3.2" hidden="false" customHeight="false" outlineLevel="0" collapsed="false">
      <c r="A20" s="41" t="s">
        <v>20</v>
      </c>
      <c r="B20" s="42"/>
      <c r="C20" s="42"/>
      <c r="D20" s="43" t="n">
        <v>18</v>
      </c>
      <c r="E20" s="40"/>
      <c r="F20" s="41" t="s">
        <v>21</v>
      </c>
      <c r="G20" s="42"/>
      <c r="H20" s="42"/>
      <c r="I20" s="43" t="n">
        <v>42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3.2" hidden="false" customHeight="false" outlineLevel="0" collapsed="false">
      <c r="A22" s="41" t="s">
        <v>22</v>
      </c>
      <c r="B22" s="42"/>
      <c r="C22" s="42"/>
      <c r="D22" s="43" t="n">
        <v>19</v>
      </c>
      <c r="E22" s="40"/>
      <c r="F22" s="41" t="s">
        <v>23</v>
      </c>
      <c r="G22" s="42"/>
      <c r="H22" s="42"/>
      <c r="I22" s="43" t="n">
        <v>43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3.2" hidden="false" customHeight="false" outlineLevel="0" collapsed="false">
      <c r="A24" s="41" t="s">
        <v>24</v>
      </c>
      <c r="B24" s="42"/>
      <c r="C24" s="42"/>
      <c r="D24" s="43" t="n">
        <v>20</v>
      </c>
      <c r="E24" s="40"/>
      <c r="F24" s="41" t="s">
        <v>25</v>
      </c>
      <c r="G24" s="42"/>
      <c r="H24" s="42"/>
      <c r="I24" s="43" t="n">
        <v>44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3.2" hidden="false" customHeight="false" outlineLevel="0" collapsed="false">
      <c r="A26" s="41" t="s">
        <v>26</v>
      </c>
      <c r="B26" s="42"/>
      <c r="C26" s="42"/>
      <c r="D26" s="43" t="n">
        <v>21</v>
      </c>
      <c r="E26" s="40"/>
      <c r="F26" s="41" t="s">
        <v>27</v>
      </c>
      <c r="G26" s="42"/>
      <c r="H26" s="42"/>
      <c r="I26" s="43" t="n">
        <v>45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3.2" hidden="false" customHeight="false" outlineLevel="0" collapsed="false">
      <c r="A28" s="41" t="s">
        <v>28</v>
      </c>
      <c r="B28" s="42"/>
      <c r="C28" s="42"/>
      <c r="D28" s="43" t="n">
        <v>22</v>
      </c>
      <c r="E28" s="40"/>
      <c r="F28" s="41" t="s">
        <v>29</v>
      </c>
      <c r="G28" s="42"/>
      <c r="H28" s="42"/>
      <c r="I28" s="43" t="n">
        <v>46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3.2" hidden="false" customHeight="false" outlineLevel="0" collapsed="false">
      <c r="A30" s="41" t="s">
        <v>30</v>
      </c>
      <c r="B30" s="42"/>
      <c r="C30" s="42"/>
      <c r="D30" s="43" t="n">
        <v>23</v>
      </c>
      <c r="E30" s="40"/>
      <c r="F30" s="41" t="s">
        <v>31</v>
      </c>
      <c r="G30" s="42"/>
      <c r="H30" s="42"/>
      <c r="I30" s="43" t="n">
        <v>47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3.2" hidden="false" customHeight="false" outlineLevel="0" collapsed="false">
      <c r="A32" s="41" t="s">
        <v>32</v>
      </c>
      <c r="B32" s="42"/>
      <c r="C32" s="42"/>
      <c r="D32" s="43" t="n">
        <v>24</v>
      </c>
      <c r="E32" s="40"/>
      <c r="F32" s="41" t="s">
        <v>33</v>
      </c>
      <c r="G32" s="42"/>
      <c r="H32" s="42"/>
      <c r="I32" s="43" t="n">
        <v>48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3.2" hidden="false" customHeight="false" outlineLevel="0" collapsed="false">
      <c r="A34" s="41" t="s">
        <v>34</v>
      </c>
      <c r="B34" s="42"/>
      <c r="C34" s="42"/>
      <c r="D34" s="43" t="n">
        <v>25</v>
      </c>
      <c r="E34" s="40"/>
      <c r="F34" s="41" t="s">
        <v>35</v>
      </c>
      <c r="G34" s="42"/>
      <c r="H34" s="42"/>
      <c r="I34" s="43" t="n">
        <v>49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3.2" hidden="false" customHeight="false" outlineLevel="0" collapsed="false">
      <c r="A36" s="41" t="s">
        <v>36</v>
      </c>
      <c r="B36" s="42"/>
      <c r="C36" s="42"/>
      <c r="D36" s="43" t="n">
        <v>26</v>
      </c>
      <c r="E36" s="40"/>
      <c r="F36" s="41" t="s">
        <v>37</v>
      </c>
      <c r="G36" s="42"/>
      <c r="H36" s="42"/>
      <c r="I36" s="43" t="n">
        <v>50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3.2" hidden="false" customHeight="false" outlineLevel="0" collapsed="false">
      <c r="A38" s="41" t="s">
        <v>38</v>
      </c>
      <c r="B38" s="42"/>
      <c r="C38" s="42"/>
      <c r="D38" s="43" t="n">
        <v>27</v>
      </c>
      <c r="E38" s="40"/>
      <c r="F38" s="41" t="s">
        <v>39</v>
      </c>
      <c r="G38" s="42"/>
      <c r="H38" s="42"/>
      <c r="I38" s="43" t="n">
        <v>51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3.2" hidden="false" customHeight="false" outlineLevel="0" collapsed="false">
      <c r="A40" s="41" t="s">
        <v>40</v>
      </c>
      <c r="B40" s="42"/>
      <c r="C40" s="42"/>
      <c r="D40" s="43" t="n">
        <v>28</v>
      </c>
      <c r="E40" s="40"/>
      <c r="F40" s="41" t="s">
        <v>41</v>
      </c>
      <c r="G40" s="42"/>
      <c r="H40" s="42"/>
      <c r="I40" s="43" t="n">
        <v>52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3.2" hidden="false" customHeight="false" outlineLevel="0" collapsed="false">
      <c r="A42" s="41" t="s">
        <v>42</v>
      </c>
      <c r="B42" s="42"/>
      <c r="C42" s="42"/>
      <c r="D42" s="43" t="n">
        <v>29</v>
      </c>
      <c r="E42" s="40"/>
      <c r="F42" s="41" t="s">
        <v>43</v>
      </c>
      <c r="G42" s="42"/>
      <c r="H42" s="42"/>
      <c r="I42" s="43" t="n">
        <v>53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3.2" hidden="false" customHeight="false" outlineLevel="0" collapsed="false">
      <c r="A44" s="41" t="s">
        <v>44</v>
      </c>
      <c r="B44" s="42"/>
      <c r="C44" s="42"/>
      <c r="D44" s="43" t="n">
        <v>30</v>
      </c>
      <c r="E44" s="40"/>
      <c r="F44" s="41" t="s">
        <v>45</v>
      </c>
      <c r="G44" s="42"/>
      <c r="H44" s="42"/>
      <c r="I44" s="43" t="n">
        <v>54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3.2" hidden="false" customHeight="false" outlineLevel="0" collapsed="false">
      <c r="A46" s="41" t="s">
        <v>46</v>
      </c>
      <c r="B46" s="42"/>
      <c r="C46" s="42"/>
      <c r="D46" s="43" t="n">
        <v>31</v>
      </c>
      <c r="E46" s="40"/>
      <c r="F46" s="41" t="s">
        <v>47</v>
      </c>
      <c r="G46" s="42"/>
      <c r="H46" s="42"/>
      <c r="I46" s="43" t="n">
        <v>55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3.2" hidden="false" customHeight="false" outlineLevel="0" collapsed="false">
      <c r="A48" s="41" t="s">
        <v>48</v>
      </c>
      <c r="B48" s="42"/>
      <c r="C48" s="42"/>
      <c r="D48" s="43" t="n">
        <v>32</v>
      </c>
      <c r="E48" s="40"/>
      <c r="F48" s="41" t="s">
        <v>49</v>
      </c>
      <c r="G48" s="42"/>
      <c r="H48" s="42"/>
      <c r="I48" s="43" t="n">
        <v>56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3.2" hidden="false" customHeight="false" outlineLevel="0" collapsed="false">
      <c r="A50" s="41" t="s">
        <v>50</v>
      </c>
      <c r="B50" s="42"/>
      <c r="C50" s="42"/>
      <c r="D50" s="43" t="n">
        <v>33</v>
      </c>
      <c r="E50" s="40"/>
      <c r="F50" s="41" t="s">
        <v>51</v>
      </c>
      <c r="G50" s="42"/>
      <c r="H50" s="42"/>
      <c r="I50" s="43" t="n">
        <v>57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3.2" hidden="false" customHeight="false" outlineLevel="0" collapsed="false">
      <c r="A52" s="41" t="s">
        <v>52</v>
      </c>
      <c r="B52" s="42"/>
      <c r="C52" s="42"/>
      <c r="D52" s="43" t="n">
        <v>34</v>
      </c>
      <c r="E52" s="40"/>
      <c r="F52" s="41" t="s">
        <v>53</v>
      </c>
      <c r="G52" s="42"/>
      <c r="H52" s="42"/>
      <c r="I52" s="43" t="n">
        <v>58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3.2" hidden="false" customHeight="false" outlineLevel="0" collapsed="false">
      <c r="A54" s="41" t="s">
        <v>54</v>
      </c>
      <c r="B54" s="42"/>
      <c r="C54" s="42"/>
      <c r="D54" s="43" t="n">
        <v>35</v>
      </c>
      <c r="E54" s="40"/>
      <c r="F54" s="41" t="s">
        <v>55</v>
      </c>
      <c r="G54" s="42"/>
      <c r="H54" s="42"/>
      <c r="I54" s="43" t="n">
        <v>59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3.2" hidden="false" customHeight="false" outlineLevel="0" collapsed="false">
      <c r="A56" s="41" t="s">
        <v>56</v>
      </c>
      <c r="B56" s="42"/>
      <c r="C56" s="42"/>
      <c r="D56" s="43" t="n">
        <v>36</v>
      </c>
      <c r="E56" s="40"/>
      <c r="F56" s="41" t="s">
        <v>57</v>
      </c>
      <c r="G56" s="42"/>
      <c r="H56" s="42"/>
      <c r="I56" s="43" t="n">
        <v>60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3.2" hidden="false" customHeight="false" outlineLevel="0" collapsed="false">
      <c r="A58" s="41" t="s">
        <v>58</v>
      </c>
      <c r="B58" s="42"/>
      <c r="C58" s="42"/>
      <c r="D58" s="43" t="n">
        <v>37</v>
      </c>
      <c r="E58" s="40"/>
      <c r="F58" s="41" t="s">
        <v>59</v>
      </c>
      <c r="G58" s="42"/>
      <c r="H58" s="42"/>
      <c r="I58" s="43" t="n">
        <v>61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7"/>
      <c r="G59" s="48"/>
      <c r="H59" s="48"/>
      <c r="I59" s="49"/>
    </row>
    <row r="60" customFormat="false" ht="13.2" hidden="false" customHeight="false" outlineLevel="0" collapsed="false">
      <c r="A60" s="41" t="s">
        <v>60</v>
      </c>
      <c r="B60" s="42"/>
      <c r="C60" s="42"/>
      <c r="D60" s="43" t="n">
        <v>38</v>
      </c>
      <c r="E60" s="40"/>
    </row>
    <row r="61" customFormat="false" ht="5.85" hidden="false" customHeight="true" outlineLevel="0" collapsed="false">
      <c r="A61" s="47"/>
      <c r="B61" s="48"/>
      <c r="C61" s="48"/>
      <c r="D61" s="49"/>
      <c r="E61" s="40"/>
    </row>
    <row r="62" customFormat="false" ht="5.85" hidden="false" customHeight="true" outlineLevel="0" collapsed="false">
      <c r="E62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6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5</v>
      </c>
      <c r="D66" s="121" t="n">
        <v>25</v>
      </c>
      <c r="E66" s="121" t="n">
        <v>25</v>
      </c>
      <c r="F66" s="122" t="n">
        <v>100</v>
      </c>
      <c r="G66" s="123"/>
      <c r="H66" s="124" t="n">
        <v>0.045</v>
      </c>
      <c r="I66" s="125" t="n">
        <v>0.045</v>
      </c>
      <c r="J66" s="125" t="n">
        <v>0.038</v>
      </c>
      <c r="K66" s="126" t="n">
        <v>84.4444444444444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1441</v>
      </c>
      <c r="D73" s="113" t="n">
        <v>10915</v>
      </c>
      <c r="E73" s="113" t="n">
        <v>11178</v>
      </c>
      <c r="F73" s="114"/>
      <c r="G73" s="114"/>
      <c r="H73" s="115" t="n">
        <v>29.426</v>
      </c>
      <c r="I73" s="115" t="n">
        <v>29.7</v>
      </c>
      <c r="J73" s="115" t="n">
        <v>30.18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930</v>
      </c>
      <c r="D74" s="113" t="n">
        <v>2386</v>
      </c>
      <c r="E74" s="113" t="n">
        <v>2570</v>
      </c>
      <c r="F74" s="114"/>
      <c r="G74" s="114"/>
      <c r="H74" s="115" t="n">
        <v>5.658</v>
      </c>
      <c r="I74" s="115" t="n">
        <v>1.21</v>
      </c>
      <c r="J74" s="115" t="n">
        <v>6.4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41</v>
      </c>
      <c r="D76" s="113" t="n">
        <v>101</v>
      </c>
      <c r="E76" s="113" t="n">
        <v>115</v>
      </c>
      <c r="F76" s="114"/>
      <c r="G76" s="114"/>
      <c r="H76" s="115" t="n">
        <v>0.131</v>
      </c>
      <c r="I76" s="115" t="n">
        <v>0.087</v>
      </c>
      <c r="J76" s="115" t="n">
        <v>0.113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3251</v>
      </c>
      <c r="D77" s="113" t="n">
        <v>3192</v>
      </c>
      <c r="E77" s="113" t="n">
        <v>3028</v>
      </c>
      <c r="F77" s="114"/>
      <c r="G77" s="114"/>
      <c r="H77" s="115" t="n">
        <v>3.91</v>
      </c>
      <c r="I77" s="115" t="n">
        <v>2.447</v>
      </c>
      <c r="J77" s="115" t="n">
        <v>6.646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4085</v>
      </c>
      <c r="D79" s="113" t="n">
        <v>35060</v>
      </c>
      <c r="E79" s="113" t="n">
        <v>34070</v>
      </c>
      <c r="F79" s="114"/>
      <c r="G79" s="114"/>
      <c r="H79" s="115" t="n">
        <v>83.57</v>
      </c>
      <c r="I79" s="115" t="n">
        <v>52.59</v>
      </c>
      <c r="J79" s="115" t="n">
        <v>85.17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51848</v>
      </c>
      <c r="D80" s="121" t="n">
        <v>51654</v>
      </c>
      <c r="E80" s="121" t="n">
        <v>50961</v>
      </c>
      <c r="F80" s="122" t="n">
        <v>98.6583807643164</v>
      </c>
      <c r="G80" s="123"/>
      <c r="H80" s="124" t="n">
        <v>122.695</v>
      </c>
      <c r="I80" s="125" t="n">
        <v>86.034</v>
      </c>
      <c r="J80" s="125" t="n">
        <v>128.514</v>
      </c>
      <c r="K80" s="126" t="n">
        <v>149.3758281609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51863</v>
      </c>
      <c r="D87" s="138" t="n">
        <v>51679</v>
      </c>
      <c r="E87" s="138" t="n">
        <v>50986</v>
      </c>
      <c r="F87" s="139" t="n">
        <v>98.659029779988</v>
      </c>
      <c r="G87" s="123"/>
      <c r="H87" s="140" t="n">
        <v>122.74</v>
      </c>
      <c r="I87" s="141" t="n">
        <v>86.079</v>
      </c>
      <c r="J87" s="141" t="n">
        <v>128.552</v>
      </c>
      <c r="K87" s="139" t="n">
        <v>149.34188361853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7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68</v>
      </c>
      <c r="D17" s="121" t="n">
        <v>88</v>
      </c>
      <c r="E17" s="121" t="n">
        <v>107</v>
      </c>
      <c r="F17" s="122" t="n">
        <v>121.590909090909</v>
      </c>
      <c r="G17" s="123"/>
      <c r="H17" s="124" t="n">
        <v>0.099</v>
      </c>
      <c r="I17" s="125" t="n">
        <v>0.113</v>
      </c>
      <c r="J17" s="125" t="n">
        <v>0.214</v>
      </c>
      <c r="K17" s="126" t="n">
        <v>189.380530973451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3168</v>
      </c>
      <c r="D19" s="113" t="n">
        <v>4149</v>
      </c>
      <c r="E19" s="113" t="n">
        <v>4149</v>
      </c>
      <c r="F19" s="114"/>
      <c r="G19" s="114"/>
      <c r="H19" s="115" t="n">
        <v>4.676</v>
      </c>
      <c r="I19" s="115" t="n">
        <v>9.128</v>
      </c>
      <c r="J19" s="115" t="n">
        <v>8.298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3168</v>
      </c>
      <c r="D22" s="121" t="n">
        <v>4149</v>
      </c>
      <c r="E22" s="121" t="n">
        <v>4149</v>
      </c>
      <c r="F22" s="122" t="n">
        <v>100</v>
      </c>
      <c r="G22" s="123"/>
      <c r="H22" s="124" t="n">
        <v>4.676</v>
      </c>
      <c r="I22" s="125" t="n">
        <v>9.128</v>
      </c>
      <c r="J22" s="125" t="n">
        <v>8.298</v>
      </c>
      <c r="K22" s="126" t="n">
        <v>90.9070990359334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5285</v>
      </c>
      <c r="D24" s="121" t="n">
        <v>6386</v>
      </c>
      <c r="E24" s="121" t="n">
        <v>7093</v>
      </c>
      <c r="F24" s="122" t="n">
        <v>111.071093015972</v>
      </c>
      <c r="G24" s="123"/>
      <c r="H24" s="124" t="n">
        <v>7.61</v>
      </c>
      <c r="I24" s="125" t="n">
        <v>12.164</v>
      </c>
      <c r="J24" s="125" t="n">
        <v>12.666</v>
      </c>
      <c r="K24" s="126" t="n">
        <v>104.126931930286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857</v>
      </c>
      <c r="D26" s="121" t="n">
        <v>3100</v>
      </c>
      <c r="E26" s="121" t="n">
        <v>2500</v>
      </c>
      <c r="F26" s="122" t="n">
        <v>80.6451612903226</v>
      </c>
      <c r="G26" s="123"/>
      <c r="H26" s="124" t="n">
        <v>4.954</v>
      </c>
      <c r="I26" s="125" t="n">
        <v>6.3</v>
      </c>
      <c r="J26" s="125" t="n">
        <v>4.5</v>
      </c>
      <c r="K26" s="126" t="n">
        <v>71.4285714285714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8005</v>
      </c>
      <c r="D28" s="113" t="n">
        <v>5850</v>
      </c>
      <c r="E28" s="113" t="n">
        <v>1448</v>
      </c>
      <c r="F28" s="114"/>
      <c r="G28" s="114"/>
      <c r="H28" s="115" t="n">
        <v>19.464</v>
      </c>
      <c r="I28" s="115" t="n">
        <v>13</v>
      </c>
      <c r="J28" s="115" t="n">
        <v>4.322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6865</v>
      </c>
      <c r="D29" s="113" t="n">
        <v>7500</v>
      </c>
      <c r="E29" s="113" t="n">
        <v>6198</v>
      </c>
      <c r="F29" s="114"/>
      <c r="G29" s="114"/>
      <c r="H29" s="115" t="n">
        <v>5.835</v>
      </c>
      <c r="I29" s="115" t="n">
        <v>5.936</v>
      </c>
      <c r="J29" s="115" t="n">
        <v>6.19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1416</v>
      </c>
      <c r="D30" s="113" t="n">
        <v>9344</v>
      </c>
      <c r="E30" s="113" t="n">
        <v>8501</v>
      </c>
      <c r="F30" s="114"/>
      <c r="G30" s="114"/>
      <c r="H30" s="115" t="n">
        <v>19.259</v>
      </c>
      <c r="I30" s="115" t="n">
        <v>12.424</v>
      </c>
      <c r="J30" s="115" t="n">
        <v>8.353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6286</v>
      </c>
      <c r="D31" s="121" t="n">
        <v>22694</v>
      </c>
      <c r="E31" s="121" t="n">
        <v>16147</v>
      </c>
      <c r="F31" s="122" t="n">
        <v>71.1509650127787</v>
      </c>
      <c r="G31" s="123"/>
      <c r="H31" s="124" t="n">
        <v>44.558</v>
      </c>
      <c r="I31" s="125" t="n">
        <v>31.36</v>
      </c>
      <c r="J31" s="125" t="n">
        <v>18.873</v>
      </c>
      <c r="K31" s="126" t="n">
        <v>60.1817602040816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91</v>
      </c>
      <c r="D33" s="113" t="n">
        <v>81</v>
      </c>
      <c r="E33" s="113" t="n">
        <v>107</v>
      </c>
      <c r="F33" s="114"/>
      <c r="G33" s="114"/>
      <c r="H33" s="115" t="n">
        <v>0.234</v>
      </c>
      <c r="I33" s="115" t="n">
        <v>0.116</v>
      </c>
      <c r="J33" s="115" t="n">
        <v>0.116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2580</v>
      </c>
      <c r="D34" s="113" t="n">
        <v>4200</v>
      </c>
      <c r="E34" s="113" t="n">
        <v>3008</v>
      </c>
      <c r="F34" s="114"/>
      <c r="G34" s="114"/>
      <c r="H34" s="115" t="n">
        <v>4.093</v>
      </c>
      <c r="I34" s="115" t="n">
        <v>4.1</v>
      </c>
      <c r="J34" s="115" t="n">
        <v>4.73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737</v>
      </c>
      <c r="D35" s="113" t="n">
        <v>1632</v>
      </c>
      <c r="E35" s="113" t="n">
        <v>578</v>
      </c>
      <c r="F35" s="114"/>
      <c r="G35" s="114"/>
      <c r="H35" s="115" t="n">
        <v>1.435</v>
      </c>
      <c r="I35" s="115" t="n">
        <v>2.63</v>
      </c>
      <c r="J35" s="115" t="n">
        <v>1.156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12</v>
      </c>
      <c r="D36" s="113" t="n">
        <v>30</v>
      </c>
      <c r="E36" s="113" t="n">
        <v>13</v>
      </c>
      <c r="F36" s="114"/>
      <c r="G36" s="114"/>
      <c r="H36" s="115" t="n">
        <v>0.146</v>
      </c>
      <c r="I36" s="115" t="n">
        <v>0.024</v>
      </c>
      <c r="J36" s="115" t="n">
        <v>0.001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3620</v>
      </c>
      <c r="D37" s="121" t="n">
        <v>5943</v>
      </c>
      <c r="E37" s="121" t="n">
        <v>3706</v>
      </c>
      <c r="F37" s="122" t="n">
        <v>62.3590779067811</v>
      </c>
      <c r="G37" s="123"/>
      <c r="H37" s="124" t="n">
        <v>5.908</v>
      </c>
      <c r="I37" s="125" t="n">
        <v>6.87</v>
      </c>
      <c r="J37" s="125" t="n">
        <v>6.003</v>
      </c>
      <c r="K37" s="126" t="n">
        <v>87.379912663755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9</v>
      </c>
      <c r="D39" s="121" t="n">
        <v>9</v>
      </c>
      <c r="E39" s="121" t="n">
        <v>10</v>
      </c>
      <c r="F39" s="122" t="n">
        <v>111.111111111111</v>
      </c>
      <c r="G39" s="123"/>
      <c r="H39" s="124" t="n">
        <v>0.013</v>
      </c>
      <c r="I39" s="125" t="n">
        <v>0.01</v>
      </c>
      <c r="J39" s="125" t="n">
        <v>0.012</v>
      </c>
      <c r="K39" s="126" t="n">
        <v>12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9126</v>
      </c>
      <c r="D41" s="113" t="n">
        <v>7992</v>
      </c>
      <c r="E41" s="113" t="n">
        <v>11065</v>
      </c>
      <c r="F41" s="114"/>
      <c r="G41" s="114"/>
      <c r="H41" s="115" t="n">
        <v>6.802</v>
      </c>
      <c r="I41" s="115" t="n">
        <v>7.181</v>
      </c>
      <c r="J41" s="115" t="n">
        <v>9.472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80717</v>
      </c>
      <c r="D42" s="113" t="n">
        <v>84838</v>
      </c>
      <c r="E42" s="113" t="n">
        <v>79127</v>
      </c>
      <c r="F42" s="114"/>
      <c r="G42" s="114"/>
      <c r="H42" s="115" t="n">
        <v>70.701</v>
      </c>
      <c r="I42" s="115" t="n">
        <v>109.078</v>
      </c>
      <c r="J42" s="115" t="n">
        <v>93.979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21728</v>
      </c>
      <c r="D43" s="113" t="n">
        <v>18773</v>
      </c>
      <c r="E43" s="113" t="n">
        <v>18986</v>
      </c>
      <c r="F43" s="114"/>
      <c r="G43" s="114"/>
      <c r="H43" s="115" t="n">
        <v>32.78</v>
      </c>
      <c r="I43" s="115" t="n">
        <v>39.167</v>
      </c>
      <c r="J43" s="115" t="n">
        <v>33.922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61132</v>
      </c>
      <c r="D44" s="113" t="n">
        <v>57189</v>
      </c>
      <c r="E44" s="113" t="n">
        <v>56720</v>
      </c>
      <c r="F44" s="114"/>
      <c r="G44" s="114"/>
      <c r="H44" s="115" t="n">
        <v>64.453</v>
      </c>
      <c r="I44" s="115" t="n">
        <v>75.432</v>
      </c>
      <c r="J44" s="115" t="n">
        <v>90.15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24458</v>
      </c>
      <c r="D45" s="113" t="n">
        <v>27852</v>
      </c>
      <c r="E45" s="113" t="n">
        <v>23063</v>
      </c>
      <c r="F45" s="114"/>
      <c r="G45" s="114"/>
      <c r="H45" s="115" t="n">
        <v>25.539</v>
      </c>
      <c r="I45" s="115" t="n">
        <v>36.078</v>
      </c>
      <c r="J45" s="115" t="n">
        <v>30.22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38126</v>
      </c>
      <c r="D46" s="113" t="n">
        <v>36989</v>
      </c>
      <c r="E46" s="113" t="n">
        <v>44493</v>
      </c>
      <c r="F46" s="114"/>
      <c r="G46" s="114"/>
      <c r="H46" s="115" t="n">
        <v>20.668</v>
      </c>
      <c r="I46" s="115" t="n">
        <v>34.364</v>
      </c>
      <c r="J46" s="115" t="n">
        <v>36.662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43990</v>
      </c>
      <c r="D47" s="113" t="n">
        <v>45134</v>
      </c>
      <c r="E47" s="113" t="n">
        <v>44181</v>
      </c>
      <c r="F47" s="114"/>
      <c r="G47" s="114"/>
      <c r="H47" s="115" t="n">
        <v>25.462</v>
      </c>
      <c r="I47" s="115" t="n">
        <v>49.337</v>
      </c>
      <c r="J47" s="115" t="n">
        <v>48.317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65752</v>
      </c>
      <c r="D48" s="113" t="n">
        <v>52102</v>
      </c>
      <c r="E48" s="113" t="n">
        <v>53315</v>
      </c>
      <c r="F48" s="114"/>
      <c r="G48" s="114"/>
      <c r="H48" s="115" t="n">
        <v>50.423</v>
      </c>
      <c r="I48" s="115" t="n">
        <v>70.163</v>
      </c>
      <c r="J48" s="115" t="n">
        <v>67.177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41486</v>
      </c>
      <c r="D49" s="113" t="n">
        <v>34939</v>
      </c>
      <c r="E49" s="113" t="n">
        <v>34167</v>
      </c>
      <c r="F49" s="114"/>
      <c r="G49" s="114"/>
      <c r="H49" s="115" t="n">
        <v>32.66</v>
      </c>
      <c r="I49" s="115" t="n">
        <v>44.404</v>
      </c>
      <c r="J49" s="115" t="n">
        <v>60.129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386515</v>
      </c>
      <c r="D50" s="121" t="n">
        <v>365808</v>
      </c>
      <c r="E50" s="121" t="n">
        <v>365117</v>
      </c>
      <c r="F50" s="122" t="n">
        <v>99.8111030923326</v>
      </c>
      <c r="G50" s="123"/>
      <c r="H50" s="124" t="n">
        <v>329.488</v>
      </c>
      <c r="I50" s="125" t="n">
        <v>465.204</v>
      </c>
      <c r="J50" s="125" t="n">
        <v>470.03</v>
      </c>
      <c r="K50" s="126" t="n">
        <v>101.03739434742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308</v>
      </c>
      <c r="D52" s="121" t="n">
        <v>1350</v>
      </c>
      <c r="E52" s="121" t="n">
        <v>841</v>
      </c>
      <c r="F52" s="122" t="n">
        <v>62.2962962962963</v>
      </c>
      <c r="G52" s="123"/>
      <c r="H52" s="124" t="n">
        <v>1.106</v>
      </c>
      <c r="I52" s="125" t="n">
        <v>0.561</v>
      </c>
      <c r="J52" s="125" t="n">
        <v>0.978</v>
      </c>
      <c r="K52" s="126" t="n">
        <v>174.331550802139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5174</v>
      </c>
      <c r="D54" s="113" t="n">
        <v>2771</v>
      </c>
      <c r="E54" s="113" t="n">
        <v>3413</v>
      </c>
      <c r="F54" s="114"/>
      <c r="G54" s="114"/>
      <c r="H54" s="115" t="n">
        <v>7.255</v>
      </c>
      <c r="I54" s="115" t="n">
        <v>3.847</v>
      </c>
      <c r="J54" s="115" t="n">
        <v>4.033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2345</v>
      </c>
      <c r="D55" s="113" t="n">
        <v>720</v>
      </c>
      <c r="E55" s="113" t="n">
        <v>853</v>
      </c>
      <c r="F55" s="114"/>
      <c r="G55" s="114"/>
      <c r="H55" s="115" t="n">
        <v>1.872</v>
      </c>
      <c r="I55" s="115" t="n">
        <v>0.277</v>
      </c>
      <c r="J55" s="115" t="n">
        <v>0.426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39316</v>
      </c>
      <c r="D56" s="113" t="n">
        <v>121910</v>
      </c>
      <c r="E56" s="113" t="n">
        <v>120900</v>
      </c>
      <c r="F56" s="114"/>
      <c r="G56" s="114"/>
      <c r="H56" s="115" t="n">
        <v>61.806</v>
      </c>
      <c r="I56" s="115" t="n">
        <v>94.3</v>
      </c>
      <c r="J56" s="115" t="n">
        <v>95.3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9896</v>
      </c>
      <c r="D57" s="113" t="n">
        <v>30000</v>
      </c>
      <c r="E57" s="113" t="n">
        <v>32000</v>
      </c>
      <c r="F57" s="114"/>
      <c r="G57" s="114"/>
      <c r="H57" s="115" t="n">
        <v>16.061</v>
      </c>
      <c r="I57" s="115" t="n">
        <v>30.96</v>
      </c>
      <c r="J57" s="115" t="n">
        <v>39.12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493</v>
      </c>
      <c r="D58" s="113" t="n">
        <v>1629</v>
      </c>
      <c r="E58" s="113" t="n">
        <v>3388</v>
      </c>
      <c r="F58" s="114"/>
      <c r="G58" s="114"/>
      <c r="H58" s="115" t="n">
        <v>2.006</v>
      </c>
      <c r="I58" s="115" t="n">
        <v>0.716</v>
      </c>
      <c r="J58" s="115" t="n">
        <v>2.04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79224</v>
      </c>
      <c r="D59" s="121" t="n">
        <v>157030</v>
      </c>
      <c r="E59" s="121" t="n">
        <v>160554</v>
      </c>
      <c r="F59" s="122" t="n">
        <v>102.24415716742</v>
      </c>
      <c r="G59" s="123"/>
      <c r="H59" s="124" t="n">
        <v>89</v>
      </c>
      <c r="I59" s="125" t="n">
        <v>130.1</v>
      </c>
      <c r="J59" s="125" t="n">
        <v>140.969</v>
      </c>
      <c r="K59" s="126" t="n">
        <v>108.35434281322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478</v>
      </c>
      <c r="D61" s="113" t="n">
        <v>373</v>
      </c>
      <c r="E61" s="113" t="n">
        <v>299</v>
      </c>
      <c r="F61" s="114"/>
      <c r="G61" s="114"/>
      <c r="H61" s="115" t="n">
        <v>0.28</v>
      </c>
      <c r="I61" s="115" t="n">
        <v>0.159</v>
      </c>
      <c r="J61" s="115" t="n">
        <v>0.174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46</v>
      </c>
      <c r="D62" s="113" t="n">
        <v>18</v>
      </c>
      <c r="E62" s="113" t="n">
        <v>18</v>
      </c>
      <c r="F62" s="114"/>
      <c r="G62" s="114"/>
      <c r="H62" s="115" t="n">
        <v>0.034</v>
      </c>
      <c r="I62" s="115" t="n">
        <v>0.01</v>
      </c>
      <c r="J62" s="115" t="n">
        <v>0.006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548</v>
      </c>
      <c r="D63" s="113" t="n">
        <v>422</v>
      </c>
      <c r="E63" s="113" t="n">
        <v>250</v>
      </c>
      <c r="F63" s="114"/>
      <c r="G63" s="114"/>
      <c r="H63" s="115" t="n">
        <v>0.47</v>
      </c>
      <c r="I63" s="115" t="n">
        <v>0.541</v>
      </c>
      <c r="J63" s="115" t="n">
        <v>0.332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072</v>
      </c>
      <c r="D64" s="121" t="n">
        <v>813</v>
      </c>
      <c r="E64" s="121" t="n">
        <v>567</v>
      </c>
      <c r="F64" s="122" t="n">
        <v>69.7416974169742</v>
      </c>
      <c r="G64" s="123"/>
      <c r="H64" s="124" t="n">
        <v>0.784</v>
      </c>
      <c r="I64" s="125" t="n">
        <v>0.71</v>
      </c>
      <c r="J64" s="125" t="n">
        <v>0.512</v>
      </c>
      <c r="K64" s="126" t="n">
        <v>72.112676056338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616</v>
      </c>
      <c r="D66" s="121" t="n">
        <v>150</v>
      </c>
      <c r="E66" s="121" t="n">
        <v>290</v>
      </c>
      <c r="F66" s="122" t="n">
        <v>193.333333333333</v>
      </c>
      <c r="G66" s="123"/>
      <c r="H66" s="124" t="n">
        <v>1.488</v>
      </c>
      <c r="I66" s="125" t="n">
        <v>0.165</v>
      </c>
      <c r="J66" s="125" t="n">
        <v>0.318</v>
      </c>
      <c r="K66" s="126" t="n">
        <v>192.72727272727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6838</v>
      </c>
      <c r="D68" s="113" t="n">
        <v>5100</v>
      </c>
      <c r="E68" s="113" t="n">
        <v>12250</v>
      </c>
      <c r="F68" s="114"/>
      <c r="G68" s="114"/>
      <c r="H68" s="115" t="n">
        <v>21.956</v>
      </c>
      <c r="I68" s="115" t="n">
        <v>4.4</v>
      </c>
      <c r="J68" s="115" t="n">
        <v>9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3090</v>
      </c>
      <c r="D69" s="113" t="n">
        <v>810</v>
      </c>
      <c r="E69" s="113" t="n">
        <v>800</v>
      </c>
      <c r="F69" s="114"/>
      <c r="G69" s="114"/>
      <c r="H69" s="115" t="n">
        <v>4.899</v>
      </c>
      <c r="I69" s="115" t="n">
        <v>1</v>
      </c>
      <c r="J69" s="115" t="n">
        <v>1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9928</v>
      </c>
      <c r="D70" s="121" t="n">
        <v>5910</v>
      </c>
      <c r="E70" s="121" t="n">
        <v>13050</v>
      </c>
      <c r="F70" s="122" t="n">
        <v>220.812182741117</v>
      </c>
      <c r="G70" s="123"/>
      <c r="H70" s="124" t="n">
        <v>26.855</v>
      </c>
      <c r="I70" s="125" t="n">
        <v>5.4</v>
      </c>
      <c r="J70" s="125" t="n">
        <v>10.5</v>
      </c>
      <c r="K70" s="126" t="n">
        <v>194.44444444444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04</v>
      </c>
      <c r="D72" s="113" t="n">
        <v>44</v>
      </c>
      <c r="E72" s="113"/>
      <c r="F72" s="114"/>
      <c r="G72" s="114"/>
      <c r="H72" s="115" t="n">
        <v>0.088</v>
      </c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60734</v>
      </c>
      <c r="D73" s="113" t="n">
        <v>57500</v>
      </c>
      <c r="E73" s="113" t="n">
        <v>57840</v>
      </c>
      <c r="F73" s="114"/>
      <c r="G73" s="114"/>
      <c r="H73" s="115" t="n">
        <v>95.863</v>
      </c>
      <c r="I73" s="115" t="n">
        <v>85.5</v>
      </c>
      <c r="J73" s="115" t="n">
        <v>87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33845</v>
      </c>
      <c r="D74" s="113" t="n">
        <v>25080</v>
      </c>
      <c r="E74" s="113" t="n">
        <v>23635</v>
      </c>
      <c r="F74" s="114"/>
      <c r="G74" s="114"/>
      <c r="H74" s="115" t="n">
        <v>26.009</v>
      </c>
      <c r="I74" s="115" t="n">
        <v>19</v>
      </c>
      <c r="J74" s="115" t="n">
        <v>31.75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540</v>
      </c>
      <c r="D75" s="113" t="n">
        <v>814</v>
      </c>
      <c r="E75" s="113" t="n">
        <v>896</v>
      </c>
      <c r="F75" s="114"/>
      <c r="G75" s="114"/>
      <c r="H75" s="115" t="n">
        <v>0.705</v>
      </c>
      <c r="I75" s="115" t="n">
        <v>0.58</v>
      </c>
      <c r="J75" s="115" t="n">
        <v>0.86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6854</v>
      </c>
      <c r="D76" s="113" t="n">
        <v>14825</v>
      </c>
      <c r="E76" s="113" t="n">
        <v>14030</v>
      </c>
      <c r="F76" s="114"/>
      <c r="G76" s="114"/>
      <c r="H76" s="115" t="n">
        <v>16.8</v>
      </c>
      <c r="I76" s="115" t="n">
        <v>15</v>
      </c>
      <c r="J76" s="115" t="n">
        <v>21.045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967</v>
      </c>
      <c r="D77" s="113" t="n">
        <v>449</v>
      </c>
      <c r="E77" s="113" t="n">
        <v>448</v>
      </c>
      <c r="F77" s="114"/>
      <c r="G77" s="114"/>
      <c r="H77" s="115" t="n">
        <v>1.479</v>
      </c>
      <c r="I77" s="115" t="n">
        <v>0.212</v>
      </c>
      <c r="J77" s="115" t="n">
        <v>0.288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386</v>
      </c>
      <c r="D78" s="113" t="n">
        <v>1500</v>
      </c>
      <c r="E78" s="113" t="n">
        <v>1214</v>
      </c>
      <c r="F78" s="114"/>
      <c r="G78" s="114"/>
      <c r="H78" s="115" t="n">
        <v>2.208</v>
      </c>
      <c r="I78" s="115" t="n">
        <v>1.35</v>
      </c>
      <c r="J78" s="115" t="n">
        <v>1.9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29285</v>
      </c>
      <c r="D79" s="113" t="n">
        <v>103500</v>
      </c>
      <c r="E79" s="113" t="n">
        <v>95980</v>
      </c>
      <c r="F79" s="114"/>
      <c r="G79" s="114"/>
      <c r="H79" s="115" t="n">
        <v>160.55</v>
      </c>
      <c r="I79" s="115" t="n">
        <v>82.8</v>
      </c>
      <c r="J79" s="115" t="n">
        <v>124.77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246715</v>
      </c>
      <c r="D80" s="121" t="n">
        <v>203712</v>
      </c>
      <c r="E80" s="121" t="n">
        <v>194043</v>
      </c>
      <c r="F80" s="122" t="n">
        <v>95.2535933081998</v>
      </c>
      <c r="G80" s="123"/>
      <c r="H80" s="124" t="n">
        <v>303.702</v>
      </c>
      <c r="I80" s="125" t="n">
        <v>204.442</v>
      </c>
      <c r="J80" s="125" t="n">
        <v>267.624</v>
      </c>
      <c r="K80" s="126" t="n">
        <v>130.9046086420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876671</v>
      </c>
      <c r="D87" s="138" t="n">
        <v>777142</v>
      </c>
      <c r="E87" s="138" t="n">
        <v>768174</v>
      </c>
      <c r="F87" s="139" t="n">
        <v>98.8460281390016</v>
      </c>
      <c r="G87" s="123"/>
      <c r="H87" s="140" t="n">
        <v>820.241</v>
      </c>
      <c r="I87" s="141" t="n">
        <v>872.527</v>
      </c>
      <c r="J87" s="141" t="n">
        <v>941.497</v>
      </c>
      <c r="K87" s="139" t="n">
        <v>107.9046264470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8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5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50</v>
      </c>
      <c r="D24" s="121" t="n">
        <v>50</v>
      </c>
      <c r="E24" s="121" t="n">
        <v>10</v>
      </c>
      <c r="F24" s="122" t="n">
        <v>20</v>
      </c>
      <c r="G24" s="123"/>
      <c r="H24" s="124" t="n">
        <v>0.181</v>
      </c>
      <c r="I24" s="125" t="n">
        <v>0.098</v>
      </c>
      <c r="J24" s="125" t="n">
        <v>0.03</v>
      </c>
      <c r="K24" s="126" t="n">
        <v>30.6122448979592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406</v>
      </c>
      <c r="D28" s="113" t="n">
        <v>270</v>
      </c>
      <c r="E28" s="113" t="n">
        <v>120</v>
      </c>
      <c r="F28" s="114"/>
      <c r="G28" s="114"/>
      <c r="H28" s="115" t="n">
        <v>1.217</v>
      </c>
      <c r="I28" s="115" t="n">
        <v>0.75</v>
      </c>
      <c r="J28" s="115" t="n">
        <v>1.456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78</v>
      </c>
      <c r="D30" s="113" t="n">
        <v>32</v>
      </c>
      <c r="E30" s="113" t="n">
        <v>88</v>
      </c>
      <c r="F30" s="114"/>
      <c r="G30" s="114"/>
      <c r="H30" s="115" t="n">
        <v>0.236</v>
      </c>
      <c r="I30" s="115" t="n">
        <v>0.103</v>
      </c>
      <c r="J30" s="115" t="n">
        <v>0.528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484</v>
      </c>
      <c r="D31" s="121" t="n">
        <v>302</v>
      </c>
      <c r="E31" s="121" t="n">
        <v>208</v>
      </c>
      <c r="F31" s="122" t="n">
        <v>68.8741721854305</v>
      </c>
      <c r="G31" s="123"/>
      <c r="H31" s="124" t="n">
        <v>1.453</v>
      </c>
      <c r="I31" s="125" t="n">
        <v>0.853</v>
      </c>
      <c r="J31" s="125" t="n">
        <v>1.984</v>
      </c>
      <c r="K31" s="126" t="n">
        <v>232.590855803048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5</v>
      </c>
      <c r="D33" s="113"/>
      <c r="E33" s="113"/>
      <c r="F33" s="114"/>
      <c r="G33" s="114"/>
      <c r="H33" s="115" t="n">
        <v>0.009</v>
      </c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4</v>
      </c>
      <c r="D34" s="113" t="n">
        <v>24</v>
      </c>
      <c r="E34" s="113"/>
      <c r="F34" s="114"/>
      <c r="G34" s="114"/>
      <c r="H34" s="115" t="n">
        <v>0.006</v>
      </c>
      <c r="I34" s="115" t="n">
        <v>0.026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65</v>
      </c>
      <c r="D35" s="113" t="n">
        <v>272</v>
      </c>
      <c r="E35" s="113" t="n">
        <v>269</v>
      </c>
      <c r="F35" s="114"/>
      <c r="G35" s="114"/>
      <c r="H35" s="115" t="n">
        <v>0.509</v>
      </c>
      <c r="I35" s="115" t="n">
        <v>0.511</v>
      </c>
      <c r="J35" s="115" t="n">
        <v>0.44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</v>
      </c>
      <c r="D36" s="113"/>
      <c r="E36" s="113"/>
      <c r="F36" s="114"/>
      <c r="G36" s="114"/>
      <c r="H36" s="115" t="n">
        <v>0.002</v>
      </c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75</v>
      </c>
      <c r="D37" s="121" t="n">
        <v>296</v>
      </c>
      <c r="E37" s="121" t="n">
        <v>269</v>
      </c>
      <c r="F37" s="122" t="n">
        <v>90.8783783783784</v>
      </c>
      <c r="G37" s="123"/>
      <c r="H37" s="124" t="n">
        <v>0.526</v>
      </c>
      <c r="I37" s="125" t="n">
        <v>0.537</v>
      </c>
      <c r="J37" s="125" t="n">
        <v>0.444</v>
      </c>
      <c r="K37" s="126" t="n">
        <v>82.681564245810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 t="n">
        <v>4</v>
      </c>
      <c r="F39" s="122"/>
      <c r="G39" s="123"/>
      <c r="H39" s="124"/>
      <c r="I39" s="125"/>
      <c r="J39" s="125" t="n">
        <v>0.006</v>
      </c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3</v>
      </c>
      <c r="D41" s="113" t="n">
        <v>68</v>
      </c>
      <c r="E41" s="113" t="n">
        <v>70</v>
      </c>
      <c r="F41" s="114"/>
      <c r="G41" s="114"/>
      <c r="H41" s="115" t="n">
        <v>0.05</v>
      </c>
      <c r="I41" s="115" t="n">
        <v>0.253</v>
      </c>
      <c r="J41" s="115" t="n">
        <v>0.231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 t="n">
        <v>25</v>
      </c>
      <c r="E42" s="113" t="n">
        <v>5</v>
      </c>
      <c r="F42" s="114"/>
      <c r="G42" s="114"/>
      <c r="H42" s="115"/>
      <c r="I42" s="115" t="n">
        <v>0.093</v>
      </c>
      <c r="J42" s="115" t="n">
        <v>0.015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47</v>
      </c>
      <c r="D43" s="113" t="n">
        <v>102</v>
      </c>
      <c r="E43" s="113" t="n">
        <v>135</v>
      </c>
      <c r="F43" s="114"/>
      <c r="G43" s="114"/>
      <c r="H43" s="115" t="n">
        <v>0.136</v>
      </c>
      <c r="I43" s="115" t="n">
        <v>0.356</v>
      </c>
      <c r="J43" s="115" t="n">
        <v>0.405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2</v>
      </c>
      <c r="D44" s="113" t="n">
        <v>48</v>
      </c>
      <c r="E44" s="113" t="n">
        <v>45</v>
      </c>
      <c r="F44" s="114"/>
      <c r="G44" s="114"/>
      <c r="H44" s="115" t="n">
        <v>0.047</v>
      </c>
      <c r="I44" s="115" t="n">
        <v>0.159</v>
      </c>
      <c r="J44" s="115" t="n">
        <v>0.173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40</v>
      </c>
      <c r="D45" s="113" t="n">
        <v>67</v>
      </c>
      <c r="E45" s="113" t="n">
        <v>106</v>
      </c>
      <c r="F45" s="114"/>
      <c r="G45" s="114"/>
      <c r="H45" s="115" t="n">
        <v>0.12</v>
      </c>
      <c r="I45" s="115" t="n">
        <v>0.201</v>
      </c>
      <c r="J45" s="115" t="n">
        <v>0.318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 t="n">
        <v>10</v>
      </c>
      <c r="F46" s="114"/>
      <c r="G46" s="114"/>
      <c r="H46" s="115"/>
      <c r="I46" s="115"/>
      <c r="J46" s="115" t="n">
        <v>0.02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4</v>
      </c>
      <c r="D48" s="113" t="n">
        <v>3</v>
      </c>
      <c r="E48" s="113" t="n">
        <v>3</v>
      </c>
      <c r="F48" s="114"/>
      <c r="G48" s="114"/>
      <c r="H48" s="115" t="n">
        <v>0.042</v>
      </c>
      <c r="I48" s="115" t="n">
        <v>0.009</v>
      </c>
      <c r="J48" s="115" t="n">
        <v>0.009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 t="n">
        <v>28</v>
      </c>
      <c r="E49" s="113" t="n">
        <v>27</v>
      </c>
      <c r="F49" s="114"/>
      <c r="G49" s="114"/>
      <c r="H49" s="115" t="n">
        <v>0.001</v>
      </c>
      <c r="I49" s="115" t="n">
        <v>0.048</v>
      </c>
      <c r="J49" s="115" t="n">
        <v>0.046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26</v>
      </c>
      <c r="D50" s="121" t="n">
        <v>341</v>
      </c>
      <c r="E50" s="121" t="n">
        <v>401</v>
      </c>
      <c r="F50" s="122" t="n">
        <v>117.595307917889</v>
      </c>
      <c r="G50" s="123"/>
      <c r="H50" s="124" t="n">
        <v>0.396</v>
      </c>
      <c r="I50" s="125" t="n">
        <v>1.119</v>
      </c>
      <c r="J50" s="125" t="n">
        <v>1.217</v>
      </c>
      <c r="K50" s="126" t="n">
        <v>108.75781948168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7</v>
      </c>
      <c r="D54" s="113"/>
      <c r="E54" s="113"/>
      <c r="F54" s="114"/>
      <c r="G54" s="114"/>
      <c r="H54" s="115" t="n">
        <v>0.018</v>
      </c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 t="n">
        <v>0.43</v>
      </c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6</v>
      </c>
      <c r="D58" s="113" t="n">
        <v>3</v>
      </c>
      <c r="E58" s="113" t="n">
        <v>5</v>
      </c>
      <c r="F58" s="114"/>
      <c r="G58" s="114"/>
      <c r="H58" s="115" t="n">
        <v>0.017</v>
      </c>
      <c r="I58" s="115" t="n">
        <v>0.004</v>
      </c>
      <c r="J58" s="115" t="n">
        <v>0.011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3</v>
      </c>
      <c r="D59" s="121" t="n">
        <v>3</v>
      </c>
      <c r="E59" s="121" t="n">
        <v>5.43</v>
      </c>
      <c r="F59" s="122" t="n">
        <v>181</v>
      </c>
      <c r="G59" s="123"/>
      <c r="H59" s="124" t="n">
        <v>0.035</v>
      </c>
      <c r="I59" s="125" t="n">
        <v>0.004</v>
      </c>
      <c r="J59" s="125" t="n">
        <v>0.011</v>
      </c>
      <c r="K59" s="126" t="n">
        <v>27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 t="n">
        <v>1</v>
      </c>
      <c r="E63" s="113" t="n">
        <v>1</v>
      </c>
      <c r="F63" s="114"/>
      <c r="G63" s="114"/>
      <c r="H63" s="115"/>
      <c r="I63" s="115" t="n">
        <v>0.001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 t="n">
        <v>1</v>
      </c>
      <c r="E64" s="121" t="n">
        <v>1</v>
      </c>
      <c r="F64" s="122" t="n">
        <v>100</v>
      </c>
      <c r="G64" s="123"/>
      <c r="H64" s="124"/>
      <c r="I64" s="125" t="n">
        <v>0.001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/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96</v>
      </c>
      <c r="D68" s="113" t="n">
        <v>210</v>
      </c>
      <c r="E68" s="113" t="n">
        <v>300</v>
      </c>
      <c r="F68" s="114"/>
      <c r="G68" s="114"/>
      <c r="H68" s="115" t="n">
        <v>0.262</v>
      </c>
      <c r="I68" s="115" t="n">
        <v>0.6</v>
      </c>
      <c r="J68" s="115" t="n">
        <v>1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268</v>
      </c>
      <c r="D69" s="113" t="n">
        <v>1200</v>
      </c>
      <c r="E69" s="113" t="n">
        <v>1300</v>
      </c>
      <c r="F69" s="114"/>
      <c r="G69" s="114"/>
      <c r="H69" s="115" t="n">
        <v>0.839</v>
      </c>
      <c r="I69" s="115" t="n">
        <v>4</v>
      </c>
      <c r="J69" s="115" t="n">
        <v>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364</v>
      </c>
      <c r="D70" s="121" t="n">
        <v>1410</v>
      </c>
      <c r="E70" s="121" t="n">
        <v>1600</v>
      </c>
      <c r="F70" s="122" t="n">
        <v>113.475177304965</v>
      </c>
      <c r="G70" s="123"/>
      <c r="H70" s="124" t="n">
        <v>1.101</v>
      </c>
      <c r="I70" s="125" t="n">
        <v>4.6</v>
      </c>
      <c r="J70" s="125" t="n">
        <v>6</v>
      </c>
      <c r="K70" s="126" t="n">
        <v>130.43478260869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/>
      <c r="I73" s="115"/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8</v>
      </c>
      <c r="D79" s="113"/>
      <c r="E79" s="113"/>
      <c r="F79" s="114"/>
      <c r="G79" s="114"/>
      <c r="H79" s="115" t="n">
        <v>0.016</v>
      </c>
      <c r="I79" s="115"/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8</v>
      </c>
      <c r="D80" s="121"/>
      <c r="E80" s="121"/>
      <c r="F80" s="122"/>
      <c r="G80" s="123"/>
      <c r="H80" s="124" t="n">
        <v>0.016</v>
      </c>
      <c r="I80" s="125"/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330</v>
      </c>
      <c r="D87" s="138" t="n">
        <v>2403</v>
      </c>
      <c r="E87" s="138" t="n">
        <v>2498.43</v>
      </c>
      <c r="F87" s="139" t="n">
        <v>103.971285892634</v>
      </c>
      <c r="G87" s="123"/>
      <c r="H87" s="140" t="n">
        <v>3.708</v>
      </c>
      <c r="I87" s="141" t="n">
        <v>7.212</v>
      </c>
      <c r="J87" s="141" t="n">
        <v>9.692</v>
      </c>
      <c r="K87" s="139" t="n">
        <v>134.3871325568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9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30</v>
      </c>
      <c r="D17" s="121"/>
      <c r="E17" s="121" t="n">
        <v>48</v>
      </c>
      <c r="F17" s="122"/>
      <c r="G17" s="123"/>
      <c r="H17" s="124" t="n">
        <v>0.059</v>
      </c>
      <c r="I17" s="125"/>
      <c r="J17" s="125" t="n">
        <v>0.12</v>
      </c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056</v>
      </c>
      <c r="D19" s="113" t="n">
        <v>1503</v>
      </c>
      <c r="E19" s="113" t="n">
        <v>1800</v>
      </c>
      <c r="F19" s="114"/>
      <c r="G19" s="114"/>
      <c r="H19" s="115" t="n">
        <v>4.276</v>
      </c>
      <c r="I19" s="115" t="n">
        <v>4.809</v>
      </c>
      <c r="J19" s="115" t="n">
        <v>5.4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056</v>
      </c>
      <c r="D22" s="121" t="n">
        <v>1503</v>
      </c>
      <c r="E22" s="121" t="n">
        <v>1800</v>
      </c>
      <c r="F22" s="122" t="n">
        <v>119.760479041916</v>
      </c>
      <c r="G22" s="123"/>
      <c r="H22" s="124" t="n">
        <v>4.276</v>
      </c>
      <c r="I22" s="125" t="n">
        <v>4.809</v>
      </c>
      <c r="J22" s="125" t="n">
        <v>5.4</v>
      </c>
      <c r="K22" s="126" t="n">
        <v>112.289457267623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9126</v>
      </c>
      <c r="D24" s="121" t="n">
        <v>7792</v>
      </c>
      <c r="E24" s="121" t="n">
        <v>6494</v>
      </c>
      <c r="F24" s="122" t="n">
        <v>83.3418891170431</v>
      </c>
      <c r="G24" s="123"/>
      <c r="H24" s="124" t="n">
        <v>19.411</v>
      </c>
      <c r="I24" s="125" t="n">
        <v>14.573</v>
      </c>
      <c r="J24" s="125" t="n">
        <v>19.355</v>
      </c>
      <c r="K24" s="126" t="n">
        <v>132.8141082824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320</v>
      </c>
      <c r="D26" s="121" t="n">
        <v>1950</v>
      </c>
      <c r="E26" s="121" t="n">
        <v>1948</v>
      </c>
      <c r="F26" s="122" t="n">
        <v>99.8974358974359</v>
      </c>
      <c r="G26" s="123"/>
      <c r="H26" s="124" t="n">
        <v>9.782</v>
      </c>
      <c r="I26" s="125" t="n">
        <v>3.5</v>
      </c>
      <c r="J26" s="125" t="n">
        <v>3.674</v>
      </c>
      <c r="K26" s="126" t="n">
        <v>104.971428571429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4712</v>
      </c>
      <c r="D28" s="113" t="n">
        <v>5027</v>
      </c>
      <c r="E28" s="113" t="n">
        <v>3202</v>
      </c>
      <c r="F28" s="114"/>
      <c r="G28" s="114"/>
      <c r="H28" s="115" t="n">
        <v>11.888</v>
      </c>
      <c r="I28" s="115" t="n">
        <v>13</v>
      </c>
      <c r="J28" s="115" t="n">
        <v>8.2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464</v>
      </c>
      <c r="D29" s="113" t="n">
        <v>460</v>
      </c>
      <c r="E29" s="113" t="n">
        <v>779</v>
      </c>
      <c r="F29" s="114"/>
      <c r="G29" s="114"/>
      <c r="H29" s="115" t="n">
        <v>0.46</v>
      </c>
      <c r="I29" s="115" t="n">
        <v>0.23</v>
      </c>
      <c r="J29" s="115" t="n">
        <v>0.7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3181</v>
      </c>
      <c r="D30" s="113" t="n">
        <v>2950</v>
      </c>
      <c r="E30" s="113" t="n">
        <v>2342</v>
      </c>
      <c r="F30" s="114"/>
      <c r="G30" s="114"/>
      <c r="H30" s="115" t="n">
        <v>6.3</v>
      </c>
      <c r="I30" s="115" t="n">
        <v>5.005</v>
      </c>
      <c r="J30" s="115" t="n">
        <v>7.413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8357</v>
      </c>
      <c r="D31" s="121" t="n">
        <v>8437</v>
      </c>
      <c r="E31" s="121" t="n">
        <v>6323</v>
      </c>
      <c r="F31" s="122" t="n">
        <v>74.9437003674292</v>
      </c>
      <c r="G31" s="123"/>
      <c r="H31" s="124" t="n">
        <v>18.648</v>
      </c>
      <c r="I31" s="125" t="n">
        <v>18.235</v>
      </c>
      <c r="J31" s="125" t="n">
        <v>16.443</v>
      </c>
      <c r="K31" s="126" t="n">
        <v>90.172744721689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8047</v>
      </c>
      <c r="D33" s="113" t="n">
        <v>5781</v>
      </c>
      <c r="E33" s="113" t="n">
        <v>3814</v>
      </c>
      <c r="F33" s="114"/>
      <c r="G33" s="114"/>
      <c r="H33" s="115" t="n">
        <v>13.794</v>
      </c>
      <c r="I33" s="115" t="n">
        <v>4.86</v>
      </c>
      <c r="J33" s="115" t="n">
        <v>4.992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0063</v>
      </c>
      <c r="D34" s="113" t="n">
        <v>9280</v>
      </c>
      <c r="E34" s="113" t="n">
        <v>3767</v>
      </c>
      <c r="F34" s="114"/>
      <c r="G34" s="114"/>
      <c r="H34" s="115" t="n">
        <v>23.405</v>
      </c>
      <c r="I34" s="115" t="n">
        <v>16.148</v>
      </c>
      <c r="J34" s="115" t="n">
        <v>6.91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4126</v>
      </c>
      <c r="D35" s="113" t="n">
        <v>6098</v>
      </c>
      <c r="E35" s="113" t="n">
        <v>3456</v>
      </c>
      <c r="F35" s="114"/>
      <c r="G35" s="114"/>
      <c r="H35" s="115" t="n">
        <v>9.516</v>
      </c>
      <c r="I35" s="115" t="n">
        <v>8.31</v>
      </c>
      <c r="J35" s="115" t="n">
        <v>7.94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625</v>
      </c>
      <c r="D36" s="113" t="n">
        <v>625</v>
      </c>
      <c r="E36" s="113" t="n">
        <v>558</v>
      </c>
      <c r="F36" s="114"/>
      <c r="G36" s="114"/>
      <c r="H36" s="115" t="n">
        <v>0.614</v>
      </c>
      <c r="I36" s="115" t="n">
        <v>0.218</v>
      </c>
      <c r="J36" s="115" t="n">
        <v>0.335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2861</v>
      </c>
      <c r="D37" s="121" t="n">
        <v>21784</v>
      </c>
      <c r="E37" s="121" t="n">
        <v>11595</v>
      </c>
      <c r="F37" s="122" t="n">
        <v>53.2271391847227</v>
      </c>
      <c r="G37" s="123"/>
      <c r="H37" s="124" t="n">
        <v>47.329</v>
      </c>
      <c r="I37" s="125" t="n">
        <v>29.536</v>
      </c>
      <c r="J37" s="125" t="n">
        <v>20.191</v>
      </c>
      <c r="K37" s="126" t="n">
        <v>68.360644637053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1</v>
      </c>
      <c r="D39" s="121"/>
      <c r="E39" s="121"/>
      <c r="F39" s="122"/>
      <c r="G39" s="123"/>
      <c r="H39" s="124" t="n">
        <v>0.011</v>
      </c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387</v>
      </c>
      <c r="D41" s="113" t="n">
        <v>2132</v>
      </c>
      <c r="E41" s="113" t="n">
        <v>2638</v>
      </c>
      <c r="F41" s="114"/>
      <c r="G41" s="114"/>
      <c r="H41" s="115" t="n">
        <v>4.535</v>
      </c>
      <c r="I41" s="115" t="n">
        <v>2.584</v>
      </c>
      <c r="J41" s="115" t="n">
        <v>4.496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9869</v>
      </c>
      <c r="D42" s="113" t="n">
        <v>6303</v>
      </c>
      <c r="E42" s="113" t="n">
        <v>6545</v>
      </c>
      <c r="F42" s="114"/>
      <c r="G42" s="114"/>
      <c r="H42" s="115" t="n">
        <v>18.292</v>
      </c>
      <c r="I42" s="115" t="n">
        <v>6.597</v>
      </c>
      <c r="J42" s="115" t="n">
        <v>16.074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4968</v>
      </c>
      <c r="D43" s="113" t="n">
        <v>6200</v>
      </c>
      <c r="E43" s="113" t="n">
        <v>4595</v>
      </c>
      <c r="F43" s="114"/>
      <c r="G43" s="114"/>
      <c r="H43" s="115" t="n">
        <v>8.899</v>
      </c>
      <c r="I43" s="115" t="n">
        <v>10.457</v>
      </c>
      <c r="J43" s="115" t="n">
        <v>13.914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5624</v>
      </c>
      <c r="D44" s="113" t="n">
        <v>6032</v>
      </c>
      <c r="E44" s="113" t="n">
        <v>45117</v>
      </c>
      <c r="F44" s="114"/>
      <c r="G44" s="114"/>
      <c r="H44" s="115" t="n">
        <v>13.256</v>
      </c>
      <c r="I44" s="115" t="n">
        <v>8.654</v>
      </c>
      <c r="J44" s="115" t="n">
        <v>136.707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5339</v>
      </c>
      <c r="D45" s="113" t="n">
        <v>3818</v>
      </c>
      <c r="E45" s="113" t="n">
        <v>4251</v>
      </c>
      <c r="F45" s="114"/>
      <c r="G45" s="114"/>
      <c r="H45" s="115" t="n">
        <v>12.274</v>
      </c>
      <c r="I45" s="115" t="n">
        <v>7.986</v>
      </c>
      <c r="J45" s="115" t="n">
        <v>12.816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3720</v>
      </c>
      <c r="D46" s="113" t="n">
        <v>2195</v>
      </c>
      <c r="E46" s="113" t="n">
        <v>3176</v>
      </c>
      <c r="F46" s="114"/>
      <c r="G46" s="114"/>
      <c r="H46" s="115" t="n">
        <v>6.46</v>
      </c>
      <c r="I46" s="115" t="n">
        <v>3.287</v>
      </c>
      <c r="J46" s="115" t="n">
        <v>7.216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6075</v>
      </c>
      <c r="D47" s="113" t="n">
        <v>2332</v>
      </c>
      <c r="E47" s="113" t="n">
        <v>3581</v>
      </c>
      <c r="F47" s="114"/>
      <c r="G47" s="114"/>
      <c r="H47" s="115" t="n">
        <v>7.772</v>
      </c>
      <c r="I47" s="115" t="n">
        <v>1.331</v>
      </c>
      <c r="J47" s="115" t="n">
        <v>7.349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2389</v>
      </c>
      <c r="D48" s="113" t="n">
        <v>8399</v>
      </c>
      <c r="E48" s="113" t="n">
        <v>10113</v>
      </c>
      <c r="F48" s="114"/>
      <c r="G48" s="114"/>
      <c r="H48" s="115" t="n">
        <v>27.166</v>
      </c>
      <c r="I48" s="115" t="n">
        <v>17.033</v>
      </c>
      <c r="J48" s="115" t="n">
        <v>26.282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0130</v>
      </c>
      <c r="D49" s="113" t="n">
        <v>9885</v>
      </c>
      <c r="E49" s="113" t="n">
        <v>10741</v>
      </c>
      <c r="F49" s="114"/>
      <c r="G49" s="114"/>
      <c r="H49" s="115" t="n">
        <v>20.691</v>
      </c>
      <c r="I49" s="115" t="n">
        <v>16.382</v>
      </c>
      <c r="J49" s="115" t="n">
        <v>35.142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60501</v>
      </c>
      <c r="D50" s="121" t="n">
        <v>47296</v>
      </c>
      <c r="E50" s="121" t="n">
        <v>90757</v>
      </c>
      <c r="F50" s="122" t="n">
        <v>191.89149188092</v>
      </c>
      <c r="G50" s="123"/>
      <c r="H50" s="124" t="n">
        <v>119.345</v>
      </c>
      <c r="I50" s="125" t="n">
        <v>74.311</v>
      </c>
      <c r="J50" s="125" t="n">
        <v>259.996</v>
      </c>
      <c r="K50" s="126" t="n">
        <v>349.875523139239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806</v>
      </c>
      <c r="D52" s="121" t="n">
        <v>2636</v>
      </c>
      <c r="E52" s="121" t="n">
        <v>925</v>
      </c>
      <c r="F52" s="122" t="n">
        <v>35.0910470409712</v>
      </c>
      <c r="G52" s="123"/>
      <c r="H52" s="124" t="n">
        <v>2.434</v>
      </c>
      <c r="I52" s="125" t="n">
        <v>5.414</v>
      </c>
      <c r="J52" s="125" t="n">
        <v>1.916</v>
      </c>
      <c r="K52" s="126" t="n">
        <v>35.389730328777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827</v>
      </c>
      <c r="D54" s="113" t="n">
        <v>3276</v>
      </c>
      <c r="E54" s="113" t="n">
        <v>2990</v>
      </c>
      <c r="F54" s="114"/>
      <c r="G54" s="114"/>
      <c r="H54" s="115" t="n">
        <v>6.73</v>
      </c>
      <c r="I54" s="115" t="n">
        <v>7.449</v>
      </c>
      <c r="J54" s="115" t="n">
        <v>7.774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822</v>
      </c>
      <c r="D55" s="113" t="n">
        <v>558</v>
      </c>
      <c r="E55" s="113" t="n">
        <v>387</v>
      </c>
      <c r="F55" s="114"/>
      <c r="G55" s="114"/>
      <c r="H55" s="115" t="n">
        <v>1.694</v>
      </c>
      <c r="I55" s="115" t="n">
        <v>1.096</v>
      </c>
      <c r="J55" s="115" t="n">
        <v>0.774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628</v>
      </c>
      <c r="D56" s="113" t="n">
        <v>1254</v>
      </c>
      <c r="E56" s="113" t="n">
        <v>1910</v>
      </c>
      <c r="F56" s="114"/>
      <c r="G56" s="114"/>
      <c r="H56" s="115" t="n">
        <v>1.477</v>
      </c>
      <c r="I56" s="115" t="n">
        <v>1</v>
      </c>
      <c r="J56" s="115" t="n">
        <v>2.48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7365</v>
      </c>
      <c r="D57" s="113" t="n">
        <v>6709</v>
      </c>
      <c r="E57" s="113" t="n">
        <v>3000</v>
      </c>
      <c r="F57" s="114"/>
      <c r="G57" s="114"/>
      <c r="H57" s="115" t="n">
        <v>9.785</v>
      </c>
      <c r="I57" s="115" t="n">
        <v>10.805</v>
      </c>
      <c r="J57" s="115" t="n">
        <v>8.36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560</v>
      </c>
      <c r="D58" s="113" t="n">
        <v>1887</v>
      </c>
      <c r="E58" s="113" t="n">
        <v>1418</v>
      </c>
      <c r="F58" s="114"/>
      <c r="G58" s="114"/>
      <c r="H58" s="115" t="n">
        <v>4.566</v>
      </c>
      <c r="I58" s="115" t="n">
        <v>3.741</v>
      </c>
      <c r="J58" s="115" t="n">
        <v>3.659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5202</v>
      </c>
      <c r="D59" s="121" t="n">
        <v>13684</v>
      </c>
      <c r="E59" s="121" t="n">
        <v>9705</v>
      </c>
      <c r="F59" s="122" t="n">
        <v>70.9222449576147</v>
      </c>
      <c r="G59" s="123"/>
      <c r="H59" s="124" t="n">
        <v>24.252</v>
      </c>
      <c r="I59" s="125" t="n">
        <v>24.091</v>
      </c>
      <c r="J59" s="125" t="n">
        <v>23.052</v>
      </c>
      <c r="K59" s="126" t="n">
        <v>95.687186086090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 t="n">
        <v>17</v>
      </c>
      <c r="E62" s="113" t="n">
        <v>8.5</v>
      </c>
      <c r="F62" s="114"/>
      <c r="G62" s="114"/>
      <c r="H62" s="115"/>
      <c r="I62" s="115" t="n">
        <v>0.016</v>
      </c>
      <c r="J62" s="115" t="n">
        <v>0.01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18</v>
      </c>
      <c r="D63" s="113" t="n">
        <v>118</v>
      </c>
      <c r="E63" s="113" t="n">
        <v>76</v>
      </c>
      <c r="F63" s="114"/>
      <c r="G63" s="114"/>
      <c r="H63" s="115" t="n">
        <v>0.156</v>
      </c>
      <c r="I63" s="115" t="n">
        <v>0.156</v>
      </c>
      <c r="J63" s="115" t="n">
        <v>0.05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18</v>
      </c>
      <c r="D64" s="121" t="n">
        <v>135</v>
      </c>
      <c r="E64" s="121" t="n">
        <v>84.5</v>
      </c>
      <c r="F64" s="122" t="n">
        <v>62.5925925925926</v>
      </c>
      <c r="G64" s="123"/>
      <c r="H64" s="124" t="n">
        <v>0.156</v>
      </c>
      <c r="I64" s="125" t="n">
        <v>0.172</v>
      </c>
      <c r="J64" s="125" t="n">
        <v>0.06</v>
      </c>
      <c r="K64" s="126" t="n">
        <v>34.883720930232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/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917</v>
      </c>
      <c r="D68" s="113" t="n">
        <v>3173</v>
      </c>
      <c r="E68" s="113" t="n">
        <v>1280</v>
      </c>
      <c r="F68" s="114"/>
      <c r="G68" s="114"/>
      <c r="H68" s="115" t="n">
        <v>3.099</v>
      </c>
      <c r="I68" s="115" t="n">
        <v>4.5</v>
      </c>
      <c r="J68" s="115" t="n">
        <v>2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34</v>
      </c>
      <c r="D69" s="113" t="n">
        <v>40</v>
      </c>
      <c r="E69" s="113"/>
      <c r="F69" s="114"/>
      <c r="G69" s="114"/>
      <c r="H69" s="115" t="n">
        <v>0.082</v>
      </c>
      <c r="I69" s="115" t="n">
        <v>0.05</v>
      </c>
      <c r="J69" s="115" t="n">
        <v>0.09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951</v>
      </c>
      <c r="D70" s="121" t="n">
        <v>3213</v>
      </c>
      <c r="E70" s="121" t="n">
        <v>1280</v>
      </c>
      <c r="F70" s="122" t="n">
        <v>39.8381574852163</v>
      </c>
      <c r="G70" s="123"/>
      <c r="H70" s="124" t="n">
        <v>3.181</v>
      </c>
      <c r="I70" s="125" t="n">
        <v>4.55</v>
      </c>
      <c r="J70" s="125" t="n">
        <v>2.09</v>
      </c>
      <c r="K70" s="126" t="n">
        <v>45.9340659340659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410</v>
      </c>
      <c r="D73" s="113" t="n">
        <v>370</v>
      </c>
      <c r="E73" s="113" t="n">
        <v>239</v>
      </c>
      <c r="F73" s="114"/>
      <c r="G73" s="114"/>
      <c r="H73" s="115" t="n">
        <v>0.599</v>
      </c>
      <c r="I73" s="115" t="n">
        <v>0.572</v>
      </c>
      <c r="J73" s="115" t="n">
        <v>0.221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329</v>
      </c>
      <c r="D74" s="113" t="n">
        <v>3150</v>
      </c>
      <c r="E74" s="113" t="n">
        <v>2990</v>
      </c>
      <c r="F74" s="114"/>
      <c r="G74" s="114"/>
      <c r="H74" s="115" t="n">
        <v>1.67</v>
      </c>
      <c r="I74" s="115" t="n">
        <v>2.82</v>
      </c>
      <c r="J74" s="115" t="n">
        <v>4.5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</v>
      </c>
      <c r="D75" s="113" t="n">
        <v>3</v>
      </c>
      <c r="E75" s="113" t="n">
        <v>5</v>
      </c>
      <c r="F75" s="114"/>
      <c r="G75" s="114"/>
      <c r="H75" s="115" t="n">
        <v>0.001</v>
      </c>
      <c r="I75" s="115" t="n">
        <v>0.003</v>
      </c>
      <c r="J75" s="115" t="n">
        <v>0.006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66</v>
      </c>
      <c r="D76" s="113" t="n">
        <v>74</v>
      </c>
      <c r="E76" s="113" t="n">
        <v>64</v>
      </c>
      <c r="F76" s="114"/>
      <c r="G76" s="114"/>
      <c r="H76" s="115" t="n">
        <v>0.099</v>
      </c>
      <c r="I76" s="115" t="n">
        <v>0.104</v>
      </c>
      <c r="J76" s="115" t="n">
        <v>0.1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5</v>
      </c>
      <c r="D77" s="113"/>
      <c r="E77" s="113" t="n">
        <v>3</v>
      </c>
      <c r="F77" s="114"/>
      <c r="G77" s="114"/>
      <c r="H77" s="115" t="n">
        <v>0.007</v>
      </c>
      <c r="I77" s="115"/>
      <c r="J77" s="115" t="n">
        <v>0.00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99</v>
      </c>
      <c r="D78" s="113" t="n">
        <v>100</v>
      </c>
      <c r="E78" s="113" t="n">
        <v>51</v>
      </c>
      <c r="F78" s="114"/>
      <c r="G78" s="114"/>
      <c r="H78" s="115" t="n">
        <v>0.126</v>
      </c>
      <c r="I78" s="115" t="n">
        <v>0.15</v>
      </c>
      <c r="J78" s="115" t="n">
        <v>0.082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817</v>
      </c>
      <c r="D79" s="113" t="n">
        <v>2500</v>
      </c>
      <c r="E79" s="113" t="n">
        <v>1650</v>
      </c>
      <c r="F79" s="114"/>
      <c r="G79" s="114"/>
      <c r="H79" s="115" t="n">
        <v>1.814</v>
      </c>
      <c r="I79" s="115" t="n">
        <v>3</v>
      </c>
      <c r="J79" s="115" t="n">
        <v>2.6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4727</v>
      </c>
      <c r="D80" s="121" t="n">
        <v>6197</v>
      </c>
      <c r="E80" s="121" t="n">
        <v>5002</v>
      </c>
      <c r="F80" s="122" t="n">
        <v>80.7164757140552</v>
      </c>
      <c r="G80" s="123"/>
      <c r="H80" s="124" t="n">
        <v>4.316</v>
      </c>
      <c r="I80" s="125" t="n">
        <v>6.649</v>
      </c>
      <c r="J80" s="125" t="n">
        <v>7.633</v>
      </c>
      <c r="K80" s="126" t="n">
        <v>114.799217927508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30066</v>
      </c>
      <c r="D87" s="138" t="n">
        <v>114627</v>
      </c>
      <c r="E87" s="138" t="n">
        <v>135962</v>
      </c>
      <c r="F87" s="139" t="n">
        <v>118.6</v>
      </c>
      <c r="G87" s="123"/>
      <c r="H87" s="140" t="n">
        <v>253.2</v>
      </c>
      <c r="I87" s="141" t="n">
        <v>185.84</v>
      </c>
      <c r="J87" s="141" t="n">
        <v>359.93</v>
      </c>
      <c r="K87" s="139" t="n">
        <v>193.677356866121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0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5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45122</v>
      </c>
      <c r="D9" s="113" t="n">
        <v>45042</v>
      </c>
      <c r="E9" s="113" t="n">
        <v>45175</v>
      </c>
      <c r="F9" s="114"/>
      <c r="G9" s="114"/>
      <c r="H9" s="115" t="n">
        <v>1351.369</v>
      </c>
      <c r="I9" s="115" t="n">
        <v>2252.1</v>
      </c>
      <c r="J9" s="115" t="n">
        <v>2076.732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0688</v>
      </c>
      <c r="D10" s="113" t="n">
        <v>18077</v>
      </c>
      <c r="E10" s="113" t="n">
        <v>21700</v>
      </c>
      <c r="F10" s="114"/>
      <c r="G10" s="114"/>
      <c r="H10" s="115" t="n">
        <v>511.596</v>
      </c>
      <c r="I10" s="115" t="n">
        <v>698.775</v>
      </c>
      <c r="J10" s="115" t="n">
        <v>977.502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729</v>
      </c>
      <c r="D11" s="113" t="n">
        <v>730</v>
      </c>
      <c r="E11" s="113" t="n">
        <v>800</v>
      </c>
      <c r="F11" s="114"/>
      <c r="G11" s="114"/>
      <c r="H11" s="115" t="n">
        <v>22.895</v>
      </c>
      <c r="I11" s="115" t="n">
        <v>30.094</v>
      </c>
      <c r="J11" s="115" t="n">
        <v>31.50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5285</v>
      </c>
      <c r="D12" s="113" t="n">
        <v>5282</v>
      </c>
      <c r="E12" s="113" t="n">
        <v>6226.66</v>
      </c>
      <c r="F12" s="114"/>
      <c r="G12" s="114"/>
      <c r="H12" s="115" t="n">
        <v>174.873</v>
      </c>
      <c r="I12" s="115" t="n">
        <v>237.69</v>
      </c>
      <c r="J12" s="115" t="n">
        <v>228.311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71824</v>
      </c>
      <c r="D13" s="121" t="n">
        <v>69131</v>
      </c>
      <c r="E13" s="121" t="n">
        <v>73901.66</v>
      </c>
      <c r="F13" s="122" t="n">
        <v>106.900898294542</v>
      </c>
      <c r="G13" s="123"/>
      <c r="H13" s="124" t="n">
        <v>2060.733</v>
      </c>
      <c r="I13" s="125" t="n">
        <v>3218.659</v>
      </c>
      <c r="J13" s="125" t="n">
        <v>3314.049</v>
      </c>
      <c r="K13" s="126" t="n">
        <v>102.963656603573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6891</v>
      </c>
      <c r="D15" s="121" t="n">
        <v>6900</v>
      </c>
      <c r="E15" s="121" t="n">
        <v>7033</v>
      </c>
      <c r="F15" s="122" t="n">
        <v>101.927536231884</v>
      </c>
      <c r="G15" s="123"/>
      <c r="H15" s="124" t="n">
        <v>289.422</v>
      </c>
      <c r="I15" s="125" t="n">
        <v>289.8</v>
      </c>
      <c r="J15" s="125" t="n">
        <v>296</v>
      </c>
      <c r="K15" s="126" t="n">
        <v>102.139406487233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3549</v>
      </c>
      <c r="D17" s="121" t="n">
        <v>3336</v>
      </c>
      <c r="E17" s="121" t="n">
        <v>3969</v>
      </c>
      <c r="F17" s="122" t="n">
        <v>118.974820143885</v>
      </c>
      <c r="G17" s="123"/>
      <c r="H17" s="124" t="n">
        <v>195.195</v>
      </c>
      <c r="I17" s="125" t="n">
        <v>183.48</v>
      </c>
      <c r="J17" s="125" t="n">
        <v>218.595</v>
      </c>
      <c r="K17" s="126" t="n">
        <v>119.138325703074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597</v>
      </c>
      <c r="D19" s="113" t="n">
        <v>618</v>
      </c>
      <c r="E19" s="113" t="n">
        <v>618</v>
      </c>
      <c r="F19" s="114"/>
      <c r="G19" s="114"/>
      <c r="H19" s="115" t="n">
        <v>18.029</v>
      </c>
      <c r="I19" s="115" t="n">
        <v>22.225</v>
      </c>
      <c r="J19" s="115" t="n">
        <v>22.225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230</v>
      </c>
      <c r="D20" s="113" t="n">
        <v>219</v>
      </c>
      <c r="E20" s="113" t="n">
        <v>219</v>
      </c>
      <c r="F20" s="114"/>
      <c r="G20" s="114"/>
      <c r="H20" s="115" t="n">
        <v>10.12</v>
      </c>
      <c r="I20" s="115" t="n">
        <v>9.636</v>
      </c>
      <c r="J20" s="115" t="n">
        <v>10.56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221</v>
      </c>
      <c r="D21" s="113" t="n">
        <v>190</v>
      </c>
      <c r="E21" s="113" t="n">
        <v>190</v>
      </c>
      <c r="F21" s="114"/>
      <c r="G21" s="114"/>
      <c r="H21" s="115" t="n">
        <v>7.072</v>
      </c>
      <c r="I21" s="115" t="n">
        <v>6.232</v>
      </c>
      <c r="J21" s="115" t="n">
        <v>6.56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048</v>
      </c>
      <c r="D22" s="121" t="n">
        <v>1027</v>
      </c>
      <c r="E22" s="121" t="n">
        <v>1027</v>
      </c>
      <c r="F22" s="122" t="n">
        <v>100</v>
      </c>
      <c r="G22" s="123"/>
      <c r="H22" s="124" t="n">
        <v>35.221</v>
      </c>
      <c r="I22" s="125" t="n">
        <v>38.093</v>
      </c>
      <c r="J22" s="125" t="n">
        <v>39.345</v>
      </c>
      <c r="K22" s="126" t="n">
        <v>103.286693093219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5414</v>
      </c>
      <c r="D24" s="121" t="n">
        <v>4671</v>
      </c>
      <c r="E24" s="121" t="n">
        <v>4753</v>
      </c>
      <c r="F24" s="122" t="n">
        <v>101.755512738172</v>
      </c>
      <c r="G24" s="123"/>
      <c r="H24" s="124" t="n">
        <v>192.7</v>
      </c>
      <c r="I24" s="125" t="n">
        <v>193.018</v>
      </c>
      <c r="J24" s="125" t="n">
        <v>197.136</v>
      </c>
      <c r="K24" s="126" t="n">
        <v>102.13347977908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54</v>
      </c>
      <c r="D26" s="121" t="n">
        <v>60</v>
      </c>
      <c r="E26" s="121" t="n">
        <v>40</v>
      </c>
      <c r="F26" s="122" t="n">
        <v>66.6666666666667</v>
      </c>
      <c r="G26" s="123"/>
      <c r="H26" s="124" t="n">
        <v>2.646</v>
      </c>
      <c r="I26" s="125" t="n">
        <v>3</v>
      </c>
      <c r="J26" s="125" t="n">
        <v>2.7</v>
      </c>
      <c r="K26" s="126" t="n">
        <v>9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473</v>
      </c>
      <c r="D28" s="113" t="n">
        <v>860</v>
      </c>
      <c r="E28" s="113" t="n">
        <v>1420</v>
      </c>
      <c r="F28" s="114"/>
      <c r="G28" s="114"/>
      <c r="H28" s="115" t="n">
        <v>80.703</v>
      </c>
      <c r="I28" s="115" t="n">
        <v>35.5</v>
      </c>
      <c r="J28" s="115" t="n">
        <v>78.1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444</v>
      </c>
      <c r="D29" s="113" t="n">
        <v>394</v>
      </c>
      <c r="E29" s="113" t="n">
        <v>150</v>
      </c>
      <c r="F29" s="114"/>
      <c r="G29" s="114"/>
      <c r="H29" s="115" t="n">
        <v>17.796</v>
      </c>
      <c r="I29" s="115" t="n">
        <v>12.45</v>
      </c>
      <c r="J29" s="115" t="n">
        <v>0.512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37</v>
      </c>
      <c r="D30" s="113" t="n">
        <v>178</v>
      </c>
      <c r="E30" s="113" t="n">
        <v>117</v>
      </c>
      <c r="F30" s="114"/>
      <c r="G30" s="114"/>
      <c r="H30" s="115" t="n">
        <v>6.507</v>
      </c>
      <c r="I30" s="115" t="n">
        <v>12.549</v>
      </c>
      <c r="J30" s="115" t="n">
        <v>11.12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054</v>
      </c>
      <c r="D31" s="121" t="n">
        <v>1432</v>
      </c>
      <c r="E31" s="121" t="n">
        <v>1687</v>
      </c>
      <c r="F31" s="122" t="n">
        <v>117.807262569832</v>
      </c>
      <c r="G31" s="123"/>
      <c r="H31" s="124" t="n">
        <v>105.006</v>
      </c>
      <c r="I31" s="125" t="n">
        <v>60.499</v>
      </c>
      <c r="J31" s="125" t="n">
        <v>89.737</v>
      </c>
      <c r="K31" s="126" t="n">
        <v>148.328071538373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593</v>
      </c>
      <c r="D33" s="113" t="n">
        <v>654</v>
      </c>
      <c r="E33" s="113" t="n">
        <v>700</v>
      </c>
      <c r="F33" s="114"/>
      <c r="G33" s="114"/>
      <c r="H33" s="115" t="n">
        <v>31.712</v>
      </c>
      <c r="I33" s="115" t="n">
        <v>19.007</v>
      </c>
      <c r="J33" s="115" t="n">
        <v>21.44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4517</v>
      </c>
      <c r="D34" s="113" t="n">
        <v>2500</v>
      </c>
      <c r="E34" s="113" t="n">
        <v>1488</v>
      </c>
      <c r="F34" s="114"/>
      <c r="G34" s="114"/>
      <c r="H34" s="115" t="n">
        <v>180.56</v>
      </c>
      <c r="I34" s="115" t="n">
        <v>81.99</v>
      </c>
      <c r="J34" s="115" t="n">
        <v>54.2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4021</v>
      </c>
      <c r="D35" s="113" t="n">
        <v>2440</v>
      </c>
      <c r="E35" s="113" t="n">
        <v>2751</v>
      </c>
      <c r="F35" s="114"/>
      <c r="G35" s="114"/>
      <c r="H35" s="115" t="n">
        <v>214.404</v>
      </c>
      <c r="I35" s="115" t="n">
        <v>135.867</v>
      </c>
      <c r="J35" s="115" t="n">
        <v>165.06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</v>
      </c>
      <c r="D36" s="113" t="n">
        <v>1</v>
      </c>
      <c r="E36" s="113" t="n">
        <v>2</v>
      </c>
      <c r="F36" s="114"/>
      <c r="G36" s="114"/>
      <c r="H36" s="115" t="n">
        <v>0.024</v>
      </c>
      <c r="I36" s="115" t="n">
        <v>0.024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0132</v>
      </c>
      <c r="D37" s="121" t="n">
        <v>5595</v>
      </c>
      <c r="E37" s="121" t="n">
        <v>4941</v>
      </c>
      <c r="F37" s="122" t="n">
        <v>88.3109919571046</v>
      </c>
      <c r="G37" s="123"/>
      <c r="H37" s="124" t="n">
        <v>426.7</v>
      </c>
      <c r="I37" s="125" t="n">
        <v>236.888</v>
      </c>
      <c r="J37" s="125" t="n">
        <v>240.754</v>
      </c>
      <c r="K37" s="126" t="n">
        <v>101.631994866773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72</v>
      </c>
      <c r="D39" s="121" t="n">
        <v>65</v>
      </c>
      <c r="E39" s="121" t="n">
        <v>125</v>
      </c>
      <c r="F39" s="122" t="n">
        <v>192.307692307692</v>
      </c>
      <c r="G39" s="123"/>
      <c r="H39" s="124" t="n">
        <v>2.6</v>
      </c>
      <c r="I39" s="125" t="n">
        <v>2.3</v>
      </c>
      <c r="J39" s="125" t="n">
        <v>4.5</v>
      </c>
      <c r="K39" s="126" t="n">
        <v>195.652173913044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630</v>
      </c>
      <c r="D41" s="113" t="n">
        <v>786</v>
      </c>
      <c r="E41" s="113" t="n">
        <v>870</v>
      </c>
      <c r="F41" s="114"/>
      <c r="G41" s="114"/>
      <c r="H41" s="115" t="n">
        <v>40.246</v>
      </c>
      <c r="I41" s="115" t="n">
        <v>49.542</v>
      </c>
      <c r="J41" s="115" t="n">
        <v>56.55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579</v>
      </c>
      <c r="D42" s="113" t="n">
        <v>691</v>
      </c>
      <c r="E42" s="113" t="n">
        <v>514</v>
      </c>
      <c r="F42" s="114"/>
      <c r="G42" s="114"/>
      <c r="H42" s="115" t="n">
        <v>18.78</v>
      </c>
      <c r="I42" s="115" t="n">
        <v>29.325</v>
      </c>
      <c r="J42" s="115" t="n">
        <v>18.838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3300</v>
      </c>
      <c r="D43" s="113" t="n">
        <v>3795</v>
      </c>
      <c r="E43" s="113" t="n">
        <v>3600</v>
      </c>
      <c r="F43" s="114"/>
      <c r="G43" s="114"/>
      <c r="H43" s="115" t="n">
        <v>207.9</v>
      </c>
      <c r="I43" s="115" t="n">
        <v>246.675</v>
      </c>
      <c r="J43" s="115" t="n">
        <v>226.8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3382</v>
      </c>
      <c r="D44" s="113" t="n">
        <v>4583</v>
      </c>
      <c r="E44" s="113" t="n">
        <v>4183</v>
      </c>
      <c r="F44" s="114"/>
      <c r="G44" s="114"/>
      <c r="H44" s="115" t="n">
        <v>186.159</v>
      </c>
      <c r="I44" s="115" t="n">
        <v>256.648</v>
      </c>
      <c r="J44" s="115" t="n">
        <v>245.96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51</v>
      </c>
      <c r="D45" s="113" t="n">
        <v>240</v>
      </c>
      <c r="E45" s="113" t="n">
        <v>180</v>
      </c>
      <c r="F45" s="114"/>
      <c r="G45" s="114"/>
      <c r="H45" s="115" t="n">
        <v>7.55</v>
      </c>
      <c r="I45" s="115" t="n">
        <v>19.2</v>
      </c>
      <c r="J45" s="115" t="n">
        <v>16.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254</v>
      </c>
      <c r="D46" s="113" t="n">
        <v>225</v>
      </c>
      <c r="E46" s="113" t="n">
        <v>167</v>
      </c>
      <c r="F46" s="114"/>
      <c r="G46" s="114"/>
      <c r="H46" s="115" t="n">
        <v>13.462</v>
      </c>
      <c r="I46" s="115" t="n">
        <v>11.7</v>
      </c>
      <c r="J46" s="115" t="n">
        <v>8.684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455</v>
      </c>
      <c r="D48" s="113" t="n">
        <v>730</v>
      </c>
      <c r="E48" s="113" t="n">
        <v>705</v>
      </c>
      <c r="F48" s="114"/>
      <c r="G48" s="114"/>
      <c r="H48" s="115" t="n">
        <v>33.215</v>
      </c>
      <c r="I48" s="115" t="n">
        <v>58.4</v>
      </c>
      <c r="J48" s="115" t="n">
        <v>56.4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2184</v>
      </c>
      <c r="D49" s="113" t="n">
        <v>1587</v>
      </c>
      <c r="E49" s="113" t="n">
        <v>2084</v>
      </c>
      <c r="F49" s="114"/>
      <c r="G49" s="114"/>
      <c r="H49" s="115" t="n">
        <v>40.908</v>
      </c>
      <c r="I49" s="115" t="n">
        <v>65.116</v>
      </c>
      <c r="J49" s="115" t="n">
        <v>65.8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0935</v>
      </c>
      <c r="D50" s="121" t="n">
        <v>12637</v>
      </c>
      <c r="E50" s="121" t="n">
        <v>12303</v>
      </c>
      <c r="F50" s="122" t="n">
        <v>97.3569676347234</v>
      </c>
      <c r="G50" s="123"/>
      <c r="H50" s="124" t="n">
        <v>548.22</v>
      </c>
      <c r="I50" s="125" t="n">
        <v>736.606</v>
      </c>
      <c r="J50" s="125" t="n">
        <v>695.232</v>
      </c>
      <c r="K50" s="126" t="n">
        <v>94.383157345989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45</v>
      </c>
      <c r="D52" s="121" t="n">
        <v>343</v>
      </c>
      <c r="E52" s="121" t="n">
        <v>100</v>
      </c>
      <c r="F52" s="122" t="n">
        <v>29.1545189504373</v>
      </c>
      <c r="G52" s="123"/>
      <c r="H52" s="124" t="n">
        <v>2.317</v>
      </c>
      <c r="I52" s="125" t="n">
        <v>3.951</v>
      </c>
      <c r="J52" s="125" t="n">
        <v>0.5</v>
      </c>
      <c r="K52" s="126" t="n">
        <v>12.655024044545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800</v>
      </c>
      <c r="D54" s="113" t="n">
        <v>650</v>
      </c>
      <c r="E54" s="113" t="n">
        <v>550</v>
      </c>
      <c r="F54" s="114"/>
      <c r="G54" s="114"/>
      <c r="H54" s="115" t="n">
        <v>47.2</v>
      </c>
      <c r="I54" s="115" t="n">
        <v>38.35</v>
      </c>
      <c r="J54" s="115" t="n">
        <v>33.16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65</v>
      </c>
      <c r="D55" s="113" t="n">
        <v>72</v>
      </c>
      <c r="E55" s="113" t="n">
        <v>65</v>
      </c>
      <c r="F55" s="114"/>
      <c r="G55" s="114"/>
      <c r="H55" s="115" t="n">
        <v>2.99</v>
      </c>
      <c r="I55" s="115" t="n">
        <v>3.255</v>
      </c>
      <c r="J55" s="115" t="n">
        <v>2.958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5008</v>
      </c>
      <c r="D58" s="113" t="n">
        <v>1930</v>
      </c>
      <c r="E58" s="113" t="n">
        <v>1500</v>
      </c>
      <c r="F58" s="114"/>
      <c r="G58" s="114"/>
      <c r="H58" s="115" t="n">
        <v>260.416</v>
      </c>
      <c r="I58" s="115" t="n">
        <v>90.71</v>
      </c>
      <c r="J58" s="115" t="n">
        <v>75.261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5873</v>
      </c>
      <c r="D59" s="121" t="n">
        <v>2652</v>
      </c>
      <c r="E59" s="121" t="n">
        <v>2115</v>
      </c>
      <c r="F59" s="122" t="n">
        <v>79.7511312217195</v>
      </c>
      <c r="G59" s="123"/>
      <c r="H59" s="124" t="n">
        <v>310.606</v>
      </c>
      <c r="I59" s="125" t="n">
        <v>132.315</v>
      </c>
      <c r="J59" s="125" t="n">
        <v>111.384</v>
      </c>
      <c r="K59" s="126" t="n">
        <v>84.180931867135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2</v>
      </c>
      <c r="D61" s="113" t="n">
        <v>22</v>
      </c>
      <c r="E61" s="113"/>
      <c r="F61" s="114"/>
      <c r="G61" s="114"/>
      <c r="H61" s="115" t="n">
        <v>0.594</v>
      </c>
      <c r="I61" s="115" t="n">
        <v>0.66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1</v>
      </c>
      <c r="D62" s="113" t="n">
        <v>5</v>
      </c>
      <c r="E62" s="113" t="n">
        <v>7</v>
      </c>
      <c r="F62" s="114"/>
      <c r="G62" s="114"/>
      <c r="H62" s="115" t="n">
        <v>0.165</v>
      </c>
      <c r="I62" s="115" t="n">
        <v>0.023</v>
      </c>
      <c r="J62" s="115" t="n">
        <v>0.012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71</v>
      </c>
      <c r="D63" s="113" t="n">
        <v>175</v>
      </c>
      <c r="E63" s="113" t="n">
        <v>175</v>
      </c>
      <c r="F63" s="114"/>
      <c r="G63" s="114"/>
      <c r="H63" s="115" t="n">
        <v>1.901</v>
      </c>
      <c r="I63" s="115" t="n">
        <v>3.57</v>
      </c>
      <c r="J63" s="115" t="n">
        <v>6.55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214</v>
      </c>
      <c r="D64" s="121" t="n">
        <v>202</v>
      </c>
      <c r="E64" s="121" t="n">
        <v>182</v>
      </c>
      <c r="F64" s="122" t="n">
        <v>90.0990099009901</v>
      </c>
      <c r="G64" s="123"/>
      <c r="H64" s="124" t="n">
        <v>2.66</v>
      </c>
      <c r="I64" s="125" t="n">
        <v>4.253</v>
      </c>
      <c r="J64" s="125" t="n">
        <v>6.571</v>
      </c>
      <c r="K64" s="126" t="n">
        <v>154.50270397366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79</v>
      </c>
      <c r="D66" s="121" t="n">
        <v>160</v>
      </c>
      <c r="E66" s="121" t="n">
        <v>165</v>
      </c>
      <c r="F66" s="122" t="n">
        <v>103.125</v>
      </c>
      <c r="G66" s="123"/>
      <c r="H66" s="124" t="n">
        <v>3.219</v>
      </c>
      <c r="I66" s="125" t="n">
        <v>1.76</v>
      </c>
      <c r="J66" s="125" t="n">
        <v>0.679</v>
      </c>
      <c r="K66" s="126" t="n">
        <v>38.579545454545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229</v>
      </c>
      <c r="D68" s="113" t="n">
        <v>950</v>
      </c>
      <c r="E68" s="113" t="n">
        <v>450</v>
      </c>
      <c r="F68" s="114"/>
      <c r="G68" s="114"/>
      <c r="H68" s="115" t="n">
        <v>15.698</v>
      </c>
      <c r="I68" s="115" t="n">
        <v>76</v>
      </c>
      <c r="J68" s="115" t="n">
        <v>26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234</v>
      </c>
      <c r="D69" s="113" t="n">
        <v>720</v>
      </c>
      <c r="E69" s="113" t="n">
        <v>350</v>
      </c>
      <c r="F69" s="114"/>
      <c r="G69" s="114"/>
      <c r="H69" s="115" t="n">
        <v>15.6</v>
      </c>
      <c r="I69" s="115" t="n">
        <v>57</v>
      </c>
      <c r="J69" s="115" t="n">
        <v>20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463</v>
      </c>
      <c r="D70" s="121" t="n">
        <v>1670</v>
      </c>
      <c r="E70" s="121" t="n">
        <v>800</v>
      </c>
      <c r="F70" s="122" t="n">
        <v>47.9041916167665</v>
      </c>
      <c r="G70" s="123"/>
      <c r="H70" s="124" t="n">
        <v>31.298</v>
      </c>
      <c r="I70" s="125" t="n">
        <v>133</v>
      </c>
      <c r="J70" s="125" t="n">
        <v>46</v>
      </c>
      <c r="K70" s="126" t="n">
        <v>34.5864661654135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660</v>
      </c>
      <c r="D73" s="113" t="n">
        <v>660</v>
      </c>
      <c r="E73" s="113" t="n">
        <v>150</v>
      </c>
      <c r="F73" s="114"/>
      <c r="G73" s="114"/>
      <c r="H73" s="115" t="n">
        <v>9.385</v>
      </c>
      <c r="I73" s="115" t="n">
        <v>9.36</v>
      </c>
      <c r="J73" s="115" t="n">
        <v>2.127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17</v>
      </c>
      <c r="D75" s="113" t="n">
        <v>176</v>
      </c>
      <c r="E75" s="113" t="n">
        <v>378</v>
      </c>
      <c r="F75" s="114"/>
      <c r="G75" s="114"/>
      <c r="H75" s="115" t="n">
        <v>5.965</v>
      </c>
      <c r="I75" s="115" t="n">
        <v>8.8</v>
      </c>
      <c r="J75" s="115" t="n">
        <v>18.769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63</v>
      </c>
      <c r="D76" s="113" t="n">
        <v>132</v>
      </c>
      <c r="E76" s="113" t="n">
        <v>130</v>
      </c>
      <c r="F76" s="114"/>
      <c r="G76" s="114"/>
      <c r="H76" s="115" t="n">
        <v>2.52</v>
      </c>
      <c r="I76" s="115" t="n">
        <v>6.039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2</v>
      </c>
      <c r="D77" s="113" t="n">
        <v>2</v>
      </c>
      <c r="E77" s="113"/>
      <c r="F77" s="114"/>
      <c r="G77" s="114"/>
      <c r="H77" s="115" t="n">
        <v>0.054</v>
      </c>
      <c r="I77" s="115" t="n">
        <v>0.027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37</v>
      </c>
      <c r="D78" s="113"/>
      <c r="E78" s="113"/>
      <c r="F78" s="114"/>
      <c r="G78" s="114"/>
      <c r="H78" s="115" t="n">
        <v>3.405</v>
      </c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76</v>
      </c>
      <c r="D79" s="113" t="n">
        <v>90</v>
      </c>
      <c r="E79" s="113" t="n">
        <v>90</v>
      </c>
      <c r="F79" s="114"/>
      <c r="G79" s="114"/>
      <c r="H79" s="115" t="n">
        <v>3.064</v>
      </c>
      <c r="I79" s="115" t="n">
        <v>4.05</v>
      </c>
      <c r="J79" s="115" t="n">
        <v>0.9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055</v>
      </c>
      <c r="D80" s="121" t="n">
        <v>1060</v>
      </c>
      <c r="E80" s="121" t="n">
        <v>748</v>
      </c>
      <c r="F80" s="122" t="n">
        <v>70.5660377358491</v>
      </c>
      <c r="G80" s="123"/>
      <c r="H80" s="124" t="n">
        <v>24.393</v>
      </c>
      <c r="I80" s="125" t="n">
        <v>28.276</v>
      </c>
      <c r="J80" s="125" t="n">
        <v>21.796</v>
      </c>
      <c r="K80" s="126" t="n">
        <v>77.0830386193238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239</v>
      </c>
      <c r="D82" s="113" t="n">
        <v>239</v>
      </c>
      <c r="E82" s="113" t="n">
        <v>192</v>
      </c>
      <c r="F82" s="114"/>
      <c r="G82" s="114"/>
      <c r="H82" s="115" t="n">
        <v>2.478</v>
      </c>
      <c r="I82" s="115" t="n">
        <v>2.478</v>
      </c>
      <c r="J82" s="115" t="n">
        <v>2.112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160</v>
      </c>
      <c r="D83" s="113" t="n">
        <v>160</v>
      </c>
      <c r="E83" s="113" t="n">
        <v>182</v>
      </c>
      <c r="F83" s="114"/>
      <c r="G83" s="114"/>
      <c r="H83" s="115" t="n">
        <v>1.596</v>
      </c>
      <c r="I83" s="115" t="n">
        <v>1.596</v>
      </c>
      <c r="J83" s="115" t="n">
        <v>1.714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399</v>
      </c>
      <c r="D84" s="121" t="n">
        <v>399</v>
      </c>
      <c r="E84" s="121" t="n">
        <v>374</v>
      </c>
      <c r="F84" s="122" t="n">
        <v>93.734335839599</v>
      </c>
      <c r="G84" s="123"/>
      <c r="H84" s="124" t="n">
        <v>4.074</v>
      </c>
      <c r="I84" s="125" t="n">
        <v>4.074</v>
      </c>
      <c r="J84" s="125" t="n">
        <v>3.826</v>
      </c>
      <c r="K84" s="126" t="n">
        <v>93.912616593029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20101</v>
      </c>
      <c r="D87" s="138" t="n">
        <v>111340</v>
      </c>
      <c r="E87" s="138" t="n">
        <v>114263.66</v>
      </c>
      <c r="F87" s="139" t="n">
        <v>102.625884677564</v>
      </c>
      <c r="G87" s="123"/>
      <c r="H87" s="140" t="n">
        <v>4237.01</v>
      </c>
      <c r="I87" s="141" t="n">
        <v>5269.972</v>
      </c>
      <c r="J87" s="141" t="n">
        <v>5288.804</v>
      </c>
      <c r="K87" s="139" t="n">
        <v>100.3573453521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 t="n">
        <v>2</v>
      </c>
      <c r="E10" s="113"/>
      <c r="F10" s="114"/>
      <c r="G10" s="114"/>
      <c r="H10" s="115"/>
      <c r="I10" s="115" t="n">
        <v>0.005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 t="n">
        <v>2</v>
      </c>
      <c r="E13" s="121"/>
      <c r="F13" s="122"/>
      <c r="G13" s="123"/>
      <c r="H13" s="124"/>
      <c r="I13" s="125" t="n">
        <v>0.005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1</v>
      </c>
      <c r="D19" s="113"/>
      <c r="E19" s="113"/>
      <c r="F19" s="114"/>
      <c r="G19" s="114"/>
      <c r="H19" s="115" t="n">
        <v>0.004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</v>
      </c>
      <c r="D22" s="121"/>
      <c r="E22" s="121"/>
      <c r="F22" s="122"/>
      <c r="G22" s="123"/>
      <c r="H22" s="124" t="n">
        <v>0.004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889</v>
      </c>
      <c r="D24" s="121" t="n">
        <v>1741</v>
      </c>
      <c r="E24" s="121" t="n">
        <v>1883</v>
      </c>
      <c r="F24" s="122" t="n">
        <v>108.156232050546</v>
      </c>
      <c r="G24" s="123"/>
      <c r="H24" s="124" t="n">
        <v>6.854</v>
      </c>
      <c r="I24" s="125" t="n">
        <v>6.883</v>
      </c>
      <c r="J24" s="125" t="n">
        <v>5.994</v>
      </c>
      <c r="K24" s="126" t="n">
        <v>87.084120296382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05</v>
      </c>
      <c r="D26" s="121" t="n">
        <v>85</v>
      </c>
      <c r="E26" s="121" t="n">
        <v>115</v>
      </c>
      <c r="F26" s="122" t="n">
        <v>135.294117647059</v>
      </c>
      <c r="G26" s="123"/>
      <c r="H26" s="124" t="n">
        <v>0.423</v>
      </c>
      <c r="I26" s="125" t="n">
        <v>0.34</v>
      </c>
      <c r="J26" s="125" t="n">
        <v>0.38</v>
      </c>
      <c r="K26" s="126" t="n">
        <v>111.764705882353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9</v>
      </c>
      <c r="D28" s="113" t="n">
        <v>9</v>
      </c>
      <c r="E28" s="113" t="n">
        <v>8</v>
      </c>
      <c r="F28" s="114"/>
      <c r="G28" s="114"/>
      <c r="H28" s="115" t="n">
        <v>0.041</v>
      </c>
      <c r="I28" s="115" t="n">
        <v>0.04</v>
      </c>
      <c r="J28" s="115" t="n">
        <v>0.037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0</v>
      </c>
      <c r="D29" s="113" t="n">
        <v>10</v>
      </c>
      <c r="E29" s="113" t="n">
        <v>7</v>
      </c>
      <c r="F29" s="114"/>
      <c r="G29" s="114"/>
      <c r="H29" s="115" t="n">
        <v>0.016</v>
      </c>
      <c r="I29" s="115" t="n">
        <v>0.016</v>
      </c>
      <c r="J29" s="115" t="n">
        <v>0.009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59</v>
      </c>
      <c r="D30" s="113" t="n">
        <v>60</v>
      </c>
      <c r="E30" s="113" t="n">
        <v>29</v>
      </c>
      <c r="F30" s="114"/>
      <c r="G30" s="114"/>
      <c r="H30" s="115" t="n">
        <v>0.294</v>
      </c>
      <c r="I30" s="115" t="n">
        <v>0.256</v>
      </c>
      <c r="J30" s="115" t="n">
        <v>0.116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78</v>
      </c>
      <c r="D31" s="121" t="n">
        <v>79</v>
      </c>
      <c r="E31" s="121" t="n">
        <v>44</v>
      </c>
      <c r="F31" s="122" t="n">
        <v>55.6962025316456</v>
      </c>
      <c r="G31" s="123"/>
      <c r="H31" s="124" t="n">
        <v>0.351</v>
      </c>
      <c r="I31" s="125" t="n">
        <v>0.312</v>
      </c>
      <c r="J31" s="125" t="n">
        <v>0.162</v>
      </c>
      <c r="K31" s="126" t="n">
        <v>51.9230769230769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8</v>
      </c>
      <c r="D33" s="113" t="n">
        <v>6</v>
      </c>
      <c r="E33" s="113" t="n">
        <v>6</v>
      </c>
      <c r="F33" s="114"/>
      <c r="G33" s="114"/>
      <c r="H33" s="115" t="n">
        <v>0.046</v>
      </c>
      <c r="I33" s="115" t="n">
        <v>0.026</v>
      </c>
      <c r="J33" s="115" t="n">
        <v>0.017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</v>
      </c>
      <c r="D34" s="113" t="n">
        <v>1</v>
      </c>
      <c r="E34" s="113"/>
      <c r="F34" s="114"/>
      <c r="G34" s="114"/>
      <c r="H34" s="115" t="n">
        <v>0.006</v>
      </c>
      <c r="I34" s="115" t="n">
        <v>0.006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6</v>
      </c>
      <c r="D35" s="113" t="n">
        <v>6</v>
      </c>
      <c r="E35" s="113" t="n">
        <v>6</v>
      </c>
      <c r="F35" s="114"/>
      <c r="G35" s="114"/>
      <c r="H35" s="115" t="n">
        <v>0.013</v>
      </c>
      <c r="I35" s="115" t="n">
        <v>0.026</v>
      </c>
      <c r="J35" s="115" t="n">
        <v>0.03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</v>
      </c>
      <c r="D36" s="113" t="n">
        <v>1</v>
      </c>
      <c r="E36" s="113" t="n">
        <v>1</v>
      </c>
      <c r="F36" s="114"/>
      <c r="G36" s="114"/>
      <c r="H36" s="115" t="n">
        <v>0.005</v>
      </c>
      <c r="I36" s="115" t="n">
        <v>0.005</v>
      </c>
      <c r="J36" s="115" t="n">
        <v>0.003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6</v>
      </c>
      <c r="D37" s="121" t="n">
        <v>14</v>
      </c>
      <c r="E37" s="121" t="n">
        <v>13</v>
      </c>
      <c r="F37" s="122" t="n">
        <v>92.8571428571429</v>
      </c>
      <c r="G37" s="123"/>
      <c r="H37" s="124" t="n">
        <v>0.07</v>
      </c>
      <c r="I37" s="125" t="n">
        <v>0.063</v>
      </c>
      <c r="J37" s="125" t="n">
        <v>0.05</v>
      </c>
      <c r="K37" s="126" t="n">
        <v>79.3650793650794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</v>
      </c>
      <c r="D39" s="121"/>
      <c r="E39" s="121"/>
      <c r="F39" s="122"/>
      <c r="G39" s="123"/>
      <c r="H39" s="124" t="n">
        <v>0.006</v>
      </c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4</v>
      </c>
      <c r="D41" s="113" t="n">
        <v>22</v>
      </c>
      <c r="E41" s="113" t="n">
        <v>15</v>
      </c>
      <c r="F41" s="114"/>
      <c r="G41" s="114"/>
      <c r="H41" s="115" t="n">
        <v>0.108</v>
      </c>
      <c r="I41" s="115" t="n">
        <v>0.112</v>
      </c>
      <c r="J41" s="115" t="n">
        <v>0.072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2</v>
      </c>
      <c r="D43" s="113"/>
      <c r="E43" s="113"/>
      <c r="F43" s="114"/>
      <c r="G43" s="114"/>
      <c r="H43" s="115" t="n">
        <v>0.01</v>
      </c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</v>
      </c>
      <c r="D46" s="113"/>
      <c r="E46" s="113"/>
      <c r="F46" s="114"/>
      <c r="G46" s="114"/>
      <c r="H46" s="115" t="n">
        <v>0.008</v>
      </c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2</v>
      </c>
      <c r="D47" s="113" t="n">
        <v>2</v>
      </c>
      <c r="E47" s="113" t="n">
        <v>2</v>
      </c>
      <c r="F47" s="114"/>
      <c r="G47" s="114"/>
      <c r="H47" s="115"/>
      <c r="I47" s="115"/>
      <c r="J47" s="115" t="n">
        <v>0.001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72</v>
      </c>
      <c r="D48" s="113" t="n">
        <v>61</v>
      </c>
      <c r="E48" s="113" t="n">
        <v>40</v>
      </c>
      <c r="F48" s="114"/>
      <c r="G48" s="114"/>
      <c r="H48" s="115" t="n">
        <v>0.302</v>
      </c>
      <c r="I48" s="115" t="n">
        <v>0.305</v>
      </c>
      <c r="J48" s="115" t="n">
        <v>0.24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25</v>
      </c>
      <c r="D49" s="113" t="n">
        <v>43</v>
      </c>
      <c r="E49" s="113" t="n">
        <v>30</v>
      </c>
      <c r="F49" s="114"/>
      <c r="G49" s="114"/>
      <c r="H49" s="115" t="n">
        <v>0.188</v>
      </c>
      <c r="I49" s="115" t="n">
        <v>0.344</v>
      </c>
      <c r="J49" s="115" t="n">
        <v>0.2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26</v>
      </c>
      <c r="D50" s="121" t="n">
        <v>128</v>
      </c>
      <c r="E50" s="121" t="n">
        <v>87</v>
      </c>
      <c r="F50" s="122" t="n">
        <v>67.96875</v>
      </c>
      <c r="G50" s="123"/>
      <c r="H50" s="124" t="n">
        <v>0.616</v>
      </c>
      <c r="I50" s="125" t="n">
        <v>0.761</v>
      </c>
      <c r="J50" s="125" t="n">
        <v>0.553</v>
      </c>
      <c r="K50" s="126" t="n">
        <v>72.6675427069645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65</v>
      </c>
      <c r="D52" s="121" t="n">
        <v>68</v>
      </c>
      <c r="E52" s="121" t="n">
        <v>51</v>
      </c>
      <c r="F52" s="122" t="n">
        <v>75</v>
      </c>
      <c r="G52" s="123"/>
      <c r="H52" s="124" t="n">
        <v>0.257</v>
      </c>
      <c r="I52" s="125" t="n">
        <v>0.18</v>
      </c>
      <c r="J52" s="125" t="n">
        <v>0.383</v>
      </c>
      <c r="K52" s="126" t="n">
        <v>212.777777777778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3</v>
      </c>
      <c r="D54" s="113" t="n">
        <v>10</v>
      </c>
      <c r="E54" s="113" t="n">
        <v>24</v>
      </c>
      <c r="F54" s="114"/>
      <c r="G54" s="114"/>
      <c r="H54" s="115" t="n">
        <v>0.127</v>
      </c>
      <c r="I54" s="115" t="n">
        <v>0.057</v>
      </c>
      <c r="J54" s="115" t="n">
        <v>0.134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83</v>
      </c>
      <c r="D55" s="113" t="n">
        <v>65</v>
      </c>
      <c r="E55" s="113" t="n">
        <v>70</v>
      </c>
      <c r="F55" s="114"/>
      <c r="G55" s="114"/>
      <c r="H55" s="115" t="n">
        <v>0.415</v>
      </c>
      <c r="I55" s="115" t="n">
        <v>0.312</v>
      </c>
      <c r="J55" s="115" t="n">
        <v>0.336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6</v>
      </c>
      <c r="D56" s="113" t="n">
        <v>16</v>
      </c>
      <c r="E56" s="113" t="n">
        <v>16</v>
      </c>
      <c r="F56" s="114"/>
      <c r="G56" s="114"/>
      <c r="H56" s="115" t="n">
        <v>0.077</v>
      </c>
      <c r="I56" s="115" t="n">
        <v>0.079</v>
      </c>
      <c r="J56" s="115" t="n">
        <v>0.079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759</v>
      </c>
      <c r="D57" s="113" t="n">
        <v>672</v>
      </c>
      <c r="E57" s="113" t="n">
        <v>672</v>
      </c>
      <c r="F57" s="114"/>
      <c r="G57" s="114"/>
      <c r="H57" s="115" t="n">
        <v>2.421</v>
      </c>
      <c r="I57" s="115" t="n">
        <v>2.432</v>
      </c>
      <c r="J57" s="115" t="n">
        <v>2.451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46</v>
      </c>
      <c r="D58" s="113" t="n">
        <v>35</v>
      </c>
      <c r="E58" s="113" t="n">
        <v>31</v>
      </c>
      <c r="F58" s="114"/>
      <c r="G58" s="114"/>
      <c r="H58" s="115" t="n">
        <v>0.207</v>
      </c>
      <c r="I58" s="115" t="n">
        <v>0.134</v>
      </c>
      <c r="J58" s="115" t="n">
        <v>0.13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927</v>
      </c>
      <c r="D59" s="121" t="n">
        <v>798</v>
      </c>
      <c r="E59" s="121" t="n">
        <v>813</v>
      </c>
      <c r="F59" s="122" t="n">
        <v>101.87969924812</v>
      </c>
      <c r="G59" s="123"/>
      <c r="H59" s="124" t="n">
        <v>3.247</v>
      </c>
      <c r="I59" s="125" t="n">
        <v>3.014</v>
      </c>
      <c r="J59" s="125" t="n">
        <v>3.138</v>
      </c>
      <c r="K59" s="126" t="n">
        <v>104.11413404114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0</v>
      </c>
      <c r="D61" s="113"/>
      <c r="E61" s="113"/>
      <c r="F61" s="114"/>
      <c r="G61" s="114"/>
      <c r="H61" s="115" t="n">
        <v>0.18</v>
      </c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</v>
      </c>
      <c r="D62" s="113" t="n">
        <v>1</v>
      </c>
      <c r="E62" s="113" t="n">
        <v>2</v>
      </c>
      <c r="F62" s="114"/>
      <c r="G62" s="114"/>
      <c r="H62" s="115" t="n">
        <v>0.006</v>
      </c>
      <c r="I62" s="115" t="n">
        <v>0.003</v>
      </c>
      <c r="J62" s="115" t="n">
        <v>0.006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7</v>
      </c>
      <c r="D63" s="113" t="n">
        <v>7</v>
      </c>
      <c r="E63" s="113" t="n">
        <v>1</v>
      </c>
      <c r="F63" s="114"/>
      <c r="G63" s="114"/>
      <c r="H63" s="115" t="n">
        <v>0.039</v>
      </c>
      <c r="I63" s="115" t="n">
        <v>0.04</v>
      </c>
      <c r="J63" s="115" t="n">
        <v>0.006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29</v>
      </c>
      <c r="D64" s="121" t="n">
        <v>8</v>
      </c>
      <c r="E64" s="121" t="n">
        <v>3</v>
      </c>
      <c r="F64" s="122" t="n">
        <v>37.5</v>
      </c>
      <c r="G64" s="123"/>
      <c r="H64" s="124" t="n">
        <v>0.225</v>
      </c>
      <c r="I64" s="125" t="n">
        <v>0.043</v>
      </c>
      <c r="J64" s="125" t="n">
        <v>0.012</v>
      </c>
      <c r="K64" s="126" t="n">
        <v>27.90697674418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7</v>
      </c>
      <c r="D66" s="121" t="n">
        <v>12</v>
      </c>
      <c r="E66" s="121" t="n">
        <v>15</v>
      </c>
      <c r="F66" s="122" t="n">
        <v>125</v>
      </c>
      <c r="G66" s="123"/>
      <c r="H66" s="124" t="n">
        <v>0.092</v>
      </c>
      <c r="I66" s="125" t="n">
        <v>0.11</v>
      </c>
      <c r="J66" s="125" t="n">
        <v>0.135</v>
      </c>
      <c r="K66" s="126" t="n">
        <v>122.72727272727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87</v>
      </c>
      <c r="D68" s="113" t="n">
        <v>165</v>
      </c>
      <c r="E68" s="113" t="n">
        <v>150</v>
      </c>
      <c r="F68" s="114"/>
      <c r="G68" s="114"/>
      <c r="H68" s="115" t="n">
        <v>0.767</v>
      </c>
      <c r="I68" s="115" t="n">
        <v>0.7</v>
      </c>
      <c r="J68" s="115" t="n">
        <v>0.6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435</v>
      </c>
      <c r="D69" s="113" t="n">
        <v>445</v>
      </c>
      <c r="E69" s="113" t="n">
        <v>445</v>
      </c>
      <c r="F69" s="114"/>
      <c r="G69" s="114"/>
      <c r="H69" s="115" t="n">
        <v>2.277</v>
      </c>
      <c r="I69" s="115" t="n">
        <v>2.4</v>
      </c>
      <c r="J69" s="115" t="n">
        <v>2.4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622</v>
      </c>
      <c r="D70" s="121" t="n">
        <v>610</v>
      </c>
      <c r="E70" s="121" t="n">
        <v>595</v>
      </c>
      <c r="F70" s="122" t="n">
        <v>97.5409836065574</v>
      </c>
      <c r="G70" s="123"/>
      <c r="H70" s="124" t="n">
        <v>3.044</v>
      </c>
      <c r="I70" s="125" t="n">
        <v>3.1</v>
      </c>
      <c r="J70" s="125" t="n">
        <v>3.05</v>
      </c>
      <c r="K70" s="126" t="n">
        <v>98.387096774193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54</v>
      </c>
      <c r="D72" s="113" t="n">
        <v>51</v>
      </c>
      <c r="E72" s="113" t="n">
        <v>49</v>
      </c>
      <c r="F72" s="114"/>
      <c r="G72" s="114"/>
      <c r="H72" s="115" t="n">
        <v>0.384</v>
      </c>
      <c r="I72" s="115" t="n">
        <v>0.286</v>
      </c>
      <c r="J72" s="115" t="n">
        <v>0.339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385</v>
      </c>
      <c r="D73" s="113" t="n">
        <v>385</v>
      </c>
      <c r="E73" s="113" t="n">
        <v>245</v>
      </c>
      <c r="F73" s="114"/>
      <c r="G73" s="114"/>
      <c r="H73" s="115" t="n">
        <v>0.963</v>
      </c>
      <c r="I73" s="115" t="n">
        <v>1.2</v>
      </c>
      <c r="J73" s="115" t="n">
        <v>0.643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91</v>
      </c>
      <c r="D74" s="113" t="n">
        <v>237</v>
      </c>
      <c r="E74" s="113" t="n">
        <v>250</v>
      </c>
      <c r="F74" s="114"/>
      <c r="G74" s="114"/>
      <c r="H74" s="115" t="n">
        <v>1.119</v>
      </c>
      <c r="I74" s="115" t="n">
        <v>0.586</v>
      </c>
      <c r="J74" s="115" t="n">
        <v>0.62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6407</v>
      </c>
      <c r="D75" s="113" t="n">
        <v>6500</v>
      </c>
      <c r="E75" s="113" t="n">
        <v>6804</v>
      </c>
      <c r="F75" s="114"/>
      <c r="G75" s="114"/>
      <c r="H75" s="115" t="n">
        <v>17.849</v>
      </c>
      <c r="I75" s="115" t="n">
        <v>23</v>
      </c>
      <c r="J75" s="115" t="n">
        <v>26.032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10</v>
      </c>
      <c r="D76" s="113" t="n">
        <v>104</v>
      </c>
      <c r="E76" s="113" t="n">
        <v>130</v>
      </c>
      <c r="F76" s="114"/>
      <c r="G76" s="114"/>
      <c r="H76" s="115" t="n">
        <v>0.36</v>
      </c>
      <c r="I76" s="115" t="n">
        <v>0.385</v>
      </c>
      <c r="J76" s="115" t="n">
        <v>0.715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641</v>
      </c>
      <c r="D77" s="113" t="n">
        <v>607</v>
      </c>
      <c r="E77" s="113" t="n">
        <v>654</v>
      </c>
      <c r="F77" s="114"/>
      <c r="G77" s="114"/>
      <c r="H77" s="115" t="n">
        <v>2.112</v>
      </c>
      <c r="I77" s="115" t="n">
        <v>1.172</v>
      </c>
      <c r="J77" s="115" t="n">
        <v>2.41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796</v>
      </c>
      <c r="D78" s="113" t="n">
        <v>766</v>
      </c>
      <c r="E78" s="113" t="n">
        <v>751</v>
      </c>
      <c r="F78" s="114"/>
      <c r="G78" s="114"/>
      <c r="H78" s="115" t="n">
        <v>3.852</v>
      </c>
      <c r="I78" s="115" t="n">
        <v>5.362</v>
      </c>
      <c r="J78" s="115" t="n">
        <v>6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570</v>
      </c>
      <c r="D79" s="113" t="n">
        <v>590</v>
      </c>
      <c r="E79" s="113" t="n">
        <v>520</v>
      </c>
      <c r="F79" s="114"/>
      <c r="G79" s="114"/>
      <c r="H79" s="115" t="n">
        <v>3.135</v>
      </c>
      <c r="I79" s="115" t="n">
        <v>2.065</v>
      </c>
      <c r="J79" s="115" t="n">
        <v>3.1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9254</v>
      </c>
      <c r="D80" s="121" t="n">
        <v>9240</v>
      </c>
      <c r="E80" s="121" t="n">
        <v>9403</v>
      </c>
      <c r="F80" s="122" t="n">
        <v>101.764069264069</v>
      </c>
      <c r="G80" s="123"/>
      <c r="H80" s="124" t="n">
        <v>29.774</v>
      </c>
      <c r="I80" s="125" t="n">
        <v>34.056</v>
      </c>
      <c r="J80" s="125" t="n">
        <v>39.882</v>
      </c>
      <c r="K80" s="126" t="n">
        <v>117.10711768851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3131</v>
      </c>
      <c r="D87" s="138" t="n">
        <v>12785</v>
      </c>
      <c r="E87" s="138" t="n">
        <v>13022</v>
      </c>
      <c r="F87" s="139" t="n">
        <v>101.853734845522</v>
      </c>
      <c r="G87" s="123"/>
      <c r="H87" s="140" t="n">
        <v>44.963</v>
      </c>
      <c r="I87" s="141" t="n">
        <v>48.867</v>
      </c>
      <c r="J87" s="141" t="n">
        <v>53.739</v>
      </c>
      <c r="K87" s="139" t="n">
        <v>109.96991834980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2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4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 t="n">
        <v>8</v>
      </c>
      <c r="E24" s="121" t="n">
        <v>6</v>
      </c>
      <c r="F24" s="122" t="n">
        <v>75</v>
      </c>
      <c r="G24" s="123"/>
      <c r="H24" s="124"/>
      <c r="I24" s="125" t="n">
        <v>0.25</v>
      </c>
      <c r="J24" s="125" t="n">
        <v>0.24</v>
      </c>
      <c r="K24" s="126" t="n">
        <v>96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</v>
      </c>
      <c r="D26" s="121" t="n">
        <v>2</v>
      </c>
      <c r="E26" s="121" t="n">
        <v>1</v>
      </c>
      <c r="F26" s="122" t="n">
        <v>50</v>
      </c>
      <c r="G26" s="123"/>
      <c r="H26" s="124" t="n">
        <v>0.05</v>
      </c>
      <c r="I26" s="125" t="n">
        <v>0.05</v>
      </c>
      <c r="J26" s="125" t="n">
        <v>0.03</v>
      </c>
      <c r="K26" s="126" t="n">
        <v>6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</v>
      </c>
      <c r="D28" s="113" t="n">
        <v>2</v>
      </c>
      <c r="E28" s="113" t="n">
        <v>2</v>
      </c>
      <c r="F28" s="114"/>
      <c r="G28" s="114"/>
      <c r="H28" s="115" t="n">
        <v>0.039</v>
      </c>
      <c r="I28" s="115" t="n">
        <v>0.07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</v>
      </c>
      <c r="D29" s="113" t="n">
        <v>1</v>
      </c>
      <c r="E29" s="113"/>
      <c r="F29" s="114"/>
      <c r="G29" s="114"/>
      <c r="H29" s="115" t="n">
        <v>0.026</v>
      </c>
      <c r="I29" s="115" t="n">
        <v>0.007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27</v>
      </c>
      <c r="D30" s="113" t="n">
        <v>28</v>
      </c>
      <c r="E30" s="113" t="n">
        <v>25</v>
      </c>
      <c r="F30" s="114"/>
      <c r="G30" s="114"/>
      <c r="H30" s="115" t="n">
        <v>1.013</v>
      </c>
      <c r="I30" s="115" t="n">
        <v>0.98</v>
      </c>
      <c r="J30" s="115" t="n">
        <v>0.18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9</v>
      </c>
      <c r="D31" s="121" t="n">
        <v>31</v>
      </c>
      <c r="E31" s="121" t="n">
        <v>27</v>
      </c>
      <c r="F31" s="122" t="n">
        <v>87.0967741935484</v>
      </c>
      <c r="G31" s="123"/>
      <c r="H31" s="124" t="n">
        <v>1.078</v>
      </c>
      <c r="I31" s="125" t="n">
        <v>1.057</v>
      </c>
      <c r="J31" s="125" t="n">
        <v>0.18</v>
      </c>
      <c r="K31" s="126" t="n">
        <v>17.029328287606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8</v>
      </c>
      <c r="D33" s="113" t="n">
        <v>10</v>
      </c>
      <c r="E33" s="113" t="n">
        <v>18</v>
      </c>
      <c r="F33" s="114"/>
      <c r="G33" s="114"/>
      <c r="H33" s="115" t="n">
        <v>0.458</v>
      </c>
      <c r="I33" s="115" t="n">
        <v>0.276</v>
      </c>
      <c r="J33" s="115" t="n">
        <v>0.478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9</v>
      </c>
      <c r="D34" s="113" t="n">
        <v>9</v>
      </c>
      <c r="E34" s="113" t="n">
        <v>7</v>
      </c>
      <c r="F34" s="114"/>
      <c r="G34" s="114"/>
      <c r="H34" s="115" t="n">
        <v>0.29</v>
      </c>
      <c r="I34" s="115" t="n">
        <v>0.216</v>
      </c>
      <c r="J34" s="115" t="n">
        <v>0.18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4</v>
      </c>
      <c r="D35" s="113" t="n">
        <v>17</v>
      </c>
      <c r="E35" s="113" t="n">
        <v>4</v>
      </c>
      <c r="F35" s="114"/>
      <c r="G35" s="114"/>
      <c r="H35" s="115" t="n">
        <v>0.294</v>
      </c>
      <c r="I35" s="115" t="n">
        <v>0.356</v>
      </c>
      <c r="J35" s="115" t="n">
        <v>0.08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212</v>
      </c>
      <c r="D36" s="113" t="n">
        <v>215</v>
      </c>
      <c r="E36" s="113" t="n">
        <v>145</v>
      </c>
      <c r="F36" s="114"/>
      <c r="G36" s="114"/>
      <c r="H36" s="115" t="n">
        <v>6.356</v>
      </c>
      <c r="I36" s="115" t="n">
        <v>6.356</v>
      </c>
      <c r="J36" s="115" t="n">
        <v>4.368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53</v>
      </c>
      <c r="D37" s="121" t="n">
        <v>251</v>
      </c>
      <c r="E37" s="121" t="n">
        <v>174</v>
      </c>
      <c r="F37" s="122" t="n">
        <v>69.3227091633466</v>
      </c>
      <c r="G37" s="123"/>
      <c r="H37" s="124" t="n">
        <v>7.398</v>
      </c>
      <c r="I37" s="125" t="n">
        <v>7.204</v>
      </c>
      <c r="J37" s="125" t="n">
        <v>5.114</v>
      </c>
      <c r="K37" s="126" t="n">
        <v>70.98833981121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02</v>
      </c>
      <c r="D39" s="121" t="n">
        <v>200</v>
      </c>
      <c r="E39" s="121" t="n">
        <v>190</v>
      </c>
      <c r="F39" s="122" t="n">
        <v>95</v>
      </c>
      <c r="G39" s="123"/>
      <c r="H39" s="124" t="n">
        <v>5.17</v>
      </c>
      <c r="I39" s="125" t="n">
        <v>5.1</v>
      </c>
      <c r="J39" s="125" t="n">
        <v>4.3</v>
      </c>
      <c r="K39" s="126" t="n">
        <v>84.313725490196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0</v>
      </c>
      <c r="D41" s="113" t="n">
        <v>12</v>
      </c>
      <c r="E41" s="113" t="n">
        <v>7</v>
      </c>
      <c r="F41" s="114"/>
      <c r="G41" s="114"/>
      <c r="H41" s="115" t="n">
        <v>0.185</v>
      </c>
      <c r="I41" s="115" t="n">
        <v>0.219</v>
      </c>
      <c r="J41" s="115" t="n">
        <v>0.128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0</v>
      </c>
      <c r="D46" s="113" t="n">
        <v>8</v>
      </c>
      <c r="E46" s="113" t="n">
        <v>8</v>
      </c>
      <c r="F46" s="114"/>
      <c r="G46" s="114"/>
      <c r="H46" s="115" t="n">
        <v>0.28</v>
      </c>
      <c r="I46" s="115" t="n">
        <v>0.24</v>
      </c>
      <c r="J46" s="115" t="n">
        <v>0.24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</v>
      </c>
      <c r="D48" s="113" t="n">
        <v>2</v>
      </c>
      <c r="E48" s="113" t="n">
        <v>8</v>
      </c>
      <c r="F48" s="114"/>
      <c r="G48" s="114"/>
      <c r="H48" s="115" t="n">
        <v>0.122</v>
      </c>
      <c r="I48" s="115" t="n">
        <v>0.12</v>
      </c>
      <c r="J48" s="115" t="n">
        <v>0.48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1</v>
      </c>
      <c r="D49" s="113" t="n">
        <v>4</v>
      </c>
      <c r="E49" s="113" t="n">
        <v>6</v>
      </c>
      <c r="F49" s="114"/>
      <c r="G49" s="114"/>
      <c r="H49" s="115" t="n">
        <v>0.605</v>
      </c>
      <c r="I49" s="115" t="n">
        <v>0.18</v>
      </c>
      <c r="J49" s="115" t="n">
        <v>0.27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33</v>
      </c>
      <c r="D50" s="121" t="n">
        <v>26</v>
      </c>
      <c r="E50" s="121" t="n">
        <v>29</v>
      </c>
      <c r="F50" s="122" t="n">
        <v>111.538461538462</v>
      </c>
      <c r="G50" s="123"/>
      <c r="H50" s="124" t="n">
        <v>1.192</v>
      </c>
      <c r="I50" s="125" t="n">
        <v>0.759</v>
      </c>
      <c r="J50" s="125" t="n">
        <v>1.118</v>
      </c>
      <c r="K50" s="126" t="n">
        <v>147.2990777338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79</v>
      </c>
      <c r="D52" s="121" t="n">
        <v>150</v>
      </c>
      <c r="E52" s="121" t="n">
        <v>154</v>
      </c>
      <c r="F52" s="122" t="n">
        <v>102.666666666667</v>
      </c>
      <c r="G52" s="123"/>
      <c r="H52" s="124" t="n">
        <v>1.008</v>
      </c>
      <c r="I52" s="125" t="n">
        <v>3.3</v>
      </c>
      <c r="J52" s="125" t="n">
        <v>4.131</v>
      </c>
      <c r="K52" s="126" t="n">
        <v>125.181818181818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 t="n">
        <v>140</v>
      </c>
      <c r="E54" s="113" t="n">
        <v>110</v>
      </c>
      <c r="F54" s="114"/>
      <c r="G54" s="114"/>
      <c r="H54" s="115"/>
      <c r="I54" s="115" t="n">
        <v>5.81</v>
      </c>
      <c r="J54" s="115" t="n">
        <v>4.62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2638</v>
      </c>
      <c r="D55" s="113" t="n">
        <v>2932</v>
      </c>
      <c r="E55" s="113" t="n">
        <v>3075</v>
      </c>
      <c r="F55" s="114"/>
      <c r="G55" s="114"/>
      <c r="H55" s="115" t="n">
        <v>187.298</v>
      </c>
      <c r="I55" s="115" t="n">
        <v>205.24</v>
      </c>
      <c r="J55" s="115" t="n">
        <v>215.2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</v>
      </c>
      <c r="D56" s="113" t="n">
        <v>10</v>
      </c>
      <c r="E56" s="113" t="n">
        <v>7</v>
      </c>
      <c r="F56" s="114"/>
      <c r="G56" s="114"/>
      <c r="H56" s="115" t="n">
        <v>0.008</v>
      </c>
      <c r="I56" s="115" t="n">
        <v>0.5</v>
      </c>
      <c r="J56" s="115" t="n">
        <v>0.8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12</v>
      </c>
      <c r="D58" s="113" t="n">
        <v>146</v>
      </c>
      <c r="E58" s="113" t="n">
        <v>146</v>
      </c>
      <c r="F58" s="114"/>
      <c r="G58" s="114"/>
      <c r="H58" s="115" t="n">
        <v>2.726</v>
      </c>
      <c r="I58" s="115" t="n">
        <v>1.63</v>
      </c>
      <c r="J58" s="115" t="n">
        <v>2.512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2851</v>
      </c>
      <c r="D59" s="121" t="n">
        <v>3228</v>
      </c>
      <c r="E59" s="121" t="n">
        <v>3338</v>
      </c>
      <c r="F59" s="122" t="n">
        <v>103.407682775713</v>
      </c>
      <c r="G59" s="123"/>
      <c r="H59" s="124" t="n">
        <v>190.032</v>
      </c>
      <c r="I59" s="125" t="n">
        <v>213.18</v>
      </c>
      <c r="J59" s="125" t="n">
        <v>223.232</v>
      </c>
      <c r="K59" s="126" t="n">
        <v>104.71526409606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308</v>
      </c>
      <c r="D61" s="113" t="n">
        <v>277</v>
      </c>
      <c r="E61" s="113" t="n">
        <v>270</v>
      </c>
      <c r="F61" s="114"/>
      <c r="G61" s="114"/>
      <c r="H61" s="115" t="n">
        <v>14.445</v>
      </c>
      <c r="I61" s="115" t="n">
        <v>12.613</v>
      </c>
      <c r="J61" s="115" t="n">
        <v>15.795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358</v>
      </c>
      <c r="D62" s="113" t="n">
        <v>358</v>
      </c>
      <c r="E62" s="113" t="n">
        <v>258</v>
      </c>
      <c r="F62" s="114"/>
      <c r="G62" s="114"/>
      <c r="H62" s="115" t="n">
        <v>9.876</v>
      </c>
      <c r="I62" s="115" t="n">
        <v>6.913</v>
      </c>
      <c r="J62" s="115" t="n">
        <v>6.966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835</v>
      </c>
      <c r="D63" s="113" t="n">
        <v>876</v>
      </c>
      <c r="E63" s="113" t="n">
        <v>876</v>
      </c>
      <c r="F63" s="114"/>
      <c r="G63" s="114"/>
      <c r="H63" s="115" t="n">
        <v>45.925</v>
      </c>
      <c r="I63" s="115" t="n">
        <v>28.908</v>
      </c>
      <c r="J63" s="115" t="n">
        <v>48.496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501</v>
      </c>
      <c r="D64" s="121" t="n">
        <v>1511</v>
      </c>
      <c r="E64" s="121" t="n">
        <v>1404</v>
      </c>
      <c r="F64" s="122" t="n">
        <v>92.9185969556585</v>
      </c>
      <c r="G64" s="123"/>
      <c r="H64" s="124" t="n">
        <v>70.246</v>
      </c>
      <c r="I64" s="125" t="n">
        <v>48.434</v>
      </c>
      <c r="J64" s="125" t="n">
        <v>71.257</v>
      </c>
      <c r="K64" s="126" t="n">
        <v>147.12185654705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788</v>
      </c>
      <c r="D66" s="121" t="n">
        <v>2900</v>
      </c>
      <c r="E66" s="121" t="n">
        <v>2830</v>
      </c>
      <c r="F66" s="122" t="n">
        <v>97.5862068965517</v>
      </c>
      <c r="G66" s="123"/>
      <c r="H66" s="124" t="n">
        <v>181.883</v>
      </c>
      <c r="I66" s="125" t="n">
        <v>147.4</v>
      </c>
      <c r="J66" s="125" t="n">
        <v>178.41</v>
      </c>
      <c r="K66" s="126" t="n">
        <v>121.037991858887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28</v>
      </c>
      <c r="D68" s="113" t="n">
        <v>205</v>
      </c>
      <c r="E68" s="113" t="n">
        <v>180</v>
      </c>
      <c r="F68" s="114"/>
      <c r="G68" s="114"/>
      <c r="H68" s="115" t="n">
        <v>4.63</v>
      </c>
      <c r="I68" s="115" t="n">
        <v>6.15</v>
      </c>
      <c r="J68" s="115" t="n">
        <v>8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72</v>
      </c>
      <c r="D69" s="113" t="n">
        <v>85</v>
      </c>
      <c r="E69" s="113" t="n">
        <v>80</v>
      </c>
      <c r="F69" s="114"/>
      <c r="G69" s="114"/>
      <c r="H69" s="115" t="n">
        <v>3.136</v>
      </c>
      <c r="I69" s="115" t="n">
        <v>4</v>
      </c>
      <c r="J69" s="115" t="n">
        <v>4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200</v>
      </c>
      <c r="D70" s="121" t="n">
        <v>290</v>
      </c>
      <c r="E70" s="121" t="n">
        <v>260</v>
      </c>
      <c r="F70" s="122" t="n">
        <v>89.6551724137931</v>
      </c>
      <c r="G70" s="123"/>
      <c r="H70" s="124" t="n">
        <v>7.766</v>
      </c>
      <c r="I70" s="125" t="n">
        <v>10.15</v>
      </c>
      <c r="J70" s="125" t="n">
        <v>12.5</v>
      </c>
      <c r="K70" s="126" t="n">
        <v>123.15270935960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1400</v>
      </c>
      <c r="D72" s="113" t="n">
        <v>10930</v>
      </c>
      <c r="E72" s="113" t="n">
        <v>10699</v>
      </c>
      <c r="F72" s="114"/>
      <c r="G72" s="114"/>
      <c r="H72" s="115" t="n">
        <v>587.313</v>
      </c>
      <c r="I72" s="115" t="n">
        <v>625.195</v>
      </c>
      <c r="J72" s="115" t="n">
        <v>619.35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88</v>
      </c>
      <c r="D73" s="113" t="n">
        <v>188</v>
      </c>
      <c r="E73" s="113" t="n">
        <v>192</v>
      </c>
      <c r="F73" s="114"/>
      <c r="G73" s="114"/>
      <c r="H73" s="115" t="n">
        <v>7.13</v>
      </c>
      <c r="I73" s="115" t="n">
        <v>9.447</v>
      </c>
      <c r="J73" s="115" t="n">
        <v>6.9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343</v>
      </c>
      <c r="D74" s="113" t="n">
        <v>290</v>
      </c>
      <c r="E74" s="113" t="n">
        <v>300</v>
      </c>
      <c r="F74" s="114"/>
      <c r="G74" s="114"/>
      <c r="H74" s="115" t="n">
        <v>9.029</v>
      </c>
      <c r="I74" s="115" t="n">
        <v>4.8</v>
      </c>
      <c r="J74" s="115" t="n">
        <v>6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290</v>
      </c>
      <c r="D75" s="113" t="n">
        <v>225</v>
      </c>
      <c r="E75" s="113" t="n">
        <v>290</v>
      </c>
      <c r="F75" s="114"/>
      <c r="G75" s="114"/>
      <c r="H75" s="115" t="n">
        <v>12.815</v>
      </c>
      <c r="I75" s="115" t="n">
        <v>10.05</v>
      </c>
      <c r="J75" s="115" t="n">
        <v>14.261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52</v>
      </c>
      <c r="D76" s="113" t="n">
        <v>55</v>
      </c>
      <c r="E76" s="113" t="n">
        <v>50</v>
      </c>
      <c r="F76" s="114"/>
      <c r="G76" s="114"/>
      <c r="H76" s="115" t="n">
        <v>1.56</v>
      </c>
      <c r="I76" s="115" t="n">
        <v>1.98</v>
      </c>
      <c r="J76" s="115" t="n">
        <v>2.75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9</v>
      </c>
      <c r="D77" s="113" t="n">
        <v>21</v>
      </c>
      <c r="E77" s="113" t="n">
        <v>100</v>
      </c>
      <c r="F77" s="114"/>
      <c r="G77" s="114"/>
      <c r="H77" s="115" t="n">
        <v>0.485</v>
      </c>
      <c r="I77" s="115" t="n">
        <v>0.42</v>
      </c>
      <c r="J77" s="115" t="n">
        <v>0.9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03</v>
      </c>
      <c r="D78" s="113" t="n">
        <v>35</v>
      </c>
      <c r="E78" s="113" t="n">
        <v>35</v>
      </c>
      <c r="F78" s="114"/>
      <c r="G78" s="114"/>
      <c r="H78" s="115" t="n">
        <v>3.605</v>
      </c>
      <c r="I78" s="115" t="n">
        <v>1.1</v>
      </c>
      <c r="J78" s="115" t="n">
        <v>3.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980</v>
      </c>
      <c r="D79" s="113" t="n">
        <v>1020</v>
      </c>
      <c r="E79" s="113" t="n">
        <v>1400</v>
      </c>
      <c r="F79" s="114"/>
      <c r="G79" s="114"/>
      <c r="H79" s="115" t="n">
        <v>63.7</v>
      </c>
      <c r="I79" s="115" t="n">
        <v>51</v>
      </c>
      <c r="J79" s="115" t="n">
        <v>95.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3375</v>
      </c>
      <c r="D80" s="121" t="n">
        <v>12764</v>
      </c>
      <c r="E80" s="121" t="n">
        <v>13066</v>
      </c>
      <c r="F80" s="122" t="n">
        <v>102.36602945785</v>
      </c>
      <c r="G80" s="123"/>
      <c r="H80" s="124" t="n">
        <v>685.637</v>
      </c>
      <c r="I80" s="125" t="n">
        <v>703.992</v>
      </c>
      <c r="J80" s="125" t="n">
        <v>748.913</v>
      </c>
      <c r="K80" s="126" t="n">
        <v>106.380896373822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261</v>
      </c>
      <c r="D82" s="113" t="n">
        <v>261</v>
      </c>
      <c r="E82" s="113" t="n">
        <v>139</v>
      </c>
      <c r="F82" s="114"/>
      <c r="G82" s="114"/>
      <c r="H82" s="115" t="n">
        <v>9.241</v>
      </c>
      <c r="I82" s="115" t="n">
        <v>9.241</v>
      </c>
      <c r="J82" s="115" t="n">
        <v>4.865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85</v>
      </c>
      <c r="D83" s="113" t="n">
        <v>85</v>
      </c>
      <c r="E83" s="113" t="n">
        <v>90</v>
      </c>
      <c r="F83" s="114"/>
      <c r="G83" s="114"/>
      <c r="H83" s="115" t="n">
        <v>2.888</v>
      </c>
      <c r="I83" s="115" t="n">
        <v>2.888</v>
      </c>
      <c r="J83" s="115" t="n">
        <v>3.06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346</v>
      </c>
      <c r="D84" s="121" t="n">
        <v>346</v>
      </c>
      <c r="E84" s="121" t="n">
        <v>229</v>
      </c>
      <c r="F84" s="122" t="n">
        <v>66.1849710982659</v>
      </c>
      <c r="G84" s="123"/>
      <c r="H84" s="124" t="n">
        <v>12.129</v>
      </c>
      <c r="I84" s="125" t="n">
        <v>12.129</v>
      </c>
      <c r="J84" s="125" t="n">
        <v>7.925</v>
      </c>
      <c r="K84" s="126" t="n">
        <v>65.3392695193338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1660</v>
      </c>
      <c r="D87" s="138" t="n">
        <v>21707</v>
      </c>
      <c r="E87" s="138" t="n">
        <v>21708</v>
      </c>
      <c r="F87" s="139" t="n">
        <v>100.004606808864</v>
      </c>
      <c r="G87" s="123"/>
      <c r="H87" s="140" t="n">
        <v>1163.589</v>
      </c>
      <c r="I87" s="141" t="n">
        <v>1153.005</v>
      </c>
      <c r="J87" s="141" t="n">
        <v>1257.575</v>
      </c>
      <c r="K87" s="139" t="n">
        <v>109.06934488575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3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4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</v>
      </c>
      <c r="D9" s="113" t="n">
        <v>1</v>
      </c>
      <c r="E9" s="113" t="n">
        <v>5</v>
      </c>
      <c r="F9" s="114"/>
      <c r="G9" s="114"/>
      <c r="H9" s="115" t="n">
        <v>0.006</v>
      </c>
      <c r="I9" s="115" t="n">
        <v>0.024</v>
      </c>
      <c r="J9" s="115" t="n">
        <v>0.125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</v>
      </c>
      <c r="D10" s="113" t="n">
        <v>2</v>
      </c>
      <c r="E10" s="113" t="n">
        <v>3</v>
      </c>
      <c r="F10" s="114"/>
      <c r="G10" s="114"/>
      <c r="H10" s="115" t="n">
        <v>0.015</v>
      </c>
      <c r="I10" s="115" t="n">
        <v>0.043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3</v>
      </c>
      <c r="D13" s="121" t="n">
        <v>3</v>
      </c>
      <c r="E13" s="121" t="n">
        <v>8</v>
      </c>
      <c r="F13" s="122" t="n">
        <f aca="false">IF(AND(D13&gt;0,E13&gt;0),E13*100/D13,"")</f>
        <v>266.666666666667</v>
      </c>
      <c r="G13" s="123"/>
      <c r="H13" s="124" t="n">
        <v>0.021</v>
      </c>
      <c r="I13" s="125" t="n">
        <v>0.067</v>
      </c>
      <c r="J13" s="125" t="n">
        <v>0.125</v>
      </c>
      <c r="K13" s="126" t="n">
        <v>186.567164179104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  <c r="P15" s="114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2</v>
      </c>
      <c r="D24" s="121" t="n">
        <v>5</v>
      </c>
      <c r="E24" s="121" t="n">
        <v>8</v>
      </c>
      <c r="F24" s="122" t="n">
        <v>160</v>
      </c>
      <c r="G24" s="123"/>
      <c r="H24" s="124" t="n">
        <v>0.064</v>
      </c>
      <c r="I24" s="125" t="n">
        <v>0.12</v>
      </c>
      <c r="J24" s="125" t="n">
        <v>0.25</v>
      </c>
      <c r="K24" s="126" t="n">
        <v>208.333333333333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7</v>
      </c>
      <c r="D26" s="121" t="n">
        <v>5</v>
      </c>
      <c r="E26" s="121" t="n">
        <v>4</v>
      </c>
      <c r="F26" s="122" t="n">
        <v>80</v>
      </c>
      <c r="G26" s="123"/>
      <c r="H26" s="124" t="n">
        <v>0.102</v>
      </c>
      <c r="I26" s="125" t="n">
        <v>0.1</v>
      </c>
      <c r="J26" s="125" t="n">
        <v>0.08</v>
      </c>
      <c r="K26" s="126" t="n">
        <v>8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</v>
      </c>
      <c r="D28" s="113" t="n">
        <v>3</v>
      </c>
      <c r="E28" s="113" t="n">
        <v>3</v>
      </c>
      <c r="F28" s="114"/>
      <c r="G28" s="114"/>
      <c r="H28" s="115" t="n">
        <v>0.084</v>
      </c>
      <c r="I28" s="115" t="n">
        <v>0.072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2</v>
      </c>
      <c r="D29" s="113" t="n">
        <v>1</v>
      </c>
      <c r="E29" s="113"/>
      <c r="F29" s="114"/>
      <c r="G29" s="114"/>
      <c r="H29" s="115" t="n">
        <v>0.032</v>
      </c>
      <c r="I29" s="115" t="n">
        <v>0.007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3</v>
      </c>
      <c r="D30" s="113" t="n">
        <v>16</v>
      </c>
      <c r="E30" s="113" t="n">
        <v>20</v>
      </c>
      <c r="F30" s="114"/>
      <c r="G30" s="114"/>
      <c r="H30" s="115" t="n">
        <v>0.33</v>
      </c>
      <c r="I30" s="115" t="n">
        <v>0.437</v>
      </c>
      <c r="J30" s="115" t="n">
        <v>0.4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8</v>
      </c>
      <c r="D31" s="121" t="n">
        <v>20</v>
      </c>
      <c r="E31" s="121" t="n">
        <v>23</v>
      </c>
      <c r="F31" s="122" t="n">
        <v>115</v>
      </c>
      <c r="G31" s="123"/>
      <c r="H31" s="124" t="n">
        <v>0.446</v>
      </c>
      <c r="I31" s="125" t="n">
        <v>0.516</v>
      </c>
      <c r="J31" s="125" t="n">
        <v>0.45</v>
      </c>
      <c r="K31" s="126" t="n">
        <v>87.209302325581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52</v>
      </c>
      <c r="D33" s="113" t="n">
        <v>50</v>
      </c>
      <c r="E33" s="113" t="n">
        <v>34</v>
      </c>
      <c r="F33" s="114"/>
      <c r="G33" s="114"/>
      <c r="H33" s="115" t="n">
        <v>0.647</v>
      </c>
      <c r="I33" s="115" t="n">
        <v>0.706</v>
      </c>
      <c r="J33" s="115" t="n">
        <v>0.542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8</v>
      </c>
      <c r="D34" s="113" t="n">
        <v>20</v>
      </c>
      <c r="E34" s="113" t="n">
        <v>19</v>
      </c>
      <c r="F34" s="114"/>
      <c r="G34" s="114"/>
      <c r="H34" s="115" t="n">
        <v>0.43</v>
      </c>
      <c r="I34" s="115" t="n">
        <v>0.35</v>
      </c>
      <c r="J34" s="115" t="n">
        <v>0.318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5</v>
      </c>
      <c r="D35" s="113" t="n">
        <v>18</v>
      </c>
      <c r="E35" s="113" t="n">
        <v>14</v>
      </c>
      <c r="F35" s="114"/>
      <c r="G35" s="114"/>
      <c r="H35" s="115" t="n">
        <v>0.243</v>
      </c>
      <c r="I35" s="115" t="n">
        <v>0.313</v>
      </c>
      <c r="J35" s="115" t="n">
        <v>0.25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15</v>
      </c>
      <c r="D36" s="113" t="n">
        <v>115</v>
      </c>
      <c r="E36" s="113" t="n">
        <v>80</v>
      </c>
      <c r="F36" s="114"/>
      <c r="G36" s="114"/>
      <c r="H36" s="115" t="n">
        <v>2.296</v>
      </c>
      <c r="I36" s="115" t="n">
        <v>2.296</v>
      </c>
      <c r="J36" s="115" t="n">
        <v>1.444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00</v>
      </c>
      <c r="D37" s="121" t="n">
        <v>203</v>
      </c>
      <c r="E37" s="121" t="n">
        <v>147</v>
      </c>
      <c r="F37" s="122" t="n">
        <v>72.4137931034483</v>
      </c>
      <c r="G37" s="123"/>
      <c r="H37" s="124" t="n">
        <v>3.616</v>
      </c>
      <c r="I37" s="125" t="n">
        <v>3.665</v>
      </c>
      <c r="J37" s="125" t="n">
        <v>2.562</v>
      </c>
      <c r="K37" s="126" t="n">
        <v>69.904502046384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35</v>
      </c>
      <c r="D39" s="121" t="n">
        <v>210</v>
      </c>
      <c r="E39" s="121" t="n">
        <v>240</v>
      </c>
      <c r="F39" s="122" t="n">
        <v>114.285714285714</v>
      </c>
      <c r="G39" s="123"/>
      <c r="H39" s="124" t="n">
        <v>4.12</v>
      </c>
      <c r="I39" s="125" t="n">
        <v>3.8</v>
      </c>
      <c r="J39" s="125" t="n">
        <v>4.05</v>
      </c>
      <c r="K39" s="126" t="n">
        <v>106.57894736842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</v>
      </c>
      <c r="D41" s="113" t="n">
        <v>3</v>
      </c>
      <c r="E41" s="113" t="n">
        <v>3</v>
      </c>
      <c r="F41" s="114"/>
      <c r="G41" s="114"/>
      <c r="H41" s="115" t="n">
        <v>0.035</v>
      </c>
      <c r="I41" s="115" t="n">
        <v>0.052</v>
      </c>
      <c r="J41" s="115" t="n">
        <v>0.05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2</v>
      </c>
      <c r="D46" s="113" t="n">
        <v>10</v>
      </c>
      <c r="E46" s="113" t="n">
        <v>11</v>
      </c>
      <c r="F46" s="114"/>
      <c r="G46" s="114"/>
      <c r="H46" s="115" t="n">
        <v>0.336</v>
      </c>
      <c r="I46" s="115" t="n">
        <v>0.3</v>
      </c>
      <c r="J46" s="115" t="n">
        <v>0.33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5</v>
      </c>
      <c r="D48" s="113" t="n">
        <v>27</v>
      </c>
      <c r="E48" s="113" t="n">
        <v>30</v>
      </c>
      <c r="F48" s="114"/>
      <c r="G48" s="114"/>
      <c r="H48" s="115" t="n">
        <v>0.115</v>
      </c>
      <c r="I48" s="115" t="n">
        <v>0.621</v>
      </c>
      <c r="J48" s="115" t="n">
        <v>0.69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23</v>
      </c>
      <c r="D49" s="113" t="n">
        <v>24</v>
      </c>
      <c r="E49" s="113" t="n">
        <v>24</v>
      </c>
      <c r="F49" s="114"/>
      <c r="G49" s="114"/>
      <c r="H49" s="115" t="n">
        <v>0.575</v>
      </c>
      <c r="I49" s="115" t="n">
        <v>0.6</v>
      </c>
      <c r="J49" s="115" t="n">
        <v>0.6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42</v>
      </c>
      <c r="D50" s="121" t="n">
        <v>64</v>
      </c>
      <c r="E50" s="121" t="n">
        <v>68</v>
      </c>
      <c r="F50" s="122" t="n">
        <v>106.25</v>
      </c>
      <c r="G50" s="123"/>
      <c r="H50" s="124" t="n">
        <v>1.061</v>
      </c>
      <c r="I50" s="125" t="n">
        <v>1.573</v>
      </c>
      <c r="J50" s="125" t="n">
        <v>1.673</v>
      </c>
      <c r="K50" s="126" t="n">
        <v>106.357279084552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01</v>
      </c>
      <c r="D52" s="121" t="n">
        <v>189</v>
      </c>
      <c r="E52" s="121" t="n">
        <v>217</v>
      </c>
      <c r="F52" s="122" t="n">
        <v>114.814814814815</v>
      </c>
      <c r="G52" s="123"/>
      <c r="H52" s="124" t="n">
        <v>3.195</v>
      </c>
      <c r="I52" s="125" t="n">
        <v>1.271</v>
      </c>
      <c r="J52" s="125" t="n">
        <v>1.714</v>
      </c>
      <c r="K52" s="126" t="n">
        <v>134.85444531864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41</v>
      </c>
      <c r="D54" s="113" t="n">
        <v>260</v>
      </c>
      <c r="E54" s="113" t="n">
        <v>293</v>
      </c>
      <c r="F54" s="114"/>
      <c r="G54" s="114"/>
      <c r="H54" s="115" t="n">
        <v>9.081</v>
      </c>
      <c r="I54" s="115" t="n">
        <v>8.936</v>
      </c>
      <c r="J54" s="115" t="n">
        <v>10.732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4300</v>
      </c>
      <c r="D55" s="113" t="n">
        <v>4431</v>
      </c>
      <c r="E55" s="113" t="n">
        <v>4615</v>
      </c>
      <c r="F55" s="114"/>
      <c r="G55" s="114"/>
      <c r="H55" s="115" t="n">
        <v>124.7</v>
      </c>
      <c r="I55" s="115" t="n">
        <v>124.068</v>
      </c>
      <c r="J55" s="115" t="n">
        <v>133.83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33</v>
      </c>
      <c r="D56" s="113" t="n">
        <v>224</v>
      </c>
      <c r="E56" s="113" t="n">
        <v>125</v>
      </c>
      <c r="F56" s="114"/>
      <c r="G56" s="114"/>
      <c r="H56" s="115" t="n">
        <v>2.703</v>
      </c>
      <c r="I56" s="115" t="n">
        <v>6.75</v>
      </c>
      <c r="J56" s="115" t="n">
        <v>4.1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17</v>
      </c>
      <c r="D57" s="113" t="n">
        <v>14</v>
      </c>
      <c r="E57" s="113" t="n">
        <v>14</v>
      </c>
      <c r="F57" s="114"/>
      <c r="G57" s="114"/>
      <c r="H57" s="115" t="n">
        <v>0.031</v>
      </c>
      <c r="I57" s="115" t="n">
        <v>0.026</v>
      </c>
      <c r="J57" s="115" t="n">
        <v>0.026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462</v>
      </c>
      <c r="D58" s="113" t="n">
        <v>610</v>
      </c>
      <c r="E58" s="113" t="n">
        <v>580</v>
      </c>
      <c r="F58" s="114"/>
      <c r="G58" s="114"/>
      <c r="H58" s="115" t="n">
        <v>9.319</v>
      </c>
      <c r="I58" s="115" t="n">
        <v>11.078</v>
      </c>
      <c r="J58" s="115" t="n">
        <v>10.707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5153</v>
      </c>
      <c r="D59" s="121" t="n">
        <v>5539</v>
      </c>
      <c r="E59" s="121" t="n">
        <v>5627</v>
      </c>
      <c r="F59" s="122" t="n">
        <v>101.588734428597</v>
      </c>
      <c r="G59" s="123"/>
      <c r="H59" s="124" t="n">
        <v>145.834</v>
      </c>
      <c r="I59" s="125" t="n">
        <v>150.858</v>
      </c>
      <c r="J59" s="125" t="n">
        <v>159.4</v>
      </c>
      <c r="K59" s="126" t="n">
        <v>105.662278434024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848</v>
      </c>
      <c r="D61" s="113" t="n">
        <v>900</v>
      </c>
      <c r="E61" s="113" t="n">
        <v>920</v>
      </c>
      <c r="F61" s="114"/>
      <c r="G61" s="114"/>
      <c r="H61" s="115" t="n">
        <v>25.487</v>
      </c>
      <c r="I61" s="115" t="n">
        <v>25.2</v>
      </c>
      <c r="J61" s="115" t="n">
        <v>28.98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51</v>
      </c>
      <c r="D62" s="113" t="n">
        <v>251</v>
      </c>
      <c r="E62" s="113" t="n">
        <v>189</v>
      </c>
      <c r="F62" s="114"/>
      <c r="G62" s="114"/>
      <c r="H62" s="115" t="n">
        <v>5.949</v>
      </c>
      <c r="I62" s="115" t="n">
        <v>4.164</v>
      </c>
      <c r="J62" s="115" t="n">
        <v>4.375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02</v>
      </c>
      <c r="D63" s="113" t="n">
        <v>109</v>
      </c>
      <c r="E63" s="113" t="n">
        <v>101</v>
      </c>
      <c r="F63" s="114"/>
      <c r="G63" s="114"/>
      <c r="H63" s="115" t="n">
        <v>3.672</v>
      </c>
      <c r="I63" s="115" t="n">
        <v>2.354</v>
      </c>
      <c r="J63" s="115" t="n">
        <v>3.636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201</v>
      </c>
      <c r="D64" s="121" t="n">
        <v>1260</v>
      </c>
      <c r="E64" s="121" t="n">
        <v>1210</v>
      </c>
      <c r="F64" s="122" t="n">
        <v>96.031746031746</v>
      </c>
      <c r="G64" s="123"/>
      <c r="H64" s="124" t="n">
        <v>35.108</v>
      </c>
      <c r="I64" s="125" t="n">
        <v>31.718</v>
      </c>
      <c r="J64" s="125" t="n">
        <v>36.991</v>
      </c>
      <c r="K64" s="126" t="n">
        <v>116.62462954789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4609</v>
      </c>
      <c r="D66" s="121" t="n">
        <v>4170</v>
      </c>
      <c r="E66" s="121" t="n">
        <v>4180</v>
      </c>
      <c r="F66" s="122" t="n">
        <v>100.239808153477</v>
      </c>
      <c r="G66" s="123"/>
      <c r="H66" s="124" t="n">
        <v>171.744</v>
      </c>
      <c r="I66" s="125" t="n">
        <v>147.8</v>
      </c>
      <c r="J66" s="125" t="n">
        <v>147.8</v>
      </c>
      <c r="K66" s="126" t="n">
        <v>10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63</v>
      </c>
      <c r="D68" s="113" t="n">
        <v>450</v>
      </c>
      <c r="E68" s="113" t="n">
        <v>500</v>
      </c>
      <c r="F68" s="114"/>
      <c r="G68" s="114"/>
      <c r="H68" s="115" t="n">
        <v>11.915</v>
      </c>
      <c r="I68" s="115" t="n">
        <v>12.75</v>
      </c>
      <c r="J68" s="115" t="n">
        <v>1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48</v>
      </c>
      <c r="D69" s="113" t="n">
        <v>45</v>
      </c>
      <c r="E69" s="113" t="n">
        <v>50</v>
      </c>
      <c r="F69" s="114"/>
      <c r="G69" s="114"/>
      <c r="H69" s="115" t="n">
        <v>1.524</v>
      </c>
      <c r="I69" s="115" t="n">
        <v>1.5</v>
      </c>
      <c r="J69" s="115" t="n">
        <v>1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511</v>
      </c>
      <c r="D70" s="121" t="n">
        <v>495</v>
      </c>
      <c r="E70" s="121" t="n">
        <v>550</v>
      </c>
      <c r="F70" s="122" t="n">
        <v>111.111111111111</v>
      </c>
      <c r="G70" s="123"/>
      <c r="H70" s="124" t="n">
        <v>13.439</v>
      </c>
      <c r="I70" s="125" t="n">
        <v>14.25</v>
      </c>
      <c r="J70" s="125" t="n">
        <v>16.5</v>
      </c>
      <c r="K70" s="126" t="n">
        <v>115.789473684211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2431</v>
      </c>
      <c r="D72" s="113" t="n">
        <v>2677</v>
      </c>
      <c r="E72" s="113" t="n">
        <v>2740</v>
      </c>
      <c r="F72" s="114"/>
      <c r="G72" s="114"/>
      <c r="H72" s="115" t="n">
        <v>94.776</v>
      </c>
      <c r="I72" s="115" t="n">
        <v>114.622</v>
      </c>
      <c r="J72" s="115" t="n">
        <v>110.416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530</v>
      </c>
      <c r="D73" s="113" t="n">
        <v>604</v>
      </c>
      <c r="E73" s="113" t="n">
        <v>502</v>
      </c>
      <c r="F73" s="114"/>
      <c r="G73" s="114"/>
      <c r="H73" s="115" t="n">
        <v>15.978</v>
      </c>
      <c r="I73" s="115" t="n">
        <v>16.308</v>
      </c>
      <c r="J73" s="115" t="n">
        <v>14.74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06</v>
      </c>
      <c r="D74" s="113" t="n">
        <v>130</v>
      </c>
      <c r="E74" s="113" t="n">
        <v>150</v>
      </c>
      <c r="F74" s="114"/>
      <c r="G74" s="114"/>
      <c r="H74" s="115" t="n">
        <v>3.922</v>
      </c>
      <c r="I74" s="115" t="n">
        <v>2.2</v>
      </c>
      <c r="J74" s="115" t="n">
        <v>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66</v>
      </c>
      <c r="D75" s="113" t="n">
        <v>75</v>
      </c>
      <c r="E75" s="113" t="n">
        <v>90</v>
      </c>
      <c r="F75" s="114"/>
      <c r="G75" s="114"/>
      <c r="H75" s="115" t="n">
        <v>2.178</v>
      </c>
      <c r="I75" s="115" t="n">
        <v>2.445</v>
      </c>
      <c r="J75" s="115" t="n">
        <v>3.143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58</v>
      </c>
      <c r="D76" s="113" t="n">
        <v>40</v>
      </c>
      <c r="E76" s="113" t="n">
        <v>60</v>
      </c>
      <c r="F76" s="114"/>
      <c r="G76" s="114"/>
      <c r="H76" s="115" t="n">
        <v>1.624</v>
      </c>
      <c r="I76" s="115" t="n">
        <v>1.28</v>
      </c>
      <c r="J76" s="115" t="n">
        <v>2.28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27</v>
      </c>
      <c r="D77" s="113" t="n">
        <v>15</v>
      </c>
      <c r="E77" s="113" t="n">
        <v>29</v>
      </c>
      <c r="F77" s="114"/>
      <c r="G77" s="114"/>
      <c r="H77" s="115" t="n">
        <v>0.6</v>
      </c>
      <c r="I77" s="115" t="n">
        <v>0.36</v>
      </c>
      <c r="J77" s="115" t="n">
        <v>0.663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74</v>
      </c>
      <c r="D78" s="113" t="n">
        <v>30</v>
      </c>
      <c r="E78" s="113" t="n">
        <v>300</v>
      </c>
      <c r="F78" s="114"/>
      <c r="G78" s="114"/>
      <c r="H78" s="115" t="n">
        <v>1.388</v>
      </c>
      <c r="I78" s="115" t="n">
        <v>0.81</v>
      </c>
      <c r="J78" s="115" t="n">
        <v>7.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40</v>
      </c>
      <c r="D79" s="113" t="n">
        <v>260</v>
      </c>
      <c r="E79" s="113" t="n">
        <v>280</v>
      </c>
      <c r="F79" s="114"/>
      <c r="G79" s="114"/>
      <c r="H79" s="115" t="n">
        <v>15.3</v>
      </c>
      <c r="I79" s="115" t="n">
        <v>11.7</v>
      </c>
      <c r="J79" s="115" t="n">
        <v>14.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3732</v>
      </c>
      <c r="D80" s="121" t="n">
        <v>3831</v>
      </c>
      <c r="E80" s="121" t="n">
        <v>4151</v>
      </c>
      <c r="F80" s="122" t="n">
        <v>108.352910467241</v>
      </c>
      <c r="G80" s="123"/>
      <c r="H80" s="124" t="n">
        <v>135.766</v>
      </c>
      <c r="I80" s="125" t="n">
        <v>149.725</v>
      </c>
      <c r="J80" s="125" t="n">
        <v>156.142</v>
      </c>
      <c r="K80" s="126" t="n">
        <v>104.28585740524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257</v>
      </c>
      <c r="D82" s="113" t="n">
        <v>257</v>
      </c>
      <c r="E82" s="113" t="n">
        <v>62</v>
      </c>
      <c r="F82" s="114"/>
      <c r="G82" s="114"/>
      <c r="H82" s="115" t="n">
        <v>7.891</v>
      </c>
      <c r="I82" s="115" t="n">
        <v>7.891</v>
      </c>
      <c r="J82" s="115" t="n">
        <v>1.922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50</v>
      </c>
      <c r="D83" s="113" t="n">
        <v>50</v>
      </c>
      <c r="E83" s="113" t="n">
        <v>50</v>
      </c>
      <c r="F83" s="114"/>
      <c r="G83" s="114"/>
      <c r="H83" s="115" t="n">
        <v>1.628</v>
      </c>
      <c r="I83" s="115" t="n">
        <v>1.628</v>
      </c>
      <c r="J83" s="115" t="n">
        <v>1.671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307</v>
      </c>
      <c r="D84" s="121" t="n">
        <v>307</v>
      </c>
      <c r="E84" s="121" t="n">
        <v>112</v>
      </c>
      <c r="F84" s="122" t="n">
        <v>36.4820846905538</v>
      </c>
      <c r="G84" s="123"/>
      <c r="H84" s="124" t="n">
        <v>9.519</v>
      </c>
      <c r="I84" s="125" t="n">
        <v>9.519</v>
      </c>
      <c r="J84" s="125" t="n">
        <v>3.593</v>
      </c>
      <c r="K84" s="126" t="n">
        <v>37.7455615085618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6221</v>
      </c>
      <c r="D87" s="138" t="n">
        <v>16301</v>
      </c>
      <c r="E87" s="138" t="n">
        <v>16550</v>
      </c>
      <c r="F87" s="139" t="n">
        <v>101.527513649469</v>
      </c>
      <c r="G87" s="123"/>
      <c r="H87" s="140" t="n">
        <v>524.035</v>
      </c>
      <c r="I87" s="141" t="n">
        <v>514.982</v>
      </c>
      <c r="J87" s="141" t="n">
        <v>531.33</v>
      </c>
      <c r="K87" s="139" t="n">
        <v>103.17447988473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4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5</v>
      </c>
      <c r="D9" s="113" t="n">
        <v>6</v>
      </c>
      <c r="E9" s="113" t="n">
        <v>6</v>
      </c>
      <c r="F9" s="114"/>
      <c r="G9" s="114"/>
      <c r="H9" s="115" t="n">
        <v>0.625</v>
      </c>
      <c r="I9" s="115" t="n">
        <v>0.309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1</v>
      </c>
      <c r="D10" s="113" t="n">
        <v>5</v>
      </c>
      <c r="E10" s="113" t="n">
        <v>3.43</v>
      </c>
      <c r="F10" s="114"/>
      <c r="G10" s="114"/>
      <c r="H10" s="115" t="n">
        <v>0.054</v>
      </c>
      <c r="I10" s="115" t="n">
        <v>0.34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1</v>
      </c>
      <c r="D11" s="113" t="n">
        <v>5</v>
      </c>
      <c r="E11" s="113" t="n">
        <v>4</v>
      </c>
      <c r="F11" s="114"/>
      <c r="G11" s="114"/>
      <c r="H11" s="115" t="n">
        <v>0.165</v>
      </c>
      <c r="I11" s="115" t="n">
        <v>0.312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</v>
      </c>
      <c r="D12" s="113" t="n">
        <v>15</v>
      </c>
      <c r="E12" s="113" t="n">
        <v>7</v>
      </c>
      <c r="F12" s="114"/>
      <c r="G12" s="114"/>
      <c r="H12" s="115" t="n">
        <v>0.145</v>
      </c>
      <c r="I12" s="115" t="n">
        <v>1.346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9</v>
      </c>
      <c r="D13" s="121" t="n">
        <v>31</v>
      </c>
      <c r="E13" s="121" t="n">
        <v>20.43</v>
      </c>
      <c r="F13" s="122" t="n">
        <v>65.9032258064516</v>
      </c>
      <c r="G13" s="123"/>
      <c r="H13" s="124" t="n">
        <v>0.989</v>
      </c>
      <c r="I13" s="125" t="n">
        <v>2.307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7</v>
      </c>
      <c r="D17" s="121" t="n">
        <v>7</v>
      </c>
      <c r="E17" s="121" t="n">
        <v>7</v>
      </c>
      <c r="F17" s="122" t="n">
        <v>100</v>
      </c>
      <c r="G17" s="123"/>
      <c r="H17" s="124" t="n">
        <v>0.42</v>
      </c>
      <c r="I17" s="125" t="n">
        <v>0.49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4</v>
      </c>
      <c r="D20" s="113"/>
      <c r="E20" s="113"/>
      <c r="F20" s="114"/>
      <c r="G20" s="114"/>
      <c r="H20" s="115" t="n">
        <v>0.166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5</v>
      </c>
      <c r="D21" s="113"/>
      <c r="E21" s="113"/>
      <c r="F21" s="114"/>
      <c r="G21" s="114"/>
      <c r="H21" s="115" t="n">
        <v>0.185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9</v>
      </c>
      <c r="D22" s="121"/>
      <c r="E22" s="121"/>
      <c r="F22" s="122"/>
      <c r="G22" s="123"/>
      <c r="H22" s="124" t="n">
        <v>0.351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3</v>
      </c>
      <c r="D29" s="113" t="n">
        <v>3</v>
      </c>
      <c r="E29" s="113"/>
      <c r="F29" s="114"/>
      <c r="G29" s="114"/>
      <c r="H29" s="115" t="n">
        <v>0.21</v>
      </c>
      <c r="I29" s="115" t="n">
        <v>0.135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22</v>
      </c>
      <c r="D30" s="113" t="n">
        <v>12</v>
      </c>
      <c r="E30" s="113" t="n">
        <v>14</v>
      </c>
      <c r="F30" s="114"/>
      <c r="G30" s="114"/>
      <c r="H30" s="115" t="n">
        <v>1.511</v>
      </c>
      <c r="I30" s="115" t="n">
        <v>0.58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5</v>
      </c>
      <c r="D31" s="121" t="n">
        <v>15</v>
      </c>
      <c r="E31" s="121" t="n">
        <v>14</v>
      </c>
      <c r="F31" s="122" t="n">
        <v>93.3333333333333</v>
      </c>
      <c r="G31" s="123"/>
      <c r="H31" s="124" t="n">
        <v>1.721</v>
      </c>
      <c r="I31" s="125" t="n">
        <v>0.715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0</v>
      </c>
      <c r="D33" s="113" t="n">
        <v>30</v>
      </c>
      <c r="E33" s="113" t="n">
        <v>30</v>
      </c>
      <c r="F33" s="114"/>
      <c r="G33" s="114"/>
      <c r="H33" s="115" t="n">
        <v>1.395</v>
      </c>
      <c r="I33" s="115" t="n">
        <v>2.085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 t="n">
        <v>3</v>
      </c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1</v>
      </c>
      <c r="D35" s="113" t="n">
        <v>10</v>
      </c>
      <c r="E35" s="113" t="n">
        <v>7</v>
      </c>
      <c r="F35" s="114"/>
      <c r="G35" s="114"/>
      <c r="H35" s="115" t="n">
        <v>0.715</v>
      </c>
      <c r="I35" s="115" t="n">
        <v>0.29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20</v>
      </c>
      <c r="D36" s="113" t="n">
        <v>20</v>
      </c>
      <c r="E36" s="113" t="n">
        <v>8</v>
      </c>
      <c r="F36" s="114"/>
      <c r="G36" s="114"/>
      <c r="H36" s="115" t="n">
        <v>0.726</v>
      </c>
      <c r="I36" s="115" t="n">
        <v>0.726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71</v>
      </c>
      <c r="D37" s="121" t="n">
        <v>60</v>
      </c>
      <c r="E37" s="121" t="n">
        <v>48</v>
      </c>
      <c r="F37" s="122" t="n">
        <v>80</v>
      </c>
      <c r="G37" s="123"/>
      <c r="H37" s="124" t="n">
        <v>2.836</v>
      </c>
      <c r="I37" s="125" t="n">
        <v>3.10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69</v>
      </c>
      <c r="D39" s="121" t="n">
        <v>65</v>
      </c>
      <c r="E39" s="121" t="n">
        <v>60</v>
      </c>
      <c r="F39" s="122" t="n">
        <v>92.3076923076923</v>
      </c>
      <c r="G39" s="123"/>
      <c r="H39" s="124" t="n">
        <v>1.53</v>
      </c>
      <c r="I39" s="125" t="n">
        <v>1.44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 t="n">
        <v>4</v>
      </c>
      <c r="E47" s="113" t="n">
        <v>4</v>
      </c>
      <c r="F47" s="114"/>
      <c r="G47" s="114"/>
      <c r="H47" s="115"/>
      <c r="I47" s="115" t="n">
        <v>0.314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 t="n">
        <v>4</v>
      </c>
      <c r="E50" s="121" t="n">
        <v>4</v>
      </c>
      <c r="F50" s="122" t="n">
        <v>100</v>
      </c>
      <c r="G50" s="123"/>
      <c r="H50" s="124"/>
      <c r="I50" s="125" t="n">
        <v>0.314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7</v>
      </c>
      <c r="D52" s="121" t="n">
        <v>7</v>
      </c>
      <c r="E52" s="121" t="n">
        <v>6</v>
      </c>
      <c r="F52" s="122" t="n">
        <v>85.7142857142857</v>
      </c>
      <c r="G52" s="123"/>
      <c r="H52" s="124" t="n">
        <v>0.48</v>
      </c>
      <c r="I52" s="125" t="n">
        <v>0.56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85</v>
      </c>
      <c r="D58" s="113" t="n">
        <v>105</v>
      </c>
      <c r="E58" s="113" t="n">
        <v>89</v>
      </c>
      <c r="F58" s="114"/>
      <c r="G58" s="114"/>
      <c r="H58" s="115" t="n">
        <v>5.72</v>
      </c>
      <c r="I58" s="115" t="n">
        <v>6.73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85</v>
      </c>
      <c r="D59" s="121" t="n">
        <v>105</v>
      </c>
      <c r="E59" s="121" t="n">
        <v>89</v>
      </c>
      <c r="F59" s="122" t="n">
        <v>84.7619047619048</v>
      </c>
      <c r="G59" s="123"/>
      <c r="H59" s="124" t="n">
        <v>5.72</v>
      </c>
      <c r="I59" s="125" t="n">
        <v>6.73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90</v>
      </c>
      <c r="D61" s="113" t="n">
        <v>143</v>
      </c>
      <c r="E61" s="113" t="n">
        <v>143</v>
      </c>
      <c r="F61" s="114"/>
      <c r="G61" s="114"/>
      <c r="H61" s="115" t="n">
        <v>23.75</v>
      </c>
      <c r="I61" s="115" t="n">
        <v>17.813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76</v>
      </c>
      <c r="D62" s="113" t="n">
        <v>76</v>
      </c>
      <c r="E62" s="113" t="n">
        <v>79</v>
      </c>
      <c r="F62" s="114"/>
      <c r="G62" s="114"/>
      <c r="H62" s="115" t="n">
        <v>2.295</v>
      </c>
      <c r="I62" s="115" t="n">
        <v>2.211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266</v>
      </c>
      <c r="D64" s="121" t="n">
        <v>219</v>
      </c>
      <c r="E64" s="121" t="n">
        <v>222</v>
      </c>
      <c r="F64" s="122" t="n">
        <v>101.369863013699</v>
      </c>
      <c r="G64" s="123"/>
      <c r="H64" s="124" t="n">
        <v>26.045</v>
      </c>
      <c r="I64" s="125" t="n">
        <v>20.02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824</v>
      </c>
      <c r="D66" s="121" t="n">
        <v>700</v>
      </c>
      <c r="E66" s="121" t="n">
        <v>695</v>
      </c>
      <c r="F66" s="122" t="n">
        <v>99.2857142857143</v>
      </c>
      <c r="G66" s="123"/>
      <c r="H66" s="124" t="n">
        <v>84.404</v>
      </c>
      <c r="I66" s="125" t="n">
        <v>73.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3</v>
      </c>
      <c r="D68" s="113" t="n">
        <v>3</v>
      </c>
      <c r="E68" s="113"/>
      <c r="F68" s="114"/>
      <c r="G68" s="114"/>
      <c r="H68" s="115" t="n">
        <v>0.3</v>
      </c>
      <c r="I68" s="115" t="n">
        <v>0.3</v>
      </c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3</v>
      </c>
      <c r="D69" s="113" t="n">
        <v>3</v>
      </c>
      <c r="E69" s="113"/>
      <c r="F69" s="114"/>
      <c r="G69" s="114"/>
      <c r="H69" s="115" t="n">
        <v>0.3</v>
      </c>
      <c r="I69" s="115" t="n">
        <v>0.3</v>
      </c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6</v>
      </c>
      <c r="D70" s="121" t="n">
        <v>6</v>
      </c>
      <c r="E70" s="121"/>
      <c r="F70" s="122"/>
      <c r="G70" s="123"/>
      <c r="H70" s="124" t="n">
        <v>0.6</v>
      </c>
      <c r="I70" s="125" t="n">
        <v>0.6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946</v>
      </c>
      <c r="D72" s="113" t="n">
        <v>2033</v>
      </c>
      <c r="E72" s="113" t="n">
        <v>2035</v>
      </c>
      <c r="F72" s="114"/>
      <c r="G72" s="114"/>
      <c r="H72" s="115" t="n">
        <v>170.207</v>
      </c>
      <c r="I72" s="115" t="n">
        <v>163.48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20</v>
      </c>
      <c r="D73" s="113" t="n">
        <v>132</v>
      </c>
      <c r="E73" s="113" t="n">
        <v>130</v>
      </c>
      <c r="F73" s="114"/>
      <c r="G73" s="114"/>
      <c r="H73" s="115" t="n">
        <v>4.518</v>
      </c>
      <c r="I73" s="115" t="n">
        <v>4.16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886</v>
      </c>
      <c r="D75" s="113" t="n">
        <v>1073</v>
      </c>
      <c r="E75" s="113" t="n">
        <v>1073</v>
      </c>
      <c r="F75" s="114"/>
      <c r="G75" s="114"/>
      <c r="H75" s="115" t="n">
        <v>86.229</v>
      </c>
      <c r="I75" s="115" t="n">
        <v>96.57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3</v>
      </c>
      <c r="D76" s="113" t="n">
        <v>3</v>
      </c>
      <c r="E76" s="113"/>
      <c r="F76" s="114"/>
      <c r="G76" s="114"/>
      <c r="H76" s="115" t="n">
        <v>0.05</v>
      </c>
      <c r="I76" s="115" t="n">
        <v>0.063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2</v>
      </c>
      <c r="D77" s="113" t="n">
        <v>13</v>
      </c>
      <c r="E77" s="113" t="n">
        <v>13</v>
      </c>
      <c r="F77" s="114"/>
      <c r="G77" s="114"/>
      <c r="H77" s="115" t="n">
        <v>0.48</v>
      </c>
      <c r="I77" s="115" t="n">
        <v>0.52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303</v>
      </c>
      <c r="D78" s="113" t="n">
        <v>280</v>
      </c>
      <c r="E78" s="113" t="n">
        <v>280</v>
      </c>
      <c r="F78" s="114"/>
      <c r="G78" s="114"/>
      <c r="H78" s="115" t="n">
        <v>18.91</v>
      </c>
      <c r="I78" s="115" t="n">
        <v>16.8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80</v>
      </c>
      <c r="D79" s="113" t="n">
        <v>30</v>
      </c>
      <c r="E79" s="113" t="n">
        <v>60</v>
      </c>
      <c r="F79" s="114"/>
      <c r="G79" s="114"/>
      <c r="H79" s="115" t="n">
        <v>7.2</v>
      </c>
      <c r="I79" s="115" t="n">
        <v>1.5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3350</v>
      </c>
      <c r="D80" s="121" t="n">
        <v>3564</v>
      </c>
      <c r="E80" s="121" t="n">
        <v>3591</v>
      </c>
      <c r="F80" s="122" t="n">
        <v>100.757575757576</v>
      </c>
      <c r="G80" s="123"/>
      <c r="H80" s="124" t="n">
        <v>287.594</v>
      </c>
      <c r="I80" s="125" t="n">
        <v>283.093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10</v>
      </c>
      <c r="D82" s="113" t="n">
        <v>110</v>
      </c>
      <c r="E82" s="113" t="n">
        <v>277</v>
      </c>
      <c r="F82" s="114"/>
      <c r="G82" s="114"/>
      <c r="H82" s="115" t="n">
        <v>11.864</v>
      </c>
      <c r="I82" s="115" t="n">
        <v>11.863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4</v>
      </c>
      <c r="D83" s="113" t="n">
        <v>4</v>
      </c>
      <c r="E83" s="113" t="n">
        <v>18</v>
      </c>
      <c r="F83" s="114"/>
      <c r="G83" s="114"/>
      <c r="H83" s="115" t="n">
        <v>0.25</v>
      </c>
      <c r="I83" s="115" t="n">
        <v>0.25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114</v>
      </c>
      <c r="D84" s="121" t="n">
        <v>114</v>
      </c>
      <c r="E84" s="121" t="n">
        <v>295</v>
      </c>
      <c r="F84" s="122" t="n">
        <v>258.771929824561</v>
      </c>
      <c r="G84" s="123"/>
      <c r="H84" s="124" t="n">
        <v>12.114</v>
      </c>
      <c r="I84" s="125" t="n">
        <v>12.113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842</v>
      </c>
      <c r="D87" s="138" t="n">
        <v>4897</v>
      </c>
      <c r="E87" s="138" t="n">
        <v>5051.43</v>
      </c>
      <c r="F87" s="139" t="n">
        <v>103.153563406167</v>
      </c>
      <c r="G87" s="123"/>
      <c r="H87" s="140" t="n">
        <v>424.804</v>
      </c>
      <c r="I87" s="141" t="n">
        <v>404.989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5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78</v>
      </c>
      <c r="D9" s="113" t="n">
        <v>268</v>
      </c>
      <c r="E9" s="113" t="n">
        <v>324</v>
      </c>
      <c r="F9" s="114"/>
      <c r="G9" s="114"/>
      <c r="H9" s="115" t="n">
        <v>12.297</v>
      </c>
      <c r="I9" s="115" t="n">
        <v>18.594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179</v>
      </c>
      <c r="D10" s="113" t="n">
        <v>185</v>
      </c>
      <c r="E10" s="113" t="n">
        <v>178</v>
      </c>
      <c r="F10" s="114"/>
      <c r="G10" s="114"/>
      <c r="H10" s="115" t="n">
        <v>13.264</v>
      </c>
      <c r="I10" s="115" t="n">
        <v>14.325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215</v>
      </c>
      <c r="D11" s="113" t="n">
        <v>180</v>
      </c>
      <c r="E11" s="113" t="n">
        <v>214</v>
      </c>
      <c r="F11" s="114"/>
      <c r="G11" s="114"/>
      <c r="H11" s="115" t="n">
        <v>14.794</v>
      </c>
      <c r="I11" s="115" t="n">
        <v>14.472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318</v>
      </c>
      <c r="D12" s="113" t="n">
        <v>298</v>
      </c>
      <c r="E12" s="113" t="n">
        <v>354</v>
      </c>
      <c r="F12" s="114"/>
      <c r="G12" s="114"/>
      <c r="H12" s="115" t="n">
        <v>23.572</v>
      </c>
      <c r="I12" s="115" t="n">
        <v>28.231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890</v>
      </c>
      <c r="D13" s="121" t="n">
        <v>931</v>
      </c>
      <c r="E13" s="121" t="n">
        <v>1070</v>
      </c>
      <c r="F13" s="122" t="n">
        <v>114.930182599356</v>
      </c>
      <c r="G13" s="123"/>
      <c r="H13" s="124" t="n">
        <v>63.927</v>
      </c>
      <c r="I13" s="125" t="n">
        <v>75.622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145</v>
      </c>
      <c r="D15" s="121" t="n">
        <v>147</v>
      </c>
      <c r="E15" s="121" t="n">
        <v>145</v>
      </c>
      <c r="F15" s="122" t="n">
        <v>98.6394557823129</v>
      </c>
      <c r="G15" s="123"/>
      <c r="H15" s="124" t="n">
        <v>4.39</v>
      </c>
      <c r="I15" s="125" t="n">
        <v>6.2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20</v>
      </c>
      <c r="D17" s="121" t="n">
        <v>19</v>
      </c>
      <c r="E17" s="121" t="n">
        <v>19</v>
      </c>
      <c r="F17" s="122" t="n">
        <v>100</v>
      </c>
      <c r="G17" s="123"/>
      <c r="H17" s="124" t="n">
        <v>1.305</v>
      </c>
      <c r="I17" s="125" t="n">
        <v>1.31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54</v>
      </c>
      <c r="D19" s="113" t="n">
        <v>60</v>
      </c>
      <c r="E19" s="113" t="n">
        <v>60</v>
      </c>
      <c r="F19" s="114"/>
      <c r="G19" s="114"/>
      <c r="H19" s="115" t="n">
        <v>1.217</v>
      </c>
      <c r="I19" s="115" t="n">
        <v>1.2</v>
      </c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76</v>
      </c>
      <c r="D20" s="113" t="n">
        <v>76</v>
      </c>
      <c r="E20" s="113" t="n">
        <v>76</v>
      </c>
      <c r="F20" s="114"/>
      <c r="G20" s="114"/>
      <c r="H20" s="115" t="n">
        <v>1.48</v>
      </c>
      <c r="I20" s="115" t="n">
        <v>1.52</v>
      </c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157</v>
      </c>
      <c r="D21" s="113" t="n">
        <v>157</v>
      </c>
      <c r="E21" s="113" t="n">
        <v>157</v>
      </c>
      <c r="F21" s="114"/>
      <c r="G21" s="114"/>
      <c r="H21" s="115" t="n">
        <v>2.939</v>
      </c>
      <c r="I21" s="115" t="n">
        <v>3.2</v>
      </c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87</v>
      </c>
      <c r="D22" s="121" t="n">
        <v>293</v>
      </c>
      <c r="E22" s="121" t="n">
        <v>293</v>
      </c>
      <c r="F22" s="122" t="n">
        <v>100</v>
      </c>
      <c r="G22" s="123"/>
      <c r="H22" s="124" t="n">
        <v>5.636</v>
      </c>
      <c r="I22" s="125" t="n">
        <v>5.92</v>
      </c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2001</v>
      </c>
      <c r="D24" s="121" t="n">
        <v>2350</v>
      </c>
      <c r="E24" s="121" t="n">
        <v>2634</v>
      </c>
      <c r="F24" s="122" t="n">
        <v>112.085106382979</v>
      </c>
      <c r="G24" s="123"/>
      <c r="H24" s="124" t="n">
        <v>180.717</v>
      </c>
      <c r="I24" s="125" t="n">
        <v>171.024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92</v>
      </c>
      <c r="D26" s="121" t="n">
        <v>115</v>
      </c>
      <c r="E26" s="121" t="n">
        <v>100</v>
      </c>
      <c r="F26" s="122" t="n">
        <v>86.9565217391304</v>
      </c>
      <c r="G26" s="123"/>
      <c r="H26" s="124" t="n">
        <v>7.116</v>
      </c>
      <c r="I26" s="125" t="n">
        <v>8.2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54</v>
      </c>
      <c r="D28" s="113" t="n">
        <v>64</v>
      </c>
      <c r="E28" s="113" t="n">
        <v>52</v>
      </c>
      <c r="F28" s="114"/>
      <c r="G28" s="114"/>
      <c r="H28" s="115" t="n">
        <v>4.164</v>
      </c>
      <c r="I28" s="115" t="n">
        <v>4.8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0</v>
      </c>
      <c r="D29" s="113" t="n">
        <v>7</v>
      </c>
      <c r="E29" s="113" t="n">
        <v>7</v>
      </c>
      <c r="F29" s="114"/>
      <c r="G29" s="114"/>
      <c r="H29" s="115" t="n">
        <v>0.629</v>
      </c>
      <c r="I29" s="115" t="n">
        <v>0.402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549</v>
      </c>
      <c r="D30" s="113" t="n">
        <v>482</v>
      </c>
      <c r="E30" s="113" t="n">
        <v>625</v>
      </c>
      <c r="F30" s="114"/>
      <c r="G30" s="114"/>
      <c r="H30" s="115" t="n">
        <v>37.714</v>
      </c>
      <c r="I30" s="115" t="n">
        <v>32.4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613</v>
      </c>
      <c r="D31" s="121" t="n">
        <v>553</v>
      </c>
      <c r="E31" s="121" t="n">
        <v>684</v>
      </c>
      <c r="F31" s="122" t="n">
        <v>123.68896925859</v>
      </c>
      <c r="G31" s="123"/>
      <c r="H31" s="124" t="n">
        <v>42.507</v>
      </c>
      <c r="I31" s="125" t="n">
        <v>37.602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97</v>
      </c>
      <c r="D33" s="113" t="n">
        <v>221</v>
      </c>
      <c r="E33" s="113" t="n">
        <v>251</v>
      </c>
      <c r="F33" s="114"/>
      <c r="G33" s="114"/>
      <c r="H33" s="115" t="n">
        <v>13.951</v>
      </c>
      <c r="I33" s="115" t="n">
        <v>11.487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92</v>
      </c>
      <c r="D34" s="113" t="n">
        <v>135</v>
      </c>
      <c r="E34" s="113" t="n">
        <v>54</v>
      </c>
      <c r="F34" s="114"/>
      <c r="G34" s="114"/>
      <c r="H34" s="115" t="n">
        <v>6.83</v>
      </c>
      <c r="I34" s="115" t="n">
        <v>3.6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56</v>
      </c>
      <c r="D35" s="113" t="n">
        <v>140</v>
      </c>
      <c r="E35" s="113" t="n">
        <v>132</v>
      </c>
      <c r="F35" s="114"/>
      <c r="G35" s="114"/>
      <c r="H35" s="115" t="n">
        <v>6.111</v>
      </c>
      <c r="I35" s="115" t="n">
        <v>3.874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248</v>
      </c>
      <c r="D36" s="113" t="n">
        <v>248</v>
      </c>
      <c r="E36" s="113" t="n">
        <v>98</v>
      </c>
      <c r="F36" s="114"/>
      <c r="G36" s="114"/>
      <c r="H36" s="115" t="n">
        <v>9.08</v>
      </c>
      <c r="I36" s="115" t="n">
        <v>9.08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893</v>
      </c>
      <c r="D37" s="121" t="n">
        <v>744</v>
      </c>
      <c r="E37" s="121" t="n">
        <v>535</v>
      </c>
      <c r="F37" s="122" t="n">
        <v>71.9086021505376</v>
      </c>
      <c r="G37" s="123"/>
      <c r="H37" s="124" t="n">
        <v>35.972</v>
      </c>
      <c r="I37" s="125" t="n">
        <v>28.04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406</v>
      </c>
      <c r="D39" s="121" t="n">
        <v>375</v>
      </c>
      <c r="E39" s="121" t="n">
        <v>350</v>
      </c>
      <c r="F39" s="122" t="n">
        <v>93.3333333333333</v>
      </c>
      <c r="G39" s="123"/>
      <c r="H39" s="124" t="n">
        <v>9.002</v>
      </c>
      <c r="I39" s="125" t="n">
        <v>8.47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3</v>
      </c>
      <c r="D41" s="113" t="n">
        <v>5</v>
      </c>
      <c r="E41" s="113" t="n">
        <v>5</v>
      </c>
      <c r="F41" s="114"/>
      <c r="G41" s="114"/>
      <c r="H41" s="115" t="n">
        <v>0.226</v>
      </c>
      <c r="I41" s="115" t="n">
        <v>0.438</v>
      </c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3</v>
      </c>
      <c r="D42" s="113" t="n">
        <v>3</v>
      </c>
      <c r="E42" s="113" t="n">
        <v>2</v>
      </c>
      <c r="F42" s="114"/>
      <c r="G42" s="114"/>
      <c r="H42" s="115" t="n">
        <v>0.205</v>
      </c>
      <c r="I42" s="115" t="n">
        <v>0.209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2</v>
      </c>
      <c r="D43" s="113" t="n">
        <v>13</v>
      </c>
      <c r="E43" s="113" t="n">
        <v>10</v>
      </c>
      <c r="F43" s="114"/>
      <c r="G43" s="114"/>
      <c r="H43" s="115" t="n">
        <v>1.216</v>
      </c>
      <c r="I43" s="115" t="n">
        <v>1.399</v>
      </c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2</v>
      </c>
      <c r="D44" s="113" t="n">
        <v>3</v>
      </c>
      <c r="E44" s="113" t="n">
        <v>2</v>
      </c>
      <c r="F44" s="114"/>
      <c r="G44" s="114"/>
      <c r="H44" s="115" t="n">
        <v>0.11</v>
      </c>
      <c r="I44" s="115" t="n">
        <v>0.186</v>
      </c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3</v>
      </c>
      <c r="D45" s="113" t="n">
        <v>9</v>
      </c>
      <c r="E45" s="113" t="n">
        <v>8</v>
      </c>
      <c r="F45" s="114"/>
      <c r="G45" s="114"/>
      <c r="H45" s="115" t="n">
        <v>0.125</v>
      </c>
      <c r="I45" s="115" t="n">
        <v>0.324</v>
      </c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4</v>
      </c>
      <c r="D46" s="113" t="n">
        <v>1</v>
      </c>
      <c r="E46" s="113" t="n">
        <v>1</v>
      </c>
      <c r="F46" s="114"/>
      <c r="G46" s="114"/>
      <c r="H46" s="115" t="n">
        <v>0.152</v>
      </c>
      <c r="I46" s="115" t="n">
        <v>0.038</v>
      </c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 t="n">
        <v>4</v>
      </c>
      <c r="E47" s="113" t="n">
        <v>4</v>
      </c>
      <c r="F47" s="114"/>
      <c r="G47" s="114"/>
      <c r="H47" s="115"/>
      <c r="I47" s="115" t="n">
        <v>0.314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7</v>
      </c>
      <c r="D48" s="113" t="n">
        <v>8</v>
      </c>
      <c r="E48" s="113" t="n">
        <v>3</v>
      </c>
      <c r="F48" s="114"/>
      <c r="G48" s="114"/>
      <c r="H48" s="115" t="n">
        <v>0.266</v>
      </c>
      <c r="I48" s="115" t="n">
        <v>0.304</v>
      </c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3</v>
      </c>
      <c r="D49" s="113" t="n">
        <v>17</v>
      </c>
      <c r="E49" s="113" t="n">
        <v>22</v>
      </c>
      <c r="F49" s="114"/>
      <c r="G49" s="114"/>
      <c r="H49" s="115" t="n">
        <v>0.325</v>
      </c>
      <c r="I49" s="115" t="n">
        <v>0.425</v>
      </c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47</v>
      </c>
      <c r="D50" s="121" t="n">
        <v>63</v>
      </c>
      <c r="E50" s="121" t="n">
        <v>57</v>
      </c>
      <c r="F50" s="122" t="n">
        <v>90.4761904761905</v>
      </c>
      <c r="G50" s="123"/>
      <c r="H50" s="124" t="n">
        <v>2.625</v>
      </c>
      <c r="I50" s="125" t="n">
        <v>3.637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71</v>
      </c>
      <c r="D52" s="121" t="n">
        <v>70</v>
      </c>
      <c r="E52" s="121" t="n">
        <v>44</v>
      </c>
      <c r="F52" s="122" t="n">
        <v>62.8571428571429</v>
      </c>
      <c r="G52" s="123"/>
      <c r="H52" s="124" t="n">
        <v>4.865</v>
      </c>
      <c r="I52" s="125" t="n">
        <v>5.18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81</v>
      </c>
      <c r="D54" s="113" t="n">
        <v>315</v>
      </c>
      <c r="E54" s="113" t="n">
        <v>340</v>
      </c>
      <c r="F54" s="114"/>
      <c r="G54" s="114"/>
      <c r="H54" s="115" t="n">
        <v>22.89</v>
      </c>
      <c r="I54" s="115" t="n">
        <v>26</v>
      </c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14</v>
      </c>
      <c r="D55" s="113" t="n">
        <v>96</v>
      </c>
      <c r="E55" s="113" t="n">
        <v>77</v>
      </c>
      <c r="F55" s="114"/>
      <c r="G55" s="114"/>
      <c r="H55" s="115" t="n">
        <v>7.86</v>
      </c>
      <c r="I55" s="115" t="n">
        <v>6.93</v>
      </c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39</v>
      </c>
      <c r="D56" s="113" t="n">
        <v>26</v>
      </c>
      <c r="E56" s="113" t="n">
        <v>27</v>
      </c>
      <c r="F56" s="114"/>
      <c r="G56" s="114"/>
      <c r="H56" s="115" t="n">
        <v>0.838</v>
      </c>
      <c r="I56" s="115" t="n">
        <v>0.45</v>
      </c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8</v>
      </c>
      <c r="D57" s="113" t="n">
        <v>8</v>
      </c>
      <c r="E57" s="113" t="n">
        <v>8</v>
      </c>
      <c r="F57" s="114"/>
      <c r="G57" s="114"/>
      <c r="H57" s="115" t="n">
        <v>0.056</v>
      </c>
      <c r="I57" s="115" t="n">
        <v>0.118</v>
      </c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834</v>
      </c>
      <c r="D58" s="113" t="n">
        <v>1028</v>
      </c>
      <c r="E58" s="113" t="n">
        <v>841</v>
      </c>
      <c r="F58" s="114"/>
      <c r="G58" s="114"/>
      <c r="H58" s="115" t="n">
        <v>62.157</v>
      </c>
      <c r="I58" s="115" t="n">
        <v>73.703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276</v>
      </c>
      <c r="D59" s="121" t="n">
        <v>1473</v>
      </c>
      <c r="E59" s="121" t="n">
        <v>1293</v>
      </c>
      <c r="F59" s="122" t="n">
        <v>87.7800407331976</v>
      </c>
      <c r="G59" s="123"/>
      <c r="H59" s="124" t="n">
        <v>93.801</v>
      </c>
      <c r="I59" s="125" t="n">
        <v>107.201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386</v>
      </c>
      <c r="D61" s="113" t="n">
        <v>339</v>
      </c>
      <c r="E61" s="113" t="n">
        <v>327</v>
      </c>
      <c r="F61" s="114"/>
      <c r="G61" s="114"/>
      <c r="H61" s="115" t="n">
        <v>37.294</v>
      </c>
      <c r="I61" s="115" t="n">
        <v>33.913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493</v>
      </c>
      <c r="D62" s="113" t="n">
        <v>493</v>
      </c>
      <c r="E62" s="113" t="n">
        <v>502</v>
      </c>
      <c r="F62" s="114"/>
      <c r="G62" s="114"/>
      <c r="H62" s="115" t="n">
        <v>17.115</v>
      </c>
      <c r="I62" s="115" t="n">
        <v>16.428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88</v>
      </c>
      <c r="D63" s="113" t="n">
        <v>193</v>
      </c>
      <c r="E63" s="113" t="n">
        <v>208</v>
      </c>
      <c r="F63" s="114"/>
      <c r="G63" s="114"/>
      <c r="H63" s="115" t="n">
        <v>8.62</v>
      </c>
      <c r="I63" s="115" t="n">
        <v>8.241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067</v>
      </c>
      <c r="D64" s="121" t="n">
        <v>1025</v>
      </c>
      <c r="E64" s="121" t="n">
        <v>1037</v>
      </c>
      <c r="F64" s="122" t="n">
        <v>101.170731707317</v>
      </c>
      <c r="G64" s="123"/>
      <c r="H64" s="124" t="n">
        <v>63.029</v>
      </c>
      <c r="I64" s="125" t="n">
        <v>58.582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363</v>
      </c>
      <c r="D66" s="121" t="n">
        <v>2040</v>
      </c>
      <c r="E66" s="121" t="n">
        <v>2005</v>
      </c>
      <c r="F66" s="122" t="n">
        <v>98.2843137254902</v>
      </c>
      <c r="G66" s="123"/>
      <c r="H66" s="124" t="n">
        <v>219.143</v>
      </c>
      <c r="I66" s="125" t="n">
        <v>201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6121</v>
      </c>
      <c r="D68" s="113" t="n">
        <v>18937</v>
      </c>
      <c r="E68" s="113" t="n">
        <v>20090</v>
      </c>
      <c r="F68" s="114"/>
      <c r="G68" s="114"/>
      <c r="H68" s="115" t="n">
        <v>1407.274</v>
      </c>
      <c r="I68" s="115" t="n">
        <v>1660.315</v>
      </c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663</v>
      </c>
      <c r="D69" s="113" t="n">
        <v>2861</v>
      </c>
      <c r="E69" s="113" t="n">
        <v>3130</v>
      </c>
      <c r="F69" s="114"/>
      <c r="G69" s="114"/>
      <c r="H69" s="115" t="n">
        <v>143.574</v>
      </c>
      <c r="I69" s="115" t="n">
        <v>250.613</v>
      </c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7784</v>
      </c>
      <c r="D70" s="121" t="n">
        <v>21798</v>
      </c>
      <c r="E70" s="121" t="n">
        <v>23220</v>
      </c>
      <c r="F70" s="122" t="n">
        <v>106.523534269199</v>
      </c>
      <c r="G70" s="123"/>
      <c r="H70" s="124" t="n">
        <v>1550.848</v>
      </c>
      <c r="I70" s="125" t="n">
        <v>1910.928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8205</v>
      </c>
      <c r="D72" s="113" t="n">
        <v>8569</v>
      </c>
      <c r="E72" s="113" t="n">
        <v>8572</v>
      </c>
      <c r="F72" s="114"/>
      <c r="G72" s="114"/>
      <c r="H72" s="115" t="n">
        <v>717.751</v>
      </c>
      <c r="I72" s="115" t="n">
        <v>685.019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966</v>
      </c>
      <c r="D73" s="113" t="n">
        <v>2385</v>
      </c>
      <c r="E73" s="113" t="n">
        <v>1564</v>
      </c>
      <c r="F73" s="114"/>
      <c r="G73" s="114"/>
      <c r="H73" s="115" t="n">
        <v>56.456</v>
      </c>
      <c r="I73" s="115" t="n">
        <v>51.46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88</v>
      </c>
      <c r="D74" s="113" t="n">
        <v>90</v>
      </c>
      <c r="E74" s="113" t="n">
        <v>50</v>
      </c>
      <c r="F74" s="114"/>
      <c r="G74" s="114"/>
      <c r="H74" s="115" t="n">
        <v>2.904</v>
      </c>
      <c r="I74" s="115" t="n">
        <v>6</v>
      </c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522</v>
      </c>
      <c r="D75" s="113" t="n">
        <v>3763</v>
      </c>
      <c r="E75" s="113" t="n">
        <v>3576</v>
      </c>
      <c r="F75" s="114"/>
      <c r="G75" s="114"/>
      <c r="H75" s="115" t="n">
        <v>326.175</v>
      </c>
      <c r="I75" s="115" t="n">
        <v>346.745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72</v>
      </c>
      <c r="D76" s="113" t="n">
        <v>72</v>
      </c>
      <c r="E76" s="113" t="n">
        <v>115</v>
      </c>
      <c r="F76" s="114"/>
      <c r="G76" s="114"/>
      <c r="H76" s="115" t="n">
        <v>5.34</v>
      </c>
      <c r="I76" s="115" t="n">
        <v>5.299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19</v>
      </c>
      <c r="D77" s="113" t="n">
        <v>130</v>
      </c>
      <c r="E77" s="113" t="n">
        <v>133</v>
      </c>
      <c r="F77" s="114"/>
      <c r="G77" s="114"/>
      <c r="H77" s="115" t="n">
        <v>5.075</v>
      </c>
      <c r="I77" s="115" t="n">
        <v>4.83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843</v>
      </c>
      <c r="D78" s="113" t="n">
        <v>800</v>
      </c>
      <c r="E78" s="113" t="n">
        <v>800</v>
      </c>
      <c r="F78" s="114"/>
      <c r="G78" s="114"/>
      <c r="H78" s="115" t="n">
        <v>56.86</v>
      </c>
      <c r="I78" s="115" t="n">
        <v>48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680</v>
      </c>
      <c r="D79" s="113" t="n">
        <v>1725</v>
      </c>
      <c r="E79" s="113" t="n">
        <v>3580</v>
      </c>
      <c r="F79" s="114"/>
      <c r="G79" s="114"/>
      <c r="H79" s="115" t="n">
        <v>136</v>
      </c>
      <c r="I79" s="115" t="n">
        <v>148.2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6495</v>
      </c>
      <c r="D80" s="121" t="n">
        <v>17534</v>
      </c>
      <c r="E80" s="121" t="n">
        <v>18390</v>
      </c>
      <c r="F80" s="122" t="n">
        <v>104.881943652333</v>
      </c>
      <c r="G80" s="123"/>
      <c r="H80" s="124" t="n">
        <v>1306.561</v>
      </c>
      <c r="I80" s="125" t="n">
        <v>1295.553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393</v>
      </c>
      <c r="D82" s="113" t="n">
        <v>393</v>
      </c>
      <c r="E82" s="113" t="n">
        <v>538</v>
      </c>
      <c r="F82" s="114"/>
      <c r="G82" s="114"/>
      <c r="H82" s="115" t="n">
        <v>40.218</v>
      </c>
      <c r="I82" s="115" t="n">
        <v>40.217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01</v>
      </c>
      <c r="D83" s="113" t="n">
        <v>201</v>
      </c>
      <c r="E83" s="113" t="n">
        <v>113</v>
      </c>
      <c r="F83" s="114"/>
      <c r="G83" s="114"/>
      <c r="H83" s="115" t="n">
        <v>13.117</v>
      </c>
      <c r="I83" s="115" t="n">
        <v>13.117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594</v>
      </c>
      <c r="D84" s="121" t="n">
        <v>594</v>
      </c>
      <c r="E84" s="121" t="n">
        <v>651</v>
      </c>
      <c r="F84" s="122" t="n">
        <v>109.59595959596</v>
      </c>
      <c r="G84" s="123"/>
      <c r="H84" s="124" t="n">
        <v>53.335</v>
      </c>
      <c r="I84" s="125" t="n">
        <v>53.33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5044</v>
      </c>
      <c r="D87" s="138" t="n">
        <v>50124</v>
      </c>
      <c r="E87" s="138" t="n">
        <v>52527</v>
      </c>
      <c r="F87" s="139" t="n">
        <v>104.794110605698</v>
      </c>
      <c r="G87" s="123"/>
      <c r="H87" s="140" t="n">
        <v>3644.779</v>
      </c>
      <c r="I87" s="141" t="n">
        <v>3977.804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A60" activeCellId="0" sqref="AA60:AB60"/>
    </sheetView>
  </sheetViews>
  <sheetFormatPr defaultColWidth="8.66015625" defaultRowHeight="9.6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1"/>
    <col collapsed="false" customWidth="true" hidden="false" outlineLevel="0" max="4" min="4" style="50" width="6.44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7.21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1"/>
    <col collapsed="false" customWidth="true" hidden="false" outlineLevel="0" max="18" min="18" style="50" width="7.44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6.44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6"/>
  </cols>
  <sheetData>
    <row r="2" s="52" customFormat="true" ht="10.2" hidden="false" customHeight="false" outlineLevel="0" collapsed="false">
      <c r="A2" s="51" t="s">
        <v>61</v>
      </c>
      <c r="J2" s="52" t="s">
        <v>62</v>
      </c>
      <c r="M2" s="52" t="s">
        <v>63</v>
      </c>
      <c r="O2" s="51" t="s">
        <v>61</v>
      </c>
      <c r="X2" s="52" t="s">
        <v>62</v>
      </c>
      <c r="AA2" s="52" t="s">
        <v>63</v>
      </c>
    </row>
    <row r="3" s="52" customFormat="true" ht="12.15" hidden="false" customHeight="true" outlineLevel="0" collapsed="false"/>
    <row r="4" s="52" customFormat="true" ht="10.8" hidden="false" customHeight="false" outlineLevel="0" collapsed="false">
      <c r="A4" s="53"/>
      <c r="B4" s="54"/>
      <c r="D4" s="55" t="s">
        <v>64</v>
      </c>
      <c r="E4" s="55"/>
      <c r="F4" s="55"/>
      <c r="G4" s="55"/>
      <c r="H4" s="55"/>
      <c r="J4" s="55" t="s">
        <v>65</v>
      </c>
      <c r="K4" s="55"/>
      <c r="L4" s="55"/>
      <c r="M4" s="55"/>
      <c r="N4" s="55"/>
      <c r="O4" s="53"/>
      <c r="P4" s="54"/>
      <c r="R4" s="55" t="s">
        <v>64</v>
      </c>
      <c r="S4" s="55"/>
      <c r="T4" s="55"/>
      <c r="U4" s="55"/>
      <c r="V4" s="55"/>
      <c r="X4" s="55" t="s">
        <v>65</v>
      </c>
      <c r="Y4" s="55"/>
      <c r="Z4" s="55"/>
      <c r="AA4" s="55"/>
      <c r="AB4" s="55"/>
    </row>
    <row r="5" s="52" customFormat="true" ht="10.2" hidden="false" customHeight="false" outlineLevel="0" collapsed="false">
      <c r="A5" s="56" t="s">
        <v>66</v>
      </c>
      <c r="B5" s="57"/>
      <c r="D5" s="53"/>
      <c r="E5" s="58" t="s">
        <v>67</v>
      </c>
      <c r="F5" s="58" t="s">
        <v>68</v>
      </c>
      <c r="G5" s="58" t="s">
        <v>69</v>
      </c>
      <c r="H5" s="59" t="n">
        <v>2024</v>
      </c>
      <c r="J5" s="53"/>
      <c r="K5" s="58" t="s">
        <v>67</v>
      </c>
      <c r="L5" s="58" t="s">
        <v>68</v>
      </c>
      <c r="M5" s="58" t="s">
        <v>69</v>
      </c>
      <c r="N5" s="59" t="n">
        <v>2024</v>
      </c>
      <c r="O5" s="56" t="s">
        <v>66</v>
      </c>
      <c r="P5" s="57"/>
      <c r="R5" s="53"/>
      <c r="S5" s="58" t="s">
        <v>67</v>
      </c>
      <c r="T5" s="58" t="s">
        <v>68</v>
      </c>
      <c r="U5" s="58" t="s">
        <v>69</v>
      </c>
      <c r="V5" s="59" t="n">
        <v>2024</v>
      </c>
      <c r="X5" s="53"/>
      <c r="Y5" s="58" t="s">
        <v>67</v>
      </c>
      <c r="Z5" s="58" t="s">
        <v>68</v>
      </c>
      <c r="AA5" s="58" t="s">
        <v>69</v>
      </c>
      <c r="AB5" s="59" t="n">
        <v>2024</v>
      </c>
    </row>
    <row r="6" s="52" customFormat="true" ht="23.25" hidden="false" customHeight="true" outlineLevel="0" collapsed="false">
      <c r="A6" s="60"/>
      <c r="B6" s="61"/>
      <c r="C6" s="62"/>
      <c r="D6" s="63" t="s">
        <v>70</v>
      </c>
      <c r="E6" s="64" t="n">
        <v>2022</v>
      </c>
      <c r="F6" s="64" t="n">
        <v>2023</v>
      </c>
      <c r="G6" s="64" t="n">
        <v>2024</v>
      </c>
      <c r="H6" s="65" t="s">
        <v>71</v>
      </c>
      <c r="I6" s="62"/>
      <c r="J6" s="63" t="s">
        <v>70</v>
      </c>
      <c r="K6" s="64" t="n">
        <v>2022</v>
      </c>
      <c r="L6" s="64" t="n">
        <v>2023</v>
      </c>
      <c r="M6" s="64" t="n">
        <v>2024</v>
      </c>
      <c r="N6" s="65" t="s">
        <v>71</v>
      </c>
      <c r="O6" s="60"/>
      <c r="P6" s="61"/>
      <c r="Q6" s="62"/>
      <c r="R6" s="63" t="s">
        <v>70</v>
      </c>
      <c r="S6" s="64" t="n">
        <v>2022</v>
      </c>
      <c r="T6" s="64" t="n">
        <v>2023</v>
      </c>
      <c r="U6" s="64" t="n">
        <v>2024</v>
      </c>
      <c r="V6" s="65" t="s">
        <v>71</v>
      </c>
      <c r="W6" s="62"/>
      <c r="X6" s="63" t="s">
        <v>70</v>
      </c>
      <c r="Y6" s="64" t="n">
        <v>2022</v>
      </c>
      <c r="Z6" s="64" t="n">
        <v>2023</v>
      </c>
      <c r="AA6" s="64" t="n">
        <v>2024</v>
      </c>
      <c r="AB6" s="65" t="s">
        <v>71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72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73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74</v>
      </c>
      <c r="B10" s="68"/>
      <c r="C10" s="68"/>
      <c r="D10" s="69" t="n">
        <v>3</v>
      </c>
      <c r="E10" s="68" t="n">
        <v>1892.455</v>
      </c>
      <c r="F10" s="68" t="n">
        <v>1681.925</v>
      </c>
      <c r="G10" s="68" t="n">
        <v>1704.95865</v>
      </c>
      <c r="H10" s="68" t="n">
        <f aca="false">IF(AND(F10&gt;0,G10&gt;0),G10*100/F10,"")</f>
        <v>101.369481397803</v>
      </c>
      <c r="I10" s="68"/>
      <c r="J10" s="69" t="n">
        <v>7</v>
      </c>
      <c r="K10" s="68" t="n">
        <v>5582.606</v>
      </c>
      <c r="L10" s="68" t="n">
        <v>3547.313</v>
      </c>
      <c r="M10" s="68" t="n">
        <v>6450.296</v>
      </c>
      <c r="N10" s="68" t="n">
        <f aca="false">IF(AND(L10&gt;0,M10&gt;0),M10*100/L10,"")</f>
        <v>181.836110881673</v>
      </c>
      <c r="O10" s="66" t="s">
        <v>75</v>
      </c>
      <c r="P10" s="68"/>
      <c r="Q10" s="68"/>
      <c r="R10" s="69" t="n">
        <v>6</v>
      </c>
      <c r="S10" s="68" t="n">
        <v>5.475</v>
      </c>
      <c r="T10" s="68" t="n">
        <v>4.842</v>
      </c>
      <c r="U10" s="68" t="n">
        <v>4.264</v>
      </c>
      <c r="V10" s="68" t="n">
        <f aca="false">IF(AND(T10&gt;0,U10&gt;0),U10*100/T10,"")</f>
        <v>88.0627839735647</v>
      </c>
      <c r="W10" s="68"/>
      <c r="X10" s="69" t="n">
        <v>6</v>
      </c>
      <c r="Y10" s="68" t="n">
        <v>43.606</v>
      </c>
      <c r="Z10" s="68" t="n">
        <v>38.111</v>
      </c>
      <c r="AA10" s="68" t="n">
        <v>32.682</v>
      </c>
      <c r="AB10" s="68" t="n">
        <f aca="false">IF(AND(Z10&gt;0,AA10&gt;0),AA10*100/Z10,"")</f>
        <v>85.754768964341</v>
      </c>
    </row>
    <row r="11" s="66" customFormat="true" ht="11.25" hidden="false" customHeight="true" outlineLevel="0" collapsed="false">
      <c r="A11" s="66" t="s">
        <v>76</v>
      </c>
      <c r="B11" s="68"/>
      <c r="C11" s="68"/>
      <c r="D11" s="69" t="n">
        <v>3</v>
      </c>
      <c r="E11" s="68" t="n">
        <v>278.668</v>
      </c>
      <c r="F11" s="68" t="n">
        <v>268.475</v>
      </c>
      <c r="G11" s="68" t="n">
        <v>265.7243</v>
      </c>
      <c r="H11" s="68" t="n">
        <f aca="false">IF(AND(F11&gt;0,G11&gt;0),G11*100/F11,"")</f>
        <v>98.975435329174</v>
      </c>
      <c r="I11" s="68"/>
      <c r="J11" s="69" t="n">
        <v>7</v>
      </c>
      <c r="K11" s="68" t="n">
        <v>664.402</v>
      </c>
      <c r="L11" s="68" t="n">
        <v>431.799</v>
      </c>
      <c r="M11" s="68" t="n">
        <v>699.238</v>
      </c>
      <c r="N11" s="68" t="n">
        <f aca="false">IF(AND(L11&gt;0,M11&gt;0),M11*100/L11,"")</f>
        <v>161.935993367284</v>
      </c>
      <c r="O11" s="66" t="s">
        <v>77</v>
      </c>
      <c r="P11" s="68"/>
      <c r="Q11" s="68"/>
      <c r="R11" s="69" t="n">
        <v>6</v>
      </c>
      <c r="S11" s="68" t="n">
        <v>29.1</v>
      </c>
      <c r="T11" s="68" t="n">
        <v>25.1</v>
      </c>
      <c r="U11" s="68" t="n">
        <v>27.6</v>
      </c>
      <c r="V11" s="68" t="n">
        <f aca="false">IF(AND(T11&gt;0,U11&gt;0),U11*100/T11,"")</f>
        <v>109.96015936255</v>
      </c>
      <c r="W11" s="68"/>
      <c r="X11" s="69" t="n">
        <v>12</v>
      </c>
      <c r="Y11" s="68" t="n">
        <v>4.396</v>
      </c>
      <c r="Z11" s="68" t="n">
        <v>3.983</v>
      </c>
      <c r="AA11" s="68"/>
      <c r="AB11" s="68" t="str">
        <f aca="false">IF(AND(Z11&gt;0,AA11&gt;0),AA11*100/Z11,"")</f>
        <v/>
      </c>
    </row>
    <row r="12" customFormat="false" ht="11.4" hidden="false" customHeight="false" outlineLevel="0" collapsed="false">
      <c r="A12" s="66" t="s">
        <v>78</v>
      </c>
      <c r="B12" s="68"/>
      <c r="C12" s="68"/>
      <c r="D12" s="69" t="n">
        <v>3</v>
      </c>
      <c r="E12" s="68" t="n">
        <v>2171.123</v>
      </c>
      <c r="F12" s="68" t="n">
        <v>1950.4</v>
      </c>
      <c r="G12" s="68" t="n">
        <v>1970.6931</v>
      </c>
      <c r="H12" s="68" t="n">
        <f aca="false">IF(AND(F12&gt;0,G12&gt;0),G12*100/F12,"")</f>
        <v>101.040458367514</v>
      </c>
      <c r="I12" s="68"/>
      <c r="J12" s="69" t="n">
        <v>7</v>
      </c>
      <c r="K12" s="68" t="n">
        <v>6247.008</v>
      </c>
      <c r="L12" s="68" t="n">
        <v>3979.113</v>
      </c>
      <c r="M12" s="68" t="n">
        <v>7149.554</v>
      </c>
      <c r="N12" s="68" t="n">
        <f aca="false">IF(AND(L12&gt;0,M12&gt;0),M12*100/L12,"")</f>
        <v>179.677078786152</v>
      </c>
      <c r="O12" s="66" t="s">
        <v>79</v>
      </c>
      <c r="P12" s="68"/>
      <c r="Q12" s="68"/>
      <c r="R12" s="69" t="n">
        <v>10</v>
      </c>
      <c r="S12" s="68" t="n">
        <v>2.706</v>
      </c>
      <c r="T12" s="68" t="n">
        <v>2.609</v>
      </c>
      <c r="U12" s="68" t="n">
        <v>2.039</v>
      </c>
      <c r="V12" s="68" t="n">
        <f aca="false">IF(AND(T12&gt;0,U12&gt;0),U12*100/T12,"")</f>
        <v>78.1525488692986</v>
      </c>
      <c r="W12" s="68"/>
      <c r="X12" s="69" t="n">
        <v>3</v>
      </c>
      <c r="Y12" s="68" t="n">
        <v>81</v>
      </c>
      <c r="Z12" s="68" t="n">
        <v>78.065</v>
      </c>
      <c r="AA12" s="68" t="n">
        <v>49.858</v>
      </c>
      <c r="AB12" s="68" t="n">
        <f aca="false">IF(AND(Z12&gt;0,AA12&gt;0),AA12*100/Z12,"")</f>
        <v>63.8672900787805</v>
      </c>
    </row>
    <row r="13" s="52" customFormat="true" ht="11.4" hidden="false" customHeight="false" outlineLevel="0" collapsed="false">
      <c r="A13" s="66" t="s">
        <v>80</v>
      </c>
      <c r="B13" s="68"/>
      <c r="C13" s="68"/>
      <c r="D13" s="69" t="n">
        <v>3</v>
      </c>
      <c r="E13" s="68" t="n">
        <v>242.354</v>
      </c>
      <c r="F13" s="68" t="n">
        <v>208.604</v>
      </c>
      <c r="G13" s="68" t="n">
        <v>199.095</v>
      </c>
      <c r="H13" s="68" t="n">
        <f aca="false">IF(AND(F13&gt;0,G13&gt;0),G13*100/F13,"")</f>
        <v>95.4416022703304</v>
      </c>
      <c r="I13" s="68"/>
      <c r="J13" s="69" t="n">
        <v>7</v>
      </c>
      <c r="K13" s="68" t="n">
        <v>570.128</v>
      </c>
      <c r="L13" s="68" t="n">
        <v>221.148</v>
      </c>
      <c r="M13" s="68" t="n">
        <v>523.234</v>
      </c>
      <c r="N13" s="68" t="n">
        <f aca="false">IF(AND(L13&gt;0,M13&gt;0),M13*100/L13,"")</f>
        <v>236.599019661041</v>
      </c>
      <c r="O13" s="66" t="s">
        <v>81</v>
      </c>
      <c r="P13" s="68"/>
      <c r="Q13" s="68"/>
      <c r="R13" s="69" t="n">
        <v>7</v>
      </c>
      <c r="S13" s="68" t="n">
        <v>5.463</v>
      </c>
      <c r="T13" s="68" t="n">
        <v>5.235</v>
      </c>
      <c r="U13" s="68" t="n">
        <v>5.359</v>
      </c>
      <c r="V13" s="68" t="n">
        <f aca="false">IF(AND(T13&gt;0,U13&gt;0),U13*100/T13,"")</f>
        <v>102.368672397326</v>
      </c>
      <c r="W13" s="68"/>
      <c r="X13" s="69" t="n">
        <v>6</v>
      </c>
      <c r="Y13" s="68" t="n">
        <v>94.53</v>
      </c>
      <c r="Z13" s="68" t="n">
        <v>77.97</v>
      </c>
      <c r="AA13" s="68" t="n">
        <v>78.013</v>
      </c>
      <c r="AB13" s="68" t="n">
        <f aca="false">IF(AND(Z13&gt;0,AA13&gt;0),AA13*100/Z13,"")</f>
        <v>100.055149416442</v>
      </c>
    </row>
    <row r="14" s="52" customFormat="true" ht="12.15" hidden="false" customHeight="true" outlineLevel="0" collapsed="false">
      <c r="A14" s="66" t="s">
        <v>82</v>
      </c>
      <c r="B14" s="68"/>
      <c r="C14" s="68"/>
      <c r="D14" s="69" t="n">
        <v>4</v>
      </c>
      <c r="E14" s="68" t="n">
        <v>2155.642</v>
      </c>
      <c r="F14" s="68" t="n">
        <v>2142.386</v>
      </c>
      <c r="G14" s="68" t="n">
        <v>2100.2007</v>
      </c>
      <c r="H14" s="68" t="n">
        <f aca="false">IF(AND(F14&gt;0,G14&gt;0),G14*100/F14,"")</f>
        <v>98.0309197315517</v>
      </c>
      <c r="I14" s="68"/>
      <c r="J14" s="69" t="n">
        <v>7</v>
      </c>
      <c r="K14" s="68" t="n">
        <v>6147.163</v>
      </c>
      <c r="L14" s="68" t="n">
        <v>3573.204</v>
      </c>
      <c r="M14" s="68" t="n">
        <v>6987.211</v>
      </c>
      <c r="N14" s="68" t="n">
        <f aca="false">IF(AND(L14&gt;0,M14&gt;0),M14*100/L14,"")</f>
        <v>195.544698819323</v>
      </c>
      <c r="O14" s="66" t="s">
        <v>83</v>
      </c>
      <c r="P14" s="68"/>
      <c r="Q14" s="68"/>
      <c r="R14" s="69" t="n">
        <v>5</v>
      </c>
      <c r="S14" s="68" t="n">
        <v>44.574</v>
      </c>
      <c r="T14" s="68" t="n">
        <v>45.28</v>
      </c>
      <c r="U14" s="68" t="n">
        <v>45.304</v>
      </c>
      <c r="V14" s="68" t="n">
        <f aca="false">IF(AND(T14&gt;0,U14&gt;0),U14*100/T14,"")</f>
        <v>100.053003533569</v>
      </c>
      <c r="W14" s="68"/>
      <c r="X14" s="69" t="n">
        <v>6</v>
      </c>
      <c r="Y14" s="68" t="n">
        <v>144.106</v>
      </c>
      <c r="Z14" s="68" t="n">
        <v>147.8204</v>
      </c>
      <c r="AA14" s="68" t="n">
        <v>144.659</v>
      </c>
      <c r="AB14" s="68" t="n">
        <f aca="false">IF(AND(Z14&gt;0,AA14&gt;0),AA14*100/Z14,"")</f>
        <v>97.861323606214</v>
      </c>
    </row>
    <row r="15" s="52" customFormat="true" ht="11.4" hidden="false" customHeight="false" outlineLevel="0" collapsed="false">
      <c r="A15" s="66" t="s">
        <v>84</v>
      </c>
      <c r="B15" s="68"/>
      <c r="C15" s="68"/>
      <c r="D15" s="69" t="n">
        <v>4</v>
      </c>
      <c r="E15" s="68" t="n">
        <v>2397.996</v>
      </c>
      <c r="F15" s="68" t="n">
        <v>2350.99</v>
      </c>
      <c r="G15" s="68" t="n">
        <v>2301.0527</v>
      </c>
      <c r="H15" s="68" t="n">
        <f aca="false">IF(AND(F15&gt;0,G15&gt;0),G15*100/F15,"")</f>
        <v>97.8759033428471</v>
      </c>
      <c r="I15" s="68"/>
      <c r="J15" s="69" t="n">
        <v>7</v>
      </c>
      <c r="K15" s="68" t="n">
        <v>6717.291</v>
      </c>
      <c r="L15" s="68" t="n">
        <v>3794.403</v>
      </c>
      <c r="M15" s="68" t="n">
        <v>7510.445</v>
      </c>
      <c r="N15" s="68" t="n">
        <f aca="false">IF(AND(L15&gt;0,M15&gt;0),M15*100/L15,"")</f>
        <v>197.934826638077</v>
      </c>
      <c r="O15" s="66" t="s">
        <v>85</v>
      </c>
      <c r="P15" s="68"/>
      <c r="Q15" s="68"/>
      <c r="R15" s="69" t="n">
        <v>5</v>
      </c>
      <c r="S15" s="68" t="n">
        <v>12.502</v>
      </c>
      <c r="T15" s="68" t="n">
        <v>9.75</v>
      </c>
      <c r="U15" s="68" t="n">
        <v>10</v>
      </c>
      <c r="V15" s="68" t="n">
        <f aca="false">IF(AND(T15&gt;0,U15&gt;0),U15*100/T15,"")</f>
        <v>102.564102564103</v>
      </c>
      <c r="W15" s="68"/>
      <c r="X15" s="69" t="n">
        <v>6</v>
      </c>
      <c r="Y15" s="68" t="n">
        <v>22.928</v>
      </c>
      <c r="Z15" s="68" t="n">
        <v>16.318</v>
      </c>
      <c r="AA15" s="68" t="n">
        <v>16.509</v>
      </c>
      <c r="AB15" s="68" t="n">
        <f aca="false">IF(AND(Z15&gt;0,AA15&gt;0),AA15*100/Z15,"")</f>
        <v>101.170486579238</v>
      </c>
    </row>
    <row r="16" s="52" customFormat="true" ht="11.4" hidden="false" customHeight="false" outlineLevel="0" collapsed="false">
      <c r="A16" s="66" t="s">
        <v>86</v>
      </c>
      <c r="B16" s="68"/>
      <c r="C16" s="68"/>
      <c r="D16" s="69" t="n">
        <v>3</v>
      </c>
      <c r="E16" s="68" t="n">
        <v>459.119</v>
      </c>
      <c r="F16" s="68" t="n">
        <v>456.806</v>
      </c>
      <c r="G16" s="68" t="n">
        <v>520.35145</v>
      </c>
      <c r="H16" s="68" t="n">
        <f aca="false">IF(AND(F16&gt;0,G16&gt;0),G16*100/F16,"")</f>
        <v>113.910817721308</v>
      </c>
      <c r="I16" s="68"/>
      <c r="J16" s="69" t="n">
        <v>7</v>
      </c>
      <c r="K16" s="68" t="n">
        <v>833.914</v>
      </c>
      <c r="L16" s="68" t="n">
        <v>460.081</v>
      </c>
      <c r="M16" s="68" t="n">
        <v>1159.252</v>
      </c>
      <c r="N16" s="68" t="n">
        <f aca="false">IF(AND(L16&gt;0,M16&gt;0),M16*100/L16,"")</f>
        <v>251.966936256877</v>
      </c>
      <c r="O16" s="66" t="s">
        <v>87</v>
      </c>
      <c r="P16" s="68"/>
      <c r="Q16" s="68"/>
      <c r="R16" s="69" t="n">
        <v>7</v>
      </c>
      <c r="S16" s="68" t="n">
        <v>31.632</v>
      </c>
      <c r="T16" s="68" t="n">
        <v>33.415</v>
      </c>
      <c r="U16" s="68" t="n">
        <v>33.38697</v>
      </c>
      <c r="V16" s="68" t="n">
        <f aca="false">IF(AND(T16&gt;0,U16&gt;0),U16*100/T16,"")</f>
        <v>99.9161155169834</v>
      </c>
      <c r="W16" s="68"/>
      <c r="X16" s="69" t="n">
        <v>5</v>
      </c>
      <c r="Y16" s="68" t="n">
        <v>501.46</v>
      </c>
      <c r="Z16" s="68" t="n">
        <v>483.064</v>
      </c>
      <c r="AA16" s="68"/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88</v>
      </c>
      <c r="B17" s="68"/>
      <c r="C17" s="68"/>
      <c r="D17" s="69" t="n">
        <v>3</v>
      </c>
      <c r="E17" s="68" t="n">
        <v>99.632</v>
      </c>
      <c r="F17" s="68" t="n">
        <v>85.183</v>
      </c>
      <c r="G17" s="68" t="n">
        <v>96.72361</v>
      </c>
      <c r="H17" s="68" t="n">
        <f aca="false">IF(AND(F17&gt;0,G17&gt;0),G17*100/F17,"")</f>
        <v>113.548020144865</v>
      </c>
      <c r="I17" s="68"/>
      <c r="J17" s="69" t="n">
        <v>7</v>
      </c>
      <c r="K17" s="68" t="n">
        <v>181.497</v>
      </c>
      <c r="L17" s="68" t="n">
        <v>120.314</v>
      </c>
      <c r="M17" s="68" t="n">
        <v>218.444</v>
      </c>
      <c r="N17" s="68" t="n">
        <f aca="false">IF(AND(L17&gt;0,M17&gt;0),M17*100/L17,"")</f>
        <v>181.561580530944</v>
      </c>
      <c r="O17" s="66" t="s">
        <v>89</v>
      </c>
      <c r="P17" s="68"/>
      <c r="Q17" s="68"/>
      <c r="R17" s="69" t="n">
        <v>5</v>
      </c>
      <c r="S17" s="68" t="n">
        <v>2.673</v>
      </c>
      <c r="T17" s="68" t="n">
        <v>1.88</v>
      </c>
      <c r="U17" s="68" t="n">
        <v>1.93404</v>
      </c>
      <c r="V17" s="68" t="n">
        <f aca="false">IF(AND(T17&gt;0,U17&gt;0),U17*100/T17,"")</f>
        <v>102.874468085106</v>
      </c>
      <c r="W17" s="68"/>
      <c r="X17" s="69" t="n">
        <v>5</v>
      </c>
      <c r="Y17" s="68" t="n">
        <v>159.781</v>
      </c>
      <c r="Z17" s="68" t="n">
        <v>120.4535</v>
      </c>
      <c r="AA17" s="68" t="n">
        <v>109.788</v>
      </c>
      <c r="AB17" s="68" t="n">
        <f aca="false">IF(AND(Z17&gt;0,AA17&gt;0),AA17*100/Z17,"")</f>
        <v>91.1455457915295</v>
      </c>
    </row>
    <row r="18" s="66" customFormat="true" ht="10.8" hidden="false" customHeight="true" outlineLevel="0" collapsed="false">
      <c r="A18" s="66" t="s">
        <v>90</v>
      </c>
      <c r="B18" s="68"/>
      <c r="C18" s="68"/>
      <c r="D18" s="69" t="n">
        <v>3</v>
      </c>
      <c r="E18" s="68" t="n">
        <v>280.349</v>
      </c>
      <c r="F18" s="68" t="n">
        <v>250.182</v>
      </c>
      <c r="G18" s="68" t="n">
        <v>250.80016</v>
      </c>
      <c r="H18" s="68" t="n">
        <f aca="false">IF(AND(F18&gt;0,G18&gt;0),G18*100/F18,"")</f>
        <v>100.247084122759</v>
      </c>
      <c r="I18" s="68"/>
      <c r="J18" s="69" t="n">
        <v>6</v>
      </c>
      <c r="K18" s="68" t="n">
        <v>610.06</v>
      </c>
      <c r="L18" s="68" t="n">
        <v>354.686</v>
      </c>
      <c r="M18" s="68" t="n">
        <v>617.34</v>
      </c>
      <c r="N18" s="68" t="n">
        <f aca="false">IF(AND(L18&gt;0,M18&gt;0),M18*100/L18,"")</f>
        <v>174.052542248637</v>
      </c>
      <c r="O18" s="66" t="s">
        <v>91</v>
      </c>
      <c r="P18" s="68"/>
      <c r="Q18" s="68"/>
      <c r="R18" s="69" t="n">
        <v>3</v>
      </c>
      <c r="S18" s="68" t="n">
        <v>8</v>
      </c>
      <c r="T18" s="68" t="n">
        <v>8.018</v>
      </c>
      <c r="U18" s="68" t="n">
        <v>8.246</v>
      </c>
      <c r="V18" s="68" t="n">
        <f aca="false">IF(AND(T18&gt;0,U18&gt;0),U18*100/T18,"")</f>
        <v>102.843601895735</v>
      </c>
      <c r="W18" s="68"/>
      <c r="X18" s="69" t="n">
        <v>6</v>
      </c>
      <c r="Y18" s="68" t="n">
        <v>769.905</v>
      </c>
      <c r="Z18" s="68" t="n">
        <v>748.719</v>
      </c>
      <c r="AA18" s="68" t="n">
        <v>721.364</v>
      </c>
      <c r="AB18" s="68" t="n">
        <f aca="false">IF(AND(Z18&gt;0,AA18&gt;0),AA18*100/Z18,"")</f>
        <v>96.3464263628945</v>
      </c>
    </row>
    <row r="19" s="66" customFormat="true" ht="11.25" hidden="false" customHeight="true" outlineLevel="0" collapsed="false">
      <c r="A19" s="66" t="s">
        <v>92</v>
      </c>
      <c r="B19" s="68"/>
      <c r="C19" s="68"/>
      <c r="D19" s="69"/>
      <c r="E19" s="68" t="n">
        <v>5408.219</v>
      </c>
      <c r="F19" s="68" t="n">
        <v>5093.561</v>
      </c>
      <c r="G19" s="68" t="n">
        <f aca="false">G12+G15+G16+G17+G18</f>
        <v>5139.62102</v>
      </c>
      <c r="H19" s="68" t="n">
        <f aca="false">IF(AND(F19&gt;0,G19&gt;0),G19*100/F19,"")</f>
        <v>100.904279344058</v>
      </c>
      <c r="I19" s="68"/>
      <c r="J19" s="69"/>
      <c r="K19" s="68" t="n">
        <v>14589.77</v>
      </c>
      <c r="L19" s="68" t="n">
        <v>8708.597</v>
      </c>
      <c r="M19" s="68" t="n">
        <f aca="false">M12+M15+M16+M17+M18</f>
        <v>16655.035</v>
      </c>
      <c r="N19" s="68" t="n">
        <f aca="false">IF(AND(L19&gt;0,M19&gt;0),M19*100/L19,"")</f>
        <v>191.248199910962</v>
      </c>
      <c r="O19" s="66" t="s">
        <v>93</v>
      </c>
      <c r="P19" s="68"/>
      <c r="Q19" s="68"/>
      <c r="R19" s="69" t="n">
        <v>6</v>
      </c>
      <c r="S19" s="68" t="n">
        <v>0.5</v>
      </c>
      <c r="T19" s="68" t="n">
        <v>0.5</v>
      </c>
      <c r="U19" s="68" t="n">
        <v>0.1</v>
      </c>
      <c r="V19" s="68" t="n">
        <f aca="false">IF(AND(T19&gt;0,U19&gt;0),U19*100/T19,"")</f>
        <v>20</v>
      </c>
      <c r="W19" s="68"/>
      <c r="X19" s="69" t="n">
        <v>7</v>
      </c>
      <c r="Y19" s="68" t="n">
        <v>0.061</v>
      </c>
      <c r="Z19" s="68" t="n">
        <v>0.058</v>
      </c>
      <c r="AA19" s="68" t="n">
        <v>0.022</v>
      </c>
      <c r="AB19" s="68" t="n">
        <f aca="false">IF(AND(Z19&gt;0,AA19&gt;0),AA19*100/Z19,"")</f>
        <v>37.9310344827586</v>
      </c>
    </row>
    <row r="20" s="66" customFormat="true" ht="11.25" hidden="false" customHeight="true" outlineLevel="0" collapsed="false">
      <c r="A20" s="66" t="s">
        <v>94</v>
      </c>
      <c r="B20" s="68"/>
      <c r="C20" s="68"/>
      <c r="D20" s="69" t="n">
        <v>7</v>
      </c>
      <c r="E20" s="68" t="n">
        <v>314.292</v>
      </c>
      <c r="F20" s="68" t="n">
        <v>248.10902</v>
      </c>
      <c r="G20" s="68" t="n">
        <v>279.84519</v>
      </c>
      <c r="H20" s="68" t="n">
        <f aca="false">IF(AND(F20&gt;0,G20&gt;0),G20*100/F20,"")</f>
        <v>112.79121976299</v>
      </c>
      <c r="I20" s="68"/>
      <c r="J20" s="69" t="n">
        <v>7</v>
      </c>
      <c r="K20" s="68" t="n">
        <v>3590.26</v>
      </c>
      <c r="L20" s="68" t="n">
        <v>2910.503</v>
      </c>
      <c r="M20" s="68" t="n">
        <v>3250.362</v>
      </c>
      <c r="N20" s="68" t="n">
        <f aca="false">IF(AND(L20&gt;0,M20&gt;0),M20*100/L20,"")</f>
        <v>111.676985043479</v>
      </c>
      <c r="O20" s="66" t="s">
        <v>95</v>
      </c>
      <c r="P20" s="68"/>
      <c r="Q20" s="68"/>
      <c r="R20" s="69" t="n">
        <v>4</v>
      </c>
      <c r="S20" s="68" t="n">
        <v>3.65</v>
      </c>
      <c r="T20" s="68" t="n">
        <v>3.548</v>
      </c>
      <c r="U20" s="68" t="n">
        <v>3.494</v>
      </c>
      <c r="V20" s="68" t="n">
        <f aca="false">IF(AND(T20&gt;0,U20&gt;0),U20*100/T20,"")</f>
        <v>98.47801578354</v>
      </c>
      <c r="W20" s="68"/>
      <c r="X20" s="69" t="n">
        <v>6</v>
      </c>
      <c r="Y20" s="68" t="n">
        <v>276.324</v>
      </c>
      <c r="Z20" s="68" t="n">
        <v>263.65</v>
      </c>
      <c r="AA20" s="68" t="n">
        <v>260.178</v>
      </c>
      <c r="AB20" s="68" t="n">
        <f aca="false">IF(AND(Z20&gt;0,AA20&gt;0),AA20*100/Z20,"")</f>
        <v>98.6831025981415</v>
      </c>
    </row>
    <row r="21" s="66" customFormat="true" ht="11.25" hidden="false" customHeight="true" outlineLevel="0" collapsed="false">
      <c r="A21" s="66" t="s">
        <v>96</v>
      </c>
      <c r="B21" s="68"/>
      <c r="C21" s="68"/>
      <c r="D21" s="69" t="n">
        <v>6</v>
      </c>
      <c r="E21" s="68" t="n">
        <v>4.711</v>
      </c>
      <c r="F21" s="68" t="n">
        <v>7.418</v>
      </c>
      <c r="G21" s="68" t="n">
        <v>4.12</v>
      </c>
      <c r="H21" s="68" t="n">
        <f aca="false">IF(AND(F21&gt;0,G21&gt;0),G21*100/F21,"")</f>
        <v>55.5405769749259</v>
      </c>
      <c r="I21" s="68"/>
      <c r="J21" s="69" t="n">
        <v>7</v>
      </c>
      <c r="K21" s="68" t="n">
        <v>14.628</v>
      </c>
      <c r="L21" s="68" t="n">
        <v>29.262</v>
      </c>
      <c r="M21" s="68" t="n">
        <v>17.694</v>
      </c>
      <c r="N21" s="68" t="n">
        <f aca="false">IF(AND(L21&gt;0,M21&gt;0),M21*100/L21,"")</f>
        <v>60.4675005126102</v>
      </c>
      <c r="O21" s="66" t="s">
        <v>97</v>
      </c>
      <c r="P21" s="68"/>
      <c r="Q21" s="68"/>
      <c r="R21" s="69" t="n">
        <v>5</v>
      </c>
      <c r="S21" s="68" t="n">
        <v>4.408</v>
      </c>
      <c r="T21" s="68" t="n">
        <v>4.798</v>
      </c>
      <c r="U21" s="68" t="n">
        <v>6.307</v>
      </c>
      <c r="V21" s="68" t="n">
        <f aca="false">IF(AND(T21&gt;0,U21&gt;0),U21*100/T21,"")</f>
        <v>131.450604418508</v>
      </c>
      <c r="W21" s="68"/>
      <c r="X21" s="69" t="n">
        <v>11</v>
      </c>
      <c r="Y21" s="68" t="n">
        <v>127.545</v>
      </c>
      <c r="Z21" s="68" t="n">
        <v>135.364</v>
      </c>
      <c r="AA21" s="68"/>
      <c r="AB21" s="68" t="str">
        <f aca="false">IF(AND(Z21&gt;0,AA21&gt;0),AA21*100/Z21,"")</f>
        <v/>
      </c>
    </row>
    <row r="22" s="66" customFormat="true" ht="11.25" hidden="false" customHeight="true" outlineLevel="0" collapsed="false">
      <c r="A22" s="66" t="s">
        <v>98</v>
      </c>
      <c r="B22" s="68"/>
      <c r="C22" s="68"/>
      <c r="D22" s="69" t="n">
        <v>6</v>
      </c>
      <c r="E22" s="68" t="n">
        <v>56.044</v>
      </c>
      <c r="F22" s="68" t="n">
        <v>54.932</v>
      </c>
      <c r="G22" s="68" t="n">
        <v>81.285</v>
      </c>
      <c r="H22" s="68" t="n">
        <f aca="false">IF(AND(F22&gt;0,G22&gt;0),G22*100/F22,"")</f>
        <v>147.973858588801</v>
      </c>
      <c r="I22" s="68"/>
      <c r="J22" s="69" t="n">
        <v>7</v>
      </c>
      <c r="K22" s="68" t="n">
        <v>354.49</v>
      </c>
      <c r="L22" s="68" t="n">
        <v>332.709</v>
      </c>
      <c r="M22" s="68" t="n">
        <v>577.008</v>
      </c>
      <c r="N22" s="68" t="n">
        <f aca="false">IF(AND(L22&gt;0,M22&gt;0),M22*100/L22,"")</f>
        <v>173.427229200292</v>
      </c>
      <c r="O22" s="66" t="s">
        <v>99</v>
      </c>
      <c r="P22" s="68"/>
      <c r="Q22" s="68"/>
      <c r="R22" s="69" t="n">
        <v>5</v>
      </c>
      <c r="S22" s="68" t="n">
        <v>11.247</v>
      </c>
      <c r="T22" s="68" t="n">
        <v>10.969</v>
      </c>
      <c r="U22" s="68" t="n">
        <v>11.5458</v>
      </c>
      <c r="V22" s="68" t="n">
        <f aca="false">IF(AND(T22&gt;0,U22&gt;0),U22*100/T22,"")</f>
        <v>105.258455647735</v>
      </c>
      <c r="W22" s="68"/>
      <c r="X22" s="69" t="n">
        <v>7</v>
      </c>
      <c r="Y22" s="68" t="n">
        <v>617.719</v>
      </c>
      <c r="Z22" s="68" t="n">
        <v>560.258</v>
      </c>
      <c r="AA22" s="68" t="n">
        <v>564.237</v>
      </c>
      <c r="AB22" s="68" t="n">
        <f aca="false">IF(AND(Z22&gt;0,AA22&gt;0),AA22*100/Z22,"")</f>
        <v>100.710208511079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00</v>
      </c>
      <c r="P23" s="68"/>
      <c r="Q23" s="68"/>
      <c r="R23" s="69" t="n">
        <v>5</v>
      </c>
      <c r="S23" s="68" t="n">
        <v>6.984</v>
      </c>
      <c r="T23" s="68" t="n">
        <v>6.538</v>
      </c>
      <c r="U23" s="68" t="n">
        <v>7.26075</v>
      </c>
      <c r="V23" s="68" t="n">
        <f aca="false">IF(AND(T23&gt;0,U23&gt;0),U23*100/T23,"")</f>
        <v>111.05460385439</v>
      </c>
      <c r="W23" s="68"/>
      <c r="X23" s="69" t="n">
        <v>6</v>
      </c>
      <c r="Y23" s="68" t="n">
        <v>387.907</v>
      </c>
      <c r="Z23" s="68" t="n">
        <v>324.944</v>
      </c>
      <c r="AA23" s="68" t="n">
        <v>410.72</v>
      </c>
      <c r="AB23" s="68" t="n">
        <f aca="false">IF(AND(Z23&gt;0,AA23&gt;0),AA23*100/Z23,"")</f>
        <v>126.397163818997</v>
      </c>
    </row>
    <row r="24" s="66" customFormat="true" ht="11.25" hidden="false" customHeight="true" outlineLevel="0" collapsed="false">
      <c r="A24" s="66" t="s">
        <v>101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02</v>
      </c>
      <c r="P24" s="68"/>
      <c r="Q24" s="68"/>
      <c r="R24" s="69" t="n">
        <v>3</v>
      </c>
      <c r="S24" s="68" t="n">
        <v>5.823</v>
      </c>
      <c r="T24" s="68" t="n">
        <v>4.793</v>
      </c>
      <c r="U24" s="68" t="n">
        <v>4.66</v>
      </c>
      <c r="V24" s="68" t="n">
        <f aca="false">IF(AND(T24&gt;0,U24&gt;0),U24*100/T24,"")</f>
        <v>97.225119966618</v>
      </c>
      <c r="W24" s="68"/>
      <c r="X24" s="69" t="n">
        <v>5</v>
      </c>
      <c r="Y24" s="68" t="n">
        <v>68.221</v>
      </c>
      <c r="Z24" s="68" t="n">
        <v>24.402</v>
      </c>
      <c r="AA24" s="68" t="n">
        <v>23.21</v>
      </c>
      <c r="AB24" s="68" t="n">
        <f aca="false">IF(AND(Z24&gt;0,AA24&gt;0),AA24*100/Z24,"")</f>
        <v>95.1151544955332</v>
      </c>
    </row>
    <row r="25" s="66" customFormat="true" ht="11.25" hidden="false" customHeight="true" outlineLevel="0" collapsed="false">
      <c r="A25" s="66" t="s">
        <v>103</v>
      </c>
      <c r="B25" s="68"/>
      <c r="C25" s="68"/>
      <c r="D25" s="69" t="n">
        <v>6</v>
      </c>
      <c r="E25" s="68" t="n">
        <v>8.069</v>
      </c>
      <c r="F25" s="68" t="n">
        <v>8.991</v>
      </c>
      <c r="G25" s="68" t="n">
        <v>10.40957</v>
      </c>
      <c r="H25" s="68" t="n">
        <f aca="false">IF(AND(F25&gt;0,G25&gt;0),G25*100/F25,"")</f>
        <v>115.777666555444</v>
      </c>
      <c r="I25" s="68"/>
      <c r="J25" s="69" t="n">
        <v>7</v>
      </c>
      <c r="K25" s="68" t="n">
        <v>13.854</v>
      </c>
      <c r="L25" s="68" t="n">
        <v>17.232</v>
      </c>
      <c r="M25" s="68" t="n">
        <v>19.467</v>
      </c>
      <c r="N25" s="68" t="n">
        <f aca="false">IF(AND(L25&gt;0,M25&gt;0),M25*100/L25,"")</f>
        <v>112.970055710306</v>
      </c>
      <c r="O25" s="66" t="s">
        <v>104</v>
      </c>
      <c r="P25" s="68"/>
      <c r="Q25" s="68"/>
      <c r="R25" s="69" t="n">
        <v>3</v>
      </c>
      <c r="S25" s="68" t="n">
        <v>26.8</v>
      </c>
      <c r="T25" s="68" t="n">
        <v>39</v>
      </c>
      <c r="U25" s="68" t="n">
        <v>43.7</v>
      </c>
      <c r="V25" s="68" t="n">
        <f aca="false">IF(AND(T25&gt;0,U25&gt;0),U25*100/T25,"")</f>
        <v>112.051282051282</v>
      </c>
      <c r="W25" s="68"/>
      <c r="X25" s="69" t="n">
        <v>6</v>
      </c>
      <c r="Y25" s="68" t="n">
        <v>4.208</v>
      </c>
      <c r="Z25" s="68" t="n">
        <v>5.14</v>
      </c>
      <c r="AA25" s="68" t="n">
        <v>4.648</v>
      </c>
      <c r="AB25" s="68" t="n">
        <f aca="false">IF(AND(Z25&gt;0,AA25&gt;0),AA25*100/Z25,"")</f>
        <v>90.4280155642023</v>
      </c>
    </row>
    <row r="26" s="66" customFormat="true" ht="11.25" hidden="false" customHeight="true" outlineLevel="0" collapsed="false">
      <c r="A26" s="66" t="s">
        <v>105</v>
      </c>
      <c r="B26" s="68"/>
      <c r="C26" s="68"/>
      <c r="D26" s="69" t="n">
        <v>6</v>
      </c>
      <c r="E26" s="68" t="n">
        <v>18.173</v>
      </c>
      <c r="F26" s="68" t="n">
        <v>27.559</v>
      </c>
      <c r="G26" s="68" t="n">
        <v>26.865</v>
      </c>
      <c r="H26" s="68" t="n">
        <f aca="false">IF(AND(F26&gt;0,G26&gt;0),G26*100/F26,"")</f>
        <v>97.4817663921042</v>
      </c>
      <c r="I26" s="68"/>
      <c r="J26" s="69" t="n">
        <v>6</v>
      </c>
      <c r="K26" s="68" t="n">
        <v>20.178</v>
      </c>
      <c r="L26" s="68" t="n">
        <v>27.443</v>
      </c>
      <c r="M26" s="68" t="n">
        <v>39.938</v>
      </c>
      <c r="N26" s="68" t="n">
        <f aca="false">IF(AND(L26&gt;0,M26&gt;0),M26*100/L26,"")</f>
        <v>145.530736435521</v>
      </c>
      <c r="O26" s="66" t="s">
        <v>106</v>
      </c>
      <c r="P26" s="68"/>
      <c r="Q26" s="68"/>
      <c r="R26" s="69" t="n">
        <v>11</v>
      </c>
      <c r="S26" s="68" t="n">
        <v>2.698</v>
      </c>
      <c r="T26" s="68" t="n">
        <v>2.592</v>
      </c>
      <c r="U26" s="68" t="n">
        <v>2.344</v>
      </c>
      <c r="V26" s="68" t="n">
        <f aca="false">IF(AND(T26&gt;0,U26&gt;0),U26*100/T26,"")</f>
        <v>90.4320987654321</v>
      </c>
      <c r="W26" s="68"/>
      <c r="X26" s="69" t="n">
        <v>3</v>
      </c>
      <c r="Y26" s="68" t="n">
        <v>70.275</v>
      </c>
      <c r="Z26" s="68" t="n">
        <v>70.238</v>
      </c>
      <c r="AA26" s="68" t="n">
        <v>61.151</v>
      </c>
      <c r="AB26" s="68" t="n">
        <f aca="false">IF(AND(Z26&gt;0,AA26&gt;0),AA26*100/Z26,"")</f>
        <v>87.0625587288932</v>
      </c>
    </row>
    <row r="27" s="66" customFormat="true" ht="11.25" hidden="false" customHeight="true" outlineLevel="0" collapsed="false">
      <c r="A27" s="66" t="s">
        <v>107</v>
      </c>
      <c r="B27" s="68"/>
      <c r="C27" s="68"/>
      <c r="D27" s="69" t="n">
        <v>6</v>
      </c>
      <c r="E27" s="68" t="n">
        <v>40.486</v>
      </c>
      <c r="F27" s="68" t="n">
        <v>41.351</v>
      </c>
      <c r="G27" s="68" t="n">
        <v>36.28</v>
      </c>
      <c r="H27" s="68" t="n">
        <f aca="false">IF(AND(F27&gt;0,G27&gt;0),G27*100/F27,"")</f>
        <v>87.7366931875892</v>
      </c>
      <c r="I27" s="68"/>
      <c r="J27" s="69" t="n">
        <v>6</v>
      </c>
      <c r="K27" s="68" t="n">
        <v>25.448</v>
      </c>
      <c r="L27" s="68" t="n">
        <v>13.639</v>
      </c>
      <c r="M27" s="68" t="n">
        <v>29.227</v>
      </c>
      <c r="N27" s="68" t="n">
        <f aca="false">IF(AND(L27&gt;0,M27&gt;0),M27*100/L27,"")</f>
        <v>214.289903951903</v>
      </c>
      <c r="P27" s="68"/>
      <c r="Q27" s="68"/>
      <c r="R27" s="69"/>
      <c r="S27" s="68"/>
      <c r="T27" s="68"/>
      <c r="U27" s="68"/>
      <c r="V27" s="68"/>
      <c r="W27" s="68"/>
      <c r="X27" s="69"/>
      <c r="Y27" s="68"/>
      <c r="Z27" s="68"/>
      <c r="AA27" s="68"/>
      <c r="AB27" s="68"/>
    </row>
    <row r="28" s="66" customFormat="true" ht="11.25" hidden="false" customHeight="true" outlineLevel="0" collapsed="false">
      <c r="A28" s="66" t="s">
        <v>108</v>
      </c>
      <c r="B28" s="68"/>
      <c r="C28" s="68"/>
      <c r="D28" s="69" t="n">
        <v>6</v>
      </c>
      <c r="E28" s="68" t="n">
        <v>36.076</v>
      </c>
      <c r="F28" s="68" t="n">
        <v>65.008</v>
      </c>
      <c r="G28" s="68" t="n">
        <v>76.895</v>
      </c>
      <c r="H28" s="68" t="n">
        <f aca="false">IF(AND(F28&gt;0,G28&gt;0),G28*100/F28,"")</f>
        <v>118.285441791779</v>
      </c>
      <c r="I28" s="68"/>
      <c r="J28" s="69" t="n">
        <v>6</v>
      </c>
      <c r="K28" s="68" t="n">
        <v>31.403</v>
      </c>
      <c r="L28" s="68" t="n">
        <v>48.402</v>
      </c>
      <c r="M28" s="68" t="n">
        <v>84.355</v>
      </c>
      <c r="N28" s="68" t="n">
        <f aca="false">IF(AND(L28&gt;0,M28&gt;0),M28*100/L28,"")</f>
        <v>174.27998843023</v>
      </c>
      <c r="O28" s="66" t="s">
        <v>109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2" hidden="false" customHeight="true" outlineLevel="0" collapsed="false">
      <c r="A29" s="66" t="s">
        <v>110</v>
      </c>
      <c r="B29" s="68"/>
      <c r="C29" s="68"/>
      <c r="D29" s="69" t="n">
        <v>6</v>
      </c>
      <c r="E29" s="68" t="n">
        <v>122.512</v>
      </c>
      <c r="F29" s="68" t="n">
        <v>222.834</v>
      </c>
      <c r="G29" s="68" t="n">
        <v>194.314</v>
      </c>
      <c r="H29" s="68" t="n">
        <f aca="false">IF(AND(F29&gt;0,G29&gt;0),G29*100/F29,"")</f>
        <v>87.2012350000449</v>
      </c>
      <c r="I29" s="68"/>
      <c r="J29" s="69" t="n">
        <v>6</v>
      </c>
      <c r="K29" s="68" t="n">
        <v>132.919</v>
      </c>
      <c r="L29" s="68" t="n">
        <v>149.4</v>
      </c>
      <c r="M29" s="68" t="n">
        <v>247.298</v>
      </c>
      <c r="N29" s="68" t="n">
        <f aca="false">IF(AND(L29&gt;0,M29&gt;0),M29*100/L29,"")</f>
        <v>165.527443105756</v>
      </c>
      <c r="O29" s="66" t="s">
        <v>111</v>
      </c>
      <c r="P29" s="68"/>
      <c r="Q29" s="68"/>
      <c r="R29" s="69"/>
      <c r="S29" s="68"/>
      <c r="T29" s="68"/>
      <c r="U29" s="68"/>
      <c r="V29" s="68" t="str">
        <f aca="false">IF(AND(T29&gt;0,U29&gt;0),U29*100/T29,"")</f>
        <v/>
      </c>
      <c r="W29" s="68"/>
      <c r="X29" s="69" t="n">
        <v>5</v>
      </c>
      <c r="Y29" s="68" t="n">
        <v>2883.319</v>
      </c>
      <c r="Z29" s="68" t="n">
        <v>2732.887</v>
      </c>
      <c r="AA29" s="68"/>
      <c r="AB29" s="68" t="str">
        <f aca="false">IF(AND(Z29&gt;0,AA29&gt;0),AA29*100/Z29,"")</f>
        <v/>
      </c>
    </row>
    <row r="30" s="66" customFormat="true" ht="11.25" hidden="false" customHeight="true" outlineLevel="0" collapsed="false">
      <c r="A30" s="66" t="s">
        <v>112</v>
      </c>
      <c r="B30" s="68"/>
      <c r="C30" s="68"/>
      <c r="D30" s="69" t="n">
        <v>6</v>
      </c>
      <c r="E30" s="68" t="n">
        <v>76.968</v>
      </c>
      <c r="F30" s="68" t="n">
        <v>88.019</v>
      </c>
      <c r="G30" s="68" t="n">
        <v>82.236</v>
      </c>
      <c r="H30" s="68" t="n">
        <f aca="false">IF(AND(F30&gt;0,G30&gt;0),G30*100/F30,"")</f>
        <v>93.4298276508481</v>
      </c>
      <c r="I30" s="68"/>
      <c r="J30" s="69" t="n">
        <v>6</v>
      </c>
      <c r="K30" s="68" t="n">
        <v>57.37</v>
      </c>
      <c r="L30" s="68" t="n">
        <v>44.816</v>
      </c>
      <c r="M30" s="68" t="n">
        <v>92.507</v>
      </c>
      <c r="N30" s="68" t="n">
        <f aca="false">IF(AND(L30&gt;0,M30&gt;0),M30*100/L30,"")</f>
        <v>206.415119600143</v>
      </c>
      <c r="O30" s="66" t="s">
        <v>113</v>
      </c>
      <c r="P30" s="68"/>
      <c r="Q30" s="68"/>
      <c r="R30" s="69"/>
      <c r="S30" s="68"/>
      <c r="T30" s="68"/>
      <c r="U30" s="68"/>
      <c r="V30" s="68" t="str">
        <f aca="false">IF(AND(T30&gt;0,U30&gt;0),U30*100/T30,"")</f>
        <v/>
      </c>
      <c r="W30" s="68"/>
      <c r="X30" s="69" t="n">
        <v>5</v>
      </c>
      <c r="Y30" s="68" t="n">
        <v>887.068</v>
      </c>
      <c r="Z30" s="68" t="n">
        <v>1183.96</v>
      </c>
    </row>
    <row r="31" s="66" customFormat="true" ht="11.25" hidden="false" customHeight="true" outlineLevel="0" collapsed="false">
      <c r="A31" s="66" t="s">
        <v>114</v>
      </c>
      <c r="B31" s="68"/>
      <c r="C31" s="68"/>
      <c r="D31" s="69" t="n">
        <v>6</v>
      </c>
      <c r="E31" s="68" t="n">
        <v>2.702</v>
      </c>
      <c r="F31" s="68" t="n">
        <v>3.084</v>
      </c>
      <c r="G31" s="68" t="n">
        <v>3.179</v>
      </c>
      <c r="H31" s="68" t="n">
        <f aca="false">IF(AND(F31&gt;0,G31&gt;0),G31*100/F31,"")</f>
        <v>103.080415045396</v>
      </c>
      <c r="I31" s="68"/>
      <c r="J31" s="69" t="n">
        <v>6</v>
      </c>
      <c r="K31" s="68" t="n">
        <v>2.131</v>
      </c>
      <c r="L31" s="68" t="n">
        <v>1.93</v>
      </c>
      <c r="M31" s="68" t="n">
        <v>2.625</v>
      </c>
      <c r="N31" s="68" t="n">
        <f aca="false">IF(AND(L31&gt;0,M31&gt;0),M31*100/L31,"")</f>
        <v>136.010362694301</v>
      </c>
      <c r="O31" s="66" t="s">
        <v>115</v>
      </c>
      <c r="P31" s="68"/>
      <c r="Q31" s="68"/>
      <c r="R31" s="69"/>
      <c r="S31" s="68"/>
      <c r="T31" s="68"/>
      <c r="U31" s="68"/>
      <c r="V31" s="68" t="str">
        <f aca="false">IF(AND(T31&gt;0,U31&gt;0),U31*100/T31,"")</f>
        <v/>
      </c>
      <c r="W31" s="68"/>
      <c r="X31" s="69" t="n">
        <v>4</v>
      </c>
      <c r="Y31" s="68" t="n">
        <v>78</v>
      </c>
      <c r="Z31" s="68" t="n">
        <v>85.55</v>
      </c>
      <c r="AA31" s="68"/>
      <c r="AB31" s="68"/>
    </row>
    <row r="32" s="66" customFormat="true" ht="11.25" hidden="false" customHeight="true" outlineLevel="0" collapsed="false">
      <c r="A32" s="66" t="s">
        <v>116</v>
      </c>
      <c r="B32" s="68"/>
      <c r="C32" s="68"/>
      <c r="D32" s="69" t="n">
        <v>6</v>
      </c>
      <c r="E32" s="68" t="n">
        <v>48.324</v>
      </c>
      <c r="F32" s="68" t="n">
        <v>100.772</v>
      </c>
      <c r="G32" s="68" t="n">
        <v>96.039</v>
      </c>
      <c r="H32" s="68" t="n">
        <f aca="false">IF(AND(F32&gt;0,G32&gt;0),G32*100/F32,"")</f>
        <v>95.3032588417418</v>
      </c>
      <c r="I32" s="68"/>
      <c r="J32" s="69" t="n">
        <v>6</v>
      </c>
      <c r="K32" s="68" t="n">
        <v>37.715</v>
      </c>
      <c r="L32" s="68" t="n">
        <v>35.24</v>
      </c>
      <c r="M32" s="68" t="n">
        <v>76.002</v>
      </c>
      <c r="N32" s="68" t="n">
        <f aca="false">IF(AND(L32&gt;0,M32&gt;0),M32*100/L32,"")</f>
        <v>215.669693530079</v>
      </c>
      <c r="O32" s="66" t="s">
        <v>117</v>
      </c>
      <c r="P32" s="68"/>
      <c r="Q32" s="68"/>
      <c r="R32" s="69"/>
      <c r="S32" s="68"/>
      <c r="T32" s="68"/>
      <c r="U32" s="68"/>
      <c r="V32" s="68" t="str">
        <f aca="false">IF(AND(T32&gt;0,U32&gt;0),U32*100/T32,"")</f>
        <v/>
      </c>
      <c r="W32" s="68"/>
      <c r="X32" s="69" t="n">
        <v>12</v>
      </c>
      <c r="Y32" s="68" t="n">
        <v>101.491</v>
      </c>
      <c r="Z32" s="68" t="n">
        <v>88.46</v>
      </c>
      <c r="AA32" s="68"/>
      <c r="AB32" s="68" t="str">
        <f aca="false">IF(AND(Z30&gt;0,AA32&gt;0),AA32*100/Z30,"")</f>
        <v/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18</v>
      </c>
      <c r="P33" s="68"/>
      <c r="Q33" s="68"/>
      <c r="R33" s="69"/>
      <c r="S33" s="68"/>
      <c r="T33" s="68"/>
      <c r="U33" s="68"/>
      <c r="V33" s="68" t="str">
        <f aca="false">IF(AND(T33&gt;0,U33&gt;0),U33*100/T33,"")</f>
        <v/>
      </c>
      <c r="W33" s="68"/>
      <c r="X33" s="69" t="n">
        <v>1</v>
      </c>
      <c r="Y33" s="68" t="n">
        <v>974.461</v>
      </c>
      <c r="Z33" s="68" t="n">
        <v>973.258</v>
      </c>
      <c r="AA33" s="68"/>
      <c r="AB33" s="68" t="str">
        <f aca="false">IF(AND(Z31&gt;0,AA33&gt;0),AA33*100/Z31,"")</f>
        <v/>
      </c>
    </row>
    <row r="34" s="66" customFormat="true" ht="11.25" hidden="false" customHeight="true" outlineLevel="0" collapsed="false">
      <c r="A34" s="66" t="s">
        <v>119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20</v>
      </c>
      <c r="P34" s="68"/>
      <c r="Q34" s="68"/>
      <c r="R34" s="69"/>
      <c r="S34" s="68"/>
      <c r="T34" s="68"/>
      <c r="U34" s="68"/>
      <c r="V34" s="68" t="str">
        <f aca="false">IF(AND(T34&gt;0,U34&gt;0),U34*100/T34,"")</f>
        <v/>
      </c>
      <c r="W34" s="68"/>
      <c r="X34" s="69" t="n">
        <v>3</v>
      </c>
      <c r="Y34" s="68" t="n">
        <v>789.329</v>
      </c>
      <c r="Z34" s="68" t="n">
        <v>708.392</v>
      </c>
      <c r="AA34" s="68"/>
      <c r="AB34" s="68" t="str">
        <f aca="false">IF(AND(Z32&gt;0,AA34&gt;0),AA34*100/Z32,"")</f>
        <v/>
      </c>
    </row>
    <row r="35" s="66" customFormat="true" ht="11.25" hidden="false" customHeight="true" outlineLevel="0" collapsed="false">
      <c r="A35" s="66" t="s">
        <v>121</v>
      </c>
      <c r="B35" s="68"/>
      <c r="C35" s="68"/>
      <c r="D35" s="69" t="n">
        <v>4</v>
      </c>
      <c r="E35" s="68" t="n">
        <v>3.317</v>
      </c>
      <c r="F35" s="68" t="n">
        <v>3.149</v>
      </c>
      <c r="G35" s="68" t="n">
        <v>2.124</v>
      </c>
      <c r="H35" s="68" t="n">
        <f aca="false">IF(AND(F35&gt;0,G35&gt;0),G35*100/F35,"")</f>
        <v>67.4499841219435</v>
      </c>
      <c r="I35" s="68"/>
      <c r="J35" s="69" t="n">
        <v>4</v>
      </c>
      <c r="K35" s="68" t="n">
        <v>82.256</v>
      </c>
      <c r="L35" s="68" t="n">
        <v>80.739</v>
      </c>
      <c r="M35" s="68" t="n">
        <v>53.696</v>
      </c>
      <c r="N35" s="68" t="n">
        <f aca="false">IF(AND(L35&gt;0,M35&gt;0),M35*100/L35,"")</f>
        <v>66.5056540209812</v>
      </c>
      <c r="O35" s="66" t="s">
        <v>122</v>
      </c>
      <c r="Y35" s="68" t="n">
        <f aca="false">Y32+Y33+Y34</f>
        <v>1865.281</v>
      </c>
      <c r="Z35" s="68" t="n">
        <f aca="false">Z32+Z33+Z34</f>
        <v>1770.11</v>
      </c>
      <c r="AA35" s="68"/>
      <c r="AB35" s="68" t="str">
        <f aca="false">IF(AND(Z33&gt;0,AA35&gt;0),AA35*100/Z33,"")</f>
        <v/>
      </c>
    </row>
    <row r="36" s="66" customFormat="true" ht="11.25" hidden="false" customHeight="true" outlineLevel="0" collapsed="false">
      <c r="A36" s="66" t="s">
        <v>123</v>
      </c>
      <c r="B36" s="68"/>
      <c r="C36" s="68"/>
      <c r="D36" s="69" t="n">
        <v>6</v>
      </c>
      <c r="E36" s="68" t="n">
        <v>12.603</v>
      </c>
      <c r="F36" s="68" t="n">
        <v>12.904</v>
      </c>
      <c r="G36" s="68" t="n">
        <v>13.102</v>
      </c>
      <c r="H36" s="68" t="n">
        <f aca="false">IF(AND(F36&gt;0,G36&gt;0),G36*100/F36,"")</f>
        <v>101.534407935524</v>
      </c>
      <c r="I36" s="68"/>
      <c r="J36" s="69" t="n">
        <v>6</v>
      </c>
      <c r="K36" s="68" t="n">
        <v>429.972</v>
      </c>
      <c r="L36" s="68" t="n">
        <v>386.901</v>
      </c>
      <c r="M36" s="68" t="n">
        <v>430.407</v>
      </c>
      <c r="N36" s="68" t="n">
        <f aca="false">IF(AND(L36&gt;0,M36&gt;0),M36*100/L36,"")</f>
        <v>111.244737025751</v>
      </c>
      <c r="AA36" s="68"/>
      <c r="AB36" s="68" t="str">
        <f aca="false">IF(AND(Z34&gt;0,AA36&gt;0),AA36*100/Z34,"")</f>
        <v/>
      </c>
    </row>
    <row r="37" s="66" customFormat="true" ht="11.25" hidden="false" customHeight="true" outlineLevel="0" collapsed="false">
      <c r="A37" s="66" t="s">
        <v>124</v>
      </c>
      <c r="B37" s="68"/>
      <c r="C37" s="68"/>
      <c r="D37" s="69" t="n">
        <v>6</v>
      </c>
      <c r="E37" s="68" t="n">
        <v>27.284</v>
      </c>
      <c r="F37" s="68" t="n">
        <v>28.713</v>
      </c>
      <c r="G37" s="68" t="n">
        <v>28.059</v>
      </c>
      <c r="H37" s="68" t="n">
        <f aca="false">IF(AND(F37&gt;0,G37&gt;0),G37*100/F37,"")</f>
        <v>97.7222860725107</v>
      </c>
      <c r="I37" s="68"/>
      <c r="J37" s="69" t="n">
        <v>7</v>
      </c>
      <c r="K37" s="68" t="n">
        <v>737.413</v>
      </c>
      <c r="L37" s="68" t="n">
        <v>797.718</v>
      </c>
      <c r="M37" s="68" t="n">
        <v>771.121</v>
      </c>
      <c r="N37" s="68" t="n">
        <f aca="false">IF(AND(L37&gt;0,M37&gt;0),M37*100/L37,"")</f>
        <v>96.6658643781386</v>
      </c>
      <c r="O37" s="66" t="s">
        <v>125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26</v>
      </c>
      <c r="B38" s="68"/>
      <c r="C38" s="68"/>
      <c r="D38" s="69" t="n">
        <v>7</v>
      </c>
      <c r="E38" s="68" t="n">
        <v>16.913</v>
      </c>
      <c r="F38" s="68" t="n">
        <v>17.199</v>
      </c>
      <c r="G38" s="68" t="n">
        <v>17.51333</v>
      </c>
      <c r="H38" s="68" t="n">
        <v>101.827606256178</v>
      </c>
      <c r="I38" s="68"/>
      <c r="J38" s="69" t="n">
        <v>12</v>
      </c>
      <c r="K38" s="68" t="n">
        <v>639.89</v>
      </c>
      <c r="L38" s="68" t="n">
        <v>711.314</v>
      </c>
      <c r="M38" s="68"/>
      <c r="N38" s="68" t="str">
        <f aca="false">IF(AND(L38&gt;0,M38&gt;0),M38*100/L38,"")</f>
        <v/>
      </c>
      <c r="O38" s="66" t="s">
        <v>127</v>
      </c>
      <c r="P38" s="68"/>
      <c r="Q38" s="68"/>
      <c r="R38" s="69"/>
      <c r="S38" s="68"/>
      <c r="T38" s="68"/>
      <c r="U38" s="68"/>
      <c r="V38" s="68" t="str">
        <f aca="false">IF(AND(T38&gt;0,U38&gt;0),U38*100/T38,"")</f>
        <v/>
      </c>
      <c r="W38" s="68"/>
      <c r="X38" s="69" t="n">
        <v>5</v>
      </c>
      <c r="Y38" s="68" t="n">
        <v>77.862</v>
      </c>
      <c r="Z38" s="68" t="n">
        <v>103.236</v>
      </c>
      <c r="AA38" s="68" t="n">
        <v>91.582</v>
      </c>
      <c r="AB38" s="68" t="n">
        <f aca="false">IF(AND(Z38&gt;0,AA38&gt;0),AA38*100/Z38,"")</f>
        <v>88.7113022589019</v>
      </c>
    </row>
    <row r="39" s="66" customFormat="true" ht="11.25" hidden="false" customHeight="true" outlineLevel="0" collapsed="false">
      <c r="A39" s="66" t="s">
        <v>128</v>
      </c>
      <c r="B39" s="68"/>
      <c r="C39" s="68"/>
      <c r="D39" s="69" t="n">
        <v>7</v>
      </c>
      <c r="E39" s="68" t="n">
        <v>60.117</v>
      </c>
      <c r="F39" s="68" t="n">
        <v>61.965</v>
      </c>
      <c r="G39" s="68" t="n">
        <v>60.79217</v>
      </c>
      <c r="H39" s="68" t="n">
        <v>98.1072702331962</v>
      </c>
      <c r="I39" s="68"/>
      <c r="J39" s="69" t="n">
        <v>12</v>
      </c>
      <c r="K39" s="68" t="n">
        <v>1881.92</v>
      </c>
      <c r="L39" s="68" t="n">
        <v>1976.312</v>
      </c>
      <c r="M39" s="68"/>
      <c r="N39" s="68" t="str">
        <f aca="false">IF(AND(L39&gt;0,M39&gt;0),M39*100/L39,"")</f>
        <v/>
      </c>
      <c r="O39" s="66" t="s">
        <v>129</v>
      </c>
      <c r="P39" s="68"/>
      <c r="Q39" s="68"/>
      <c r="R39" s="69"/>
      <c r="S39" s="68"/>
      <c r="T39" s="68"/>
      <c r="U39" s="68"/>
      <c r="V39" s="68" t="str">
        <f aca="false">IF(AND(T39&gt;0,U39&gt;0),U39*100/T39,"")</f>
        <v/>
      </c>
      <c r="W39" s="68"/>
      <c r="X39" s="69" t="n">
        <v>7</v>
      </c>
      <c r="Y39" s="68" t="n">
        <v>419.817</v>
      </c>
      <c r="Z39" s="68" t="n">
        <v>454.32</v>
      </c>
      <c r="AA39" s="68" t="n">
        <v>484.288</v>
      </c>
      <c r="AB39" s="68" t="n">
        <f aca="false">IF(AND(Z39&gt;0,AA39&gt;0),AA39*100/Z39,"")</f>
        <v>106.596231730939</v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30</v>
      </c>
      <c r="Y40" s="68" t="n">
        <f aca="false">Y38+Y39</f>
        <v>497.679</v>
      </c>
      <c r="Z40" s="68" t="n">
        <f aca="false">Z38+Z39</f>
        <v>557.556</v>
      </c>
      <c r="AA40" s="68" t="n">
        <f aca="false">AA38+AA39</f>
        <v>575.87</v>
      </c>
      <c r="AB40" s="68" t="n">
        <f aca="false">IF(AND(Z40&gt;0,AA40&gt;0),AA40*100/Z40,"")</f>
        <v>103.28469247932</v>
      </c>
    </row>
    <row r="41" s="66" customFormat="true" ht="11.25" hidden="false" customHeight="true" outlineLevel="0" collapsed="false">
      <c r="A41" s="66" t="s">
        <v>131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32</v>
      </c>
      <c r="P41" s="68"/>
      <c r="Q41" s="68"/>
      <c r="R41" s="69"/>
      <c r="S41" s="68"/>
      <c r="T41" s="68"/>
      <c r="U41" s="68"/>
      <c r="V41" s="68" t="str">
        <f aca="false">IF(AND(T41&gt;0,U41&gt;0),U41*100/T41,"")</f>
        <v/>
      </c>
      <c r="W41" s="68"/>
      <c r="X41" s="69" t="n">
        <v>7</v>
      </c>
      <c r="Y41" s="68" t="n">
        <v>248.974</v>
      </c>
      <c r="Z41" s="68" t="n">
        <v>297.706</v>
      </c>
      <c r="AA41" s="68" t="n">
        <v>242.506</v>
      </c>
      <c r="AB41" s="68" t="n">
        <f aca="false">IF(AND(Z41&gt;0,AA41&gt;0),AA41*100/Z41,"")</f>
        <v>81.4582171672724</v>
      </c>
    </row>
    <row r="42" s="66" customFormat="true" ht="11.25" hidden="false" customHeight="true" outlineLevel="0" collapsed="false">
      <c r="A42" s="66" t="s">
        <v>133</v>
      </c>
      <c r="B42" s="68"/>
      <c r="C42" s="68"/>
      <c r="D42" s="69" t="n">
        <v>6</v>
      </c>
      <c r="E42" s="68" t="n">
        <v>7.764</v>
      </c>
      <c r="F42" s="68" t="n">
        <v>8.623</v>
      </c>
      <c r="G42" s="68" t="n">
        <v>9.328</v>
      </c>
      <c r="H42" s="68" t="n">
        <f aca="false">IF(AND(F42&gt;0,G42&gt;0),G42*100/F42,"")</f>
        <v>108.175808883219</v>
      </c>
      <c r="I42" s="68"/>
      <c r="J42" s="69" t="n">
        <v>7</v>
      </c>
      <c r="K42" s="68" t="n">
        <v>531.22</v>
      </c>
      <c r="L42" s="68" t="n">
        <v>374.98</v>
      </c>
      <c r="M42" s="68" t="n">
        <v>523.295</v>
      </c>
      <c r="N42" s="68" t="n">
        <f aca="false">IF(AND(L42&gt;0,M42&gt;0),M42*100/L42,"")</f>
        <v>139.552776148061</v>
      </c>
      <c r="O42" s="66" t="s">
        <v>134</v>
      </c>
      <c r="P42" s="68"/>
      <c r="Q42" s="68"/>
      <c r="R42" s="69"/>
      <c r="S42" s="68"/>
      <c r="T42" s="68"/>
      <c r="U42" s="68"/>
      <c r="V42" s="68" t="str">
        <f aca="false">IF(AND(T42&gt;0,U42&gt;0),U42*100/T42,"")</f>
        <v/>
      </c>
      <c r="W42" s="68"/>
      <c r="X42" s="69" t="n">
        <v>7</v>
      </c>
      <c r="Y42" s="68" t="n">
        <v>91.984</v>
      </c>
      <c r="Z42" s="68" t="n">
        <v>120.712</v>
      </c>
      <c r="AA42" s="68" t="n">
        <v>152.472</v>
      </c>
      <c r="AB42" s="68" t="n">
        <f aca="false">IF(AND(Z42&gt;0,AA42&gt;0),AA42*100/Z42,"")</f>
        <v>126.310557359666</v>
      </c>
    </row>
    <row r="43" s="66" customFormat="true" ht="11.25" hidden="false" customHeight="true" outlineLevel="0" collapsed="false">
      <c r="A43" s="66" t="s">
        <v>135</v>
      </c>
      <c r="B43" s="68"/>
      <c r="C43" s="68"/>
      <c r="D43" s="69" t="n">
        <v>6</v>
      </c>
      <c r="E43" s="68" t="n">
        <v>16.944</v>
      </c>
      <c r="F43" s="68" t="n">
        <v>27.172</v>
      </c>
      <c r="G43" s="68" t="n">
        <v>35.979</v>
      </c>
      <c r="H43" s="68" t="n">
        <f aca="false">IF(AND(F43&gt;0,G43&gt;0),G43*100/F43,"")</f>
        <v>132.412041807743</v>
      </c>
      <c r="I43" s="68"/>
      <c r="J43" s="69" t="n">
        <v>3</v>
      </c>
      <c r="K43" s="68" t="n">
        <v>1539.867</v>
      </c>
      <c r="L43" s="68" t="n">
        <v>2486.623</v>
      </c>
      <c r="M43" s="68"/>
      <c r="N43" s="68" t="str">
        <f aca="false">IF(AND(L43&gt;0,M43&gt;0),M43*100/L43,"")</f>
        <v/>
      </c>
      <c r="O43" s="66" t="s">
        <v>136</v>
      </c>
      <c r="P43" s="68"/>
      <c r="Q43" s="68"/>
      <c r="R43" s="69"/>
      <c r="S43" s="68"/>
      <c r="T43" s="68"/>
      <c r="U43" s="68"/>
      <c r="V43" s="68" t="str">
        <f aca="false">IF(AND(T43&gt;0,U43&gt;0),U43*100/T43,"")</f>
        <v/>
      </c>
      <c r="W43" s="68"/>
      <c r="X43" s="69" t="n">
        <v>6</v>
      </c>
      <c r="Y43" s="68" t="n">
        <v>117.782</v>
      </c>
      <c r="Z43" s="68" t="n">
        <v>109.226</v>
      </c>
      <c r="AA43" s="68" t="n">
        <v>137.16</v>
      </c>
      <c r="AB43" s="68" t="n">
        <f aca="false">IF(AND(Z43&gt;0,AA43&gt;0),AA43*100/Z43,"")</f>
        <v>125.574496914654</v>
      </c>
    </row>
    <row r="44" s="66" customFormat="true" ht="11.25" hidden="false" customHeight="true" outlineLevel="0" collapsed="false">
      <c r="A44" s="66" t="s">
        <v>137</v>
      </c>
      <c r="B44" s="68"/>
      <c r="C44" s="68"/>
      <c r="D44" s="69"/>
      <c r="E44" s="68" t="n">
        <v>24.708</v>
      </c>
      <c r="F44" s="68" t="n">
        <v>35.795</v>
      </c>
      <c r="G44" s="68" t="n">
        <f aca="false">G42+G43</f>
        <v>45.307</v>
      </c>
      <c r="H44" s="68" t="n">
        <f aca="false">IF(AND(F44&gt;0,G44&gt;0),G44*100/F44,"")</f>
        <v>126.573543791032</v>
      </c>
      <c r="I44" s="68"/>
      <c r="J44" s="69"/>
      <c r="K44" s="68" t="n">
        <v>2071.087</v>
      </c>
      <c r="L44" s="68" t="n">
        <v>2861.603</v>
      </c>
      <c r="M44" s="68"/>
      <c r="N44" s="68"/>
      <c r="O44" s="66" t="s">
        <v>138</v>
      </c>
      <c r="P44" s="68"/>
      <c r="Q44" s="68"/>
      <c r="R44" s="69"/>
      <c r="S44" s="68"/>
      <c r="T44" s="68"/>
      <c r="U44" s="68"/>
      <c r="V44" s="68" t="str">
        <f aca="false">IF(AND(T44&gt;0,U44&gt;0),U44*100/T44,"")</f>
        <v/>
      </c>
      <c r="W44" s="68"/>
      <c r="X44" s="69" t="n">
        <v>7</v>
      </c>
      <c r="Y44" s="68" t="n">
        <v>568.775</v>
      </c>
      <c r="Z44" s="68" t="n">
        <v>829.29</v>
      </c>
      <c r="AA44" s="68" t="n">
        <v>829.282</v>
      </c>
      <c r="AB44" s="68" t="n">
        <f aca="false">IF(AND(Z44&gt;0,AA44&gt;0),AA44*100/Z44,"")</f>
        <v>99.9990353193696</v>
      </c>
    </row>
    <row r="45" s="66" customFormat="true" ht="11.25" hidden="false" customHeight="true" outlineLevel="0" collapsed="false">
      <c r="A45" s="66" t="s">
        <v>139</v>
      </c>
      <c r="B45" s="68"/>
      <c r="C45" s="68"/>
      <c r="D45" s="69" t="n">
        <v>7</v>
      </c>
      <c r="E45" s="68" t="n">
        <v>51.863</v>
      </c>
      <c r="F45" s="68" t="n">
        <v>51.679</v>
      </c>
      <c r="G45" s="68" t="n">
        <v>50.986</v>
      </c>
      <c r="H45" s="68" t="n">
        <f aca="false">IF(AND(F45&gt;0,G45&gt;0),G45*100/F45,"")</f>
        <v>98.659029779988</v>
      </c>
      <c r="I45" s="68"/>
      <c r="J45" s="69" t="n">
        <v>7</v>
      </c>
      <c r="K45" s="68" t="n">
        <v>122.74</v>
      </c>
      <c r="L45" s="68" t="n">
        <v>86.079</v>
      </c>
      <c r="M45" s="68" t="n">
        <v>128.552</v>
      </c>
      <c r="N45" s="68" t="n">
        <f aca="false">IF(AND(L45&gt;0,M45&gt;0),M45*100/L45,"")</f>
        <v>149.341883618536</v>
      </c>
      <c r="O45" s="66" t="s">
        <v>140</v>
      </c>
      <c r="P45" s="68"/>
      <c r="Q45" s="68"/>
      <c r="R45" s="69"/>
      <c r="S45" s="68"/>
      <c r="T45" s="68"/>
      <c r="U45" s="68"/>
      <c r="V45" s="68" t="str">
        <f aca="false">IF(AND(T45&gt;0,U45&gt;0),U45*100/T45,"")</f>
        <v/>
      </c>
      <c r="W45" s="68"/>
      <c r="X45" s="69" t="n">
        <v>6</v>
      </c>
      <c r="Y45" s="68" t="n">
        <v>165.045</v>
      </c>
      <c r="Z45" s="68" t="n">
        <v>163.165</v>
      </c>
      <c r="AA45" s="68" t="n">
        <v>154.921</v>
      </c>
      <c r="AB45" s="68" t="n">
        <f aca="false">IF(AND(Z45&gt;0,AA45&gt;0),AA45*100/Z45,"")</f>
        <v>94.9474458370361</v>
      </c>
    </row>
    <row r="46" s="66" customFormat="true" ht="11.25" hidden="false" customHeight="true" outlineLevel="0" collapsed="false">
      <c r="A46" s="66" t="s">
        <v>141</v>
      </c>
      <c r="B46" s="68"/>
      <c r="C46" s="68"/>
      <c r="D46" s="69" t="n">
        <v>6</v>
      </c>
      <c r="E46" s="68" t="n">
        <v>876.671</v>
      </c>
      <c r="F46" s="68" t="n">
        <v>777.142</v>
      </c>
      <c r="G46" s="68" t="n">
        <v>768.174</v>
      </c>
      <c r="H46" s="68" t="n">
        <f aca="false">IF(AND(F46&gt;0,G46&gt;0),G46*100/F46,"")</f>
        <v>98.8460281390016</v>
      </c>
      <c r="I46" s="68"/>
      <c r="J46" s="69" t="n">
        <v>7</v>
      </c>
      <c r="K46" s="68" t="n">
        <v>820.241</v>
      </c>
      <c r="L46" s="68" t="n">
        <v>872.527</v>
      </c>
      <c r="M46" s="68" t="n">
        <v>941.497</v>
      </c>
      <c r="N46" s="68" t="n">
        <f aca="false">IF(AND(L46&gt;0,M46&gt;0),M46*100/L46,"")</f>
        <v>107.90462644709</v>
      </c>
      <c r="O46" s="66" t="s">
        <v>142</v>
      </c>
      <c r="P46" s="68"/>
      <c r="Q46" s="68"/>
      <c r="R46" s="69"/>
      <c r="S46" s="68"/>
      <c r="T46" s="68"/>
      <c r="U46" s="68"/>
      <c r="V46" s="68" t="str">
        <f aca="false">IF(AND(T46&gt;0,U46&gt;0),U46*100/T46,"")</f>
        <v/>
      </c>
      <c r="W46" s="68"/>
      <c r="X46" s="69" t="n">
        <v>5</v>
      </c>
      <c r="Y46" s="68" t="n">
        <v>348.874</v>
      </c>
      <c r="Z46" s="68" t="n">
        <v>429.312</v>
      </c>
      <c r="AA46" s="68" t="n">
        <v>422.903</v>
      </c>
      <c r="AB46" s="68" t="n">
        <f aca="false">IF(AND(Z46&gt;0,AA46&gt;0),AA46*100/Z46,"")</f>
        <v>98.5071463178295</v>
      </c>
    </row>
    <row r="47" s="66" customFormat="true" ht="11.25" hidden="false" customHeight="true" outlineLevel="0" collapsed="false">
      <c r="A47" s="66" t="s">
        <v>143</v>
      </c>
      <c r="B47" s="68"/>
      <c r="C47" s="68"/>
      <c r="D47" s="69" t="n">
        <v>5</v>
      </c>
      <c r="E47" s="68" t="n">
        <v>1.33</v>
      </c>
      <c r="F47" s="68" t="n">
        <v>2.403</v>
      </c>
      <c r="G47" s="68" t="n">
        <v>2.49843</v>
      </c>
      <c r="H47" s="68" t="n">
        <f aca="false">IF(AND(F47&gt;0,G47&gt;0),G47*100/F47,"")</f>
        <v>103.971285892634</v>
      </c>
      <c r="I47" s="68"/>
      <c r="J47" s="69" t="n">
        <v>7</v>
      </c>
      <c r="K47" s="68" t="n">
        <v>3.708</v>
      </c>
      <c r="L47" s="68" t="n">
        <v>7.212</v>
      </c>
      <c r="M47" s="68" t="n">
        <v>9.692</v>
      </c>
      <c r="N47" s="68" t="n">
        <f aca="false">IF(AND(L47&gt;0,M47&gt;0),M47*100/L47,"")</f>
        <v>134.38713255685</v>
      </c>
      <c r="O47" s="66" t="s">
        <v>144</v>
      </c>
      <c r="P47" s="68"/>
      <c r="Q47" s="68"/>
      <c r="R47" s="69"/>
      <c r="S47" s="68"/>
      <c r="T47" s="68"/>
      <c r="U47" s="68"/>
      <c r="V47" s="68" t="str">
        <f aca="false">IF(AND(T47&gt;0,U47&gt;0),U47*100/T47,"")</f>
        <v/>
      </c>
      <c r="W47" s="68"/>
      <c r="X47" s="69" t="n">
        <v>6</v>
      </c>
      <c r="Y47" s="68" t="n">
        <v>43.8</v>
      </c>
      <c r="Z47" s="68" t="n">
        <v>44.394</v>
      </c>
      <c r="AA47" s="68" t="n">
        <v>55.134</v>
      </c>
      <c r="AB47" s="68" t="n">
        <f aca="false">IF(AND(Z47&gt;0,AA47&gt;0),AA47*100/Z47,"")</f>
        <v>124.19245844033</v>
      </c>
    </row>
    <row r="48" s="66" customFormat="true" ht="11.25" hidden="false" customHeight="true" outlineLevel="0" collapsed="false">
      <c r="A48" s="66" t="s">
        <v>145</v>
      </c>
      <c r="B48" s="68"/>
      <c r="C48" s="68"/>
      <c r="D48" s="69" t="n">
        <v>7</v>
      </c>
      <c r="E48" s="68" t="n">
        <v>130.066</v>
      </c>
      <c r="F48" s="68" t="n">
        <v>114.627</v>
      </c>
      <c r="G48" s="68" t="n">
        <v>135.962</v>
      </c>
      <c r="H48" s="68" t="n">
        <f aca="false">IF(AND(F48&gt;0,G48&gt;0),G48*100/F48,"")</f>
        <v>118.612543292592</v>
      </c>
      <c r="I48" s="68"/>
      <c r="J48" s="69" t="n">
        <v>7</v>
      </c>
      <c r="K48" s="68" t="n">
        <v>253.2</v>
      </c>
      <c r="L48" s="68" t="n">
        <v>185.84</v>
      </c>
      <c r="M48" s="68" t="n">
        <v>359.93</v>
      </c>
      <c r="N48" s="68" t="n">
        <f aca="false">IF(AND(L48&gt;0,M48&gt;0),M48*100/L48,"")</f>
        <v>193.677356866121</v>
      </c>
      <c r="O48" s="66" t="s">
        <v>146</v>
      </c>
      <c r="P48" s="68"/>
      <c r="Q48" s="68"/>
      <c r="R48" s="69"/>
      <c r="S48" s="68"/>
      <c r="T48" s="68"/>
      <c r="U48" s="68"/>
      <c r="V48" s="68" t="str">
        <f aca="false">IF(AND(T48&gt;0,U48&gt;0),U48*100/T48,"")</f>
        <v/>
      </c>
      <c r="W48" s="68"/>
      <c r="X48" s="69" t="n">
        <v>12</v>
      </c>
      <c r="Y48" s="68" t="n">
        <v>27.593</v>
      </c>
      <c r="Z48" s="68" t="n">
        <v>26.893</v>
      </c>
      <c r="AA48" s="68"/>
      <c r="AB48" s="68" t="str">
        <f aca="false">IF(AND(Z48&gt;0,AA48&gt;0),AA48*100/Z48,"")</f>
        <v/>
      </c>
    </row>
    <row r="49" s="66" customFormat="true" ht="11.25" hidden="false" customHeight="true" outlineLevel="0" collapsed="false">
      <c r="A49" s="66" t="s">
        <v>147</v>
      </c>
      <c r="B49" s="68"/>
      <c r="C49" s="68"/>
      <c r="D49" s="69" t="n">
        <v>5</v>
      </c>
      <c r="E49" s="68" t="n">
        <v>6.017</v>
      </c>
      <c r="F49" s="68" t="n">
        <v>5.79</v>
      </c>
      <c r="G49" s="68" t="n">
        <v>6.171</v>
      </c>
      <c r="H49" s="68" t="n">
        <f aca="false">IF(AND(F49&gt;0,G49&gt;0),G49*100/F49,"")</f>
        <v>106.580310880829</v>
      </c>
      <c r="I49" s="68"/>
      <c r="J49" s="69" t="n">
        <v>11</v>
      </c>
      <c r="K49" s="68" t="n">
        <v>19.937</v>
      </c>
      <c r="L49" s="68" t="n">
        <v>18.121</v>
      </c>
      <c r="M49" s="68"/>
      <c r="N49" s="68" t="str">
        <f aca="false">IF(AND(L49&gt;0,M49&gt;0),M49*100/L49,"")</f>
        <v/>
      </c>
      <c r="O49" s="66" t="s">
        <v>148</v>
      </c>
      <c r="P49" s="68"/>
      <c r="Q49" s="68"/>
      <c r="R49" s="69"/>
      <c r="S49" s="68"/>
      <c r="T49" s="68"/>
      <c r="U49" s="68"/>
      <c r="V49" s="68" t="str">
        <f aca="false">IF(AND(T49&gt;0,U49&gt;0),U49*100/T49,"")</f>
        <v/>
      </c>
      <c r="W49" s="68"/>
      <c r="X49" s="69" t="n">
        <v>3</v>
      </c>
      <c r="Y49" s="68" t="n">
        <v>105.947</v>
      </c>
      <c r="Z49" s="68" t="n">
        <v>121.166</v>
      </c>
      <c r="AA49" s="68"/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49</v>
      </c>
      <c r="P50" s="68"/>
      <c r="Q50" s="68"/>
      <c r="R50" s="69"/>
      <c r="S50" s="68"/>
      <c r="T50" s="68"/>
      <c r="U50" s="68"/>
      <c r="V50" s="68" t="str">
        <f aca="false">IF(AND(T50&gt;0,U50&gt;0),U50*100/T50,"")</f>
        <v/>
      </c>
      <c r="W50" s="68"/>
      <c r="X50" s="69" t="n">
        <v>6</v>
      </c>
      <c r="Y50" s="68" t="n">
        <v>317.049</v>
      </c>
      <c r="Z50" s="68" t="n">
        <v>526.246</v>
      </c>
      <c r="AA50" s="68" t="n">
        <v>513.284</v>
      </c>
      <c r="AB50" s="68" t="n">
        <f aca="false">IF(AND(Z50&gt;0,AA50&gt;0),AA50*100/Z50,"")</f>
        <v>97.5368933920638</v>
      </c>
    </row>
    <row r="51" s="66" customFormat="true" ht="11.25" hidden="false" customHeight="true" outlineLevel="0" collapsed="false">
      <c r="A51" s="66" t="s">
        <v>150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51</v>
      </c>
      <c r="P51" s="68"/>
      <c r="Q51" s="68"/>
      <c r="R51" s="69"/>
      <c r="S51" s="68"/>
      <c r="T51" s="68"/>
      <c r="U51" s="68"/>
      <c r="V51" s="68" t="str">
        <f aca="false">IF(AND(T51&gt;0,U51&gt;0),U51*100/T51,"")</f>
        <v/>
      </c>
      <c r="W51" s="68"/>
      <c r="X51" s="69" t="n">
        <v>11</v>
      </c>
      <c r="Y51" s="68" t="n">
        <v>16.65</v>
      </c>
      <c r="Z51" s="68" t="n">
        <v>15.453</v>
      </c>
      <c r="AA51" s="68"/>
      <c r="AB51" s="68" t="str">
        <f aca="false">IF(AND(Z51&gt;0,AA51&gt;0),AA51*100/Z51,"")</f>
        <v/>
      </c>
    </row>
    <row r="52" s="66" customFormat="true" ht="11.25" hidden="false" customHeight="true" outlineLevel="0" collapsed="false">
      <c r="A52" s="66" t="s">
        <v>152</v>
      </c>
      <c r="B52" s="68"/>
      <c r="C52" s="68"/>
      <c r="D52" s="69" t="n">
        <v>5</v>
      </c>
      <c r="E52" s="68" t="n">
        <v>120.101</v>
      </c>
      <c r="F52" s="68" t="n">
        <v>111.34</v>
      </c>
      <c r="G52" s="68" t="n">
        <v>114.26366</v>
      </c>
      <c r="H52" s="68" t="n">
        <f aca="false">IF(AND(F52&gt;0,G52&gt;0),G52*100/F52,"")</f>
        <v>102.625884677564</v>
      </c>
      <c r="I52" s="68"/>
      <c r="J52" s="69" t="n">
        <v>7</v>
      </c>
      <c r="K52" s="68" t="n">
        <v>4237.01</v>
      </c>
      <c r="L52" s="68" t="n">
        <v>5269.972</v>
      </c>
      <c r="M52" s="68" t="n">
        <v>5288.804</v>
      </c>
      <c r="N52" s="68" t="n">
        <f aca="false">IF(AND(L52&gt;0,M52&gt;0),M52*100/L52,"")</f>
        <v>100.35734535212</v>
      </c>
      <c r="O52" s="66" t="s">
        <v>153</v>
      </c>
      <c r="P52" s="68"/>
      <c r="Q52" s="68"/>
      <c r="R52" s="69"/>
      <c r="S52" s="68"/>
      <c r="T52" s="68"/>
      <c r="U52" s="68"/>
      <c r="V52" s="68" t="str">
        <f aca="false">IF(AND(T52&gt;0,U52&gt;0),U52*100/T52,"")</f>
        <v/>
      </c>
      <c r="W52" s="68"/>
      <c r="X52" s="69" t="n">
        <v>12</v>
      </c>
      <c r="Y52" s="68" t="n">
        <v>174.047</v>
      </c>
      <c r="Z52" s="68" t="n">
        <v>32.554</v>
      </c>
      <c r="AA52" s="68"/>
      <c r="AB52" s="68" t="str">
        <f aca="false">IF(AND(Z52&gt;0,AA52&gt;0),AA52*100/Z52,"")</f>
        <v/>
      </c>
    </row>
    <row r="53" s="66" customFormat="true" ht="11.25" hidden="false" customHeight="true" outlineLevel="0" collapsed="false">
      <c r="A53" s="66" t="s">
        <v>154</v>
      </c>
      <c r="B53" s="68"/>
      <c r="C53" s="68"/>
      <c r="D53" s="69" t="n">
        <v>3</v>
      </c>
      <c r="E53" s="68" t="n">
        <v>227.209</v>
      </c>
      <c r="F53" s="68" t="n">
        <v>219.946</v>
      </c>
      <c r="G53" s="68" t="n">
        <v>225.969</v>
      </c>
      <c r="H53" s="68" t="n">
        <f aca="false">IF(AND(F53&gt;0,G53&gt;0),G53*100/F53,"")</f>
        <v>102.738399425313</v>
      </c>
      <c r="I53" s="68"/>
      <c r="J53" s="69" t="n">
        <v>5</v>
      </c>
      <c r="K53" s="68" t="n">
        <v>7649.051</v>
      </c>
      <c r="L53" s="68" t="n">
        <v>6770.17</v>
      </c>
      <c r="M53" s="68" t="n">
        <v>7457.788</v>
      </c>
      <c r="N53" s="68" t="n">
        <f aca="false">IF(AND(L53&gt;0,M53&gt;0),M53*100/L53,"")</f>
        <v>110.156583955794</v>
      </c>
      <c r="O53" s="66" t="s">
        <v>155</v>
      </c>
      <c r="P53" s="68"/>
      <c r="Q53" s="68"/>
      <c r="R53" s="69"/>
      <c r="S53" s="68"/>
      <c r="T53" s="68"/>
      <c r="U53" s="68"/>
      <c r="V53" s="68" t="str">
        <f aca="false">IF(AND(T53&gt;0,U53&gt;0),U53*100/T53,"")</f>
        <v/>
      </c>
      <c r="W53" s="68"/>
      <c r="X53" s="69" t="n">
        <v>6</v>
      </c>
      <c r="Y53" s="68" t="n">
        <v>45.421</v>
      </c>
      <c r="Z53" s="68" t="n">
        <v>32.523</v>
      </c>
      <c r="AA53" s="68" t="n">
        <v>33.697</v>
      </c>
      <c r="AB53" s="68" t="n">
        <f aca="false">IF(AND(Z53&gt;0,AA53&gt;0),AA53*100/Z53,"")</f>
        <v>103.609753097808</v>
      </c>
    </row>
    <row r="54" s="66" customFormat="true" ht="11.25" hidden="false" customHeight="true" outlineLevel="0" collapsed="false">
      <c r="A54" s="66" t="s">
        <v>156</v>
      </c>
      <c r="B54" s="68"/>
      <c r="C54" s="68"/>
      <c r="D54" s="69" t="n">
        <v>2</v>
      </c>
      <c r="E54" s="68" t="n">
        <v>170.914</v>
      </c>
      <c r="F54" s="68" t="n">
        <v>195.586</v>
      </c>
      <c r="G54" s="68" t="n">
        <v>178.661</v>
      </c>
      <c r="H54" s="68" t="n">
        <v>91.3465176444122</v>
      </c>
      <c r="I54" s="68"/>
      <c r="J54" s="69" t="n">
        <v>5</v>
      </c>
      <c r="K54" s="68" t="n">
        <v>2005.84</v>
      </c>
      <c r="L54" s="68" t="n">
        <v>1272.332</v>
      </c>
      <c r="M54" s="68" t="n">
        <v>2333.277</v>
      </c>
      <c r="N54" s="68" t="n">
        <f aca="false">IF(AND(L54&gt;0,M54&gt;0),M54*100/L54,"")</f>
        <v>183.385861551859</v>
      </c>
      <c r="O54" s="66" t="s">
        <v>157</v>
      </c>
      <c r="P54" s="68"/>
      <c r="Q54" s="68"/>
      <c r="R54" s="69"/>
      <c r="S54" s="68"/>
      <c r="T54" s="68"/>
      <c r="U54" s="68"/>
      <c r="V54" s="68" t="str">
        <f aca="false">IF(AND(T54&gt;0,U54&gt;0),U54*100/T54,"")</f>
        <v/>
      </c>
      <c r="W54" s="68"/>
      <c r="X54" s="69" t="n">
        <v>7</v>
      </c>
      <c r="Y54" s="68" t="n">
        <v>263.597</v>
      </c>
      <c r="Z54" s="68" t="n">
        <v>300.929</v>
      </c>
      <c r="AA54" s="68" t="n">
        <v>373.558</v>
      </c>
      <c r="AB54" s="68" t="n">
        <f aca="false">IF(AND(Z54&gt;0,AA54&gt;0),AA54*100/Z54,"")</f>
        <v>124.134928837035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58</v>
      </c>
      <c r="P55" s="68"/>
      <c r="Q55" s="68"/>
      <c r="R55" s="69"/>
      <c r="S55" s="68"/>
      <c r="T55" s="68"/>
      <c r="U55" s="68"/>
      <c r="V55" s="68" t="str">
        <f aca="false">IF(AND(T55&gt;0,U55&gt;0),U55*100/T55,"")</f>
        <v/>
      </c>
      <c r="W55" s="68"/>
      <c r="X55" s="69" t="n">
        <v>7</v>
      </c>
      <c r="Y55" s="68" t="n">
        <v>8.239</v>
      </c>
      <c r="Z55" s="68" t="n">
        <v>6.78</v>
      </c>
      <c r="AA55" s="68" t="n">
        <v>6.3761</v>
      </c>
      <c r="AB55" s="68" t="n">
        <f aca="false">IF(AND(Z55&gt;0,AA55&gt;0),AA55*100/Z55,"")</f>
        <v>94.0427728613569</v>
      </c>
    </row>
    <row r="56" s="66" customFormat="true" ht="11.25" hidden="false" customHeight="true" outlineLevel="0" collapsed="false">
      <c r="A56" s="66" t="s">
        <v>73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  <c r="P56" s="68"/>
      <c r="Q56" s="68"/>
      <c r="R56" s="69"/>
      <c r="S56" s="68"/>
      <c r="T56" s="68"/>
      <c r="U56" s="68"/>
      <c r="V56" s="68"/>
      <c r="W56" s="68"/>
      <c r="X56" s="69"/>
      <c r="Y56" s="68"/>
      <c r="Z56" s="68"/>
      <c r="AA56" s="68"/>
      <c r="AB56" s="68"/>
    </row>
    <row r="57" s="66" customFormat="true" ht="11.25" hidden="false" customHeight="true" outlineLevel="0" collapsed="false">
      <c r="A57" s="66" t="s">
        <v>159</v>
      </c>
      <c r="B57" s="68"/>
      <c r="C57" s="68"/>
      <c r="D57" s="69" t="n">
        <v>11</v>
      </c>
      <c r="E57" s="68" t="n">
        <v>6.66</v>
      </c>
      <c r="F57" s="68" t="n">
        <v>5.899</v>
      </c>
      <c r="G57" s="68"/>
      <c r="H57" s="68" t="str">
        <f aca="false">IF(AND(F57&gt;0,G57&gt;0),G57*100/F57,"")</f>
        <v/>
      </c>
      <c r="I57" s="68"/>
      <c r="J57" s="69" t="n">
        <v>11</v>
      </c>
      <c r="K57" s="68" t="n">
        <v>228.136</v>
      </c>
      <c r="L57" s="68" t="n">
        <v>179.463</v>
      </c>
      <c r="M57" s="68"/>
      <c r="N57" s="68" t="str">
        <f aca="false">IF(AND(L57&gt;0,M57&gt;0),M57*100/L57,"")</f>
        <v/>
      </c>
      <c r="O57" s="66" t="s">
        <v>160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61</v>
      </c>
      <c r="B58" s="68"/>
      <c r="C58" s="68"/>
      <c r="D58" s="69" t="n">
        <v>7</v>
      </c>
      <c r="E58" s="68" t="n">
        <v>13.131</v>
      </c>
      <c r="F58" s="68" t="n">
        <v>12.785</v>
      </c>
      <c r="G58" s="68" t="n">
        <v>13.022</v>
      </c>
      <c r="H58" s="68" t="n">
        <f aca="false">IF(AND(F58&gt;0,G58&gt;0),G58*100/F58,"")</f>
        <v>101.853734845522</v>
      </c>
      <c r="I58" s="68"/>
      <c r="J58" s="69" t="n">
        <v>7</v>
      </c>
      <c r="K58" s="68" t="n">
        <v>44.963</v>
      </c>
      <c r="L58" s="68" t="n">
        <v>48.867</v>
      </c>
      <c r="M58" s="68" t="n">
        <v>53.739</v>
      </c>
      <c r="N58" s="68" t="n">
        <f aca="false">IF(AND(L58&gt;0,M58&gt;0),M58*100/L58,"")</f>
        <v>109.969918349807</v>
      </c>
      <c r="O58" s="66" t="s">
        <v>162</v>
      </c>
      <c r="P58" s="68"/>
      <c r="Q58" s="68"/>
      <c r="R58" s="69"/>
      <c r="S58" s="68"/>
      <c r="T58" s="68"/>
      <c r="U58" s="68"/>
      <c r="V58" s="68" t="str">
        <f aca="false">IF(AND(T58&gt;0,U58&gt;0),U58*100/T58,"")</f>
        <v/>
      </c>
      <c r="W58" s="68"/>
      <c r="X58" s="69" t="n">
        <v>7</v>
      </c>
      <c r="Y58" s="68" t="n">
        <v>292.394</v>
      </c>
      <c r="Z58" s="68" t="n">
        <v>335.419</v>
      </c>
      <c r="AA58" s="68" t="n">
        <v>365.874</v>
      </c>
      <c r="AB58" s="68" t="n">
        <f aca="false">IF(AND(Z58&gt;0,AA58&gt;0),AA58*100/Z58,"")</f>
        <v>109.079688389745</v>
      </c>
    </row>
    <row r="59" s="66" customFormat="true" ht="11.25" hidden="false" customHeight="true" outlineLevel="0" collapsed="false">
      <c r="A59" s="66" t="s">
        <v>163</v>
      </c>
      <c r="B59" s="68"/>
      <c r="C59" s="68"/>
      <c r="D59" s="69" t="n">
        <v>5</v>
      </c>
      <c r="E59" s="68" t="n">
        <v>33.411</v>
      </c>
      <c r="F59" s="68" t="n">
        <v>32.581</v>
      </c>
      <c r="G59" s="68" t="n">
        <v>32.0344</v>
      </c>
      <c r="H59" s="68" t="n">
        <f aca="false">IF(AND(F59&gt;0,G59&gt;0),G59*100/F59,"")</f>
        <v>98.322335103281</v>
      </c>
      <c r="I59" s="68"/>
      <c r="J59" s="69" t="n">
        <v>5</v>
      </c>
      <c r="K59" s="68" t="n">
        <v>966.543</v>
      </c>
      <c r="L59" s="68" t="n">
        <v>918.648</v>
      </c>
      <c r="M59" s="68" t="n">
        <v>909.82</v>
      </c>
      <c r="N59" s="68" t="n">
        <f aca="false">IF(AND(L59&gt;0,M59&gt;0),M59*100/L59,"")</f>
        <v>99.0390225635935</v>
      </c>
      <c r="O59" s="66" t="s">
        <v>164</v>
      </c>
      <c r="P59" s="68"/>
      <c r="Q59" s="68"/>
      <c r="R59" s="69"/>
      <c r="S59" s="68"/>
      <c r="T59" s="68"/>
      <c r="U59" s="68"/>
      <c r="V59" s="68" t="str">
        <f aca="false">IF(AND(T59&gt;0,U59&gt;0),U59*100/T59,"")</f>
        <v/>
      </c>
      <c r="W59" s="68"/>
      <c r="X59" s="69" t="n">
        <v>7</v>
      </c>
      <c r="Y59" s="68" t="n">
        <v>5608.932</v>
      </c>
      <c r="Z59" s="68" t="n">
        <v>4481.517</v>
      </c>
      <c r="AA59" s="68" t="n">
        <v>5147.636</v>
      </c>
      <c r="AB59" s="68" t="n">
        <f aca="false">IF(AND(Z59&gt;0,AA59&gt;0),AA59*100/Z59,"")</f>
        <v>114.863694592702</v>
      </c>
    </row>
    <row r="60" s="66" customFormat="true" ht="11.25" hidden="false" customHeight="true" outlineLevel="0" collapsed="false">
      <c r="A60" s="66" t="s">
        <v>165</v>
      </c>
      <c r="B60" s="68"/>
      <c r="C60" s="68"/>
      <c r="D60" s="69" t="n">
        <v>4</v>
      </c>
      <c r="E60" s="68" t="n">
        <v>21.66</v>
      </c>
      <c r="F60" s="68" t="n">
        <v>21.707</v>
      </c>
      <c r="G60" s="68" t="n">
        <v>21.708</v>
      </c>
      <c r="H60" s="68" t="n">
        <f aca="false">IF(AND(F60&gt;0,G60&gt;0),G60*100/F60,"")</f>
        <v>100.004606808863</v>
      </c>
      <c r="I60" s="68"/>
      <c r="J60" s="69" t="n">
        <v>7</v>
      </c>
      <c r="K60" s="68" t="n">
        <v>1163.589</v>
      </c>
      <c r="L60" s="68" t="n">
        <v>1153.005</v>
      </c>
      <c r="M60" s="68" t="n">
        <v>1257.575</v>
      </c>
      <c r="N60" s="68" t="n">
        <f aca="false">IF(AND(L60&gt;0,M60&gt;0),M60*100/L60,"")</f>
        <v>109.069344885755</v>
      </c>
      <c r="O60" s="66" t="s">
        <v>166</v>
      </c>
      <c r="P60" s="68"/>
      <c r="Q60" s="68"/>
      <c r="R60" s="69"/>
      <c r="S60" s="68"/>
      <c r="T60" s="68"/>
      <c r="U60" s="68"/>
      <c r="V60" s="68" t="str">
        <f aca="false">IF(AND(T60&gt;0,U60&gt;0),U60*100/T60,"")</f>
        <v/>
      </c>
      <c r="W60" s="68"/>
      <c r="X60" s="69" t="n">
        <v>7</v>
      </c>
      <c r="Y60" s="68" t="n">
        <v>41068.878</v>
      </c>
      <c r="Z60" s="68" t="n">
        <v>32384.685</v>
      </c>
      <c r="AA60" s="68" t="n">
        <v>37849.389</v>
      </c>
      <c r="AB60" s="68" t="n">
        <f aca="false">IF(AND(Z60&gt;0,AA60&gt;0),AA60*100/Z60,"")</f>
        <v>116.874346624029</v>
      </c>
    </row>
    <row r="61" s="66" customFormat="true" ht="11.25" hidden="false" customHeight="true" outlineLevel="0" collapsed="false">
      <c r="A61" s="66" t="s">
        <v>167</v>
      </c>
      <c r="B61" s="68"/>
      <c r="C61" s="68"/>
      <c r="D61" s="69" t="n">
        <v>4</v>
      </c>
      <c r="E61" s="68" t="n">
        <v>16.221</v>
      </c>
      <c r="F61" s="68" t="n">
        <v>16.301</v>
      </c>
      <c r="G61" s="68" t="n">
        <v>16.55</v>
      </c>
      <c r="H61" s="68" t="n">
        <f aca="false">IF(AND(F61&gt;0,G61&gt;0),G61*100/F61,"")</f>
        <v>101.527513649469</v>
      </c>
      <c r="I61" s="68"/>
      <c r="J61" s="69" t="n">
        <v>7</v>
      </c>
      <c r="K61" s="68" t="n">
        <v>524.035</v>
      </c>
      <c r="L61" s="68" t="n">
        <v>514.982</v>
      </c>
      <c r="M61" s="68" t="n">
        <v>531.33</v>
      </c>
      <c r="N61" s="68" t="n">
        <f aca="false">IF(AND(L61&gt;0,M61&gt;0),M61*100/L61,"")</f>
        <v>103.174479884734</v>
      </c>
      <c r="O61" s="66" t="s">
        <v>168</v>
      </c>
      <c r="P61" s="68"/>
      <c r="Q61" s="68"/>
      <c r="R61" s="69"/>
      <c r="S61" s="68"/>
      <c r="T61" s="68"/>
      <c r="U61" s="68"/>
      <c r="V61" s="68" t="str">
        <f aca="false">IF(AND(T61&gt;0,U61&gt;0),U61*100/T61,"")</f>
        <v/>
      </c>
      <c r="W61" s="68"/>
      <c r="X61" s="69" t="n">
        <v>11</v>
      </c>
      <c r="Y61" s="68" t="n">
        <v>0.716</v>
      </c>
      <c r="Z61" s="68" t="n">
        <v>0.387</v>
      </c>
      <c r="AA61" s="68"/>
      <c r="AB61" s="68" t="str">
        <f aca="false">IF(AND(Z61&gt;0,AA61&gt;0),AA61*100/Z61,"")</f>
        <v/>
      </c>
    </row>
    <row r="62" s="66" customFormat="true" ht="11.25" hidden="false" customHeight="true" outlineLevel="0" collapsed="false">
      <c r="A62" s="66" t="s">
        <v>169</v>
      </c>
      <c r="B62" s="68"/>
      <c r="C62" s="68"/>
      <c r="D62" s="69" t="n">
        <v>5</v>
      </c>
      <c r="E62" s="68" t="n">
        <v>9.039</v>
      </c>
      <c r="F62" s="68" t="n">
        <v>9.228</v>
      </c>
      <c r="G62" s="68" t="n">
        <v>9.889</v>
      </c>
      <c r="H62" s="68" t="n">
        <f aca="false">IF(AND(F62&gt;0,G62&gt;0),G62*100/F62,"")</f>
        <v>107.162982228002</v>
      </c>
      <c r="I62" s="68"/>
      <c r="J62" s="69" t="n">
        <v>5</v>
      </c>
      <c r="K62" s="68" t="n">
        <v>772.926</v>
      </c>
      <c r="L62" s="68" t="n">
        <v>755.077</v>
      </c>
      <c r="M62" s="68" t="n">
        <v>822.943</v>
      </c>
      <c r="N62" s="68" t="n">
        <f aca="false">IF(AND(L62&gt;0,M62&gt;0),M62*100/L62,"")</f>
        <v>108.987957519564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/>
    </row>
    <row r="63" s="66" customFormat="true" ht="11.25" hidden="false" customHeight="true" outlineLevel="0" collapsed="false">
      <c r="A63" s="66" t="s">
        <v>170</v>
      </c>
      <c r="B63" s="68"/>
      <c r="C63" s="68"/>
      <c r="D63" s="69" t="n">
        <v>4</v>
      </c>
      <c r="E63" s="68" t="n">
        <v>31.163</v>
      </c>
      <c r="F63" s="68" t="n">
        <v>36.008</v>
      </c>
      <c r="G63" s="68" t="n">
        <v>37.586</v>
      </c>
      <c r="H63" s="68" t="n">
        <f aca="false">IF(AND(F63&gt;0,G63&gt;0),G63*100/F63,"")</f>
        <v>104.382359475672</v>
      </c>
      <c r="I63" s="68"/>
      <c r="J63" s="69" t="n">
        <v>6</v>
      </c>
      <c r="K63" s="68" t="n">
        <v>2447.049</v>
      </c>
      <c r="L63" s="68" t="n">
        <v>2821.908</v>
      </c>
      <c r="M63" s="68" t="n">
        <v>3139.89</v>
      </c>
      <c r="N63" s="68" t="n">
        <f aca="false">IF(AND(L63&gt;0,M63&gt;0),M63*100/L63,"")</f>
        <v>111.268333340421</v>
      </c>
      <c r="O63" s="66" t="s">
        <v>171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72</v>
      </c>
      <c r="B64" s="68"/>
      <c r="C64" s="68"/>
      <c r="D64" s="69" t="n">
        <v>7</v>
      </c>
      <c r="E64" s="68" t="n">
        <v>4.842</v>
      </c>
      <c r="F64" s="68" t="n">
        <v>4.897</v>
      </c>
      <c r="G64" s="68" t="n">
        <v>5.05143</v>
      </c>
      <c r="H64" s="68" t="n">
        <f aca="false">IF(AND(F64&gt;0,G64&gt;0),G64*100/F64,"")</f>
        <v>103.153563406167</v>
      </c>
      <c r="I64" s="68"/>
      <c r="J64" s="69" t="n">
        <v>12</v>
      </c>
      <c r="K64" s="68" t="n">
        <v>424.804</v>
      </c>
      <c r="L64" s="68" t="n">
        <v>404.989</v>
      </c>
      <c r="M64" s="68"/>
      <c r="N64" s="68" t="str">
        <f aca="false">IF(AND(L64&gt;0,M64&gt;0),M64*100/L64,"")</f>
        <v/>
      </c>
      <c r="O64" s="66" t="s">
        <v>173</v>
      </c>
      <c r="P64" s="68"/>
      <c r="Q64" s="68"/>
      <c r="R64" s="69"/>
      <c r="S64" s="68"/>
      <c r="T64" s="68"/>
      <c r="U64" s="68"/>
      <c r="V64" s="68" t="str">
        <f aca="false">IF(AND(T64&gt;0,U64&gt;0),U64*100/T64,"")</f>
        <v/>
      </c>
      <c r="W64" s="68"/>
      <c r="X64" s="69" t="n">
        <v>11</v>
      </c>
      <c r="Y64" s="68" t="n">
        <v>407.637</v>
      </c>
      <c r="Z64" s="68" t="n">
        <v>455.46</v>
      </c>
      <c r="AA64" s="68"/>
      <c r="AB64" s="68" t="str">
        <f aca="false">IF(AND(Z64&gt;0,AA64&gt;0),AA64*100/Z64,"")</f>
        <v/>
      </c>
    </row>
    <row r="65" s="66" customFormat="true" ht="11.25" hidden="false" customHeight="true" outlineLevel="0" collapsed="false">
      <c r="A65" s="66" t="s">
        <v>174</v>
      </c>
      <c r="B65" s="68"/>
      <c r="C65" s="68"/>
      <c r="D65" s="69" t="n">
        <v>7</v>
      </c>
      <c r="E65" s="68" t="n">
        <v>45.044</v>
      </c>
      <c r="F65" s="68" t="n">
        <v>50.124</v>
      </c>
      <c r="G65" s="68" t="n">
        <v>52.527</v>
      </c>
      <c r="H65" s="68" t="n">
        <f aca="false">IF(AND(F65&gt;0,G65&gt;0),G65*100/F65,"")</f>
        <v>104.794110605698</v>
      </c>
      <c r="I65" s="68"/>
      <c r="J65" s="69" t="n">
        <v>12</v>
      </c>
      <c r="K65" s="68" t="n">
        <v>3644.779</v>
      </c>
      <c r="L65" s="68" t="n">
        <v>3977.804</v>
      </c>
      <c r="M65" s="68"/>
      <c r="N65" s="68" t="str">
        <f aca="false">IF(AND(L65&gt;0,M65&gt;0),M65*100/L65,"")</f>
        <v/>
      </c>
      <c r="O65" s="66" t="s">
        <v>175</v>
      </c>
      <c r="P65" s="68"/>
      <c r="Q65" s="68"/>
      <c r="R65" s="69"/>
      <c r="S65" s="68"/>
      <c r="T65" s="68"/>
      <c r="U65" s="68"/>
      <c r="V65" s="68" t="str">
        <f aca="false">IF(AND(T65&gt;0,U65&gt;0),U65*100/T65,"")</f>
        <v/>
      </c>
      <c r="W65" s="68"/>
      <c r="X65" s="69" t="n">
        <v>3</v>
      </c>
      <c r="Y65" s="68" t="n">
        <v>3532.43</v>
      </c>
      <c r="Z65" s="68" t="n">
        <v>4754.677</v>
      </c>
      <c r="AA65" s="68"/>
      <c r="AB65" s="68" t="str">
        <f aca="false">IF(AND(Z65&gt;0,AA65&gt;0),AA65*100/Z65,"")</f>
        <v/>
      </c>
    </row>
    <row r="66" s="66" customFormat="true" ht="11.25" hidden="false" customHeight="true" outlineLevel="0" collapsed="false">
      <c r="A66" s="66" t="s">
        <v>176</v>
      </c>
      <c r="B66" s="68"/>
      <c r="C66" s="68"/>
      <c r="D66" s="69" t="n">
        <v>6</v>
      </c>
      <c r="E66" s="68" t="n">
        <v>24.617</v>
      </c>
      <c r="F66" s="68" t="n">
        <v>29.027</v>
      </c>
      <c r="G66" s="68" t="n">
        <v>31.955</v>
      </c>
      <c r="H66" s="68" t="n">
        <f aca="false">IF(AND(F66&gt;0,G66&gt;0),G66*100/F66,"")</f>
        <v>110.087160230131</v>
      </c>
      <c r="I66" s="68"/>
      <c r="J66" s="69" t="n">
        <v>7</v>
      </c>
      <c r="K66" s="68" t="n">
        <v>1941.455</v>
      </c>
      <c r="L66" s="68" t="n">
        <v>2364.415</v>
      </c>
      <c r="M66" s="68" t="n">
        <v>2796.64</v>
      </c>
      <c r="N66" s="68" t="n">
        <f aca="false">IF(AND(L66&gt;0,M66&gt;0),M66*100/L66,"")</f>
        <v>118.280420315385</v>
      </c>
      <c r="O66" s="66" t="s">
        <v>177</v>
      </c>
      <c r="P66" s="68"/>
      <c r="Q66" s="68"/>
      <c r="R66" s="69"/>
      <c r="S66" s="68"/>
      <c r="T66" s="68"/>
      <c r="U66" s="68"/>
      <c r="V66" s="68" t="str">
        <f aca="false">IF(AND(T66&gt;0,U66&gt;0),U66*100/T66,"")</f>
        <v/>
      </c>
      <c r="W66" s="68"/>
      <c r="X66" s="69" t="n">
        <v>3</v>
      </c>
      <c r="Y66" s="68" t="n">
        <v>672.103</v>
      </c>
      <c r="Z66" s="68" t="n">
        <v>836.795</v>
      </c>
      <c r="AA66" s="68"/>
      <c r="AB66" s="68" t="str">
        <f aca="false">IF(AND(Z66&gt;0,AA66&gt;0),AA66*100/Z66,"")</f>
        <v/>
      </c>
    </row>
    <row r="67" s="66" customFormat="true" ht="11.25" hidden="false" customHeight="true" outlineLevel="0" collapsed="false">
      <c r="A67" s="66" t="s">
        <v>178</v>
      </c>
      <c r="B67" s="68"/>
      <c r="C67" s="68"/>
      <c r="D67" s="69" t="n">
        <v>5</v>
      </c>
      <c r="E67" s="68" t="n">
        <v>22.523</v>
      </c>
      <c r="F67" s="68" t="n">
        <v>21.411</v>
      </c>
      <c r="G67" s="68" t="n">
        <v>22.19004</v>
      </c>
      <c r="H67" s="68" t="n">
        <f aca="false">IF(AND(F67&gt;0,G67&gt;0),G67*100/F67,"")</f>
        <v>103.63850357293</v>
      </c>
      <c r="I67" s="68"/>
      <c r="J67" s="69" t="n">
        <v>6</v>
      </c>
      <c r="K67" s="68" t="n">
        <v>1572.885</v>
      </c>
      <c r="L67" s="68" t="n">
        <v>1241.009</v>
      </c>
      <c r="M67" s="68" t="n">
        <v>1481.694</v>
      </c>
      <c r="N67" s="68" t="n">
        <f aca="false">IF(AND(L67&gt;0,M67&gt;0),M67*100/L67,"")</f>
        <v>119.394299316121</v>
      </c>
    </row>
    <row r="68" s="66" customFormat="true" ht="11.25" hidden="false" customHeight="true" outlineLevel="0" collapsed="false">
      <c r="A68" s="66" t="s">
        <v>179</v>
      </c>
      <c r="B68" s="68"/>
      <c r="C68" s="68"/>
      <c r="D68" s="69" t="n">
        <v>7</v>
      </c>
      <c r="E68" s="68" t="n">
        <v>3.008</v>
      </c>
      <c r="F68" s="68" t="n">
        <v>2.332</v>
      </c>
      <c r="G68" s="68" t="n">
        <v>2.706</v>
      </c>
      <c r="H68" s="68" t="n">
        <f aca="false">IF(AND(F68&gt;0,G68&gt;0),G68*100/F68,"")</f>
        <v>116.037735849057</v>
      </c>
      <c r="I68" s="68"/>
      <c r="J68" s="69" t="n">
        <v>7</v>
      </c>
      <c r="K68" s="68" t="n">
        <v>89.961</v>
      </c>
      <c r="L68" s="68" t="n">
        <v>76.615</v>
      </c>
      <c r="M68" s="68" t="n">
        <v>98.627</v>
      </c>
      <c r="N68" s="68" t="n">
        <f aca="false">IF(AND(L68&gt;0,M68&gt;0),M68*100/L68,"")</f>
        <v>128.730666318606</v>
      </c>
      <c r="P68" s="68"/>
      <c r="Q68" s="68"/>
      <c r="R68" s="69"/>
      <c r="S68" s="68"/>
      <c r="T68" s="68"/>
      <c r="U68" s="68"/>
      <c r="V68" s="68"/>
      <c r="W68" s="68"/>
      <c r="X68" s="69"/>
      <c r="Y68" s="68"/>
      <c r="Z68" s="68"/>
      <c r="AA68" s="68"/>
      <c r="AB68" s="68"/>
    </row>
    <row r="69" s="66" customFormat="true" ht="11.25" hidden="false" customHeight="true" outlineLevel="0" collapsed="false">
      <c r="A69" s="66" t="s">
        <v>180</v>
      </c>
      <c r="B69" s="68"/>
      <c r="C69" s="68"/>
      <c r="D69" s="69" t="n">
        <v>6</v>
      </c>
      <c r="E69" s="68" t="n">
        <v>7.38</v>
      </c>
      <c r="F69" s="68" t="n">
        <v>7.218</v>
      </c>
      <c r="G69" s="68" t="n">
        <v>6.936</v>
      </c>
      <c r="H69" s="68" t="n">
        <f aca="false">IF(AND(F69&gt;0,G69&gt;0),G69*100/F69,"")</f>
        <v>96.0931005818786</v>
      </c>
      <c r="I69" s="68"/>
      <c r="J69" s="69" t="n">
        <v>6</v>
      </c>
      <c r="K69" s="68" t="n">
        <v>327.528</v>
      </c>
      <c r="L69" s="68" t="n">
        <v>327.43</v>
      </c>
      <c r="M69" s="68" t="n">
        <v>321.629</v>
      </c>
      <c r="N69" s="68" t="n">
        <f aca="false">IF(AND(L69&gt;0,M69&gt;0),M69*100/L69,"")</f>
        <v>98.2283236111535</v>
      </c>
      <c r="O69" s="51" t="s">
        <v>61</v>
      </c>
      <c r="P69" s="52"/>
      <c r="Q69" s="52"/>
      <c r="R69" s="52"/>
      <c r="S69" s="52"/>
      <c r="T69" s="52"/>
      <c r="U69" s="52"/>
      <c r="V69" s="52"/>
      <c r="W69" s="52"/>
      <c r="X69" s="52" t="s">
        <v>62</v>
      </c>
      <c r="Y69" s="52"/>
      <c r="Z69" s="52"/>
      <c r="AA69" s="52" t="s">
        <v>63</v>
      </c>
      <c r="AB69" s="52"/>
    </row>
    <row r="70" s="66" customFormat="true" ht="11.25" hidden="false" customHeight="true" outlineLevel="0" collapsed="false">
      <c r="A70" s="66" t="s">
        <v>181</v>
      </c>
      <c r="B70" s="68"/>
      <c r="C70" s="68"/>
      <c r="D70" s="69" t="n">
        <v>6</v>
      </c>
      <c r="E70" s="68" t="n">
        <v>14.506</v>
      </c>
      <c r="F70" s="68" t="n">
        <v>12.37614</v>
      </c>
      <c r="G70" s="68"/>
      <c r="H70" s="68" t="str">
        <f aca="false">IF(AND(F70&gt;0,G70&gt;0),G70*100/F70,"")</f>
        <v/>
      </c>
      <c r="I70" s="68"/>
      <c r="J70" s="69" t="n">
        <v>6</v>
      </c>
      <c r="K70" s="68" t="n">
        <v>199.768</v>
      </c>
      <c r="L70" s="68" t="n">
        <v>190.257</v>
      </c>
      <c r="M70" s="68"/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82</v>
      </c>
      <c r="B71" s="68"/>
      <c r="C71" s="68"/>
      <c r="D71" s="69" t="n">
        <v>5</v>
      </c>
      <c r="E71" s="68" t="n">
        <v>7.733</v>
      </c>
      <c r="F71" s="68" t="n">
        <v>6.99322</v>
      </c>
      <c r="G71" s="68"/>
      <c r="H71" s="68" t="str">
        <f aca="false">IF(AND(F71&gt;0,G71&gt;0),G71*100/F71,"")</f>
        <v/>
      </c>
      <c r="I71" s="68"/>
      <c r="J71" s="69" t="n">
        <v>5</v>
      </c>
      <c r="K71" s="68" t="n">
        <v>181.017</v>
      </c>
      <c r="L71" s="68" t="n">
        <v>156.1</v>
      </c>
      <c r="M71" s="68"/>
      <c r="N71" s="68" t="str">
        <f aca="false">IF(AND(L71&gt;0,M71&gt;0),M71*100/L71,"")</f>
        <v/>
      </c>
      <c r="O71" s="53"/>
      <c r="P71" s="54"/>
      <c r="Q71" s="52"/>
      <c r="R71" s="55" t="s">
        <v>64</v>
      </c>
      <c r="S71" s="55"/>
      <c r="T71" s="55"/>
      <c r="U71" s="55"/>
      <c r="V71" s="55"/>
      <c r="W71" s="52"/>
      <c r="X71" s="55" t="s">
        <v>65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83</v>
      </c>
      <c r="B72" s="68"/>
      <c r="C72" s="68"/>
      <c r="D72" s="69" t="n">
        <v>6</v>
      </c>
      <c r="E72" s="68" t="n">
        <v>19.702</v>
      </c>
      <c r="F72" s="68" t="n">
        <v>24.889</v>
      </c>
      <c r="G72" s="68" t="n">
        <v>22.969</v>
      </c>
      <c r="H72" s="68" t="n">
        <f aca="false">IF(AND(F72&gt;0,G72&gt;0),G72*100/F72,"")</f>
        <v>92.2857487243361</v>
      </c>
      <c r="I72" s="68"/>
      <c r="J72" s="69" t="n">
        <v>6</v>
      </c>
      <c r="K72" s="68" t="n">
        <v>177.874</v>
      </c>
      <c r="L72" s="68" t="n">
        <v>210.591</v>
      </c>
      <c r="M72" s="68" t="n">
        <v>239.385</v>
      </c>
      <c r="N72" s="68" t="n">
        <f aca="false">IF(AND(L72&gt;0,M72&gt;0),M72*100/L72,"")</f>
        <v>113.672948986424</v>
      </c>
      <c r="O72" s="56" t="s">
        <v>66</v>
      </c>
      <c r="P72" s="57"/>
      <c r="Q72" s="52"/>
      <c r="R72" s="53"/>
      <c r="S72" s="58" t="s">
        <v>68</v>
      </c>
      <c r="T72" s="58" t="s">
        <v>68</v>
      </c>
      <c r="U72" s="58" t="s">
        <v>69</v>
      </c>
      <c r="V72" s="59" t="n">
        <v>2025</v>
      </c>
      <c r="W72" s="52"/>
      <c r="X72" s="53"/>
      <c r="Y72" s="58" t="s">
        <v>68</v>
      </c>
      <c r="Z72" s="58" t="s">
        <v>68</v>
      </c>
      <c r="AA72" s="58" t="s">
        <v>69</v>
      </c>
      <c r="AB72" s="59" t="n">
        <v>2025</v>
      </c>
    </row>
    <row r="73" s="66" customFormat="true" ht="11.25" hidden="false" customHeight="true" outlineLevel="0" collapsed="false">
      <c r="A73" s="66" t="s">
        <v>184</v>
      </c>
      <c r="B73" s="68"/>
      <c r="C73" s="68"/>
      <c r="D73" s="69" t="n">
        <v>4</v>
      </c>
      <c r="E73" s="68" t="n">
        <v>4.282</v>
      </c>
      <c r="F73" s="68" t="n">
        <v>4.12</v>
      </c>
      <c r="G73" s="68" t="n">
        <v>4.383</v>
      </c>
      <c r="H73" s="68" t="n">
        <f aca="false">IF(AND(F73&gt;0,G73&gt;0),G73*100/F73,"")</f>
        <v>106.383495145631</v>
      </c>
      <c r="I73" s="68"/>
      <c r="J73" s="69" t="n">
        <v>7</v>
      </c>
      <c r="K73" s="68" t="n">
        <v>195.82</v>
      </c>
      <c r="L73" s="68" t="n">
        <v>153.268</v>
      </c>
      <c r="M73" s="68" t="n">
        <v>205.031</v>
      </c>
      <c r="N73" s="68" t="n">
        <f aca="false">IF(AND(L73&gt;0,M73&gt;0),M73*100/L73,"")</f>
        <v>133.772868439596</v>
      </c>
      <c r="O73" s="70"/>
      <c r="P73" s="71"/>
      <c r="Q73" s="52"/>
      <c r="R73" s="63" t="s">
        <v>70</v>
      </c>
      <c r="S73" s="72" t="n">
        <v>2023</v>
      </c>
      <c r="T73" s="72" t="n">
        <v>2024</v>
      </c>
      <c r="U73" s="72" t="n">
        <v>2025</v>
      </c>
      <c r="V73" s="73" t="s">
        <v>185</v>
      </c>
      <c r="W73" s="52"/>
      <c r="X73" s="63" t="s">
        <v>70</v>
      </c>
      <c r="Y73" s="72" t="n">
        <v>2023</v>
      </c>
      <c r="Z73" s="72" t="n">
        <v>2024</v>
      </c>
      <c r="AA73" s="72" t="n">
        <v>2025</v>
      </c>
      <c r="AB73" s="73" t="s">
        <v>185</v>
      </c>
    </row>
    <row r="74" s="66" customFormat="true" ht="11.25" hidden="false" customHeight="true" outlineLevel="0" collapsed="false">
      <c r="A74" s="66" t="s">
        <v>186</v>
      </c>
      <c r="B74" s="68"/>
      <c r="C74" s="68"/>
      <c r="D74" s="69" t="n">
        <v>6</v>
      </c>
      <c r="E74" s="68" t="n">
        <v>11.039</v>
      </c>
      <c r="F74" s="68" t="n">
        <v>11.467</v>
      </c>
      <c r="G74" s="68" t="n">
        <v>11.842</v>
      </c>
      <c r="H74" s="68" t="n">
        <f aca="false">IF(AND(F74&gt;0,G74&gt;0),G74*100/F74,"")</f>
        <v>103.270253771693</v>
      </c>
      <c r="I74" s="68"/>
      <c r="J74" s="69" t="n">
        <v>7</v>
      </c>
      <c r="K74" s="68" t="n">
        <v>667.476</v>
      </c>
      <c r="L74" s="68" t="n">
        <v>696.615</v>
      </c>
      <c r="M74" s="68" t="n">
        <v>761.803</v>
      </c>
      <c r="N74" s="68" t="n">
        <f aca="false">IF(AND(L74&gt;0,M74&gt;0),M74*100/L74,"")</f>
        <v>109.357823187844</v>
      </c>
      <c r="R74" s="67"/>
      <c r="S74" s="68"/>
      <c r="T74" s="68"/>
      <c r="U74" s="68"/>
      <c r="V74" s="68" t="str">
        <f aca="false">IF(AND(T74&gt;0,U74&gt;0),U74*100/T74,"")</f>
        <v/>
      </c>
      <c r="W74" s="67"/>
      <c r="X74" s="67"/>
      <c r="Y74" s="68"/>
      <c r="Z74" s="68"/>
      <c r="AA74" s="68"/>
      <c r="AB74" s="68" t="str">
        <f aca="false">IF(AND(Z74&gt;0,AA74&gt;0),AA74*100/Z74,"")</f>
        <v/>
      </c>
    </row>
    <row r="75" s="66" customFormat="true" ht="11.25" hidden="false" customHeight="true" outlineLevel="0" collapsed="false">
      <c r="A75" s="66" t="s">
        <v>187</v>
      </c>
      <c r="B75" s="68"/>
      <c r="C75" s="68"/>
      <c r="D75" s="69" t="n">
        <v>4</v>
      </c>
      <c r="E75" s="68" t="n">
        <v>7.807</v>
      </c>
      <c r="F75" s="68" t="n">
        <v>7.134</v>
      </c>
      <c r="G75" s="68" t="n">
        <v>7.477</v>
      </c>
      <c r="H75" s="68" t="n">
        <f aca="false">IF(AND(F75&gt;0,G75&gt;0),G75*100/F75,"")</f>
        <v>104.807961872722</v>
      </c>
      <c r="I75" s="68"/>
      <c r="J75" s="69" t="n">
        <v>11</v>
      </c>
      <c r="K75" s="68" t="n">
        <v>359.308</v>
      </c>
      <c r="L75" s="68" t="n">
        <v>307.107</v>
      </c>
      <c r="M75" s="68"/>
      <c r="N75" s="68" t="str">
        <f aca="false">IF(AND(L75&gt;0,M75&gt;0),M75*100/L75,"")</f>
        <v/>
      </c>
      <c r="R75" s="67"/>
      <c r="S75" s="68"/>
      <c r="T75" s="68"/>
      <c r="U75" s="68"/>
      <c r="V75" s="68"/>
      <c r="W75" s="67"/>
      <c r="X75" s="67"/>
      <c r="Y75" s="68"/>
      <c r="Z75" s="68"/>
      <c r="AA75" s="68"/>
      <c r="AB75" s="68"/>
    </row>
    <row r="76" s="66" customFormat="true" ht="11.25" hidden="false" customHeight="true" outlineLevel="0" collapsed="false">
      <c r="A76" s="66" t="s">
        <v>188</v>
      </c>
      <c r="B76" s="68"/>
      <c r="C76" s="68"/>
      <c r="D76" s="69" t="n">
        <v>4</v>
      </c>
      <c r="E76" s="68" t="n">
        <v>23.128</v>
      </c>
      <c r="F76" s="68" t="n">
        <v>22.72</v>
      </c>
      <c r="G76" s="68" t="n">
        <v>23.694</v>
      </c>
      <c r="H76" s="68" t="n">
        <f aca="false">IF(AND(F76&gt;0,G76&gt;0),G76*100/F76,"")</f>
        <v>104.286971830986</v>
      </c>
      <c r="I76" s="68"/>
      <c r="J76" s="69" t="n">
        <v>11</v>
      </c>
      <c r="K76" s="68" t="n">
        <v>1222.604</v>
      </c>
      <c r="L76" s="68" t="n">
        <v>1156.955</v>
      </c>
      <c r="M76" s="68"/>
      <c r="N76" s="68" t="str">
        <f aca="false">IF(AND(L76&gt;0,M76&gt;0),M76*100/L76,"")</f>
        <v/>
      </c>
      <c r="O76" s="66" t="s">
        <v>73</v>
      </c>
      <c r="R76" s="69"/>
      <c r="S76" s="68"/>
      <c r="T76" s="68"/>
      <c r="U76" s="68"/>
      <c r="V76" s="68" t="str">
        <f aca="false">IF(AND(T76&gt;0,U76&gt;0),U76*100/T76,"")</f>
        <v/>
      </c>
      <c r="W76" s="67"/>
      <c r="X76" s="69"/>
      <c r="Y76" s="68"/>
      <c r="Z76" s="68"/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189</v>
      </c>
      <c r="B77" s="68"/>
      <c r="C77" s="68"/>
      <c r="D77" s="69" t="n">
        <v>5</v>
      </c>
      <c r="E77" s="68" t="n">
        <v>7.272</v>
      </c>
      <c r="F77" s="68" t="n">
        <v>6.883</v>
      </c>
      <c r="G77" s="68" t="n">
        <v>5.303</v>
      </c>
      <c r="H77" s="68" t="n">
        <f aca="false">IF(AND(F77&gt;0,G77&gt;0),G77*100/F77,"")</f>
        <v>77.0448932151678</v>
      </c>
      <c r="I77" s="68"/>
      <c r="J77" s="69" t="n">
        <v>5</v>
      </c>
      <c r="K77" s="68" t="n">
        <v>134.1</v>
      </c>
      <c r="L77" s="68" t="n">
        <v>124.246</v>
      </c>
      <c r="M77" s="68" t="n">
        <v>90.169</v>
      </c>
      <c r="N77" s="68" t="n">
        <f aca="false">IF(AND(L77&gt;0,M77&gt;0),M77*100/L77,"")</f>
        <v>72.5729600952948</v>
      </c>
      <c r="O77" s="66" t="s">
        <v>89</v>
      </c>
      <c r="P77" s="68"/>
      <c r="Q77" s="68"/>
      <c r="R77" s="69" t="n">
        <v>7</v>
      </c>
      <c r="S77" s="68" t="n">
        <v>1.88</v>
      </c>
      <c r="T77" s="68" t="n">
        <v>1.93404</v>
      </c>
      <c r="U77" s="68" t="n">
        <v>1.987</v>
      </c>
      <c r="V77" s="68" t="n">
        <f aca="false">IF(AND(T77&gt;0,U77&gt;0),U77*100/T77,"")</f>
        <v>102.738309445513</v>
      </c>
      <c r="W77" s="68"/>
      <c r="X77" s="69" t="n">
        <v>5</v>
      </c>
      <c r="Y77" s="68" t="n">
        <v>120.4535</v>
      </c>
      <c r="Z77" s="68" t="n">
        <v>109.788</v>
      </c>
      <c r="AA77" s="68"/>
      <c r="AB77" s="68" t="str">
        <f aca="false">IF(AND(Z77&gt;0,AA77&gt;0),AA77*100/Z77,"")</f>
        <v/>
      </c>
    </row>
    <row r="78" s="66" customFormat="true" ht="11.25" hidden="false" customHeight="true" outlineLevel="0" collapsed="false">
      <c r="A78" s="66" t="s">
        <v>190</v>
      </c>
      <c r="B78" s="68"/>
      <c r="C78" s="68"/>
      <c r="D78" s="69" t="n">
        <v>6</v>
      </c>
      <c r="E78" s="68" t="n">
        <v>16.931</v>
      </c>
      <c r="F78" s="68" t="n">
        <v>19.503</v>
      </c>
      <c r="G78" s="68" t="n">
        <v>15.102</v>
      </c>
      <c r="H78" s="68" t="n">
        <f aca="false">IF(AND(F78&gt;0,G78&gt;0),G78*100/F78,"")</f>
        <v>77.4342408860175</v>
      </c>
      <c r="I78" s="68"/>
      <c r="J78" s="69" t="n">
        <v>6</v>
      </c>
      <c r="K78" s="68" t="n">
        <v>109.978</v>
      </c>
      <c r="L78" s="68" t="n">
        <v>124.979</v>
      </c>
      <c r="M78" s="68" t="n">
        <v>107.019</v>
      </c>
      <c r="N78" s="68" t="n">
        <f aca="false">IF(AND(L78&gt;0,M78&gt;0),M78*100/L78,"")</f>
        <v>85.6295857704094</v>
      </c>
      <c r="O78" s="66" t="s">
        <v>102</v>
      </c>
      <c r="P78" s="68"/>
      <c r="Q78" s="68"/>
      <c r="R78" s="69" t="n">
        <v>7</v>
      </c>
      <c r="S78" s="68" t="n">
        <v>4.793</v>
      </c>
      <c r="T78" s="68" t="n">
        <v>4.66</v>
      </c>
      <c r="U78" s="68" t="n">
        <v>0.221</v>
      </c>
      <c r="V78" s="68" t="n">
        <f aca="false">IF(AND(T78&gt;0,U78&gt;0),U78*100/T78,"")</f>
        <v>4.74248927038627</v>
      </c>
      <c r="W78" s="68"/>
      <c r="X78" s="69" t="n">
        <v>5</v>
      </c>
      <c r="Y78" s="68" t="n">
        <v>24.402</v>
      </c>
      <c r="Z78" s="68" t="n">
        <v>23.21</v>
      </c>
      <c r="AA78" s="68"/>
      <c r="AB78" s="68" t="str">
        <f aca="false">IF(AND(Z78&gt;0,AA78&gt;0),AA78*100/Z78,"")</f>
        <v/>
      </c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  <c r="O79" s="66" t="s">
        <v>104</v>
      </c>
      <c r="P79" s="68"/>
      <c r="Q79" s="68"/>
      <c r="R79" s="69" t="n">
        <v>7</v>
      </c>
      <c r="S79" s="68" t="n">
        <v>39</v>
      </c>
      <c r="T79" s="68" t="n">
        <v>43.7</v>
      </c>
      <c r="U79" s="68" t="n">
        <v>29.4</v>
      </c>
      <c r="V79" s="68" t="n">
        <f aca="false">IF(AND(T79&gt;0,U79&gt;0),U79*100/T79,"")</f>
        <v>67.2768878718536</v>
      </c>
      <c r="W79" s="68"/>
      <c r="X79" s="69" t="n">
        <v>6</v>
      </c>
      <c r="Y79" s="68" t="n">
        <v>5.14</v>
      </c>
      <c r="Z79" s="68" t="n">
        <v>4.648</v>
      </c>
      <c r="AA79" s="68"/>
      <c r="AB79" s="68" t="str">
        <f aca="false">IF(AND(Z79&gt;0,AA79&gt;0),AA79*100/Z79,"")</f>
        <v/>
      </c>
    </row>
    <row r="80" s="66" customFormat="true" ht="11.2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66" t="s">
        <v>106</v>
      </c>
      <c r="P80" s="68"/>
      <c r="Q80" s="68"/>
      <c r="R80" s="69" t="n">
        <v>7</v>
      </c>
      <c r="S80" s="68" t="n">
        <v>2.592</v>
      </c>
      <c r="T80" s="68" t="n">
        <v>2.344</v>
      </c>
      <c r="U80" s="68" t="n">
        <v>2.13025</v>
      </c>
      <c r="V80" s="68" t="n">
        <f aca="false">IF(AND(T80&gt;0,U80&gt;0),U80*100/T80,"")</f>
        <v>90.8809726962458</v>
      </c>
      <c r="W80" s="68"/>
      <c r="X80" s="69" t="n">
        <v>3</v>
      </c>
      <c r="Y80" s="68" t="n">
        <v>70.238</v>
      </c>
      <c r="Z80" s="68" t="n">
        <v>61.151</v>
      </c>
      <c r="AA80" s="68"/>
      <c r="AB80" s="68" t="str">
        <f aca="false">IF(AND(Z80&gt;0,AA80&gt;0),AA80*100/Z80,"")</f>
        <v/>
      </c>
    </row>
    <row r="81" s="66" customFormat="true" ht="11.25" hidden="false" customHeight="true" outlineLevel="0" collapsed="false">
      <c r="A81" s="74" t="s">
        <v>19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P81" s="75"/>
    </row>
    <row r="82" s="66" customFormat="true" ht="11.25" hidden="false" customHeight="true" outlineLevel="0" collapsed="false">
      <c r="A82" s="74" t="s">
        <v>19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 t="s">
        <v>193</v>
      </c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</row>
    <row r="83" s="66" customFormat="true" ht="11.25" hidden="false" customHeight="true" outlineLevel="0" collapsed="false">
      <c r="A83" s="74" t="s">
        <v>19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 t="s">
        <v>195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</row>
    <row r="84" s="66" customFormat="true" ht="11.25" hidden="false" customHeight="true" outlineLevel="0" collapsed="false">
      <c r="A84" s="74" t="s">
        <v>196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 t="s">
        <v>197</v>
      </c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s="66" customFormat="true" ht="11.25" hidden="false" customHeight="true" outlineLevel="0" collapsed="false">
      <c r="A85" s="74" t="s">
        <v>198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 t="s">
        <v>199</v>
      </c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s="66" customFormat="true" ht="11.25" hidden="false" customHeight="true" outlineLevel="0" collapsed="false">
      <c r="A86" s="74" t="s">
        <v>200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 t="s">
        <v>201</v>
      </c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</row>
    <row r="87" s="66" customFormat="true" ht="11.25" hidden="false" customHeight="true" outlineLevel="0" collapsed="false">
      <c r="A87" s="74" t="s">
        <v>202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 t="s">
        <v>203</v>
      </c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</row>
    <row r="88" s="66" customFormat="true" ht="11.25" hidden="false" customHeight="true" outlineLevel="0" collapsed="false">
      <c r="A88" s="74" t="s">
        <v>204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 t="s">
        <v>205</v>
      </c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</row>
    <row r="89" s="66" customFormat="true" ht="11.25" hidden="false" customHeight="true" outlineLevel="0" collapsed="false">
      <c r="A89" s="74" t="s">
        <v>206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 t="s">
        <v>207</v>
      </c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</row>
    <row r="90" s="66" customFormat="true" ht="11.25" hidden="false" customHeight="true" outlineLevel="0" collapsed="false">
      <c r="A90" s="74" t="s">
        <v>208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 t="s">
        <v>209</v>
      </c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</row>
    <row r="91" s="66" customFormat="true" ht="11.25" hidden="false" customHeight="true" outlineLevel="0" collapsed="false"/>
    <row r="92" s="66" customFormat="true" ht="12" hidden="false" customHeight="true" outlineLevel="0" collapsed="false"/>
    <row r="93" s="52" customFormat="true" ht="10.2" hidden="false" customHeight="false" outlineLevel="0" collapsed="false"/>
    <row r="94" s="76" customFormat="true" ht="11.25" hidden="false" customHeight="true" outlineLevel="0" collapsed="false"/>
    <row r="95" s="76" customFormat="true" ht="11.4" hidden="false" customHeight="false" outlineLevel="0" collapsed="false">
      <c r="O95" s="66"/>
      <c r="P95" s="68"/>
      <c r="Q95" s="68"/>
      <c r="R95" s="69"/>
      <c r="S95" s="68"/>
      <c r="T95" s="68"/>
      <c r="U95" s="68"/>
      <c r="V95" s="68"/>
      <c r="W95" s="68"/>
      <c r="X95" s="69"/>
      <c r="Y95" s="68"/>
      <c r="Z95" s="68"/>
      <c r="AA95" s="68"/>
      <c r="AB95" s="68"/>
    </row>
    <row r="96" s="76" customFormat="true" ht="11.4" hidden="false" customHeight="false" outlineLevel="0" collapsed="false">
      <c r="O96" s="77"/>
      <c r="P96" s="66"/>
      <c r="Q96" s="66"/>
      <c r="R96" s="78"/>
      <c r="S96" s="68"/>
      <c r="T96" s="68"/>
      <c r="U96" s="68"/>
      <c r="V96" s="68"/>
      <c r="W96" s="67"/>
      <c r="X96" s="78"/>
      <c r="Y96" s="68"/>
      <c r="Z96" s="68"/>
      <c r="AA96" s="68"/>
      <c r="AB96" s="68"/>
    </row>
    <row r="97" s="76" customFormat="true" ht="10.2" hidden="false" customHeight="false" outlineLevel="0" collapsed="false">
      <c r="O97" s="66"/>
      <c r="P97" s="50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</row>
    <row r="98" s="76" customFormat="true" ht="11.25" hidden="false" customHeight="true" outlineLevel="0" collapsed="false">
      <c r="O98" s="66"/>
      <c r="P98" s="50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</row>
    <row r="99" s="76" customFormat="true" ht="11.25" hidden="false" customHeight="true" outlineLevel="0" collapsed="false">
      <c r="A99" s="66"/>
      <c r="B99" s="66"/>
      <c r="C99" s="66"/>
      <c r="D99" s="78"/>
      <c r="E99" s="68"/>
      <c r="F99" s="68"/>
      <c r="G99" s="68"/>
      <c r="H99" s="68" t="str">
        <f aca="false">IF(AND(F99&gt;0,G99&gt;0),G99*100/F99,"")</f>
        <v/>
      </c>
      <c r="I99" s="67"/>
      <c r="J99" s="78"/>
      <c r="K99" s="68"/>
      <c r="L99" s="68"/>
      <c r="M99" s="68"/>
      <c r="N99" s="68" t="str">
        <f aca="false">IF(AND(L99&gt;0,M99&gt;0),M99*100/L99,"")</f>
        <v/>
      </c>
      <c r="O99" s="66"/>
      <c r="P99" s="50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</row>
    <row r="100" s="76" customFormat="true" ht="11.25" hidden="false" customHeight="true" outlineLevel="0" collapsed="false">
      <c r="A100" s="66"/>
      <c r="B100" s="66"/>
      <c r="C100" s="66"/>
      <c r="D100" s="78"/>
      <c r="E100" s="68"/>
      <c r="F100" s="68"/>
      <c r="G100" s="68"/>
      <c r="H100" s="68" t="str">
        <f aca="false">IF(AND(F100&gt;0,G100&gt;0),G100*100/F100,"")</f>
        <v/>
      </c>
      <c r="I100" s="67"/>
      <c r="J100" s="78"/>
      <c r="K100" s="68"/>
      <c r="L100" s="68"/>
      <c r="M100" s="68"/>
      <c r="N100" s="68" t="str">
        <f aca="false">IF(AND(L100&gt;0,M100&gt;0),M100*100/L100,"")</f>
        <v/>
      </c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</row>
    <row r="101" customFormat="false" ht="11.25" hidden="false" customHeight="true" outlineLevel="0" collapsed="false">
      <c r="A101" s="66"/>
      <c r="B101" s="66"/>
      <c r="C101" s="66"/>
      <c r="D101" s="78"/>
      <c r="E101" s="68"/>
      <c r="F101" s="68"/>
      <c r="G101" s="68"/>
      <c r="H101" s="68" t="str">
        <f aca="false">IF(AND(F101&gt;0,G101&gt;0),G101*100/F101,"")</f>
        <v/>
      </c>
      <c r="I101" s="67"/>
      <c r="J101" s="78"/>
      <c r="K101" s="68"/>
      <c r="L101" s="68"/>
      <c r="M101" s="68"/>
      <c r="N101" s="68" t="str">
        <f aca="false">IF(AND(L101&gt;0,M101&gt;0),M101*100/L101,"")</f>
        <v/>
      </c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1.25" hidden="false" customHeight="true" outlineLevel="0" collapsed="false">
      <c r="A102" s="66"/>
      <c r="B102" s="66"/>
      <c r="C102" s="66"/>
      <c r="D102" s="78"/>
      <c r="E102" s="68"/>
      <c r="F102" s="68"/>
      <c r="G102" s="68"/>
      <c r="H102" s="68" t="str">
        <f aca="false">IF(AND(F102&gt;0,G102&gt;0),G102*100/F102,"")</f>
        <v/>
      </c>
      <c r="I102" s="67"/>
      <c r="J102" s="78"/>
      <c r="K102" s="68"/>
      <c r="L102" s="68"/>
      <c r="M102" s="68"/>
      <c r="N102" s="68" t="str">
        <f aca="false">IF(AND(L102&gt;0,M102&gt;0),M102*100/L102,"")</f>
        <v/>
      </c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1.25" hidden="false" customHeight="true" outlineLevel="0" collapsed="false">
      <c r="A103" s="66"/>
      <c r="B103" s="66"/>
      <c r="C103" s="66"/>
      <c r="D103" s="78"/>
      <c r="E103" s="68"/>
      <c r="F103" s="68"/>
      <c r="G103" s="68"/>
      <c r="H103" s="68" t="str">
        <f aca="false">IF(AND(F103&gt;0,G103&gt;0),G103*100/F103,"")</f>
        <v/>
      </c>
      <c r="I103" s="67"/>
      <c r="J103" s="78"/>
      <c r="K103" s="68"/>
      <c r="L103" s="68"/>
      <c r="M103" s="68"/>
      <c r="N103" s="68" t="str">
        <f aca="false">IF(AND(L103&gt;0,M103&gt;0),M103*100/L103,"")</f>
        <v/>
      </c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1.25" hidden="false" customHeight="true" outlineLevel="0" collapsed="false">
      <c r="A104" s="66"/>
      <c r="B104" s="66"/>
      <c r="C104" s="66"/>
      <c r="D104" s="78"/>
      <c r="E104" s="68"/>
      <c r="F104" s="68"/>
      <c r="G104" s="68"/>
      <c r="H104" s="68" t="str">
        <f aca="false">IF(AND(F104&gt;0,G104&gt;0),G104*100/F104,"")</f>
        <v/>
      </c>
      <c r="I104" s="67"/>
      <c r="J104" s="78"/>
      <c r="K104" s="68"/>
      <c r="L104" s="68"/>
      <c r="M104" s="68"/>
      <c r="N104" s="68" t="str">
        <f aca="false">IF(AND(L104&gt;0,M104&gt;0),M104*100/L104,"")</f>
        <v/>
      </c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1.25" hidden="false" customHeight="true" outlineLevel="0" collapsed="false">
      <c r="A105" s="66"/>
      <c r="B105" s="66"/>
      <c r="C105" s="66"/>
      <c r="D105" s="78"/>
      <c r="E105" s="68"/>
      <c r="F105" s="68"/>
      <c r="G105" s="68"/>
      <c r="H105" s="68" t="str">
        <f aca="false">IF(AND(F105&gt;0,G105&gt;0),G105*100/F105,"")</f>
        <v/>
      </c>
      <c r="I105" s="67"/>
      <c r="J105" s="78"/>
      <c r="K105" s="68"/>
      <c r="L105" s="68"/>
      <c r="M105" s="68"/>
      <c r="N105" s="68" t="str">
        <f aca="false">IF(AND(L105&gt;0,M105&gt;0),M105*100/L105,"")</f>
        <v/>
      </c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1.25" hidden="false" customHeight="true" outlineLevel="0" collapsed="false">
      <c r="A106" s="66"/>
      <c r="B106" s="66"/>
      <c r="C106" s="66"/>
      <c r="D106" s="78"/>
      <c r="E106" s="68"/>
      <c r="F106" s="68"/>
      <c r="G106" s="68"/>
      <c r="H106" s="68" t="str">
        <f aca="false">IF(AND(F106&gt;0,G106&gt;0),G106*100/F106,"")</f>
        <v/>
      </c>
      <c r="I106" s="67"/>
      <c r="J106" s="78"/>
      <c r="K106" s="68"/>
      <c r="L106" s="68"/>
      <c r="M106" s="68"/>
      <c r="N106" s="68" t="str">
        <f aca="false">IF(AND(L106&gt;0,M106&gt;0),M106*100/L106,"")</f>
        <v/>
      </c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1.25" hidden="false" customHeight="true" outlineLevel="0" collapsed="false">
      <c r="A107" s="66"/>
      <c r="B107" s="66"/>
      <c r="C107" s="66"/>
      <c r="D107" s="78"/>
      <c r="E107" s="68"/>
      <c r="F107" s="68"/>
      <c r="G107" s="68"/>
      <c r="H107" s="68" t="str">
        <f aca="false">IF(AND(F107&gt;0,G107&gt;0),G107*100/F107,"")</f>
        <v/>
      </c>
      <c r="I107" s="67"/>
      <c r="J107" s="78"/>
      <c r="K107" s="68"/>
      <c r="L107" s="68"/>
      <c r="M107" s="68"/>
      <c r="N107" s="68" t="str">
        <f aca="false">IF(AND(L107&gt;0,M107&gt;0),M107*100/L107,"")</f>
        <v/>
      </c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1.25" hidden="false" customHeight="true" outlineLevel="0" collapsed="false">
      <c r="A108" s="66"/>
      <c r="B108" s="66"/>
      <c r="C108" s="66"/>
      <c r="D108" s="78"/>
      <c r="E108" s="68"/>
      <c r="F108" s="68"/>
      <c r="G108" s="68"/>
      <c r="H108" s="68" t="str">
        <f aca="false">IF(AND(F108&gt;0,G108&gt;0),G108*100/F108,"")</f>
        <v/>
      </c>
      <c r="I108" s="67"/>
      <c r="J108" s="78"/>
      <c r="K108" s="68"/>
      <c r="L108" s="68"/>
      <c r="M108" s="68"/>
      <c r="N108" s="68" t="str">
        <f aca="false">IF(AND(L108&gt;0,M108&gt;0),M108*100/L108,"")</f>
        <v/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1.25" hidden="false" customHeight="true" outlineLevel="0" collapsed="false">
      <c r="A109" s="66"/>
      <c r="B109" s="66"/>
      <c r="C109" s="66"/>
      <c r="D109" s="78"/>
      <c r="E109" s="68"/>
      <c r="F109" s="68"/>
      <c r="G109" s="68"/>
      <c r="H109" s="68" t="str">
        <f aca="false">IF(AND(F109&gt;0,G109&gt;0),G109*100/F109,"")</f>
        <v/>
      </c>
      <c r="I109" s="67"/>
      <c r="J109" s="78"/>
      <c r="K109" s="68"/>
      <c r="L109" s="68"/>
      <c r="M109" s="68"/>
      <c r="N109" s="68" t="str">
        <f aca="false">IF(AND(L109&gt;0,M109&gt;0),M109*100/L109,"")</f>
        <v/>
      </c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1.25" hidden="false" customHeight="true" outlineLevel="0" collapsed="false">
      <c r="A110" s="66"/>
      <c r="B110" s="66"/>
      <c r="C110" s="66"/>
      <c r="D110" s="78"/>
      <c r="E110" s="68"/>
      <c r="F110" s="68"/>
      <c r="G110" s="68"/>
      <c r="H110" s="68" t="str">
        <f aca="false">IF(AND(F110&gt;0,G110&gt;0),G110*100/F110,"")</f>
        <v/>
      </c>
      <c r="I110" s="67"/>
      <c r="J110" s="78"/>
      <c r="K110" s="68"/>
      <c r="L110" s="68"/>
      <c r="M110" s="68"/>
      <c r="N110" s="68" t="str">
        <f aca="false">IF(AND(L110&gt;0,M110&gt;0),M110*100/L110,"")</f>
        <v/>
      </c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1.25" hidden="false" customHeight="true" outlineLevel="0" collapsed="false">
      <c r="A111" s="66"/>
      <c r="B111" s="66"/>
      <c r="C111" s="66"/>
      <c r="D111" s="78"/>
      <c r="E111" s="68"/>
      <c r="F111" s="68"/>
      <c r="G111" s="68"/>
      <c r="H111" s="68" t="str">
        <f aca="false">IF(AND(F111&gt;0,G111&gt;0),G111*100/F111,"")</f>
        <v/>
      </c>
      <c r="I111" s="67"/>
      <c r="J111" s="78"/>
      <c r="K111" s="68"/>
      <c r="L111" s="68"/>
      <c r="M111" s="68"/>
      <c r="N111" s="68" t="str">
        <f aca="false">IF(AND(L111&gt;0,M111&gt;0),M111*100/L111,"")</f>
        <v/>
      </c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1.25" hidden="false" customHeight="true" outlineLevel="0" collapsed="false">
      <c r="A112" s="66"/>
      <c r="B112" s="66"/>
      <c r="C112" s="66"/>
      <c r="D112" s="78"/>
      <c r="E112" s="68"/>
      <c r="F112" s="68"/>
      <c r="G112" s="68"/>
      <c r="H112" s="68" t="str">
        <f aca="false">IF(AND(F112&gt;0,G112&gt;0),G112*100/F112,"")</f>
        <v/>
      </c>
      <c r="I112" s="67"/>
      <c r="J112" s="78"/>
      <c r="K112" s="68"/>
      <c r="L112" s="68"/>
      <c r="M112" s="68"/>
      <c r="N112" s="68" t="str">
        <f aca="false">IF(AND(L112&gt;0,M112&gt;0),M112*100/L112,"")</f>
        <v/>
      </c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1.25" hidden="false" customHeight="true" outlineLevel="0" collapsed="false">
      <c r="A113" s="66"/>
      <c r="B113" s="66"/>
      <c r="C113" s="66"/>
      <c r="D113" s="78"/>
      <c r="E113" s="68"/>
      <c r="F113" s="68"/>
      <c r="G113" s="68"/>
      <c r="H113" s="68" t="str">
        <f aca="false">IF(AND(F113&gt;0,G113&gt;0),G113*100/F113,"")</f>
        <v/>
      </c>
      <c r="I113" s="67"/>
      <c r="J113" s="78"/>
      <c r="K113" s="68"/>
      <c r="L113" s="68"/>
      <c r="M113" s="68"/>
      <c r="N113" s="68" t="str">
        <f aca="false">IF(AND(L113&gt;0,M113&gt;0),M113*100/L113,"")</f>
        <v/>
      </c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1.25" hidden="false" customHeight="true" outlineLevel="0" collapsed="false">
      <c r="A114" s="66"/>
      <c r="B114" s="66"/>
      <c r="C114" s="66"/>
      <c r="D114" s="78"/>
      <c r="E114" s="68"/>
      <c r="F114" s="68"/>
      <c r="G114" s="68"/>
      <c r="H114" s="68" t="str">
        <f aca="false">IF(AND(F114&gt;0,G114&gt;0),G114*100/F114,"")</f>
        <v/>
      </c>
      <c r="I114" s="67"/>
      <c r="J114" s="78"/>
      <c r="K114" s="68"/>
      <c r="L114" s="68"/>
      <c r="M114" s="68"/>
      <c r="N114" s="68" t="str">
        <f aca="false">IF(AND(L114&gt;0,M114&gt;0),M114*100/L114,"")</f>
        <v/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1.25" hidden="false" customHeight="true" outlineLevel="0" collapsed="false">
      <c r="A115" s="66"/>
      <c r="B115" s="66"/>
      <c r="C115" s="66"/>
      <c r="D115" s="78"/>
      <c r="E115" s="68"/>
      <c r="F115" s="68"/>
      <c r="G115" s="68"/>
      <c r="H115" s="68" t="str">
        <f aca="false">IF(AND(F115&gt;0,G115&gt;0),G115*100/F115,"")</f>
        <v/>
      </c>
      <c r="I115" s="67"/>
      <c r="J115" s="78"/>
      <c r="K115" s="68"/>
      <c r="L115" s="68"/>
      <c r="M115" s="68"/>
      <c r="N115" s="68" t="str">
        <f aca="false">IF(AND(L115&gt;0,M115&gt;0),M115*100/L115,"")</f>
        <v/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1.25" hidden="false" customHeight="true" outlineLevel="0" collapsed="false">
      <c r="A116" s="66"/>
      <c r="B116" s="66"/>
      <c r="C116" s="66"/>
      <c r="D116" s="78"/>
      <c r="E116" s="68"/>
      <c r="F116" s="68"/>
      <c r="G116" s="68"/>
      <c r="H116" s="68" t="str">
        <f aca="false">IF(AND(F116&gt;0,G116&gt;0),G116*100/F116,"")</f>
        <v/>
      </c>
      <c r="I116" s="67"/>
      <c r="J116" s="78"/>
      <c r="K116" s="68"/>
      <c r="L116" s="68"/>
      <c r="M116" s="68"/>
      <c r="N116" s="68" t="str">
        <f aca="false">IF(AND(L116&gt;0,M116&gt;0),M116*100/L116,"")</f>
        <v/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1.25" hidden="false" customHeight="true" outlineLevel="0" collapsed="false">
      <c r="A117" s="66"/>
      <c r="B117" s="66"/>
      <c r="C117" s="66"/>
      <c r="D117" s="78"/>
      <c r="E117" s="68"/>
      <c r="F117" s="68"/>
      <c r="G117" s="68"/>
      <c r="H117" s="68" t="str">
        <f aca="false">IF(AND(F117&gt;0,G117&gt;0),G117*100/F117,"")</f>
        <v/>
      </c>
      <c r="I117" s="67"/>
      <c r="J117" s="78"/>
      <c r="K117" s="68"/>
      <c r="L117" s="68"/>
      <c r="M117" s="68"/>
      <c r="N117" s="68" t="str">
        <f aca="false">IF(AND(L117&gt;0,M117&gt;0),M117*100/L117,"")</f>
        <v/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1.25" hidden="false" customHeight="true" outlineLevel="0" collapsed="false">
      <c r="A118" s="66"/>
      <c r="B118" s="66"/>
      <c r="C118" s="66"/>
      <c r="D118" s="78"/>
      <c r="E118" s="68"/>
      <c r="F118" s="68"/>
      <c r="G118" s="68"/>
      <c r="H118" s="68" t="str">
        <f aca="false">IF(AND(F118&gt;0,G118&gt;0),G118*100/F118,"")</f>
        <v/>
      </c>
      <c r="I118" s="67"/>
      <c r="J118" s="78"/>
      <c r="K118" s="68"/>
      <c r="L118" s="68"/>
      <c r="M118" s="68"/>
      <c r="N118" s="68" t="str">
        <f aca="false">IF(AND(L118&gt;0,M118&gt;0),M118*100/L118,"")</f>
        <v/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1.25" hidden="false" customHeight="true" outlineLevel="0" collapsed="false">
      <c r="A119" s="66"/>
      <c r="B119" s="66"/>
      <c r="C119" s="66"/>
      <c r="D119" s="78"/>
      <c r="E119" s="68"/>
      <c r="F119" s="68"/>
      <c r="G119" s="68"/>
      <c r="H119" s="68" t="str">
        <f aca="false">IF(AND(F119&gt;0,G119&gt;0),G119*100/F119,"")</f>
        <v/>
      </c>
      <c r="I119" s="67"/>
      <c r="J119" s="78"/>
      <c r="K119" s="68"/>
      <c r="L119" s="68"/>
      <c r="M119" s="68"/>
      <c r="N119" s="68" t="str">
        <f aca="false">IF(AND(L119&gt;0,M119&gt;0),M119*100/L119,"")</f>
        <v/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1.25" hidden="false" customHeight="true" outlineLevel="0" collapsed="false">
      <c r="A120" s="66"/>
      <c r="B120" s="66"/>
      <c r="C120" s="66"/>
      <c r="D120" s="78"/>
      <c r="E120" s="68"/>
      <c r="F120" s="68"/>
      <c r="G120" s="68"/>
      <c r="H120" s="68" t="str">
        <f aca="false">IF(AND(F120&gt;0,G120&gt;0),G120*100/F120,"")</f>
        <v/>
      </c>
      <c r="I120" s="67"/>
      <c r="J120" s="78"/>
      <c r="K120" s="68"/>
      <c r="L120" s="68"/>
      <c r="M120" s="68"/>
      <c r="N120" s="68" t="str">
        <f aca="false">IF(AND(L120&gt;0,M120&gt;0),M120*100/L120,"")</f>
        <v/>
      </c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1.25" hidden="false" customHeight="true" outlineLevel="0" collapsed="false">
      <c r="A121" s="66"/>
      <c r="B121" s="66"/>
      <c r="C121" s="66"/>
      <c r="D121" s="78"/>
      <c r="E121" s="68"/>
      <c r="F121" s="68"/>
      <c r="G121" s="68"/>
      <c r="H121" s="68" t="str">
        <f aca="false">IF(AND(F121&gt;0,G121&gt;0),G121*100/F121,"")</f>
        <v/>
      </c>
      <c r="I121" s="67"/>
      <c r="J121" s="78"/>
      <c r="K121" s="68"/>
      <c r="L121" s="68"/>
      <c r="M121" s="68"/>
      <c r="N121" s="68" t="str">
        <f aca="false">IF(AND(L121&gt;0,M121&gt;0),M121*100/L121,"")</f>
        <v/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1.25" hidden="false" customHeight="true" outlineLevel="0" collapsed="false">
      <c r="A122" s="66"/>
      <c r="B122" s="66"/>
      <c r="C122" s="66"/>
      <c r="D122" s="78"/>
      <c r="E122" s="68"/>
      <c r="F122" s="68"/>
      <c r="G122" s="68"/>
      <c r="H122" s="68" t="str">
        <f aca="false">IF(AND(F122&gt;0,G122&gt;0),G122*100/F122,"")</f>
        <v/>
      </c>
      <c r="I122" s="67"/>
      <c r="J122" s="78"/>
      <c r="K122" s="68"/>
      <c r="L122" s="68"/>
      <c r="M122" s="68"/>
      <c r="N122" s="68" t="str">
        <f aca="false">IF(AND(L122&gt;0,M122&gt;0),M122*100/L122,"")</f>
        <v/>
      </c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1.25" hidden="false" customHeight="true" outlineLevel="0" collapsed="false">
      <c r="A123" s="66"/>
      <c r="B123" s="66"/>
      <c r="C123" s="66"/>
      <c r="D123" s="78"/>
      <c r="E123" s="68"/>
      <c r="F123" s="68"/>
      <c r="G123" s="68"/>
      <c r="H123" s="68" t="str">
        <f aca="false">IF(AND(F123&gt;0,G123&gt;0),G123*100/F123,"")</f>
        <v/>
      </c>
      <c r="I123" s="67"/>
      <c r="J123" s="78"/>
      <c r="K123" s="68"/>
      <c r="L123" s="68"/>
      <c r="M123" s="68"/>
      <c r="N123" s="68" t="str">
        <f aca="false">IF(AND(L123&gt;0,M123&gt;0),M123*100/L123,"")</f>
        <v/>
      </c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1.25" hidden="false" customHeight="true" outlineLevel="0" collapsed="false">
      <c r="A124" s="66"/>
      <c r="B124" s="66"/>
      <c r="C124" s="66"/>
      <c r="D124" s="78"/>
      <c r="E124" s="68"/>
      <c r="F124" s="68"/>
      <c r="G124" s="68"/>
      <c r="H124" s="68" t="str">
        <f aca="false">IF(AND(F124&gt;0,G124&gt;0),G124*100/F124,"")</f>
        <v/>
      </c>
      <c r="I124" s="67"/>
      <c r="J124" s="78"/>
      <c r="K124" s="68"/>
      <c r="L124" s="68"/>
      <c r="M124" s="68"/>
      <c r="N124" s="68" t="str">
        <f aca="false">IF(AND(L124&gt;0,M124&gt;0),M124*100/L124,"")</f>
        <v/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1.25" hidden="false" customHeight="true" outlineLevel="0" collapsed="false">
      <c r="A125" s="66"/>
      <c r="B125" s="66"/>
      <c r="C125" s="66"/>
      <c r="D125" s="78"/>
      <c r="E125" s="68"/>
      <c r="F125" s="68"/>
      <c r="G125" s="68"/>
      <c r="H125" s="68" t="str">
        <f aca="false">IF(AND(F125&gt;0,G125&gt;0),G125*100/F125,"")</f>
        <v/>
      </c>
      <c r="I125" s="67"/>
      <c r="J125" s="78"/>
      <c r="K125" s="68"/>
      <c r="L125" s="68"/>
      <c r="M125" s="68"/>
      <c r="N125" s="68" t="str">
        <f aca="false">IF(AND(L125&gt;0,M125&gt;0),M125*100/L125,"")</f>
        <v/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1.25" hidden="false" customHeight="true" outlineLevel="0" collapsed="false">
      <c r="A126" s="66"/>
      <c r="B126" s="66"/>
      <c r="C126" s="66"/>
      <c r="D126" s="78"/>
      <c r="E126" s="68"/>
      <c r="F126" s="68"/>
      <c r="G126" s="68"/>
      <c r="H126" s="68" t="str">
        <f aca="false">IF(AND(F126&gt;0,G126&gt;0),G126*100/F126,"")</f>
        <v/>
      </c>
      <c r="I126" s="67"/>
      <c r="J126" s="78"/>
      <c r="K126" s="68"/>
      <c r="L126" s="68"/>
      <c r="M126" s="68"/>
      <c r="N126" s="68" t="str">
        <f aca="false">IF(AND(L126&gt;0,M126&gt;0),M126*100/L126,"")</f>
        <v/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1.25" hidden="false" customHeight="true" outlineLevel="0" collapsed="false">
      <c r="A127" s="66"/>
      <c r="B127" s="66"/>
      <c r="C127" s="66"/>
      <c r="D127" s="78"/>
      <c r="E127" s="68"/>
      <c r="F127" s="68"/>
      <c r="G127" s="68"/>
      <c r="H127" s="68" t="str">
        <f aca="false">IF(AND(F127&gt;0,G127&gt;0),G127*100/F127,"")</f>
        <v/>
      </c>
      <c r="I127" s="67"/>
      <c r="J127" s="78"/>
      <c r="K127" s="68"/>
      <c r="L127" s="68"/>
      <c r="M127" s="68"/>
      <c r="N127" s="68" t="str">
        <f aca="false">IF(AND(L127&gt;0,M127&gt;0),M127*100/L127,"")</f>
        <v/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1.25" hidden="false" customHeight="true" outlineLevel="0" collapsed="false">
      <c r="A128" s="66"/>
      <c r="B128" s="66"/>
      <c r="C128" s="66"/>
      <c r="D128" s="78"/>
      <c r="E128" s="68"/>
      <c r="F128" s="68"/>
      <c r="G128" s="68"/>
      <c r="H128" s="68" t="str">
        <f aca="false">IF(AND(F128&gt;0,G128&gt;0),G128*100/F128,"")</f>
        <v/>
      </c>
      <c r="I128" s="67"/>
      <c r="J128" s="78"/>
      <c r="K128" s="68"/>
      <c r="L128" s="68"/>
      <c r="M128" s="68"/>
      <c r="N128" s="68" t="str">
        <f aca="false">IF(AND(L128&gt;0,M128&gt;0),M128*100/L128,"")</f>
        <v/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1.25" hidden="false" customHeight="true" outlineLevel="0" collapsed="false">
      <c r="A129" s="66"/>
      <c r="B129" s="66"/>
      <c r="C129" s="66"/>
      <c r="D129" s="78"/>
      <c r="E129" s="68"/>
      <c r="F129" s="68"/>
      <c r="G129" s="68"/>
      <c r="H129" s="68" t="str">
        <f aca="false">IF(AND(F129&gt;0,G129&gt;0),G129*100/F129,"")</f>
        <v/>
      </c>
      <c r="I129" s="67"/>
      <c r="J129" s="78"/>
      <c r="K129" s="68"/>
      <c r="L129" s="68"/>
      <c r="M129" s="68"/>
      <c r="N129" s="68" t="str">
        <f aca="false">IF(AND(L129&gt;0,M129&gt;0),M129*100/L129,"")</f>
        <v/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1.25" hidden="false" customHeight="true" outlineLevel="0" collapsed="false">
      <c r="A130" s="66"/>
      <c r="B130" s="66"/>
      <c r="C130" s="66"/>
      <c r="D130" s="78"/>
      <c r="E130" s="68"/>
      <c r="F130" s="68"/>
      <c r="G130" s="68"/>
      <c r="H130" s="68" t="str">
        <f aca="false">IF(AND(F130&gt;0,G130&gt;0),G130*100/F130,"")</f>
        <v/>
      </c>
      <c r="I130" s="67"/>
      <c r="J130" s="78"/>
      <c r="K130" s="68"/>
      <c r="L130" s="68"/>
      <c r="M130" s="68"/>
      <c r="N130" s="68" t="str">
        <f aca="false">IF(AND(L130&gt;0,M130&gt;0),M130*100/L130,"")</f>
        <v/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11.25" hidden="false" customHeight="true" outlineLevel="0" collapsed="false">
      <c r="A131" s="66"/>
      <c r="B131" s="66"/>
      <c r="C131" s="66"/>
      <c r="D131" s="78"/>
      <c r="E131" s="68"/>
      <c r="F131" s="68"/>
      <c r="G131" s="68"/>
      <c r="H131" s="68" t="str">
        <f aca="false">IF(AND(F131&gt;0,G131&gt;0),G131*100/F131,"")</f>
        <v/>
      </c>
      <c r="I131" s="67"/>
      <c r="J131" s="78"/>
      <c r="K131" s="68"/>
      <c r="L131" s="68"/>
      <c r="M131" s="68"/>
      <c r="N131" s="68" t="str">
        <f aca="false">IF(AND(L131&gt;0,M131&gt;0),M131*100/L131,"")</f>
        <v/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11.25" hidden="false" customHeight="true" outlineLevel="0" collapsed="false">
      <c r="A132" s="66"/>
      <c r="B132" s="66"/>
      <c r="C132" s="66"/>
      <c r="D132" s="78"/>
      <c r="E132" s="68"/>
      <c r="F132" s="68"/>
      <c r="G132" s="68"/>
      <c r="H132" s="68" t="str">
        <f aca="false">IF(AND(F132&gt;0,G132&gt;0),G132*100/F132,"")</f>
        <v/>
      </c>
      <c r="I132" s="67"/>
      <c r="J132" s="78"/>
      <c r="K132" s="68"/>
      <c r="L132" s="68"/>
      <c r="M132" s="68"/>
      <c r="N132" s="68" t="str">
        <f aca="false">IF(AND(L132&gt;0,M132&gt;0),M132*100/L132,"")</f>
        <v/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1.4" hidden="false" customHeight="false" outlineLevel="0" collapsed="false">
      <c r="A133" s="66"/>
      <c r="B133" s="66"/>
      <c r="C133" s="66"/>
      <c r="D133" s="78"/>
      <c r="E133" s="68"/>
      <c r="F133" s="68"/>
      <c r="G133" s="68"/>
      <c r="H133" s="68" t="str">
        <f aca="false">IF(AND(F133&gt;0,G133&gt;0),G133*100/F133,"")</f>
        <v/>
      </c>
      <c r="I133" s="67"/>
      <c r="J133" s="78"/>
      <c r="K133" s="68"/>
      <c r="L133" s="68"/>
      <c r="M133" s="68"/>
      <c r="N133" s="68" t="str">
        <f aca="false">IF(AND(L133&gt;0,M133&gt;0),M133*100/L133,"")</f>
        <v/>
      </c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</row>
    <row r="134" customFormat="false" ht="11.4" hidden="false" customHeight="false" outlineLevel="0" collapsed="false">
      <c r="A134" s="66"/>
      <c r="B134" s="66"/>
      <c r="C134" s="66"/>
      <c r="D134" s="78"/>
      <c r="E134" s="68"/>
      <c r="F134" s="68"/>
      <c r="G134" s="68"/>
      <c r="H134" s="68" t="str">
        <f aca="false">IF(AND(F134&gt;0,G134&gt;0),G134*100/F134,"")</f>
        <v/>
      </c>
      <c r="I134" s="67"/>
      <c r="J134" s="78"/>
      <c r="K134" s="68"/>
      <c r="L134" s="68"/>
      <c r="M134" s="68"/>
      <c r="N134" s="68" t="str">
        <f aca="false">IF(AND(L134&gt;0,M134&gt;0),M134*100/L134,"")</f>
        <v/>
      </c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</row>
    <row r="135" customFormat="false" ht="11.4" hidden="false" customHeight="false" outlineLevel="0" collapsed="false">
      <c r="A135" s="66"/>
      <c r="B135" s="66"/>
      <c r="C135" s="66"/>
      <c r="D135" s="78"/>
      <c r="E135" s="68"/>
      <c r="F135" s="68"/>
      <c r="G135" s="68"/>
      <c r="H135" s="68" t="str">
        <f aca="false">IF(AND(F135&gt;0,G135&gt;0),G135*100/F135,"")</f>
        <v/>
      </c>
      <c r="I135" s="67"/>
      <c r="J135" s="78"/>
      <c r="K135" s="68"/>
      <c r="L135" s="68"/>
      <c r="M135" s="68"/>
      <c r="N135" s="68" t="str">
        <f aca="false">IF(AND(L135&gt;0,M135&gt;0),M135*100/L135,"")</f>
        <v/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</row>
    <row r="136" customFormat="false" ht="11.4" hidden="false" customHeight="false" outlineLevel="0" collapsed="false">
      <c r="A136" s="66"/>
      <c r="B136" s="66"/>
      <c r="C136" s="66"/>
      <c r="D136" s="78"/>
      <c r="E136" s="68"/>
      <c r="F136" s="68"/>
      <c r="G136" s="68"/>
      <c r="H136" s="68" t="str">
        <f aca="false">IF(AND(F136&gt;0,G136&gt;0),G136*100/F136,"")</f>
        <v/>
      </c>
      <c r="I136" s="67"/>
      <c r="J136" s="78"/>
      <c r="K136" s="68"/>
      <c r="L136" s="68"/>
      <c r="M136" s="68"/>
      <c r="N136" s="68" t="str">
        <f aca="false">IF(AND(L136&gt;0,M136&gt;0),M136*100/L136,"")</f>
        <v/>
      </c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</row>
    <row r="137" customFormat="false" ht="11.4" hidden="false" customHeight="false" outlineLevel="0" collapsed="false">
      <c r="A137" s="66"/>
      <c r="B137" s="66"/>
      <c r="C137" s="66"/>
      <c r="D137" s="78"/>
      <c r="E137" s="68"/>
      <c r="F137" s="68"/>
      <c r="G137" s="68"/>
      <c r="H137" s="68" t="str">
        <f aca="false">IF(AND(F137&gt;0,G137&gt;0),G137*100/F137,"")</f>
        <v/>
      </c>
      <c r="I137" s="67"/>
      <c r="J137" s="78"/>
      <c r="K137" s="68"/>
      <c r="L137" s="68"/>
      <c r="M137" s="68"/>
      <c r="N137" s="68" t="str">
        <f aca="false">IF(AND(L137&gt;0,M137&gt;0),M137*100/L137,"")</f>
        <v/>
      </c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</row>
    <row r="138" customFormat="false" ht="11.4" hidden="false" customHeight="false" outlineLevel="0" collapsed="false">
      <c r="A138" s="66"/>
      <c r="B138" s="79"/>
      <c r="C138" s="66"/>
      <c r="D138" s="67"/>
      <c r="E138" s="68"/>
      <c r="F138" s="68"/>
      <c r="G138" s="68"/>
      <c r="H138" s="68"/>
      <c r="I138" s="67"/>
      <c r="J138" s="67"/>
      <c r="K138" s="80"/>
      <c r="L138" s="80"/>
      <c r="M138" s="80"/>
      <c r="N138" s="67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</row>
    <row r="139" customFormat="false" ht="11.4" hidden="false" customHeight="false" outlineLevel="0" collapsed="false">
      <c r="A139" s="66"/>
      <c r="B139" s="66"/>
      <c r="C139" s="66"/>
      <c r="D139" s="67"/>
      <c r="E139" s="68"/>
      <c r="F139" s="68"/>
      <c r="G139" s="68"/>
      <c r="H139" s="68"/>
      <c r="I139" s="67"/>
      <c r="J139" s="67"/>
      <c r="K139" s="67"/>
      <c r="L139" s="67"/>
      <c r="M139" s="67"/>
      <c r="N139" s="67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</row>
    <row r="140" customFormat="false" ht="11.4" hidden="false" customHeight="false" outlineLevel="0" collapsed="false">
      <c r="A140" s="77"/>
      <c r="B140" s="66"/>
      <c r="C140" s="66"/>
      <c r="D140" s="67"/>
      <c r="E140" s="68"/>
      <c r="F140" s="68"/>
      <c r="G140" s="68"/>
      <c r="H140" s="68"/>
      <c r="I140" s="67"/>
      <c r="J140" s="67"/>
      <c r="K140" s="67"/>
      <c r="L140" s="67"/>
      <c r="M140" s="67"/>
      <c r="N140" s="67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</row>
    <row r="141" customFormat="false" ht="11.4" hidden="false" customHeight="false" outlineLevel="0" collapsed="false">
      <c r="A141" s="77"/>
      <c r="B141" s="66"/>
      <c r="C141" s="66"/>
      <c r="D141" s="67"/>
      <c r="E141" s="68"/>
      <c r="F141" s="68"/>
      <c r="G141" s="68"/>
      <c r="H141" s="68"/>
      <c r="I141" s="67"/>
      <c r="J141" s="67"/>
      <c r="K141" s="67"/>
      <c r="L141" s="67"/>
      <c r="M141" s="67"/>
      <c r="N141" s="67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</row>
    <row r="142" customFormat="false" ht="11.4" hidden="false" customHeight="false" outlineLevel="0" collapsed="false">
      <c r="A142" s="77"/>
      <c r="B142" s="66"/>
      <c r="C142" s="66"/>
      <c r="D142" s="67"/>
      <c r="E142" s="68"/>
      <c r="F142" s="68"/>
      <c r="G142" s="68"/>
      <c r="H142" s="68"/>
      <c r="I142" s="67"/>
      <c r="J142" s="67"/>
      <c r="K142" s="67"/>
      <c r="L142" s="67"/>
      <c r="M142" s="67"/>
      <c r="N142" s="67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1.4" hidden="false" customHeight="false" outlineLevel="0" collapsed="false">
      <c r="A143" s="77"/>
      <c r="B143" s="66"/>
      <c r="C143" s="66"/>
      <c r="D143" s="67"/>
      <c r="E143" s="68"/>
      <c r="F143" s="68"/>
      <c r="G143" s="68"/>
      <c r="H143" s="68"/>
      <c r="I143" s="67"/>
      <c r="J143" s="67"/>
      <c r="K143" s="67"/>
      <c r="L143" s="67"/>
      <c r="M143" s="67"/>
      <c r="N143" s="67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1.4" hidden="false" customHeight="false" outlineLevel="0" collapsed="false">
      <c r="N144" s="67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</row>
    <row r="145" customFormat="false" ht="12" hidden="false" customHeight="false" outlineLevel="0" collapsed="false">
      <c r="N145" s="52"/>
      <c r="O145" s="81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1.4" hidden="false" customHeight="false" outlineLevel="0" collapsed="false">
      <c r="N146" s="75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</row>
    <row r="147" customFormat="false" ht="11.4" hidden="false" customHeight="false" outlineLevel="0" collapsed="false">
      <c r="N147" s="75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1.4" hidden="false" customHeight="false" outlineLevel="0" collapsed="false">
      <c r="N148" s="75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</row>
    <row r="149" customFormat="false" ht="11.4" hidden="false" customHeight="false" outlineLevel="0" collapsed="false">
      <c r="N149" s="75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1.4" hidden="false" customHeight="false" outlineLevel="0" collapsed="false">
      <c r="N150" s="75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1.4" hidden="false" customHeight="false" outlineLevel="0" collapsed="false">
      <c r="N151" s="75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1.4" hidden="false" customHeight="false" outlineLevel="0" collapsed="false">
      <c r="N152" s="75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</row>
    <row r="153" customFormat="false" ht="11.4" hidden="false" customHeight="false" outlineLevel="0" collapsed="false">
      <c r="N153" s="75"/>
    </row>
    <row r="154" customFormat="false" ht="11.4" hidden="false" customHeight="false" outlineLevel="0" collapsed="false">
      <c r="N154" s="75"/>
    </row>
  </sheetData>
  <mergeCells count="26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O82:AB82"/>
    <mergeCell ref="A83:N83"/>
    <mergeCell ref="O83:AB83"/>
    <mergeCell ref="A84:N84"/>
    <mergeCell ref="O84:AB84"/>
    <mergeCell ref="A85:N85"/>
    <mergeCell ref="O85:AB85"/>
    <mergeCell ref="A86:N86"/>
    <mergeCell ref="O86:AB86"/>
    <mergeCell ref="A87:N87"/>
    <mergeCell ref="O87:AB87"/>
    <mergeCell ref="A88:N88"/>
    <mergeCell ref="O88:AB88"/>
    <mergeCell ref="A89:N89"/>
    <mergeCell ref="O89:AB89"/>
    <mergeCell ref="A90:N90"/>
    <mergeCell ref="O90:AB9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6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</v>
      </c>
      <c r="D17" s="121" t="n">
        <v>1</v>
      </c>
      <c r="E17" s="121" t="n">
        <v>1</v>
      </c>
      <c r="F17" s="122" t="n">
        <v>100</v>
      </c>
      <c r="G17" s="123"/>
      <c r="H17" s="124" t="n">
        <v>0.045</v>
      </c>
      <c r="I17" s="125" t="n">
        <v>0.042</v>
      </c>
      <c r="J17" s="125" t="n">
        <v>0.07</v>
      </c>
      <c r="K17" s="126" t="n">
        <v>166.666666666667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920</v>
      </c>
      <c r="D24" s="121" t="n">
        <v>2268</v>
      </c>
      <c r="E24" s="121" t="n">
        <v>2552</v>
      </c>
      <c r="F24" s="122" t="n">
        <v>112.522045855379</v>
      </c>
      <c r="G24" s="123"/>
      <c r="H24" s="124" t="n">
        <v>174.509</v>
      </c>
      <c r="I24" s="125" t="n">
        <v>163.256</v>
      </c>
      <c r="J24" s="125" t="n">
        <v>221.815</v>
      </c>
      <c r="K24" s="126" t="n">
        <v>135.869432057627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0</v>
      </c>
      <c r="D26" s="121" t="n">
        <v>25</v>
      </c>
      <c r="E26" s="121" t="n">
        <v>75</v>
      </c>
      <c r="F26" s="122" t="n">
        <v>300</v>
      </c>
      <c r="G26" s="123"/>
      <c r="H26" s="124" t="n">
        <v>0.9</v>
      </c>
      <c r="I26" s="125" t="n">
        <v>2.25</v>
      </c>
      <c r="J26" s="125" t="n">
        <v>3.2</v>
      </c>
      <c r="K26" s="126" t="n">
        <v>142.222222222222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8</v>
      </c>
      <c r="D28" s="113" t="n">
        <v>12</v>
      </c>
      <c r="E28" s="113" t="n">
        <v>9</v>
      </c>
      <c r="F28" s="114"/>
      <c r="G28" s="114"/>
      <c r="H28" s="115" t="n">
        <v>0.32</v>
      </c>
      <c r="I28" s="115" t="n">
        <v>0.95</v>
      </c>
      <c r="J28" s="115" t="n">
        <v>0.67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467</v>
      </c>
      <c r="D30" s="113" t="n">
        <v>410</v>
      </c>
      <c r="E30" s="113" t="n">
        <v>535</v>
      </c>
      <c r="F30" s="114"/>
      <c r="G30" s="114"/>
      <c r="H30" s="115" t="n">
        <v>30.355</v>
      </c>
      <c r="I30" s="115" t="n">
        <v>29.318</v>
      </c>
      <c r="J30" s="115" t="n">
        <v>39.911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475</v>
      </c>
      <c r="D31" s="121" t="n">
        <v>422</v>
      </c>
      <c r="E31" s="121" t="n">
        <v>544</v>
      </c>
      <c r="F31" s="122" t="n">
        <v>128.909952606635</v>
      </c>
      <c r="G31" s="123"/>
      <c r="H31" s="124" t="n">
        <v>30.675</v>
      </c>
      <c r="I31" s="125" t="n">
        <v>30.268</v>
      </c>
      <c r="J31" s="125" t="n">
        <v>40.586</v>
      </c>
      <c r="K31" s="126" t="n">
        <v>134.0888066605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 t="n">
        <v>28</v>
      </c>
      <c r="E35" s="113" t="n">
        <v>35</v>
      </c>
      <c r="F35" s="114"/>
      <c r="G35" s="114"/>
      <c r="H35" s="115"/>
      <c r="I35" s="115" t="n">
        <v>1.008</v>
      </c>
      <c r="J35" s="115" t="n">
        <v>1.43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 t="n">
        <v>28</v>
      </c>
      <c r="E37" s="121" t="n">
        <v>35</v>
      </c>
      <c r="F37" s="122" t="n">
        <v>125</v>
      </c>
      <c r="G37" s="123"/>
      <c r="H37" s="124"/>
      <c r="I37" s="125" t="n">
        <v>1.008</v>
      </c>
      <c r="J37" s="125" t="n">
        <v>1.435</v>
      </c>
      <c r="K37" s="126" t="n">
        <v>142.36111111111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3</v>
      </c>
      <c r="D52" s="121" t="n">
        <v>3</v>
      </c>
      <c r="E52" s="121" t="n">
        <v>19</v>
      </c>
      <c r="F52" s="122" t="n">
        <v>633.333333333333</v>
      </c>
      <c r="G52" s="123"/>
      <c r="H52" s="124" t="n">
        <v>0.261</v>
      </c>
      <c r="I52" s="125" t="n">
        <v>0.26</v>
      </c>
      <c r="J52" s="125" t="n">
        <v>1.278</v>
      </c>
      <c r="K52" s="126" t="n">
        <v>491.538461538462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69</v>
      </c>
      <c r="D54" s="113" t="n">
        <v>115</v>
      </c>
      <c r="E54" s="113" t="n">
        <v>150</v>
      </c>
      <c r="F54" s="114"/>
      <c r="G54" s="114"/>
      <c r="H54" s="115" t="n">
        <v>6</v>
      </c>
      <c r="I54" s="115" t="n">
        <v>9.2</v>
      </c>
      <c r="J54" s="115" t="n">
        <v>12.1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52</v>
      </c>
      <c r="D55" s="113" t="n">
        <v>46</v>
      </c>
      <c r="E55" s="113" t="n">
        <v>37</v>
      </c>
      <c r="F55" s="114"/>
      <c r="G55" s="114"/>
      <c r="H55" s="115" t="n">
        <v>4.42</v>
      </c>
      <c r="I55" s="115" t="n">
        <v>3.68</v>
      </c>
      <c r="J55" s="115" t="n">
        <v>2.96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639</v>
      </c>
      <c r="D58" s="113" t="n">
        <v>895</v>
      </c>
      <c r="E58" s="113" t="n">
        <v>714</v>
      </c>
      <c r="F58" s="114"/>
      <c r="G58" s="114"/>
      <c r="H58" s="115" t="n">
        <v>58.08</v>
      </c>
      <c r="I58" s="115" t="n">
        <v>68.915</v>
      </c>
      <c r="J58" s="115" t="n">
        <v>53.55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760</v>
      </c>
      <c r="D59" s="121" t="n">
        <v>1056</v>
      </c>
      <c r="E59" s="121" t="n">
        <v>901</v>
      </c>
      <c r="F59" s="122" t="n">
        <v>85.3219696969697</v>
      </c>
      <c r="G59" s="123"/>
      <c r="H59" s="124" t="n">
        <v>68.5</v>
      </c>
      <c r="I59" s="125" t="n">
        <v>81.795</v>
      </c>
      <c r="J59" s="125" t="n">
        <v>68.66</v>
      </c>
      <c r="K59" s="126" t="n">
        <v>83.941561220123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00</v>
      </c>
      <c r="D66" s="121" t="n">
        <v>112</v>
      </c>
      <c r="E66" s="121" t="n">
        <v>115</v>
      </c>
      <c r="F66" s="122" t="n">
        <v>102.678571428571</v>
      </c>
      <c r="G66" s="123"/>
      <c r="H66" s="124" t="n">
        <v>10.9</v>
      </c>
      <c r="I66" s="125" t="n">
        <v>10.5</v>
      </c>
      <c r="J66" s="125" t="n">
        <v>8</v>
      </c>
      <c r="K66" s="126" t="n">
        <v>76.1904761904762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6800</v>
      </c>
      <c r="D68" s="113" t="n">
        <v>18820</v>
      </c>
      <c r="E68" s="113" t="n">
        <v>20000</v>
      </c>
      <c r="F68" s="114"/>
      <c r="G68" s="114"/>
      <c r="H68" s="115" t="n">
        <v>1404</v>
      </c>
      <c r="I68" s="115" t="n">
        <v>1657</v>
      </c>
      <c r="J68" s="115" t="n">
        <v>1850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1625</v>
      </c>
      <c r="D69" s="113" t="n">
        <v>2820</v>
      </c>
      <c r="E69" s="113" t="n">
        <v>3100</v>
      </c>
      <c r="F69" s="114"/>
      <c r="G69" s="114"/>
      <c r="H69" s="115" t="n">
        <v>136</v>
      </c>
      <c r="I69" s="115" t="n">
        <v>248</v>
      </c>
      <c r="J69" s="115" t="n">
        <v>28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8425</v>
      </c>
      <c r="D70" s="121" t="n">
        <v>21640</v>
      </c>
      <c r="E70" s="121" t="n">
        <v>23100</v>
      </c>
      <c r="F70" s="122" t="n">
        <v>106.746765249538</v>
      </c>
      <c r="G70" s="123"/>
      <c r="H70" s="124" t="n">
        <v>1540</v>
      </c>
      <c r="I70" s="125" t="n">
        <v>1905</v>
      </c>
      <c r="J70" s="125" t="n">
        <v>2135</v>
      </c>
      <c r="K70" s="126" t="n">
        <v>112.073490813648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3</v>
      </c>
      <c r="D72" s="113" t="n">
        <v>2</v>
      </c>
      <c r="E72" s="113" t="n">
        <v>2</v>
      </c>
      <c r="F72" s="114"/>
      <c r="G72" s="114"/>
      <c r="H72" s="115" t="n">
        <v>0.18</v>
      </c>
      <c r="I72" s="115" t="n">
        <v>0.12</v>
      </c>
      <c r="J72" s="115" t="n">
        <v>0.1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436</v>
      </c>
      <c r="D73" s="113" t="n">
        <v>1811</v>
      </c>
      <c r="E73" s="113" t="n">
        <v>1022</v>
      </c>
      <c r="F73" s="114"/>
      <c r="G73" s="114"/>
      <c r="H73" s="115"/>
      <c r="I73" s="115" t="n">
        <v>30.126</v>
      </c>
      <c r="J73" s="115" t="n">
        <v>3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41</v>
      </c>
      <c r="D74" s="113" t="n">
        <v>40</v>
      </c>
      <c r="E74" s="113" t="n">
        <v>80</v>
      </c>
      <c r="F74" s="114"/>
      <c r="G74" s="114"/>
      <c r="H74" s="115" t="n">
        <v>3.69</v>
      </c>
      <c r="I74" s="115" t="n">
        <v>3.6</v>
      </c>
      <c r="J74" s="115" t="n">
        <v>2.4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 t="n">
        <v>106</v>
      </c>
      <c r="E75" s="113" t="n">
        <v>27</v>
      </c>
      <c r="F75" s="114"/>
      <c r="G75" s="114"/>
      <c r="H75" s="115"/>
      <c r="I75" s="115"/>
      <c r="J75" s="115" t="n">
        <v>1.232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46</v>
      </c>
      <c r="D76" s="113" t="n">
        <v>54</v>
      </c>
      <c r="E76" s="113" t="n">
        <v>98</v>
      </c>
      <c r="F76" s="114"/>
      <c r="G76" s="114"/>
      <c r="H76" s="115"/>
      <c r="I76" s="115"/>
      <c r="J76" s="115" t="n">
        <v>8.439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7</v>
      </c>
      <c r="D77" s="113" t="n">
        <v>14</v>
      </c>
      <c r="E77" s="113" t="n">
        <v>14</v>
      </c>
      <c r="F77" s="114"/>
      <c r="G77" s="114"/>
      <c r="H77" s="115" t="n">
        <v>0.595</v>
      </c>
      <c r="I77" s="115" t="n">
        <v>1.19</v>
      </c>
      <c r="J77" s="115" t="n">
        <v>2.80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390</v>
      </c>
      <c r="D79" s="113" t="n">
        <v>1445</v>
      </c>
      <c r="E79" s="113" t="n">
        <v>3370</v>
      </c>
      <c r="F79" s="114"/>
      <c r="G79" s="114"/>
      <c r="H79" s="115" t="n">
        <v>111.2</v>
      </c>
      <c r="I79" s="115" t="n">
        <v>135</v>
      </c>
      <c r="J79" s="115" t="n">
        <v>269.6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2923</v>
      </c>
      <c r="D80" s="121" t="n">
        <v>3472</v>
      </c>
      <c r="E80" s="121" t="n">
        <v>4613</v>
      </c>
      <c r="F80" s="122" t="n">
        <v>132.862903225806</v>
      </c>
      <c r="G80" s="123"/>
      <c r="H80" s="124" t="n">
        <v>115.665</v>
      </c>
      <c r="I80" s="125" t="n">
        <v>170.036</v>
      </c>
      <c r="J80" s="125" t="n">
        <v>316.596</v>
      </c>
      <c r="K80" s="126" t="n">
        <v>186.19351196217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4617</v>
      </c>
      <c r="D87" s="138" t="n">
        <v>29027</v>
      </c>
      <c r="E87" s="138" t="n">
        <v>31955</v>
      </c>
      <c r="F87" s="139" t="n">
        <v>110.087160230131</v>
      </c>
      <c r="G87" s="123"/>
      <c r="H87" s="140" t="n">
        <v>1941.455</v>
      </c>
      <c r="I87" s="141" t="n">
        <v>2364.415</v>
      </c>
      <c r="J87" s="141" t="n">
        <v>2796.64</v>
      </c>
      <c r="K87" s="139" t="n">
        <v>118.28042031538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7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</v>
      </c>
      <c r="D17" s="121" t="n">
        <v>1</v>
      </c>
      <c r="E17" s="121" t="n">
        <v>1</v>
      </c>
      <c r="F17" s="122" t="n">
        <v>100</v>
      </c>
      <c r="G17" s="123"/>
      <c r="H17" s="124" t="n">
        <v>0.018</v>
      </c>
      <c r="I17" s="125" t="n">
        <v>0.011</v>
      </c>
      <c r="J17" s="125" t="n">
        <v>0.05</v>
      </c>
      <c r="K17" s="126" t="n">
        <v>454.545454545455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831</v>
      </c>
      <c r="D24" s="121" t="n">
        <v>866</v>
      </c>
      <c r="E24" s="121" t="n">
        <v>969</v>
      </c>
      <c r="F24" s="122" t="n">
        <v>111.89376443418</v>
      </c>
      <c r="G24" s="123"/>
      <c r="H24" s="124" t="n">
        <v>29.806</v>
      </c>
      <c r="I24" s="125" t="n">
        <v>26.486</v>
      </c>
      <c r="J24" s="125" t="n">
        <v>32.235</v>
      </c>
      <c r="K24" s="126" t="n">
        <v>121.70580684135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60</v>
      </c>
      <c r="D26" s="121" t="n">
        <v>180</v>
      </c>
      <c r="E26" s="121" t="n">
        <v>160</v>
      </c>
      <c r="F26" s="122" t="n">
        <v>88.8888888888889</v>
      </c>
      <c r="G26" s="123"/>
      <c r="H26" s="124" t="n">
        <v>4</v>
      </c>
      <c r="I26" s="125" t="n">
        <v>3.1</v>
      </c>
      <c r="J26" s="125" t="n">
        <v>3.168</v>
      </c>
      <c r="K26" s="126" t="n">
        <v>102.193548387097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81</v>
      </c>
      <c r="D30" s="113" t="n">
        <v>75</v>
      </c>
      <c r="E30" s="113" t="n">
        <v>44</v>
      </c>
      <c r="F30" s="114"/>
      <c r="G30" s="114"/>
      <c r="H30" s="115" t="n">
        <v>1.412</v>
      </c>
      <c r="I30" s="115" t="n">
        <v>1.198</v>
      </c>
      <c r="J30" s="115" t="n">
        <v>0.704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81</v>
      </c>
      <c r="D31" s="121" t="n">
        <v>75</v>
      </c>
      <c r="E31" s="121" t="n">
        <v>44</v>
      </c>
      <c r="F31" s="122" t="n">
        <v>58.6666666666667</v>
      </c>
      <c r="G31" s="123"/>
      <c r="H31" s="124" t="n">
        <v>1.412</v>
      </c>
      <c r="I31" s="125" t="n">
        <v>1.198</v>
      </c>
      <c r="J31" s="125" t="n">
        <v>0.704</v>
      </c>
      <c r="K31" s="126" t="n">
        <v>58.7646076794658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/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/>
      <c r="I37" s="125"/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 t="n">
        <v>2</v>
      </c>
      <c r="F52" s="122"/>
      <c r="G52" s="123"/>
      <c r="H52" s="124"/>
      <c r="I52" s="125"/>
      <c r="J52" s="125" t="n">
        <v>0.05</v>
      </c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486</v>
      </c>
      <c r="D54" s="113" t="n">
        <v>377</v>
      </c>
      <c r="E54" s="113" t="n">
        <v>600</v>
      </c>
      <c r="F54" s="114"/>
      <c r="G54" s="114"/>
      <c r="H54" s="115" t="n">
        <v>20.655</v>
      </c>
      <c r="I54" s="115" t="n">
        <v>15.457</v>
      </c>
      <c r="J54" s="115" t="n">
        <v>25.8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210</v>
      </c>
      <c r="D55" s="113" t="n">
        <v>236</v>
      </c>
      <c r="E55" s="113" t="n">
        <v>362</v>
      </c>
      <c r="F55" s="114"/>
      <c r="G55" s="114"/>
      <c r="H55" s="115" t="n">
        <v>8.4</v>
      </c>
      <c r="I55" s="115" t="n">
        <v>8.968</v>
      </c>
      <c r="J55" s="115" t="n">
        <v>13.756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44</v>
      </c>
      <c r="D58" s="113" t="n">
        <v>55</v>
      </c>
      <c r="E58" s="113" t="n">
        <v>18</v>
      </c>
      <c r="F58" s="114"/>
      <c r="G58" s="114"/>
      <c r="H58" s="115" t="n">
        <v>2.07</v>
      </c>
      <c r="I58" s="115" t="n">
        <v>1.595</v>
      </c>
      <c r="J58" s="115" t="n">
        <v>0.864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740</v>
      </c>
      <c r="D59" s="121" t="n">
        <v>668</v>
      </c>
      <c r="E59" s="121" t="n">
        <v>980</v>
      </c>
      <c r="F59" s="122" t="n">
        <v>146.706586826347</v>
      </c>
      <c r="G59" s="123"/>
      <c r="H59" s="124" t="n">
        <v>31.125</v>
      </c>
      <c r="I59" s="125" t="n">
        <v>26.02</v>
      </c>
      <c r="J59" s="125" t="n">
        <v>40.42</v>
      </c>
      <c r="K59" s="126" t="n">
        <v>155.34204458109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20</v>
      </c>
      <c r="D66" s="121" t="n">
        <v>45</v>
      </c>
      <c r="E66" s="121" t="n">
        <v>50</v>
      </c>
      <c r="F66" s="122" t="n">
        <v>111.111111111111</v>
      </c>
      <c r="G66" s="123"/>
      <c r="H66" s="124" t="n">
        <v>3.8</v>
      </c>
      <c r="I66" s="125" t="n">
        <v>1.8</v>
      </c>
      <c r="J66" s="125" t="n">
        <v>2</v>
      </c>
      <c r="K66" s="126" t="n">
        <v>111.111111111111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00</v>
      </c>
      <c r="D68" s="113" t="n">
        <v>445</v>
      </c>
      <c r="E68" s="113" t="n">
        <v>430</v>
      </c>
      <c r="F68" s="114"/>
      <c r="G68" s="114"/>
      <c r="H68" s="115" t="n">
        <v>16</v>
      </c>
      <c r="I68" s="115" t="n">
        <v>16</v>
      </c>
      <c r="J68" s="115" t="n">
        <v>17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95</v>
      </c>
      <c r="D69" s="113" t="n">
        <v>52</v>
      </c>
      <c r="E69" s="113" t="n">
        <v>70</v>
      </c>
      <c r="F69" s="114"/>
      <c r="G69" s="114"/>
      <c r="H69" s="115" t="n">
        <v>3.8</v>
      </c>
      <c r="I69" s="115" t="n">
        <v>2</v>
      </c>
      <c r="J69" s="115" t="n">
        <v>3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495</v>
      </c>
      <c r="D70" s="121" t="n">
        <v>497</v>
      </c>
      <c r="E70" s="121" t="n">
        <v>500</v>
      </c>
      <c r="F70" s="122" t="n">
        <v>100.603621730382</v>
      </c>
      <c r="G70" s="123"/>
      <c r="H70" s="124" t="n">
        <v>19.8</v>
      </c>
      <c r="I70" s="125" t="n">
        <v>18</v>
      </c>
      <c r="J70" s="125" t="n">
        <v>20</v>
      </c>
      <c r="K70" s="126" t="n">
        <v>111.111111111111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/>
      <c r="I73" s="115"/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/>
      <c r="I79" s="115"/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/>
      <c r="I80" s="125"/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428</v>
      </c>
      <c r="D87" s="138" t="n">
        <v>2332</v>
      </c>
      <c r="E87" s="138" t="n">
        <v>2706</v>
      </c>
      <c r="F87" s="139" t="n">
        <v>116.037735849057</v>
      </c>
      <c r="G87" s="123"/>
      <c r="H87" s="140" t="n">
        <v>89.961</v>
      </c>
      <c r="I87" s="141" t="n">
        <v>76.615</v>
      </c>
      <c r="J87" s="141" t="n">
        <v>98.627</v>
      </c>
      <c r="K87" s="139" t="n">
        <v>128.73066631860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91" customFormat="false" ht="11.85" hidden="false" customHeight="true" outlineLevel="0" collapsed="false">
      <c r="C91" s="158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8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4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6</v>
      </c>
      <c r="D26" s="121" t="n">
        <v>15</v>
      </c>
      <c r="E26" s="121" t="n">
        <v>30</v>
      </c>
      <c r="F26" s="122" t="n">
        <v>200</v>
      </c>
      <c r="G26" s="123"/>
      <c r="H26" s="124" t="n">
        <v>1.218</v>
      </c>
      <c r="I26" s="125" t="n">
        <v>0.6</v>
      </c>
      <c r="J26" s="125" t="n">
        <v>1.08</v>
      </c>
      <c r="K26" s="126" t="n">
        <v>18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0</v>
      </c>
      <c r="D30" s="113" t="n">
        <v>10</v>
      </c>
      <c r="E30" s="113" t="n">
        <v>10</v>
      </c>
      <c r="F30" s="114"/>
      <c r="G30" s="114"/>
      <c r="H30" s="115" t="n">
        <v>0.539</v>
      </c>
      <c r="I30" s="115" t="n">
        <v>0.382</v>
      </c>
      <c r="J30" s="115" t="n">
        <v>0.34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0</v>
      </c>
      <c r="D31" s="121" t="n">
        <v>10</v>
      </c>
      <c r="E31" s="121" t="n">
        <v>10</v>
      </c>
      <c r="F31" s="122" t="n">
        <v>100</v>
      </c>
      <c r="G31" s="123"/>
      <c r="H31" s="124" t="n">
        <v>0.539</v>
      </c>
      <c r="I31" s="125" t="n">
        <v>0.382</v>
      </c>
      <c r="J31" s="125" t="n">
        <v>0.345</v>
      </c>
      <c r="K31" s="126" t="n">
        <v>90.314136125654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01</v>
      </c>
      <c r="D33" s="113" t="n">
        <v>80</v>
      </c>
      <c r="E33" s="113" t="n">
        <v>30</v>
      </c>
      <c r="F33" s="114"/>
      <c r="G33" s="114"/>
      <c r="H33" s="115" t="n">
        <v>3.434</v>
      </c>
      <c r="I33" s="115" t="n">
        <v>2.348</v>
      </c>
      <c r="J33" s="115" t="n">
        <v>0.996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6</v>
      </c>
      <c r="D34" s="113" t="n">
        <v>8</v>
      </c>
      <c r="E34" s="113" t="n">
        <v>3</v>
      </c>
      <c r="F34" s="114"/>
      <c r="G34" s="114"/>
      <c r="H34" s="115" t="n">
        <v>0.531</v>
      </c>
      <c r="I34" s="115" t="n">
        <v>0.21</v>
      </c>
      <c r="J34" s="115" t="n">
        <v>0.09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2</v>
      </c>
      <c r="D35" s="113" t="n">
        <v>21</v>
      </c>
      <c r="E35" s="113" t="n">
        <v>20</v>
      </c>
      <c r="F35" s="114"/>
      <c r="G35" s="114"/>
      <c r="H35" s="115" t="n">
        <v>0.866</v>
      </c>
      <c r="I35" s="115" t="n">
        <v>0.743</v>
      </c>
      <c r="J35" s="115" t="n">
        <v>0.7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220</v>
      </c>
      <c r="D36" s="113" t="n">
        <v>220</v>
      </c>
      <c r="E36" s="113" t="n">
        <v>130</v>
      </c>
      <c r="F36" s="114"/>
      <c r="G36" s="114"/>
      <c r="H36" s="115" t="n">
        <v>1.727</v>
      </c>
      <c r="I36" s="115" t="n">
        <v>1.727</v>
      </c>
      <c r="J36" s="115" t="n">
        <v>3.794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359</v>
      </c>
      <c r="D37" s="121" t="n">
        <v>329</v>
      </c>
      <c r="E37" s="121" t="n">
        <v>183</v>
      </c>
      <c r="F37" s="122" t="n">
        <v>55.6231003039514</v>
      </c>
      <c r="G37" s="123"/>
      <c r="H37" s="124" t="n">
        <v>6.558</v>
      </c>
      <c r="I37" s="125" t="n">
        <v>5.028</v>
      </c>
      <c r="J37" s="125" t="n">
        <v>5.665</v>
      </c>
      <c r="K37" s="126" t="n">
        <v>112.669053301512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7</v>
      </c>
      <c r="D39" s="121" t="n">
        <v>7</v>
      </c>
      <c r="E39" s="121" t="n">
        <v>7</v>
      </c>
      <c r="F39" s="122" t="n">
        <v>100</v>
      </c>
      <c r="G39" s="123"/>
      <c r="H39" s="124" t="n">
        <v>0.173</v>
      </c>
      <c r="I39" s="125" t="n">
        <v>0.18</v>
      </c>
      <c r="J39" s="125" t="n">
        <v>0.18</v>
      </c>
      <c r="K39" s="126" t="n">
        <v>10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32</v>
      </c>
      <c r="D42" s="113" t="n">
        <v>30</v>
      </c>
      <c r="E42" s="113" t="n">
        <v>11</v>
      </c>
      <c r="F42" s="114"/>
      <c r="G42" s="114"/>
      <c r="H42" s="115" t="n">
        <v>1.008</v>
      </c>
      <c r="I42" s="115" t="n">
        <v>1.65</v>
      </c>
      <c r="J42" s="115" t="n">
        <v>0.55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7</v>
      </c>
      <c r="D43" s="113" t="n">
        <v>6</v>
      </c>
      <c r="E43" s="113" t="n">
        <v>6</v>
      </c>
      <c r="F43" s="114"/>
      <c r="G43" s="114"/>
      <c r="H43" s="115" t="n">
        <v>0.105</v>
      </c>
      <c r="I43" s="115" t="n">
        <v>0.09</v>
      </c>
      <c r="J43" s="115" t="n">
        <v>0.081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</v>
      </c>
      <c r="D45" s="113"/>
      <c r="E45" s="113"/>
      <c r="F45" s="114"/>
      <c r="G45" s="114"/>
      <c r="H45" s="115" t="n">
        <v>0.028</v>
      </c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89</v>
      </c>
      <c r="D47" s="113" t="n">
        <v>115</v>
      </c>
      <c r="E47" s="113" t="n">
        <v>115</v>
      </c>
      <c r="F47" s="114"/>
      <c r="G47" s="114"/>
      <c r="H47" s="115" t="n">
        <v>3.56</v>
      </c>
      <c r="I47" s="115" t="n">
        <v>4.6</v>
      </c>
      <c r="J47" s="115" t="n">
        <v>4.6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1</v>
      </c>
      <c r="D48" s="113" t="n">
        <v>18</v>
      </c>
      <c r="E48" s="113" t="n">
        <v>19</v>
      </c>
      <c r="F48" s="114"/>
      <c r="G48" s="114"/>
      <c r="H48" s="115" t="n">
        <v>0.546</v>
      </c>
      <c r="I48" s="115" t="n">
        <v>0.468</v>
      </c>
      <c r="J48" s="115" t="n">
        <v>0.608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 t="n">
        <v>8</v>
      </c>
      <c r="E49" s="113" t="n">
        <v>10</v>
      </c>
      <c r="F49" s="114"/>
      <c r="G49" s="114"/>
      <c r="H49" s="115"/>
      <c r="I49" s="115" t="n">
        <v>0.28</v>
      </c>
      <c r="J49" s="115" t="n">
        <v>0.35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50</v>
      </c>
      <c r="D50" s="121" t="n">
        <v>177</v>
      </c>
      <c r="E50" s="121" t="n">
        <v>161</v>
      </c>
      <c r="F50" s="122" t="n">
        <v>90.9604519774011</v>
      </c>
      <c r="G50" s="123"/>
      <c r="H50" s="124" t="n">
        <v>5.247</v>
      </c>
      <c r="I50" s="125" t="n">
        <v>7.088</v>
      </c>
      <c r="J50" s="125" t="n">
        <v>6.189</v>
      </c>
      <c r="K50" s="126" t="n">
        <v>87.3165914221219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 t="n">
        <v>12</v>
      </c>
      <c r="F52" s="122"/>
      <c r="G52" s="123"/>
      <c r="H52" s="124"/>
      <c r="I52" s="125"/>
      <c r="J52" s="125" t="n">
        <v>0.54</v>
      </c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110</v>
      </c>
      <c r="D54" s="113" t="n">
        <v>110</v>
      </c>
      <c r="E54" s="113" t="n">
        <v>100</v>
      </c>
      <c r="F54" s="114"/>
      <c r="G54" s="114"/>
      <c r="H54" s="115" t="n">
        <v>5.06</v>
      </c>
      <c r="I54" s="115" t="n">
        <v>5.28</v>
      </c>
      <c r="J54" s="115" t="n">
        <v>4.8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94</v>
      </c>
      <c r="D55" s="113" t="n">
        <v>160</v>
      </c>
      <c r="E55" s="113" t="n">
        <v>209</v>
      </c>
      <c r="F55" s="114"/>
      <c r="G55" s="114"/>
      <c r="H55" s="115" t="n">
        <v>9.7</v>
      </c>
      <c r="I55" s="115" t="n">
        <v>8</v>
      </c>
      <c r="J55" s="115" t="n">
        <v>10.4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5</v>
      </c>
      <c r="D58" s="113" t="n">
        <v>15</v>
      </c>
      <c r="E58" s="113" t="n">
        <v>4</v>
      </c>
      <c r="F58" s="114"/>
      <c r="G58" s="114"/>
      <c r="H58" s="115" t="n">
        <v>0.675</v>
      </c>
      <c r="I58" s="115" t="n">
        <v>0.6</v>
      </c>
      <c r="J58" s="115" t="n">
        <v>0.10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319</v>
      </c>
      <c r="D59" s="121" t="n">
        <v>285</v>
      </c>
      <c r="E59" s="121" t="n">
        <v>313</v>
      </c>
      <c r="F59" s="122" t="n">
        <v>109.824561403509</v>
      </c>
      <c r="G59" s="123"/>
      <c r="H59" s="124" t="n">
        <v>15.435</v>
      </c>
      <c r="I59" s="125" t="n">
        <v>13.88</v>
      </c>
      <c r="J59" s="125" t="n">
        <v>15.408</v>
      </c>
      <c r="K59" s="126" t="n">
        <v>111.00864553314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29</v>
      </c>
      <c r="D61" s="113" t="n">
        <v>99</v>
      </c>
      <c r="E61" s="113" t="n">
        <v>100</v>
      </c>
      <c r="F61" s="114"/>
      <c r="G61" s="114"/>
      <c r="H61" s="115" t="n">
        <v>4.644</v>
      </c>
      <c r="I61" s="115" t="n">
        <v>3.564</v>
      </c>
      <c r="J61" s="115" t="n">
        <v>3.6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36</v>
      </c>
      <c r="D62" s="113" t="n">
        <v>136</v>
      </c>
      <c r="E62" s="113" t="n">
        <v>126</v>
      </c>
      <c r="F62" s="114"/>
      <c r="G62" s="114"/>
      <c r="H62" s="115" t="n">
        <v>3.035</v>
      </c>
      <c r="I62" s="115" t="n">
        <v>3.035</v>
      </c>
      <c r="J62" s="115" t="n">
        <v>2.682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121</v>
      </c>
      <c r="D63" s="113" t="n">
        <v>1111</v>
      </c>
      <c r="E63" s="113" t="n">
        <v>1163</v>
      </c>
      <c r="F63" s="114"/>
      <c r="G63" s="114"/>
      <c r="H63" s="115" t="n">
        <v>58.493</v>
      </c>
      <c r="I63" s="115" t="n">
        <v>47.88</v>
      </c>
      <c r="J63" s="115" t="n">
        <v>71.712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386</v>
      </c>
      <c r="D64" s="121" t="n">
        <v>1346</v>
      </c>
      <c r="E64" s="121" t="n">
        <v>1389</v>
      </c>
      <c r="F64" s="122" t="n">
        <v>103.194650817236</v>
      </c>
      <c r="G64" s="123"/>
      <c r="H64" s="124" t="n">
        <v>66.172</v>
      </c>
      <c r="I64" s="125" t="n">
        <v>54.479</v>
      </c>
      <c r="J64" s="125" t="n">
        <v>77.994</v>
      </c>
      <c r="K64" s="126" t="n">
        <v>143.163420767635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524</v>
      </c>
      <c r="D66" s="121" t="n">
        <v>670</v>
      </c>
      <c r="E66" s="121" t="n">
        <v>660</v>
      </c>
      <c r="F66" s="122" t="n">
        <v>98.5074626865672</v>
      </c>
      <c r="G66" s="123"/>
      <c r="H66" s="124" t="n">
        <v>26.2</v>
      </c>
      <c r="I66" s="125" t="n">
        <v>26.13</v>
      </c>
      <c r="J66" s="125" t="n">
        <v>25.08</v>
      </c>
      <c r="K66" s="126" t="n">
        <v>95.981630309988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27</v>
      </c>
      <c r="D72" s="113" t="n">
        <v>26</v>
      </c>
      <c r="E72" s="113" t="n">
        <v>26</v>
      </c>
      <c r="F72" s="114"/>
      <c r="G72" s="114"/>
      <c r="H72" s="115" t="n">
        <v>0.65</v>
      </c>
      <c r="I72" s="115" t="n">
        <v>1.259</v>
      </c>
      <c r="J72" s="115" t="n">
        <v>0.6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80</v>
      </c>
      <c r="D73" s="113" t="n">
        <v>80</v>
      </c>
      <c r="E73" s="113" t="n">
        <v>80</v>
      </c>
      <c r="F73" s="114"/>
      <c r="G73" s="114"/>
      <c r="H73" s="115" t="n">
        <v>2.86</v>
      </c>
      <c r="I73" s="115" t="n">
        <v>2.8</v>
      </c>
      <c r="J73" s="115" t="n">
        <v>2.77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83</v>
      </c>
      <c r="D74" s="113" t="n">
        <v>97</v>
      </c>
      <c r="E74" s="113" t="n">
        <v>100</v>
      </c>
      <c r="F74" s="114"/>
      <c r="G74" s="114"/>
      <c r="H74" s="115" t="n">
        <v>10.286</v>
      </c>
      <c r="I74" s="115" t="n">
        <v>3.7</v>
      </c>
      <c r="J74" s="115" t="n">
        <v>4.5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85</v>
      </c>
      <c r="D75" s="113" t="n">
        <v>36</v>
      </c>
      <c r="E75" s="113" t="n">
        <v>97</v>
      </c>
      <c r="F75" s="114"/>
      <c r="G75" s="114"/>
      <c r="H75" s="115" t="n">
        <v>2.978</v>
      </c>
      <c r="I75" s="115" t="n">
        <v>1.26</v>
      </c>
      <c r="J75" s="115" t="n">
        <v>4.819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0</v>
      </c>
      <c r="D76" s="113" t="n">
        <v>4</v>
      </c>
      <c r="E76" s="113" t="n">
        <v>3</v>
      </c>
      <c r="F76" s="114"/>
      <c r="G76" s="114"/>
      <c r="H76" s="115" t="n">
        <v>0.25</v>
      </c>
      <c r="I76" s="115" t="n">
        <v>0.1</v>
      </c>
      <c r="J76" s="115" t="n">
        <v>0.096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86</v>
      </c>
      <c r="D77" s="113" t="n">
        <v>138</v>
      </c>
      <c r="E77" s="113" t="n">
        <v>212</v>
      </c>
      <c r="F77" s="114"/>
      <c r="G77" s="114"/>
      <c r="H77" s="115" t="n">
        <v>7.254</v>
      </c>
      <c r="I77" s="115" t="n">
        <v>5.382</v>
      </c>
      <c r="J77" s="115" t="n">
        <v>3.01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70</v>
      </c>
      <c r="D78" s="113" t="n">
        <v>200</v>
      </c>
      <c r="E78" s="113" t="n">
        <v>200</v>
      </c>
      <c r="F78" s="114"/>
      <c r="G78" s="114"/>
      <c r="H78" s="115" t="n">
        <v>8.2</v>
      </c>
      <c r="I78" s="115" t="n">
        <v>10</v>
      </c>
      <c r="J78" s="115" t="n">
        <v>3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760</v>
      </c>
      <c r="D79" s="113" t="n">
        <v>700</v>
      </c>
      <c r="E79" s="113" t="n">
        <v>900</v>
      </c>
      <c r="F79" s="114"/>
      <c r="G79" s="114"/>
      <c r="H79" s="115" t="n">
        <v>41.8</v>
      </c>
      <c r="I79" s="115" t="n">
        <v>21</v>
      </c>
      <c r="J79" s="115" t="n">
        <v>53.7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501</v>
      </c>
      <c r="D80" s="121" t="n">
        <v>1281</v>
      </c>
      <c r="E80" s="121" t="n">
        <v>1618</v>
      </c>
      <c r="F80" s="122" t="n">
        <v>126.307572209212</v>
      </c>
      <c r="G80" s="123"/>
      <c r="H80" s="124" t="n">
        <v>74.278</v>
      </c>
      <c r="I80" s="125" t="n">
        <v>45.501</v>
      </c>
      <c r="J80" s="125" t="n">
        <v>72.55</v>
      </c>
      <c r="K80" s="126" t="n">
        <v>159.447045119888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282</v>
      </c>
      <c r="D87" s="138" t="n">
        <v>4120</v>
      </c>
      <c r="E87" s="138" t="n">
        <v>4383</v>
      </c>
      <c r="F87" s="139" t="n">
        <v>106.383495145631</v>
      </c>
      <c r="G87" s="123"/>
      <c r="H87" s="140" t="n">
        <v>195.82</v>
      </c>
      <c r="I87" s="141" t="n">
        <v>153.268</v>
      </c>
      <c r="J87" s="141" t="n">
        <v>205.031</v>
      </c>
      <c r="K87" s="139" t="n">
        <v>133.77286843959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9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 t="n">
        <v>18</v>
      </c>
      <c r="E19" s="113" t="n">
        <v>17</v>
      </c>
      <c r="F19" s="114"/>
      <c r="G19" s="114"/>
      <c r="H19" s="115"/>
      <c r="I19" s="115" t="n">
        <v>0.42</v>
      </c>
      <c r="J19" s="115" t="n">
        <v>0.42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20</v>
      </c>
      <c r="D20" s="113" t="n">
        <v>20</v>
      </c>
      <c r="E20" s="113" t="n">
        <v>20</v>
      </c>
      <c r="F20" s="114"/>
      <c r="G20" s="114"/>
      <c r="H20" s="115" t="n">
        <v>0.356</v>
      </c>
      <c r="I20" s="115" t="n">
        <v>0.35</v>
      </c>
      <c r="J20" s="115" t="n">
        <v>0.35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 t="n">
        <v>39</v>
      </c>
      <c r="E21" s="113" t="n">
        <v>41</v>
      </c>
      <c r="F21" s="114"/>
      <c r="G21" s="114"/>
      <c r="H21" s="115"/>
      <c r="I21" s="115" t="n">
        <v>0.6</v>
      </c>
      <c r="J21" s="115" t="n">
        <v>0.6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0</v>
      </c>
      <c r="D22" s="121" t="n">
        <v>77</v>
      </c>
      <c r="E22" s="121" t="n">
        <v>78</v>
      </c>
      <c r="F22" s="122" t="n">
        <v>101.298701298701</v>
      </c>
      <c r="G22" s="123"/>
      <c r="H22" s="124" t="n">
        <v>0.356</v>
      </c>
      <c r="I22" s="125" t="n">
        <v>1.37</v>
      </c>
      <c r="J22" s="125" t="n">
        <v>1.37</v>
      </c>
      <c r="K22" s="126" t="n">
        <v>100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295</v>
      </c>
      <c r="D24" s="121" t="n">
        <v>373</v>
      </c>
      <c r="E24" s="121" t="n">
        <v>389</v>
      </c>
      <c r="F24" s="122" t="n">
        <v>104.289544235925</v>
      </c>
      <c r="G24" s="123"/>
      <c r="H24" s="124" t="n">
        <v>22.439</v>
      </c>
      <c r="I24" s="125" t="n">
        <v>23.467</v>
      </c>
      <c r="J24" s="125" t="n">
        <v>23.282</v>
      </c>
      <c r="K24" s="126" t="n">
        <v>99.211658925299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1</v>
      </c>
      <c r="D26" s="121" t="n">
        <v>35</v>
      </c>
      <c r="E26" s="121" t="n">
        <v>100</v>
      </c>
      <c r="F26" s="122" t="n">
        <v>285.714285714286</v>
      </c>
      <c r="G26" s="123"/>
      <c r="H26" s="124" t="n">
        <v>0.5</v>
      </c>
      <c r="I26" s="125" t="n">
        <v>3.1</v>
      </c>
      <c r="J26" s="125" t="n">
        <v>9</v>
      </c>
      <c r="K26" s="126" t="n">
        <v>290.322580645161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9</v>
      </c>
      <c r="D28" s="113" t="n">
        <v>31</v>
      </c>
      <c r="E28" s="113" t="n">
        <v>32</v>
      </c>
      <c r="F28" s="114"/>
      <c r="G28" s="114"/>
      <c r="H28" s="115" t="n">
        <v>2.067</v>
      </c>
      <c r="I28" s="115" t="n">
        <v>1.6</v>
      </c>
      <c r="J28" s="115" t="n">
        <v>1.76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915</v>
      </c>
      <c r="D30" s="113" t="n">
        <v>1030</v>
      </c>
      <c r="E30" s="113" t="n">
        <v>893</v>
      </c>
      <c r="F30" s="114"/>
      <c r="G30" s="114"/>
      <c r="H30" s="115" t="n">
        <v>49.291</v>
      </c>
      <c r="I30" s="115" t="n">
        <v>54.942</v>
      </c>
      <c r="J30" s="115" t="n">
        <v>38.086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954</v>
      </c>
      <c r="D31" s="121" t="n">
        <v>1061</v>
      </c>
      <c r="E31" s="121" t="n">
        <v>925</v>
      </c>
      <c r="F31" s="122" t="n">
        <v>87.181903864279</v>
      </c>
      <c r="G31" s="123"/>
      <c r="H31" s="124" t="n">
        <v>51.358</v>
      </c>
      <c r="I31" s="125" t="n">
        <v>56.542</v>
      </c>
      <c r="J31" s="125" t="n">
        <v>39.846</v>
      </c>
      <c r="K31" s="126" t="n">
        <v>70.4715079056277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5</v>
      </c>
      <c r="D33" s="113" t="n">
        <v>30</v>
      </c>
      <c r="E33" s="113" t="n">
        <v>27</v>
      </c>
      <c r="F33" s="114"/>
      <c r="G33" s="114"/>
      <c r="H33" s="115" t="n">
        <v>0.98</v>
      </c>
      <c r="I33" s="115" t="n">
        <v>0.853</v>
      </c>
      <c r="J33" s="115" t="n">
        <v>0.766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21</v>
      </c>
      <c r="D34" s="113" t="n">
        <v>64</v>
      </c>
      <c r="E34" s="113" t="n">
        <v>26</v>
      </c>
      <c r="F34" s="114"/>
      <c r="G34" s="114"/>
      <c r="H34" s="115" t="n">
        <v>4.089</v>
      </c>
      <c r="I34" s="115" t="n">
        <v>1.621</v>
      </c>
      <c r="J34" s="115" t="n">
        <v>0.73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67</v>
      </c>
      <c r="D35" s="113" t="n">
        <v>63</v>
      </c>
      <c r="E35" s="113" t="n">
        <v>65</v>
      </c>
      <c r="F35" s="114"/>
      <c r="G35" s="114"/>
      <c r="H35" s="115" t="n">
        <v>2.637</v>
      </c>
      <c r="I35" s="115" t="n">
        <v>2.229</v>
      </c>
      <c r="J35" s="115" t="n">
        <v>2.66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23</v>
      </c>
      <c r="D37" s="121" t="n">
        <v>157</v>
      </c>
      <c r="E37" s="121" t="n">
        <v>118</v>
      </c>
      <c r="F37" s="122" t="n">
        <v>75.1592356687898</v>
      </c>
      <c r="G37" s="123"/>
      <c r="H37" s="124" t="n">
        <v>7.706</v>
      </c>
      <c r="I37" s="125" t="n">
        <v>4.703</v>
      </c>
      <c r="J37" s="125" t="n">
        <v>4.161</v>
      </c>
      <c r="K37" s="126" t="n">
        <v>88.475441207739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79</v>
      </c>
      <c r="D39" s="121" t="n">
        <v>80</v>
      </c>
      <c r="E39" s="121" t="n">
        <v>85</v>
      </c>
      <c r="F39" s="122" t="n">
        <v>106.25</v>
      </c>
      <c r="G39" s="123"/>
      <c r="H39" s="124" t="n">
        <v>2.071</v>
      </c>
      <c r="I39" s="125" t="n">
        <v>2.1</v>
      </c>
      <c r="J39" s="125" t="n">
        <v>2.2</v>
      </c>
      <c r="K39" s="126" t="n">
        <v>104.76190476190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38</v>
      </c>
      <c r="D41" s="113" t="n">
        <v>225</v>
      </c>
      <c r="E41" s="113" t="n">
        <v>244</v>
      </c>
      <c r="F41" s="114"/>
      <c r="G41" s="114"/>
      <c r="H41" s="115" t="n">
        <v>7.896</v>
      </c>
      <c r="I41" s="115" t="n">
        <v>16.313</v>
      </c>
      <c r="J41" s="115" t="n">
        <v>18.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 t="n">
        <v>173</v>
      </c>
      <c r="E42" s="113" t="n">
        <v>198</v>
      </c>
      <c r="F42" s="114"/>
      <c r="G42" s="114"/>
      <c r="H42" s="115"/>
      <c r="I42" s="115" t="n">
        <v>13.84</v>
      </c>
      <c r="J42" s="115" t="n">
        <v>14.85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0</v>
      </c>
      <c r="D43" s="113" t="n">
        <v>18</v>
      </c>
      <c r="E43" s="113" t="n">
        <v>34</v>
      </c>
      <c r="F43" s="114"/>
      <c r="G43" s="114"/>
      <c r="H43" s="115" t="n">
        <v>0.35</v>
      </c>
      <c r="I43" s="115" t="n">
        <v>0.481</v>
      </c>
      <c r="J43" s="115" t="n">
        <v>1.02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 t="n">
        <v>87</v>
      </c>
      <c r="E44" s="113" t="n">
        <v>59</v>
      </c>
      <c r="F44" s="114"/>
      <c r="G44" s="114"/>
      <c r="H44" s="115"/>
      <c r="I44" s="115" t="n">
        <v>5.22</v>
      </c>
      <c r="J44" s="115" t="n">
        <v>3.334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25</v>
      </c>
      <c r="D45" s="113"/>
      <c r="E45" s="113"/>
      <c r="F45" s="114"/>
      <c r="G45" s="114"/>
      <c r="H45" s="115" t="n">
        <v>0.9</v>
      </c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70</v>
      </c>
      <c r="D46" s="113" t="n">
        <v>51</v>
      </c>
      <c r="E46" s="113" t="n">
        <v>40</v>
      </c>
      <c r="F46" s="114"/>
      <c r="G46" s="114"/>
      <c r="H46" s="115" t="n">
        <v>2.8</v>
      </c>
      <c r="I46" s="115" t="n">
        <v>2.04</v>
      </c>
      <c r="J46" s="115" t="n">
        <v>1.52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305</v>
      </c>
      <c r="D48" s="113" t="n">
        <v>278</v>
      </c>
      <c r="E48" s="113" t="n">
        <v>471</v>
      </c>
      <c r="F48" s="114"/>
      <c r="G48" s="114"/>
      <c r="H48" s="115" t="n">
        <v>15.25</v>
      </c>
      <c r="I48" s="115" t="n">
        <v>16.68</v>
      </c>
      <c r="J48" s="115" t="n">
        <v>30.615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95</v>
      </c>
      <c r="D49" s="113" t="n">
        <v>117</v>
      </c>
      <c r="E49" s="113" t="n">
        <v>170</v>
      </c>
      <c r="F49" s="114"/>
      <c r="G49" s="114"/>
      <c r="H49" s="115" t="n">
        <v>3.325</v>
      </c>
      <c r="I49" s="115" t="n">
        <v>4.095</v>
      </c>
      <c r="J49" s="115" t="n">
        <v>5.95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643</v>
      </c>
      <c r="D50" s="121" t="n">
        <v>949</v>
      </c>
      <c r="E50" s="121" t="n">
        <v>1216</v>
      </c>
      <c r="F50" s="122" t="n">
        <v>128.13487881981</v>
      </c>
      <c r="G50" s="123"/>
      <c r="H50" s="124" t="n">
        <v>30.521</v>
      </c>
      <c r="I50" s="125" t="n">
        <v>58.669</v>
      </c>
      <c r="J50" s="125" t="n">
        <v>75.589</v>
      </c>
      <c r="K50" s="126" t="n">
        <v>128.839762054918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063</v>
      </c>
      <c r="D52" s="121" t="n">
        <v>1063</v>
      </c>
      <c r="E52" s="121" t="n">
        <v>617</v>
      </c>
      <c r="F52" s="122" t="n">
        <v>58.0432737535278</v>
      </c>
      <c r="G52" s="123"/>
      <c r="H52" s="124" t="n">
        <v>58.263</v>
      </c>
      <c r="I52" s="125" t="n">
        <v>49.784</v>
      </c>
      <c r="J52" s="125" t="n">
        <v>27.605</v>
      </c>
      <c r="K52" s="126" t="n">
        <v>55.449542021533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3190</v>
      </c>
      <c r="D54" s="113" t="n">
        <v>3310</v>
      </c>
      <c r="E54" s="113" t="n">
        <v>4000</v>
      </c>
      <c r="F54" s="114"/>
      <c r="G54" s="114"/>
      <c r="H54" s="115" t="n">
        <v>245.63</v>
      </c>
      <c r="I54" s="115" t="n">
        <v>259.835</v>
      </c>
      <c r="J54" s="115" t="n">
        <v>316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553</v>
      </c>
      <c r="D55" s="113" t="n">
        <v>1730</v>
      </c>
      <c r="E55" s="113" t="n">
        <v>1880</v>
      </c>
      <c r="F55" s="114"/>
      <c r="G55" s="114"/>
      <c r="H55" s="115" t="n">
        <v>85.415</v>
      </c>
      <c r="I55" s="115" t="n">
        <v>95.15</v>
      </c>
      <c r="J55" s="115" t="n">
        <v>103.4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091</v>
      </c>
      <c r="D56" s="113" t="n">
        <v>920</v>
      </c>
      <c r="E56" s="113" t="n">
        <v>935</v>
      </c>
      <c r="F56" s="114"/>
      <c r="G56" s="114"/>
      <c r="H56" s="115" t="n">
        <v>69.534</v>
      </c>
      <c r="I56" s="115" t="n">
        <v>60.8</v>
      </c>
      <c r="J56" s="115" t="n">
        <v>87.3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 t="n">
        <v>77</v>
      </c>
      <c r="E57" s="113" t="n">
        <v>104</v>
      </c>
      <c r="F57" s="114"/>
      <c r="G57" s="114"/>
      <c r="H57" s="115"/>
      <c r="I57" s="115" t="n">
        <v>3.28</v>
      </c>
      <c r="J57" s="115" t="n">
        <v>4.273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438</v>
      </c>
      <c r="D58" s="113" t="n">
        <v>469</v>
      </c>
      <c r="E58" s="113" t="n">
        <v>455</v>
      </c>
      <c r="F58" s="114"/>
      <c r="G58" s="114"/>
      <c r="H58" s="115" t="n">
        <v>32.412</v>
      </c>
      <c r="I58" s="115" t="n">
        <v>28.14</v>
      </c>
      <c r="J58" s="115" t="n">
        <v>28.806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6272</v>
      </c>
      <c r="D59" s="121" t="n">
        <v>6506</v>
      </c>
      <c r="E59" s="121" t="n">
        <v>7374</v>
      </c>
      <c r="F59" s="122" t="n">
        <v>113.341530894559</v>
      </c>
      <c r="G59" s="123"/>
      <c r="H59" s="124" t="n">
        <v>432.991</v>
      </c>
      <c r="I59" s="125" t="n">
        <v>447.205</v>
      </c>
      <c r="J59" s="125" t="n">
        <v>539.779</v>
      </c>
      <c r="K59" s="126" t="n">
        <v>120.70057356246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05</v>
      </c>
      <c r="D61" s="113" t="n">
        <v>59</v>
      </c>
      <c r="E61" s="113" t="n">
        <v>60</v>
      </c>
      <c r="F61" s="114"/>
      <c r="G61" s="114"/>
      <c r="H61" s="115" t="n">
        <v>4.725</v>
      </c>
      <c r="I61" s="115" t="n">
        <v>2.39</v>
      </c>
      <c r="J61" s="115" t="n">
        <v>2.7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70</v>
      </c>
      <c r="D62" s="113" t="n">
        <v>70</v>
      </c>
      <c r="E62" s="113" t="n">
        <v>60</v>
      </c>
      <c r="F62" s="114"/>
      <c r="G62" s="114"/>
      <c r="H62" s="115" t="n">
        <v>1.648</v>
      </c>
      <c r="I62" s="115" t="n">
        <v>1.414</v>
      </c>
      <c r="J62" s="115" t="n">
        <v>1.357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75</v>
      </c>
      <c r="D64" s="121" t="n">
        <v>129</v>
      </c>
      <c r="E64" s="121" t="n">
        <v>120</v>
      </c>
      <c r="F64" s="122" t="n">
        <v>93.0232558139535</v>
      </c>
      <c r="G64" s="123"/>
      <c r="H64" s="124" t="n">
        <v>6.373</v>
      </c>
      <c r="I64" s="125" t="n">
        <v>3.804</v>
      </c>
      <c r="J64" s="125" t="n">
        <v>4.057</v>
      </c>
      <c r="K64" s="126" t="n">
        <v>106.65089379600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30</v>
      </c>
      <c r="D66" s="121" t="n">
        <v>100</v>
      </c>
      <c r="E66" s="121" t="n">
        <v>90</v>
      </c>
      <c r="F66" s="122" t="n">
        <v>90</v>
      </c>
      <c r="G66" s="123"/>
      <c r="H66" s="124" t="n">
        <v>12.65</v>
      </c>
      <c r="I66" s="125" t="n">
        <v>5.737</v>
      </c>
      <c r="J66" s="125" t="n">
        <v>5.58</v>
      </c>
      <c r="K66" s="126" t="n">
        <v>97.2633780721632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8</v>
      </c>
      <c r="D72" s="113" t="n">
        <v>15</v>
      </c>
      <c r="E72" s="113" t="n">
        <v>15</v>
      </c>
      <c r="F72" s="114"/>
      <c r="G72" s="114"/>
      <c r="H72" s="115" t="n">
        <v>0.315</v>
      </c>
      <c r="I72" s="115" t="n">
        <v>0.265</v>
      </c>
      <c r="J72" s="115" t="n">
        <v>0.255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84</v>
      </c>
      <c r="D73" s="113" t="n">
        <v>102</v>
      </c>
      <c r="E73" s="113" t="n">
        <v>80</v>
      </c>
      <c r="F73" s="114"/>
      <c r="G73" s="114"/>
      <c r="H73" s="115" t="n">
        <v>3.305</v>
      </c>
      <c r="I73" s="115" t="n">
        <v>2.94</v>
      </c>
      <c r="J73" s="115" t="n">
        <v>2.8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78</v>
      </c>
      <c r="D74" s="113" t="n">
        <v>73</v>
      </c>
      <c r="E74" s="113" t="n">
        <v>75</v>
      </c>
      <c r="F74" s="114"/>
      <c r="G74" s="114"/>
      <c r="H74" s="115" t="n">
        <v>6.789</v>
      </c>
      <c r="I74" s="115" t="n">
        <v>3.056</v>
      </c>
      <c r="J74" s="115" t="n">
        <v>3.1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60</v>
      </c>
      <c r="D75" s="113" t="n">
        <v>140</v>
      </c>
      <c r="E75" s="113" t="n">
        <v>90</v>
      </c>
      <c r="F75" s="114"/>
      <c r="G75" s="114"/>
      <c r="H75" s="115" t="n">
        <v>1.809</v>
      </c>
      <c r="I75" s="115" t="n">
        <v>5.6</v>
      </c>
      <c r="J75" s="115" t="n">
        <v>2.211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9</v>
      </c>
      <c r="D77" s="113" t="n">
        <v>7</v>
      </c>
      <c r="E77" s="113" t="n">
        <v>11</v>
      </c>
      <c r="F77" s="114"/>
      <c r="G77" s="114"/>
      <c r="H77" s="115" t="n">
        <v>0.351</v>
      </c>
      <c r="I77" s="115" t="n">
        <v>0.273</v>
      </c>
      <c r="J77" s="115" t="n">
        <v>0.168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385</v>
      </c>
      <c r="D78" s="113" t="n">
        <v>400</v>
      </c>
      <c r="E78" s="113" t="n">
        <v>156</v>
      </c>
      <c r="F78" s="114"/>
      <c r="G78" s="114"/>
      <c r="H78" s="115" t="n">
        <v>16.479</v>
      </c>
      <c r="I78" s="115" t="n">
        <v>20</v>
      </c>
      <c r="J78" s="115" t="n">
        <v>6.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240</v>
      </c>
      <c r="D79" s="113" t="n">
        <v>200</v>
      </c>
      <c r="E79" s="113" t="n">
        <v>300</v>
      </c>
      <c r="F79" s="114"/>
      <c r="G79" s="114"/>
      <c r="H79" s="115" t="n">
        <v>13.2</v>
      </c>
      <c r="I79" s="115" t="n">
        <v>8</v>
      </c>
      <c r="J79" s="115" t="n">
        <v>14.25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074</v>
      </c>
      <c r="D80" s="121" t="n">
        <v>937</v>
      </c>
      <c r="E80" s="121" t="n">
        <v>727</v>
      </c>
      <c r="F80" s="122" t="n">
        <v>77.5880469583778</v>
      </c>
      <c r="G80" s="123"/>
      <c r="H80" s="124" t="n">
        <v>42.248</v>
      </c>
      <c r="I80" s="125" t="n">
        <v>40.134</v>
      </c>
      <c r="J80" s="125" t="n">
        <v>29.334</v>
      </c>
      <c r="K80" s="126" t="n">
        <v>73.09014800418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1039</v>
      </c>
      <c r="D87" s="138" t="n">
        <v>11467</v>
      </c>
      <c r="E87" s="138" t="n">
        <v>11842</v>
      </c>
      <c r="F87" s="139" t="n">
        <v>103.270253771693</v>
      </c>
      <c r="G87" s="123"/>
      <c r="H87" s="140" t="n">
        <v>667.476</v>
      </c>
      <c r="I87" s="141" t="n">
        <v>696.615</v>
      </c>
      <c r="J87" s="141" t="n">
        <v>761.803</v>
      </c>
      <c r="K87" s="139" t="n">
        <v>109.35782318784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0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6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</v>
      </c>
      <c r="D9" s="113" t="n">
        <v>3</v>
      </c>
      <c r="E9" s="113" t="n">
        <v>5</v>
      </c>
      <c r="F9" s="114"/>
      <c r="G9" s="114"/>
      <c r="H9" s="115" t="n">
        <v>0.022</v>
      </c>
      <c r="I9" s="115" t="n">
        <v>0.033</v>
      </c>
      <c r="J9" s="115" t="n">
        <v>0.05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 t="n">
        <v>3</v>
      </c>
      <c r="F10" s="114"/>
      <c r="G10" s="114"/>
      <c r="H10" s="115"/>
      <c r="I10" s="115"/>
      <c r="J10" s="115" t="n">
        <v>0.02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 t="n">
        <v>1</v>
      </c>
      <c r="E12" s="113"/>
      <c r="F12" s="114"/>
      <c r="G12" s="114"/>
      <c r="H12" s="115"/>
      <c r="I12" s="115" t="n">
        <v>0.009</v>
      </c>
      <c r="J12" s="115" t="n">
        <v>0.02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</v>
      </c>
      <c r="D13" s="121" t="n">
        <v>4</v>
      </c>
      <c r="E13" s="121" t="n">
        <v>8</v>
      </c>
      <c r="F13" s="122" t="n">
        <v>200</v>
      </c>
      <c r="G13" s="123"/>
      <c r="H13" s="124" t="n">
        <v>0.022</v>
      </c>
      <c r="I13" s="125" t="n">
        <v>0.042</v>
      </c>
      <c r="J13" s="125" t="n">
        <v>0.09</v>
      </c>
      <c r="K13" s="126" t="n">
        <v>214.285714285714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1</v>
      </c>
      <c r="D15" s="121" t="n">
        <v>1</v>
      </c>
      <c r="E15" s="121" t="n">
        <v>1</v>
      </c>
      <c r="F15" s="122" t="n">
        <v>100</v>
      </c>
      <c r="G15" s="123"/>
      <c r="H15" s="124" t="n">
        <v>0.011</v>
      </c>
      <c r="I15" s="125" t="n">
        <v>0.01</v>
      </c>
      <c r="J15" s="125" t="n">
        <v>0.01</v>
      </c>
      <c r="K15" s="126" t="n">
        <v>10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</v>
      </c>
      <c r="D19" s="113"/>
      <c r="E19" s="113"/>
      <c r="F19" s="114"/>
      <c r="G19" s="114"/>
      <c r="H19" s="115" t="n">
        <v>0.02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2</v>
      </c>
      <c r="D20" s="113"/>
      <c r="E20" s="113"/>
      <c r="F20" s="114"/>
      <c r="G20" s="114"/>
      <c r="H20" s="115" t="n">
        <v>0.03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3</v>
      </c>
      <c r="D21" s="113"/>
      <c r="E21" s="113"/>
      <c r="F21" s="114"/>
      <c r="G21" s="114"/>
      <c r="H21" s="115" t="n">
        <v>0.061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7</v>
      </c>
      <c r="D22" s="121"/>
      <c r="E22" s="121"/>
      <c r="F22" s="122"/>
      <c r="G22" s="123"/>
      <c r="H22" s="124" t="n">
        <v>0.111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990</v>
      </c>
      <c r="D24" s="121" t="n">
        <v>1003</v>
      </c>
      <c r="E24" s="121" t="n">
        <v>1058</v>
      </c>
      <c r="F24" s="122" t="n">
        <v>105.483549351944</v>
      </c>
      <c r="G24" s="123"/>
      <c r="H24" s="124" t="n">
        <v>20.001</v>
      </c>
      <c r="I24" s="125" t="n">
        <v>20.158</v>
      </c>
      <c r="J24" s="125" t="n">
        <v>20.9</v>
      </c>
      <c r="K24" s="126" t="n">
        <v>103.680920726263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6</v>
      </c>
      <c r="D26" s="121" t="n">
        <v>25</v>
      </c>
      <c r="E26" s="121" t="n">
        <v>20</v>
      </c>
      <c r="F26" s="122" t="n">
        <v>80</v>
      </c>
      <c r="G26" s="123"/>
      <c r="H26" s="124" t="n">
        <v>0.832</v>
      </c>
      <c r="I26" s="125" t="n">
        <v>0.58</v>
      </c>
      <c r="J26" s="125" t="n">
        <v>0.58</v>
      </c>
      <c r="K26" s="126" t="n">
        <v>10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7</v>
      </c>
      <c r="D28" s="113"/>
      <c r="E28" s="113" t="n">
        <v>66</v>
      </c>
      <c r="F28" s="114"/>
      <c r="G28" s="114"/>
      <c r="H28" s="115" t="n">
        <v>0.666</v>
      </c>
      <c r="I28" s="115"/>
      <c r="J28" s="115" t="n">
        <v>0.6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60</v>
      </c>
      <c r="D30" s="113" t="n">
        <v>34</v>
      </c>
      <c r="E30" s="113" t="n">
        <v>37</v>
      </c>
      <c r="F30" s="114"/>
      <c r="G30" s="114"/>
      <c r="H30" s="115" t="n">
        <v>0.784</v>
      </c>
      <c r="I30" s="115" t="n">
        <v>0.695</v>
      </c>
      <c r="J30" s="115" t="n">
        <v>0.694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97</v>
      </c>
      <c r="D31" s="121" t="n">
        <v>34</v>
      </c>
      <c r="E31" s="121" t="n">
        <v>103</v>
      </c>
      <c r="F31" s="122" t="n">
        <v>302.941176470588</v>
      </c>
      <c r="G31" s="123"/>
      <c r="H31" s="124" t="n">
        <v>1.45</v>
      </c>
      <c r="I31" s="125" t="n">
        <v>0.695</v>
      </c>
      <c r="J31" s="125" t="n">
        <v>1.344</v>
      </c>
      <c r="K31" s="126" t="n">
        <v>193.381294964029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60</v>
      </c>
      <c r="D33" s="113" t="n">
        <v>41</v>
      </c>
      <c r="E33" s="113" t="n">
        <v>40</v>
      </c>
      <c r="F33" s="114"/>
      <c r="G33" s="114"/>
      <c r="H33" s="115" t="n">
        <v>0.661</v>
      </c>
      <c r="I33" s="115" t="n">
        <v>0.404</v>
      </c>
      <c r="J33" s="115" t="n">
        <v>0.40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3</v>
      </c>
      <c r="D34" s="113" t="n">
        <v>3</v>
      </c>
      <c r="E34" s="113" t="n">
        <v>4</v>
      </c>
      <c r="F34" s="114"/>
      <c r="G34" s="114"/>
      <c r="H34" s="115" t="n">
        <v>0.216</v>
      </c>
      <c r="I34" s="115" t="n">
        <v>0.039</v>
      </c>
      <c r="J34" s="115" t="n">
        <v>0.063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43</v>
      </c>
      <c r="D35" s="113" t="n">
        <v>35</v>
      </c>
      <c r="E35" s="113" t="n">
        <v>32</v>
      </c>
      <c r="F35" s="114"/>
      <c r="G35" s="114"/>
      <c r="H35" s="115" t="n">
        <v>0.767</v>
      </c>
      <c r="I35" s="115" t="n">
        <v>0.456</v>
      </c>
      <c r="J35" s="115" t="n">
        <v>0.4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96</v>
      </c>
      <c r="D36" s="113" t="n">
        <v>196</v>
      </c>
      <c r="E36" s="113" t="n">
        <v>92</v>
      </c>
      <c r="F36" s="114"/>
      <c r="G36" s="114"/>
      <c r="H36" s="115" t="n">
        <v>2.45</v>
      </c>
      <c r="I36" s="115" t="n">
        <v>2.45</v>
      </c>
      <c r="J36" s="115" t="n">
        <v>1.185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312</v>
      </c>
      <c r="D37" s="121" t="n">
        <v>275</v>
      </c>
      <c r="E37" s="121" t="n">
        <v>168</v>
      </c>
      <c r="F37" s="122" t="n">
        <v>61.0909090909091</v>
      </c>
      <c r="G37" s="123"/>
      <c r="H37" s="124" t="n">
        <v>4.094</v>
      </c>
      <c r="I37" s="125" t="n">
        <v>3.349</v>
      </c>
      <c r="J37" s="125" t="n">
        <v>2.142</v>
      </c>
      <c r="K37" s="126" t="n">
        <v>63.9593908629442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0</v>
      </c>
      <c r="D39" s="121" t="n">
        <v>9</v>
      </c>
      <c r="E39" s="121" t="n">
        <v>9</v>
      </c>
      <c r="F39" s="122" t="n">
        <v>100</v>
      </c>
      <c r="G39" s="123"/>
      <c r="H39" s="124" t="n">
        <v>0.191</v>
      </c>
      <c r="I39" s="125" t="n">
        <v>0.2</v>
      </c>
      <c r="J39" s="125" t="n">
        <v>0.2</v>
      </c>
      <c r="K39" s="126" t="n">
        <v>10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 t="n">
        <v>60</v>
      </c>
      <c r="E42" s="113"/>
      <c r="F42" s="114"/>
      <c r="G42" s="114"/>
      <c r="H42" s="115"/>
      <c r="I42" s="115" t="n">
        <v>1.14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7</v>
      </c>
      <c r="D45" s="113" t="n">
        <v>21</v>
      </c>
      <c r="E45" s="113" t="n">
        <v>49</v>
      </c>
      <c r="F45" s="114"/>
      <c r="G45" s="114"/>
      <c r="H45" s="115" t="n">
        <v>0.374</v>
      </c>
      <c r="I45" s="115" t="n">
        <v>0.441</v>
      </c>
      <c r="J45" s="115" t="n">
        <v>0.98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 t="n">
        <v>3</v>
      </c>
      <c r="F46" s="114"/>
      <c r="G46" s="114"/>
      <c r="H46" s="115"/>
      <c r="I46" s="115"/>
      <c r="J46" s="115" t="n">
        <v>0.048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34</v>
      </c>
      <c r="D47" s="113" t="n">
        <v>26</v>
      </c>
      <c r="E47" s="113" t="n">
        <v>26</v>
      </c>
      <c r="F47" s="114"/>
      <c r="G47" s="114"/>
      <c r="H47" s="115" t="n">
        <v>0.748</v>
      </c>
      <c r="I47" s="115" t="n">
        <v>0.52</v>
      </c>
      <c r="J47" s="115" t="n">
        <v>0.52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59</v>
      </c>
      <c r="D48" s="113" t="n">
        <v>113</v>
      </c>
      <c r="E48" s="113" t="n">
        <v>150</v>
      </c>
      <c r="F48" s="114"/>
      <c r="G48" s="114"/>
      <c r="H48" s="115" t="n">
        <v>3.498</v>
      </c>
      <c r="I48" s="115" t="n">
        <v>2.486</v>
      </c>
      <c r="J48" s="115" t="n">
        <v>3.3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12</v>
      </c>
      <c r="D49" s="113"/>
      <c r="E49" s="113"/>
      <c r="F49" s="114"/>
      <c r="G49" s="114"/>
      <c r="H49" s="115" t="n">
        <v>0.072</v>
      </c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222</v>
      </c>
      <c r="D50" s="121" t="n">
        <v>220</v>
      </c>
      <c r="E50" s="121" t="n">
        <v>228</v>
      </c>
      <c r="F50" s="122" t="n">
        <v>103.636363636364</v>
      </c>
      <c r="G50" s="123"/>
      <c r="H50" s="124" t="n">
        <v>4.692</v>
      </c>
      <c r="I50" s="125" t="n">
        <v>4.587</v>
      </c>
      <c r="J50" s="125" t="n">
        <v>4.848</v>
      </c>
      <c r="K50" s="126" t="n">
        <v>105.689993459778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</v>
      </c>
      <c r="D52" s="121" t="n">
        <v>1</v>
      </c>
      <c r="E52" s="121" t="n">
        <v>3</v>
      </c>
      <c r="F52" s="122" t="n">
        <v>300</v>
      </c>
      <c r="G52" s="123"/>
      <c r="H52" s="124" t="n">
        <v>0.016</v>
      </c>
      <c r="I52" s="125" t="n">
        <v>0.024</v>
      </c>
      <c r="J52" s="125" t="n">
        <v>0.037</v>
      </c>
      <c r="K52" s="126" t="n">
        <v>154.16666666666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92</v>
      </c>
      <c r="D54" s="113" t="n">
        <v>200</v>
      </c>
      <c r="E54" s="113" t="n">
        <v>302</v>
      </c>
      <c r="F54" s="114"/>
      <c r="G54" s="114"/>
      <c r="H54" s="115" t="n">
        <v>6.132</v>
      </c>
      <c r="I54" s="115" t="n">
        <v>3.9</v>
      </c>
      <c r="J54" s="115" t="n">
        <v>6.644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2</v>
      </c>
      <c r="D55" s="113" t="n">
        <v>2</v>
      </c>
      <c r="E55" s="113" t="n">
        <v>2</v>
      </c>
      <c r="F55" s="114"/>
      <c r="G55" s="114"/>
      <c r="H55" s="115" t="n">
        <v>0.031</v>
      </c>
      <c r="I55" s="115" t="n">
        <v>0.03</v>
      </c>
      <c r="J55" s="115" t="n">
        <v>0.03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15</v>
      </c>
      <c r="D56" s="113"/>
      <c r="E56" s="113"/>
      <c r="F56" s="114"/>
      <c r="G56" s="114"/>
      <c r="H56" s="115" t="n">
        <v>0.3</v>
      </c>
      <c r="I56" s="115"/>
      <c r="J56" s="115" t="n">
        <v>0.17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</v>
      </c>
      <c r="D58" s="113" t="n">
        <v>2</v>
      </c>
      <c r="E58" s="113" t="n">
        <v>1</v>
      </c>
      <c r="F58" s="114"/>
      <c r="G58" s="114"/>
      <c r="H58" s="115" t="n">
        <v>0.007</v>
      </c>
      <c r="I58" s="115" t="n">
        <v>0.013</v>
      </c>
      <c r="J58" s="115" t="n">
        <v>0.011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310</v>
      </c>
      <c r="D59" s="121" t="n">
        <v>204</v>
      </c>
      <c r="E59" s="121" t="n">
        <v>305</v>
      </c>
      <c r="F59" s="122" t="n">
        <v>149.509803921569</v>
      </c>
      <c r="G59" s="123"/>
      <c r="H59" s="124" t="n">
        <v>6.47</v>
      </c>
      <c r="I59" s="125" t="n">
        <v>3.943</v>
      </c>
      <c r="J59" s="125" t="n">
        <v>6.855</v>
      </c>
      <c r="K59" s="126" t="n">
        <v>173.85239665229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70</v>
      </c>
      <c r="D61" s="113" t="n">
        <v>165</v>
      </c>
      <c r="E61" s="113" t="n">
        <v>212</v>
      </c>
      <c r="F61" s="114"/>
      <c r="G61" s="114"/>
      <c r="H61" s="115" t="n">
        <v>3.74</v>
      </c>
      <c r="I61" s="115" t="n">
        <v>4.048</v>
      </c>
      <c r="J61" s="115" t="n">
        <v>4.664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0</v>
      </c>
      <c r="D62" s="113" t="n">
        <v>10</v>
      </c>
      <c r="E62" s="113" t="n">
        <v>6</v>
      </c>
      <c r="F62" s="114"/>
      <c r="G62" s="114"/>
      <c r="H62" s="115" t="n">
        <v>0.225</v>
      </c>
      <c r="I62" s="115" t="n">
        <v>0.128</v>
      </c>
      <c r="J62" s="115" t="n">
        <v>0.128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93</v>
      </c>
      <c r="D63" s="113" t="n">
        <v>193</v>
      </c>
      <c r="E63" s="113" t="n">
        <v>193</v>
      </c>
      <c r="F63" s="114"/>
      <c r="G63" s="114"/>
      <c r="H63" s="115" t="n">
        <v>3.509</v>
      </c>
      <c r="I63" s="115" t="n">
        <v>3.474</v>
      </c>
      <c r="J63" s="115" t="n">
        <v>4.40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373</v>
      </c>
      <c r="D64" s="121" t="n">
        <v>368</v>
      </c>
      <c r="E64" s="121" t="n">
        <v>411</v>
      </c>
      <c r="F64" s="122" t="n">
        <v>111.684782608696</v>
      </c>
      <c r="G64" s="123"/>
      <c r="H64" s="124" t="n">
        <v>7.474</v>
      </c>
      <c r="I64" s="125" t="n">
        <v>7.65</v>
      </c>
      <c r="J64" s="125" t="n">
        <v>9.201</v>
      </c>
      <c r="K64" s="126" t="n">
        <v>120.274509803922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535</v>
      </c>
      <c r="D66" s="121" t="n">
        <v>1800</v>
      </c>
      <c r="E66" s="121" t="n">
        <v>1515</v>
      </c>
      <c r="F66" s="122" t="n">
        <v>84.1666666666667</v>
      </c>
      <c r="G66" s="123"/>
      <c r="H66" s="124" t="n">
        <v>27.63</v>
      </c>
      <c r="I66" s="125" t="n">
        <v>20.88</v>
      </c>
      <c r="J66" s="125" t="n">
        <v>17.422</v>
      </c>
      <c r="K66" s="126" t="n">
        <v>83.4386973180077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65</v>
      </c>
      <c r="D68" s="113" t="n">
        <v>109</v>
      </c>
      <c r="E68" s="113" t="n">
        <v>110</v>
      </c>
      <c r="F68" s="114"/>
      <c r="G68" s="114"/>
      <c r="H68" s="115" t="n">
        <v>3.666</v>
      </c>
      <c r="I68" s="115" t="n">
        <v>2.132</v>
      </c>
      <c r="J68" s="115" t="n">
        <v>2.1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65</v>
      </c>
      <c r="D70" s="121" t="n">
        <v>109</v>
      </c>
      <c r="E70" s="121" t="n">
        <v>110</v>
      </c>
      <c r="F70" s="122" t="n">
        <v>100.917431192661</v>
      </c>
      <c r="G70" s="123"/>
      <c r="H70" s="124" t="n">
        <v>3.666</v>
      </c>
      <c r="I70" s="125" t="n">
        <v>2.132</v>
      </c>
      <c r="J70" s="125" t="n">
        <v>2.15</v>
      </c>
      <c r="K70" s="126" t="n">
        <v>100.84427767354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769</v>
      </c>
      <c r="D72" s="113" t="n">
        <v>541</v>
      </c>
      <c r="E72" s="113" t="n">
        <v>507</v>
      </c>
      <c r="F72" s="114"/>
      <c r="G72" s="114"/>
      <c r="H72" s="115" t="n">
        <v>7.92</v>
      </c>
      <c r="I72" s="115" t="n">
        <v>5.41</v>
      </c>
      <c r="J72" s="115" t="n">
        <v>5.41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43</v>
      </c>
      <c r="D73" s="113" t="n">
        <v>43</v>
      </c>
      <c r="E73" s="113" t="n">
        <v>43</v>
      </c>
      <c r="F73" s="114"/>
      <c r="G73" s="114"/>
      <c r="H73" s="115" t="n">
        <v>0.774</v>
      </c>
      <c r="I73" s="115" t="n">
        <v>0.77</v>
      </c>
      <c r="J73" s="115" t="n">
        <v>0.748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53</v>
      </c>
      <c r="D74" s="113" t="n">
        <v>118</v>
      </c>
      <c r="E74" s="113" t="n">
        <v>119</v>
      </c>
      <c r="F74" s="114"/>
      <c r="G74" s="114"/>
      <c r="H74" s="115" t="n">
        <v>3.06</v>
      </c>
      <c r="I74" s="115" t="n">
        <v>1.413</v>
      </c>
      <c r="J74" s="115" t="n">
        <v>2.3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85</v>
      </c>
      <c r="D75" s="113" t="n">
        <v>140</v>
      </c>
      <c r="E75" s="113" t="n">
        <v>120</v>
      </c>
      <c r="F75" s="114"/>
      <c r="G75" s="114"/>
      <c r="H75" s="115" t="n">
        <v>1.358</v>
      </c>
      <c r="I75" s="115" t="n">
        <v>1.507</v>
      </c>
      <c r="J75" s="115" t="n">
        <v>1.475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0</v>
      </c>
      <c r="D77" s="113" t="n">
        <v>10</v>
      </c>
      <c r="E77" s="113" t="n">
        <v>5</v>
      </c>
      <c r="F77" s="114"/>
      <c r="G77" s="114"/>
      <c r="H77" s="115" t="n">
        <v>0.12</v>
      </c>
      <c r="I77" s="115" t="n">
        <v>0.12</v>
      </c>
      <c r="J77" s="115" t="n">
        <v>0.121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2</v>
      </c>
      <c r="D78" s="113" t="n">
        <v>11</v>
      </c>
      <c r="E78" s="113" t="n">
        <v>11</v>
      </c>
      <c r="F78" s="114"/>
      <c r="G78" s="114"/>
      <c r="H78" s="115" t="n">
        <v>0.228</v>
      </c>
      <c r="I78" s="115" t="n">
        <v>0.2</v>
      </c>
      <c r="J78" s="115" t="n">
        <v>0.3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72</v>
      </c>
      <c r="D79" s="113" t="n">
        <v>260</v>
      </c>
      <c r="E79" s="113" t="n">
        <v>68</v>
      </c>
      <c r="F79" s="114"/>
      <c r="G79" s="114"/>
      <c r="H79" s="115" t="n">
        <v>3.354</v>
      </c>
      <c r="I79" s="115" t="n">
        <v>3.12</v>
      </c>
      <c r="J79" s="115" t="n">
        <v>1.1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344</v>
      </c>
      <c r="D80" s="121" t="n">
        <v>1123</v>
      </c>
      <c r="E80" s="121" t="n">
        <v>873</v>
      </c>
      <c r="F80" s="122" t="n">
        <v>77.7382012466607</v>
      </c>
      <c r="G80" s="123"/>
      <c r="H80" s="124" t="n">
        <v>16.814</v>
      </c>
      <c r="I80" s="125" t="n">
        <v>12.54</v>
      </c>
      <c r="J80" s="125" t="n">
        <v>11.534</v>
      </c>
      <c r="K80" s="126" t="n">
        <v>91.977671451355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23</v>
      </c>
      <c r="D82" s="113" t="n">
        <v>23</v>
      </c>
      <c r="E82" s="113" t="n">
        <v>510</v>
      </c>
      <c r="F82" s="114"/>
      <c r="G82" s="114"/>
      <c r="H82" s="115" t="n">
        <v>0.386</v>
      </c>
      <c r="I82" s="115" t="n">
        <v>0.51</v>
      </c>
      <c r="J82" s="115" t="n">
        <v>0.03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36</v>
      </c>
      <c r="D83" s="113" t="n">
        <v>36</v>
      </c>
      <c r="E83" s="113" t="n">
        <v>37</v>
      </c>
      <c r="F83" s="114"/>
      <c r="G83" s="114"/>
      <c r="H83" s="115" t="n">
        <v>0.67</v>
      </c>
      <c r="I83" s="115" t="n">
        <v>0.67</v>
      </c>
      <c r="J83" s="115" t="n">
        <v>0.67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59</v>
      </c>
      <c r="D84" s="121" t="n">
        <v>59</v>
      </c>
      <c r="E84" s="121" t="n">
        <v>547</v>
      </c>
      <c r="F84" s="122" t="n">
        <v>927.118644067797</v>
      </c>
      <c r="G84" s="123"/>
      <c r="H84" s="124" t="n">
        <v>1.056</v>
      </c>
      <c r="I84" s="125" t="n">
        <v>1.18</v>
      </c>
      <c r="J84" s="125" t="n">
        <v>0.7</v>
      </c>
      <c r="K84" s="126" t="n">
        <v>59.322033898305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5463</v>
      </c>
      <c r="D87" s="138" t="n">
        <v>5235</v>
      </c>
      <c r="E87" s="138" t="n">
        <v>5359</v>
      </c>
      <c r="F87" s="139" t="n">
        <v>102.368672397326</v>
      </c>
      <c r="G87" s="123"/>
      <c r="H87" s="140" t="n">
        <v>94.53</v>
      </c>
      <c r="I87" s="141" t="n">
        <v>77.97</v>
      </c>
      <c r="J87" s="141" t="n">
        <v>78.013</v>
      </c>
      <c r="K87" s="139" t="n">
        <v>100.05514941644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2</v>
      </c>
      <c r="D9" s="113" t="n">
        <v>24</v>
      </c>
      <c r="E9" s="113" t="n">
        <v>34</v>
      </c>
      <c r="F9" s="114"/>
      <c r="G9" s="114"/>
      <c r="H9" s="115" t="n">
        <v>0.041</v>
      </c>
      <c r="I9" s="115" t="n">
        <v>0.535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 t="n">
        <v>5</v>
      </c>
      <c r="E10" s="113" t="n">
        <v>5.97</v>
      </c>
      <c r="F10" s="114"/>
      <c r="G10" s="114"/>
      <c r="H10" s="115"/>
      <c r="I10" s="115" t="n">
        <v>0.095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3</v>
      </c>
      <c r="D11" s="113" t="n">
        <v>5</v>
      </c>
      <c r="E11" s="113" t="n">
        <v>8</v>
      </c>
      <c r="F11" s="114"/>
      <c r="G11" s="114"/>
      <c r="H11" s="115" t="n">
        <v>0.078</v>
      </c>
      <c r="I11" s="115" t="n">
        <v>0.122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4</v>
      </c>
      <c r="D12" s="113" t="n">
        <v>26</v>
      </c>
      <c r="E12" s="113" t="n">
        <v>37</v>
      </c>
      <c r="F12" s="114"/>
      <c r="G12" s="114"/>
      <c r="H12" s="115" t="n">
        <v>0.336</v>
      </c>
      <c r="I12" s="115" t="n">
        <v>0.58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9</v>
      </c>
      <c r="D13" s="121" t="n">
        <v>60</v>
      </c>
      <c r="E13" s="121" t="n">
        <v>84.97</v>
      </c>
      <c r="F13" s="122" t="n">
        <v>141.616666666667</v>
      </c>
      <c r="G13" s="123"/>
      <c r="H13" s="124" t="n">
        <v>0.455</v>
      </c>
      <c r="I13" s="125" t="n">
        <v>1.332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1</v>
      </c>
      <c r="D15" s="121" t="n">
        <v>1</v>
      </c>
      <c r="E15" s="121" t="n">
        <v>1</v>
      </c>
      <c r="F15" s="122" t="n">
        <v>100</v>
      </c>
      <c r="G15" s="123"/>
      <c r="H15" s="124" t="n">
        <v>0.015</v>
      </c>
      <c r="I15" s="125" t="n">
        <v>0.014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7</v>
      </c>
      <c r="D19" s="113"/>
      <c r="E19" s="113"/>
      <c r="F19" s="114"/>
      <c r="G19" s="114"/>
      <c r="H19" s="115" t="n">
        <v>0.27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7</v>
      </c>
      <c r="D22" s="121"/>
      <c r="E22" s="121"/>
      <c r="F22" s="122"/>
      <c r="G22" s="123"/>
      <c r="H22" s="124" t="n">
        <v>0.27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5503</v>
      </c>
      <c r="D24" s="121" t="n">
        <v>5885</v>
      </c>
      <c r="E24" s="121" t="n">
        <v>5881</v>
      </c>
      <c r="F24" s="122" t="n">
        <v>99.9320305862362</v>
      </c>
      <c r="G24" s="123"/>
      <c r="H24" s="124" t="n">
        <v>70.163</v>
      </c>
      <c r="I24" s="125" t="n">
        <v>71.418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31</v>
      </c>
      <c r="D26" s="121" t="n">
        <v>220</v>
      </c>
      <c r="E26" s="121" t="n">
        <v>210</v>
      </c>
      <c r="F26" s="122" t="n">
        <v>95.4545454545455</v>
      </c>
      <c r="G26" s="123"/>
      <c r="H26" s="124" t="n">
        <v>3.119</v>
      </c>
      <c r="I26" s="125" t="n">
        <v>2.75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6</v>
      </c>
      <c r="D28" s="113" t="n">
        <v>308</v>
      </c>
      <c r="E28" s="113" t="n">
        <v>433</v>
      </c>
      <c r="F28" s="114"/>
      <c r="G28" s="114"/>
      <c r="H28" s="115" t="n">
        <v>0.24</v>
      </c>
      <c r="I28" s="115" t="n">
        <v>6.5</v>
      </c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294</v>
      </c>
      <c r="D30" s="113" t="n">
        <v>1650</v>
      </c>
      <c r="E30" s="113" t="n">
        <v>1684</v>
      </c>
      <c r="F30" s="114"/>
      <c r="G30" s="114"/>
      <c r="H30" s="115" t="n">
        <v>23.805</v>
      </c>
      <c r="I30" s="115" t="n">
        <v>27.654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310</v>
      </c>
      <c r="D31" s="121" t="n">
        <v>1958</v>
      </c>
      <c r="E31" s="121" t="n">
        <v>2117</v>
      </c>
      <c r="F31" s="122" t="n">
        <v>108.120531154239</v>
      </c>
      <c r="G31" s="123"/>
      <c r="H31" s="124" t="n">
        <v>24.045</v>
      </c>
      <c r="I31" s="125" t="n">
        <v>34.154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1</v>
      </c>
      <c r="D33" s="113" t="n">
        <v>28</v>
      </c>
      <c r="E33" s="113" t="n">
        <v>50</v>
      </c>
      <c r="F33" s="114"/>
      <c r="G33" s="114"/>
      <c r="H33" s="115" t="n">
        <v>0.662</v>
      </c>
      <c r="I33" s="115" t="n">
        <v>0.56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8</v>
      </c>
      <c r="D34" s="113" t="n">
        <v>17</v>
      </c>
      <c r="E34" s="113" t="n">
        <v>8</v>
      </c>
      <c r="F34" s="114"/>
      <c r="G34" s="114"/>
      <c r="H34" s="115" t="n">
        <v>0.17</v>
      </c>
      <c r="I34" s="115" t="n">
        <v>0.238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7</v>
      </c>
      <c r="D35" s="113" t="n">
        <v>14</v>
      </c>
      <c r="E35" s="113" t="n">
        <v>11</v>
      </c>
      <c r="F35" s="114"/>
      <c r="G35" s="114"/>
      <c r="H35" s="115" t="n">
        <v>0.161</v>
      </c>
      <c r="I35" s="115" t="n">
        <v>0.3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66</v>
      </c>
      <c r="D36" s="113" t="n">
        <v>46</v>
      </c>
      <c r="E36" s="113" t="n">
        <v>21</v>
      </c>
      <c r="F36" s="114"/>
      <c r="G36" s="114"/>
      <c r="H36" s="115" t="n">
        <v>1.32</v>
      </c>
      <c r="I36" s="115" t="n">
        <v>0.912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12</v>
      </c>
      <c r="D37" s="121" t="n">
        <v>105</v>
      </c>
      <c r="E37" s="121" t="n">
        <v>90</v>
      </c>
      <c r="F37" s="122" t="n">
        <v>85.7142857142857</v>
      </c>
      <c r="G37" s="123"/>
      <c r="H37" s="124" t="n">
        <v>2.313</v>
      </c>
      <c r="I37" s="125" t="n">
        <v>2.0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4</v>
      </c>
      <c r="D39" s="121" t="n">
        <v>2</v>
      </c>
      <c r="E39" s="121" t="n">
        <v>2</v>
      </c>
      <c r="F39" s="122" t="n">
        <v>100</v>
      </c>
      <c r="G39" s="123"/>
      <c r="H39" s="124" t="n">
        <v>0.072</v>
      </c>
      <c r="I39" s="125" t="n">
        <v>0.022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 t="n">
        <v>0.285</v>
      </c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21</v>
      </c>
      <c r="D42" s="113" t="n">
        <v>16</v>
      </c>
      <c r="E42" s="113"/>
      <c r="F42" s="114"/>
      <c r="G42" s="114"/>
      <c r="H42" s="115" t="n">
        <v>0.378</v>
      </c>
      <c r="I42" s="115" t="n">
        <v>0.285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4</v>
      </c>
      <c r="D43" s="113" t="n">
        <v>17</v>
      </c>
      <c r="E43" s="113" t="n">
        <v>29</v>
      </c>
      <c r="F43" s="114"/>
      <c r="G43" s="114"/>
      <c r="H43" s="115" t="n">
        <v>0.21</v>
      </c>
      <c r="I43" s="115" t="n">
        <v>0.238</v>
      </c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31</v>
      </c>
      <c r="D47" s="113" t="n">
        <v>39</v>
      </c>
      <c r="E47" s="113" t="n">
        <v>24</v>
      </c>
      <c r="F47" s="114"/>
      <c r="G47" s="114"/>
      <c r="H47" s="115" t="n">
        <v>0.372</v>
      </c>
      <c r="I47" s="115" t="n">
        <v>0.468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66</v>
      </c>
      <c r="D50" s="121" t="n">
        <v>72</v>
      </c>
      <c r="E50" s="121" t="n">
        <v>53</v>
      </c>
      <c r="F50" s="122" t="n">
        <v>73.6111111111111</v>
      </c>
      <c r="G50" s="123"/>
      <c r="H50" s="124" t="n">
        <v>0.96</v>
      </c>
      <c r="I50" s="125" t="n">
        <v>1.276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</v>
      </c>
      <c r="D52" s="121" t="n">
        <v>2</v>
      </c>
      <c r="E52" s="121" t="n">
        <v>1</v>
      </c>
      <c r="F52" s="122" t="n">
        <v>50</v>
      </c>
      <c r="G52" s="123"/>
      <c r="H52" s="124" t="n">
        <v>0.026</v>
      </c>
      <c r="I52" s="125" t="n">
        <v>0.042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083</v>
      </c>
      <c r="D54" s="113" t="n">
        <v>2275</v>
      </c>
      <c r="E54" s="113" t="n">
        <v>2275</v>
      </c>
      <c r="F54" s="114"/>
      <c r="G54" s="114"/>
      <c r="H54" s="115" t="n">
        <v>31.766</v>
      </c>
      <c r="I54" s="115" t="n">
        <v>34.125</v>
      </c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72</v>
      </c>
      <c r="D55" s="113" t="n">
        <v>100</v>
      </c>
      <c r="E55" s="113" t="n">
        <v>25</v>
      </c>
      <c r="F55" s="114"/>
      <c r="G55" s="114"/>
      <c r="H55" s="115" t="n">
        <v>0.842</v>
      </c>
      <c r="I55" s="115" t="n">
        <v>1.15</v>
      </c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 t="n">
        <v>56</v>
      </c>
      <c r="E56" s="113" t="n">
        <v>45</v>
      </c>
      <c r="F56" s="114"/>
      <c r="G56" s="114"/>
      <c r="H56" s="115"/>
      <c r="I56" s="115" t="n">
        <v>0.65</v>
      </c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2</v>
      </c>
      <c r="D58" s="113" t="n">
        <v>2</v>
      </c>
      <c r="E58" s="113" t="n">
        <v>1</v>
      </c>
      <c r="F58" s="114"/>
      <c r="G58" s="114"/>
      <c r="H58" s="115" t="n">
        <v>0.02</v>
      </c>
      <c r="I58" s="115" t="n">
        <v>0.0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2157</v>
      </c>
      <c r="D59" s="121" t="n">
        <v>2433</v>
      </c>
      <c r="E59" s="121" t="n">
        <v>2346</v>
      </c>
      <c r="F59" s="122" t="n">
        <v>96.4241676942047</v>
      </c>
      <c r="G59" s="123"/>
      <c r="H59" s="124" t="n">
        <v>32.628</v>
      </c>
      <c r="I59" s="125" t="n">
        <v>35.945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945</v>
      </c>
      <c r="D61" s="113" t="n">
        <v>2673</v>
      </c>
      <c r="E61" s="113" t="n">
        <v>3025</v>
      </c>
      <c r="F61" s="114"/>
      <c r="G61" s="114"/>
      <c r="H61" s="115" t="n">
        <v>63.097</v>
      </c>
      <c r="I61" s="115" t="n">
        <v>51.723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09</v>
      </c>
      <c r="D62" s="113" t="n">
        <v>209</v>
      </c>
      <c r="E62" s="113" t="n">
        <v>209</v>
      </c>
      <c r="F62" s="114"/>
      <c r="G62" s="114"/>
      <c r="H62" s="115" t="n">
        <v>4.389</v>
      </c>
      <c r="I62" s="115" t="n">
        <v>4.17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44</v>
      </c>
      <c r="D63" s="113" t="n">
        <v>98</v>
      </c>
      <c r="E63" s="113" t="n">
        <v>98</v>
      </c>
      <c r="F63" s="114"/>
      <c r="G63" s="114"/>
      <c r="H63" s="115" t="n">
        <v>1.32</v>
      </c>
      <c r="I63" s="115" t="n">
        <v>1.421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3198</v>
      </c>
      <c r="D64" s="121" t="n">
        <v>2980</v>
      </c>
      <c r="E64" s="121" t="n">
        <v>3332</v>
      </c>
      <c r="F64" s="122" t="n">
        <v>111.812080536913</v>
      </c>
      <c r="G64" s="123"/>
      <c r="H64" s="124" t="n">
        <v>68.806</v>
      </c>
      <c r="I64" s="125" t="n">
        <v>57.31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3030</v>
      </c>
      <c r="D66" s="121" t="n">
        <v>13700</v>
      </c>
      <c r="E66" s="121" t="n">
        <v>13800</v>
      </c>
      <c r="F66" s="122" t="n">
        <v>100.729927007299</v>
      </c>
      <c r="G66" s="123"/>
      <c r="H66" s="124" t="n">
        <v>202.356</v>
      </c>
      <c r="I66" s="125" t="n">
        <v>198.65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3200</v>
      </c>
      <c r="D68" s="113" t="n">
        <v>3200</v>
      </c>
      <c r="E68" s="113" t="n">
        <v>3000</v>
      </c>
      <c r="F68" s="114"/>
      <c r="G68" s="114"/>
      <c r="H68" s="115" t="n">
        <v>41.472</v>
      </c>
      <c r="I68" s="115" t="n">
        <v>33.116</v>
      </c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70</v>
      </c>
      <c r="D69" s="113" t="n">
        <v>70</v>
      </c>
      <c r="E69" s="113" t="n">
        <v>90</v>
      </c>
      <c r="F69" s="114"/>
      <c r="G69" s="114"/>
      <c r="H69" s="115" t="n">
        <v>0.907</v>
      </c>
      <c r="I69" s="115" t="n">
        <v>0.728</v>
      </c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3270</v>
      </c>
      <c r="D70" s="121" t="n">
        <v>3270</v>
      </c>
      <c r="E70" s="121" t="n">
        <v>3090</v>
      </c>
      <c r="F70" s="122" t="n">
        <v>94.4954128440367</v>
      </c>
      <c r="G70" s="123"/>
      <c r="H70" s="124" t="n">
        <v>42.379</v>
      </c>
      <c r="I70" s="125" t="n">
        <v>33.844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656</v>
      </c>
      <c r="D72" s="113" t="n">
        <v>592</v>
      </c>
      <c r="E72" s="113" t="n">
        <v>633</v>
      </c>
      <c r="F72" s="114"/>
      <c r="G72" s="114"/>
      <c r="H72" s="115" t="n">
        <v>12.317</v>
      </c>
      <c r="I72" s="115" t="n">
        <v>11.212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390</v>
      </c>
      <c r="D73" s="113" t="n">
        <v>405</v>
      </c>
      <c r="E73" s="113" t="n">
        <v>138</v>
      </c>
      <c r="F73" s="114"/>
      <c r="G73" s="114"/>
      <c r="H73" s="115" t="n">
        <v>7.722</v>
      </c>
      <c r="I73" s="115" t="n">
        <v>4.334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381</v>
      </c>
      <c r="D75" s="113" t="n">
        <v>1495</v>
      </c>
      <c r="E75" s="113" t="n">
        <v>1345</v>
      </c>
      <c r="F75" s="114"/>
      <c r="G75" s="114"/>
      <c r="H75" s="115" t="n">
        <v>28.436</v>
      </c>
      <c r="I75" s="115" t="n">
        <v>23.053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65</v>
      </c>
      <c r="D76" s="113" t="n">
        <v>28</v>
      </c>
      <c r="E76" s="113" t="n">
        <v>1</v>
      </c>
      <c r="F76" s="114"/>
      <c r="G76" s="114"/>
      <c r="H76" s="115" t="n">
        <v>0.975</v>
      </c>
      <c r="I76" s="115" t="n">
        <v>0.56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8</v>
      </c>
      <c r="D78" s="113" t="n">
        <v>20</v>
      </c>
      <c r="E78" s="113" t="n">
        <v>18</v>
      </c>
      <c r="F78" s="114"/>
      <c r="G78" s="114"/>
      <c r="H78" s="115" t="n">
        <v>0.36</v>
      </c>
      <c r="I78" s="115" t="n">
        <v>0.4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30</v>
      </c>
      <c r="D79" s="113" t="n">
        <v>160</v>
      </c>
      <c r="E79" s="113" t="n">
        <v>180</v>
      </c>
      <c r="F79" s="114"/>
      <c r="G79" s="114"/>
      <c r="H79" s="115" t="n">
        <v>2.795</v>
      </c>
      <c r="I79" s="115" t="n">
        <v>4.2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2640</v>
      </c>
      <c r="D80" s="121" t="n">
        <v>2700</v>
      </c>
      <c r="E80" s="121" t="n">
        <v>2315</v>
      </c>
      <c r="F80" s="122" t="n">
        <v>85.7407407407408</v>
      </c>
      <c r="G80" s="123"/>
      <c r="H80" s="124" t="n">
        <v>52.605</v>
      </c>
      <c r="I80" s="125" t="n">
        <v>43.759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4</v>
      </c>
      <c r="D82" s="113" t="n">
        <v>6</v>
      </c>
      <c r="E82" s="113" t="n">
        <v>6</v>
      </c>
      <c r="F82" s="114"/>
      <c r="G82" s="114"/>
      <c r="H82" s="115" t="n">
        <v>0.08</v>
      </c>
      <c r="I82" s="115" t="n">
        <v>0.114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58</v>
      </c>
      <c r="D83" s="113" t="n">
        <v>21</v>
      </c>
      <c r="E83" s="113" t="n">
        <v>58</v>
      </c>
      <c r="F83" s="114"/>
      <c r="G83" s="114"/>
      <c r="H83" s="115" t="n">
        <v>1.168</v>
      </c>
      <c r="I83" s="115" t="n">
        <v>0.42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62</v>
      </c>
      <c r="D84" s="121" t="n">
        <v>27</v>
      </c>
      <c r="E84" s="121" t="n">
        <v>64</v>
      </c>
      <c r="F84" s="122" t="n">
        <v>237.037037037037</v>
      </c>
      <c r="G84" s="123"/>
      <c r="H84" s="124" t="n">
        <v>1.248</v>
      </c>
      <c r="I84" s="125" t="n">
        <v>0.53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31632</v>
      </c>
      <c r="D87" s="138" t="n">
        <v>33415</v>
      </c>
      <c r="E87" s="138" t="n">
        <v>33386.97</v>
      </c>
      <c r="F87" s="139" t="n">
        <v>99.9161155169834</v>
      </c>
      <c r="G87" s="123"/>
      <c r="H87" s="140" t="n">
        <v>501.46</v>
      </c>
      <c r="I87" s="141" t="n">
        <v>483.064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2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3</v>
      </c>
      <c r="D6" s="100" t="n">
        <f aca="false">E6-1</f>
        <v>2024</v>
      </c>
      <c r="E6" s="100" t="n">
        <v>2025</v>
      </c>
      <c r="F6" s="101" t="n">
        <f aca="false">E6</f>
        <v>2025</v>
      </c>
      <c r="G6" s="102"/>
      <c r="H6" s="99" t="n">
        <f aca="false">J6-2</f>
        <v>2023</v>
      </c>
      <c r="I6" s="100" t="n">
        <f aca="false">J6-1</f>
        <v>2024</v>
      </c>
      <c r="J6" s="100" t="n">
        <v>2025</v>
      </c>
      <c r="K6" s="101" t="n">
        <f aca="false">J6</f>
        <v>2025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4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4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4</v>
      </c>
      <c r="D24" s="121" t="n">
        <v>2</v>
      </c>
      <c r="E24" s="121" t="n">
        <v>3</v>
      </c>
      <c r="F24" s="122" t="n">
        <v>150</v>
      </c>
      <c r="G24" s="123"/>
      <c r="H24" s="124" t="n">
        <v>0.124</v>
      </c>
      <c r="I24" s="125" t="n">
        <v>0.1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2</v>
      </c>
      <c r="D26" s="121" t="n">
        <v>10</v>
      </c>
      <c r="E26" s="121" t="n">
        <v>15</v>
      </c>
      <c r="F26" s="122" t="n">
        <v>150</v>
      </c>
      <c r="G26" s="123"/>
      <c r="H26" s="124" t="n">
        <v>0.36</v>
      </c>
      <c r="I26" s="125" t="n">
        <v>0.3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 t="n">
        <v>0.04</v>
      </c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2</v>
      </c>
      <c r="D30" s="113"/>
      <c r="E30" s="113"/>
      <c r="F30" s="114"/>
      <c r="G30" s="114"/>
      <c r="H30" s="115" t="n">
        <v>0.0615</v>
      </c>
      <c r="I30" s="115"/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</v>
      </c>
      <c r="D31" s="121" t="n">
        <v>0.04</v>
      </c>
      <c r="E31" s="121"/>
      <c r="F31" s="122"/>
      <c r="G31" s="123"/>
      <c r="H31" s="124" t="n">
        <v>0.0615</v>
      </c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79</v>
      </c>
      <c r="D33" s="113" t="n">
        <v>60</v>
      </c>
      <c r="E33" s="113" t="n">
        <v>70</v>
      </c>
      <c r="F33" s="114"/>
      <c r="G33" s="114"/>
      <c r="H33" s="115" t="n">
        <v>1.83</v>
      </c>
      <c r="I33" s="115" t="n">
        <v>1.308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0</v>
      </c>
      <c r="D34" s="113" t="n">
        <v>3</v>
      </c>
      <c r="E34" s="113" t="n">
        <v>2</v>
      </c>
      <c r="F34" s="114"/>
      <c r="G34" s="114"/>
      <c r="H34" s="115" t="n">
        <v>0.24</v>
      </c>
      <c r="I34" s="115" t="n">
        <v>0.045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 t="n">
        <v>1</v>
      </c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57</v>
      </c>
      <c r="D36" s="113" t="n">
        <v>101</v>
      </c>
      <c r="E36" s="113" t="n">
        <v>45</v>
      </c>
      <c r="F36" s="114"/>
      <c r="G36" s="114"/>
      <c r="H36" s="115" t="n">
        <v>1.195</v>
      </c>
      <c r="I36" s="115" t="n">
        <v>2.121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46</v>
      </c>
      <c r="D37" s="121" t="n">
        <v>164</v>
      </c>
      <c r="E37" s="121" t="n">
        <v>118</v>
      </c>
      <c r="F37" s="122" t="n">
        <v>71.9512195121951</v>
      </c>
      <c r="G37" s="123"/>
      <c r="H37" s="124" t="n">
        <v>3.265</v>
      </c>
      <c r="I37" s="125" t="n">
        <v>3.474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8</v>
      </c>
      <c r="D39" s="121" t="n">
        <v>7</v>
      </c>
      <c r="E39" s="121" t="n">
        <v>7</v>
      </c>
      <c r="F39" s="122" t="n">
        <v>100</v>
      </c>
      <c r="G39" s="123"/>
      <c r="H39" s="124" t="n">
        <v>0.13</v>
      </c>
      <c r="I39" s="125" t="n">
        <v>0.1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6</v>
      </c>
      <c r="D52" s="121" t="n">
        <v>6</v>
      </c>
      <c r="E52" s="121" t="n">
        <v>5</v>
      </c>
      <c r="F52" s="122" t="n">
        <v>83.3333333333333</v>
      </c>
      <c r="G52" s="123"/>
      <c r="H52" s="124" t="n">
        <v>0.03</v>
      </c>
      <c r="I52" s="125" t="n">
        <v>0.115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</v>
      </c>
      <c r="D58" s="113" t="n">
        <v>1</v>
      </c>
      <c r="E58" s="113"/>
      <c r="F58" s="114"/>
      <c r="G58" s="114"/>
      <c r="H58" s="115" t="n">
        <v>0.016</v>
      </c>
      <c r="I58" s="115" t="n">
        <v>0.0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</v>
      </c>
      <c r="D59" s="121" t="n">
        <v>1</v>
      </c>
      <c r="E59" s="121"/>
      <c r="F59" s="122"/>
      <c r="G59" s="123"/>
      <c r="H59" s="124" t="n">
        <v>0.016</v>
      </c>
      <c r="I59" s="125" t="n">
        <v>0.0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353</v>
      </c>
      <c r="D61" s="113" t="n">
        <v>370</v>
      </c>
      <c r="E61" s="113" t="n">
        <v>385</v>
      </c>
      <c r="F61" s="114"/>
      <c r="G61" s="114"/>
      <c r="H61" s="115" t="n">
        <v>21.462</v>
      </c>
      <c r="I61" s="115" t="n">
        <v>22.472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11</v>
      </c>
      <c r="D62" s="113" t="n">
        <v>6</v>
      </c>
      <c r="E62" s="113" t="n">
        <v>6</v>
      </c>
      <c r="F62" s="114"/>
      <c r="G62" s="114"/>
      <c r="H62" s="115" t="n">
        <v>0.358</v>
      </c>
      <c r="I62" s="115" t="n">
        <v>0.185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58</v>
      </c>
      <c r="D63" s="113" t="n">
        <v>52</v>
      </c>
      <c r="E63" s="113" t="n">
        <v>52</v>
      </c>
      <c r="F63" s="114"/>
      <c r="G63" s="114"/>
      <c r="H63" s="115" t="n">
        <v>1.624</v>
      </c>
      <c r="I63" s="115" t="n">
        <v>1.456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22</v>
      </c>
      <c r="D64" s="121" t="n">
        <v>428</v>
      </c>
      <c r="E64" s="121" t="n">
        <v>443</v>
      </c>
      <c r="F64" s="122" t="n">
        <v>103.504672897196</v>
      </c>
      <c r="G64" s="123"/>
      <c r="H64" s="124" t="n">
        <v>23.444</v>
      </c>
      <c r="I64" s="125" t="n">
        <v>24.113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100</v>
      </c>
      <c r="D66" s="121" t="n">
        <v>1150</v>
      </c>
      <c r="E66" s="121" t="n">
        <v>1200</v>
      </c>
      <c r="F66" s="122" t="n">
        <v>104.347826086957</v>
      </c>
      <c r="G66" s="123"/>
      <c r="H66" s="124" t="n">
        <v>87.4</v>
      </c>
      <c r="I66" s="125" t="n">
        <v>76.9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71</v>
      </c>
      <c r="D72" s="113" t="n">
        <v>70</v>
      </c>
      <c r="E72" s="113" t="n">
        <v>71</v>
      </c>
      <c r="F72" s="114"/>
      <c r="G72" s="114"/>
      <c r="H72" s="115" t="n">
        <v>1.543</v>
      </c>
      <c r="I72" s="115" t="n">
        <v>1.617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7</v>
      </c>
      <c r="D73" s="113" t="n">
        <v>8</v>
      </c>
      <c r="E73" s="113" t="n">
        <v>2</v>
      </c>
      <c r="F73" s="114"/>
      <c r="G73" s="114"/>
      <c r="H73" s="115" t="n">
        <v>0.215</v>
      </c>
      <c r="I73" s="115" t="n">
        <v>0.221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44</v>
      </c>
      <c r="D75" s="113" t="n">
        <v>32</v>
      </c>
      <c r="E75" s="113" t="n">
        <v>35</v>
      </c>
      <c r="F75" s="114"/>
      <c r="G75" s="114"/>
      <c r="H75" s="115" t="n">
        <v>2.488</v>
      </c>
      <c r="I75" s="115" t="n">
        <v>1.477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</v>
      </c>
      <c r="D77" s="113" t="n">
        <v>1</v>
      </c>
      <c r="E77" s="113"/>
      <c r="F77" s="114"/>
      <c r="G77" s="114"/>
      <c r="H77" s="115" t="n">
        <v>0.017</v>
      </c>
      <c r="I77" s="115" t="n">
        <v>0.017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5</v>
      </c>
      <c r="D78" s="113" t="n">
        <v>25</v>
      </c>
      <c r="E78" s="113" t="n">
        <v>25</v>
      </c>
      <c r="F78" s="114"/>
      <c r="G78" s="114"/>
      <c r="H78" s="115" t="n">
        <v>0.6</v>
      </c>
      <c r="I78" s="115" t="n">
        <v>0.6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4</v>
      </c>
      <c r="D79" s="113" t="n">
        <v>5</v>
      </c>
      <c r="E79" s="113" t="n">
        <v>5</v>
      </c>
      <c r="F79" s="114"/>
      <c r="G79" s="114"/>
      <c r="H79" s="115" t="n">
        <v>0.07</v>
      </c>
      <c r="I79" s="115" t="n">
        <v>0.1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52</v>
      </c>
      <c r="D80" s="121" t="n">
        <v>141</v>
      </c>
      <c r="E80" s="121" t="n">
        <v>138</v>
      </c>
      <c r="F80" s="122" t="n">
        <v>97.8723404255319</v>
      </c>
      <c r="G80" s="123"/>
      <c r="H80" s="124" t="n">
        <v>4.933</v>
      </c>
      <c r="I80" s="125" t="n">
        <v>4.032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3</v>
      </c>
      <c r="D82" s="113" t="n">
        <v>1</v>
      </c>
      <c r="E82" s="113" t="n">
        <v>34</v>
      </c>
      <c r="F82" s="114"/>
      <c r="G82" s="114"/>
      <c r="H82" s="115" t="n">
        <v>0.095</v>
      </c>
      <c r="I82" s="115" t="n">
        <v>0.034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4</v>
      </c>
      <c r="D83" s="113" t="n">
        <v>24</v>
      </c>
      <c r="E83" s="113" t="n">
        <v>24</v>
      </c>
      <c r="F83" s="114"/>
      <c r="G83" s="114"/>
      <c r="H83" s="115" t="n">
        <v>0.595</v>
      </c>
      <c r="I83" s="115" t="n">
        <v>0.6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27</v>
      </c>
      <c r="D84" s="121" t="n">
        <v>25</v>
      </c>
      <c r="E84" s="121" t="n">
        <v>58</v>
      </c>
      <c r="F84" s="122" t="n">
        <v>232</v>
      </c>
      <c r="G84" s="123"/>
      <c r="H84" s="124" t="n">
        <v>0.69</v>
      </c>
      <c r="I84" s="125" t="n">
        <v>0.63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880</v>
      </c>
      <c r="D87" s="138" t="n">
        <v>1934.04</v>
      </c>
      <c r="E87" s="138" t="n">
        <v>1987</v>
      </c>
      <c r="F87" s="139" t="n">
        <v>102.738309445513</v>
      </c>
      <c r="G87" s="123"/>
      <c r="H87" s="140" t="n">
        <v>120.4535</v>
      </c>
      <c r="I87" s="141" t="n">
        <v>109.788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3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6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/>
      <c r="I30" s="115"/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/>
      <c r="I31" s="125"/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</v>
      </c>
      <c r="D34" s="113" t="n">
        <v>1</v>
      </c>
      <c r="E34" s="113"/>
      <c r="F34" s="114"/>
      <c r="G34" s="114"/>
      <c r="H34" s="115" t="n">
        <v>0.016</v>
      </c>
      <c r="I34" s="115"/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/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3</v>
      </c>
      <c r="D36" s="113" t="n">
        <v>3</v>
      </c>
      <c r="E36" s="113"/>
      <c r="F36" s="114"/>
      <c r="G36" s="114"/>
      <c r="H36" s="115" t="n">
        <v>0.036</v>
      </c>
      <c r="I36" s="115" t="n">
        <v>0.036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4</v>
      </c>
      <c r="D37" s="121" t="n">
        <v>4</v>
      </c>
      <c r="E37" s="121"/>
      <c r="F37" s="122"/>
      <c r="G37" s="123"/>
      <c r="H37" s="124" t="n">
        <v>0.052</v>
      </c>
      <c r="I37" s="125" t="n">
        <v>0.036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/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/>
      <c r="I63" s="115"/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/>
      <c r="I64" s="125"/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 t="n">
        <v>1</v>
      </c>
      <c r="E66" s="121" t="n">
        <v>1</v>
      </c>
      <c r="F66" s="122" t="n">
        <v>100</v>
      </c>
      <c r="G66" s="123"/>
      <c r="H66" s="124"/>
      <c r="I66" s="125" t="n">
        <v>0.022</v>
      </c>
      <c r="J66" s="125" t="n">
        <v>0.022</v>
      </c>
      <c r="K66" s="126" t="n">
        <v>10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/>
      <c r="I73" s="115"/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</v>
      </c>
      <c r="D77" s="113"/>
      <c r="E77" s="113"/>
      <c r="F77" s="114"/>
      <c r="G77" s="114"/>
      <c r="H77" s="115" t="n">
        <v>0.009</v>
      </c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/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/>
      <c r="I79" s="115"/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</v>
      </c>
      <c r="D80" s="121"/>
      <c r="E80" s="121"/>
      <c r="F80" s="122"/>
      <c r="G80" s="123"/>
      <c r="H80" s="124" t="n">
        <v>0.009</v>
      </c>
      <c r="I80" s="125"/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5</v>
      </c>
      <c r="D87" s="138" t="n">
        <v>5</v>
      </c>
      <c r="E87" s="138" t="n">
        <v>1</v>
      </c>
      <c r="F87" s="139" t="n">
        <v>20</v>
      </c>
      <c r="G87" s="123"/>
      <c r="H87" s="140" t="n">
        <v>0.061</v>
      </c>
      <c r="I87" s="141" t="n">
        <v>0.058</v>
      </c>
      <c r="J87" s="141" t="n">
        <v>0.022</v>
      </c>
      <c r="K87" s="139" t="n">
        <v>37.931034482758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4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5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45</v>
      </c>
      <c r="D9" s="113" t="n">
        <v>33</v>
      </c>
      <c r="E9" s="113" t="n">
        <v>49.21</v>
      </c>
      <c r="F9" s="114"/>
      <c r="G9" s="114"/>
      <c r="H9" s="115" t="n">
        <v>3.057</v>
      </c>
      <c r="I9" s="115" t="n">
        <v>2.244</v>
      </c>
      <c r="J9" s="115" t="n">
        <v>2.362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3</v>
      </c>
      <c r="D10" s="113" t="n">
        <v>23</v>
      </c>
      <c r="E10" s="113" t="n">
        <v>21.89</v>
      </c>
      <c r="F10" s="114"/>
      <c r="G10" s="114"/>
      <c r="H10" s="115" t="n">
        <v>1.574</v>
      </c>
      <c r="I10" s="115" t="n">
        <v>1.5</v>
      </c>
      <c r="J10" s="115" t="n">
        <v>1.051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21</v>
      </c>
      <c r="D11" s="113" t="n">
        <v>21</v>
      </c>
      <c r="E11" s="113" t="n">
        <v>20.09</v>
      </c>
      <c r="F11" s="114"/>
      <c r="G11" s="114"/>
      <c r="H11" s="115" t="n">
        <v>1.297</v>
      </c>
      <c r="I11" s="115" t="n">
        <v>1.3</v>
      </c>
      <c r="J11" s="115" t="n">
        <v>0.96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1</v>
      </c>
      <c r="D12" s="113" t="n">
        <v>21</v>
      </c>
      <c r="E12" s="113" t="n">
        <v>21.61</v>
      </c>
      <c r="F12" s="114"/>
      <c r="G12" s="114"/>
      <c r="H12" s="115" t="n">
        <v>1.367</v>
      </c>
      <c r="I12" s="115" t="n">
        <v>1.37</v>
      </c>
      <c r="J12" s="115" t="n">
        <v>1.037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10</v>
      </c>
      <c r="D13" s="121" t="n">
        <v>98</v>
      </c>
      <c r="E13" s="121" t="n">
        <v>112.8</v>
      </c>
      <c r="F13" s="122" t="n">
        <v>115.102040816327</v>
      </c>
      <c r="G13" s="123"/>
      <c r="H13" s="124" t="n">
        <v>7.295</v>
      </c>
      <c r="I13" s="125" t="n">
        <v>6.414</v>
      </c>
      <c r="J13" s="125" t="n">
        <v>5.414</v>
      </c>
      <c r="K13" s="126" t="n">
        <v>84.4091050826318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70</v>
      </c>
      <c r="D15" s="121" t="n">
        <v>70</v>
      </c>
      <c r="E15" s="121" t="n">
        <v>60</v>
      </c>
      <c r="F15" s="122" t="n">
        <v>85.7142857142857</v>
      </c>
      <c r="G15" s="123"/>
      <c r="H15" s="124" t="n">
        <v>1.76</v>
      </c>
      <c r="I15" s="125" t="n">
        <v>1.4</v>
      </c>
      <c r="J15" s="125" t="n">
        <v>1.4</v>
      </c>
      <c r="K15" s="126" t="n">
        <v>100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</v>
      </c>
      <c r="D17" s="121" t="n">
        <v>2</v>
      </c>
      <c r="E17" s="121" t="n">
        <v>2</v>
      </c>
      <c r="F17" s="122" t="n">
        <v>100</v>
      </c>
      <c r="G17" s="123"/>
      <c r="H17" s="124" t="n">
        <v>0.014</v>
      </c>
      <c r="I17" s="125" t="n">
        <v>0.024</v>
      </c>
      <c r="J17" s="125" t="n">
        <v>0.028</v>
      </c>
      <c r="K17" s="126" t="n">
        <v>116.666666666667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3</v>
      </c>
      <c r="D19" s="113"/>
      <c r="E19" s="113"/>
      <c r="F19" s="114"/>
      <c r="G19" s="114"/>
      <c r="H19" s="115" t="n">
        <v>0.101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8</v>
      </c>
      <c r="D20" s="113" t="n">
        <v>5</v>
      </c>
      <c r="E20" s="113" t="n">
        <v>5</v>
      </c>
      <c r="F20" s="114"/>
      <c r="G20" s="114"/>
      <c r="H20" s="115" t="n">
        <v>0.147</v>
      </c>
      <c r="I20" s="115" t="n">
        <v>0.065</v>
      </c>
      <c r="J20" s="115" t="n">
        <v>0.06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 t="n">
        <v>33</v>
      </c>
      <c r="D21" s="113"/>
      <c r="E21" s="113"/>
      <c r="F21" s="114"/>
      <c r="G21" s="114"/>
      <c r="H21" s="115" t="n">
        <v>0.665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44</v>
      </c>
      <c r="D22" s="121" t="n">
        <v>5</v>
      </c>
      <c r="E22" s="121" t="n">
        <v>5</v>
      </c>
      <c r="F22" s="122" t="n">
        <v>100</v>
      </c>
      <c r="G22" s="123"/>
      <c r="H22" s="124" t="n">
        <v>0.913</v>
      </c>
      <c r="I22" s="125" t="n">
        <v>0.065</v>
      </c>
      <c r="J22" s="125" t="n">
        <v>0.06</v>
      </c>
      <c r="K22" s="126" t="n">
        <v>92.3076923076923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30</v>
      </c>
      <c r="D24" s="121" t="n">
        <v>145</v>
      </c>
      <c r="E24" s="121" t="n">
        <v>153</v>
      </c>
      <c r="F24" s="122" t="n">
        <v>105.51724137931</v>
      </c>
      <c r="G24" s="123"/>
      <c r="H24" s="124" t="n">
        <v>8.821</v>
      </c>
      <c r="I24" s="125" t="n">
        <v>8.569</v>
      </c>
      <c r="J24" s="125" t="n">
        <v>9.805</v>
      </c>
      <c r="K24" s="126" t="n">
        <v>114.4240868246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38</v>
      </c>
      <c r="D26" s="121" t="n">
        <v>25</v>
      </c>
      <c r="E26" s="121" t="n">
        <v>30</v>
      </c>
      <c r="F26" s="122" t="n">
        <v>120</v>
      </c>
      <c r="G26" s="123"/>
      <c r="H26" s="124" t="n">
        <v>1.504</v>
      </c>
      <c r="I26" s="125" t="n">
        <v>1.05</v>
      </c>
      <c r="J26" s="125" t="n">
        <v>1.35</v>
      </c>
      <c r="K26" s="126" t="n">
        <v>128.571428571429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6</v>
      </c>
      <c r="D28" s="113" t="n">
        <v>8</v>
      </c>
      <c r="E28" s="113" t="n">
        <v>3</v>
      </c>
      <c r="F28" s="114"/>
      <c r="G28" s="114"/>
      <c r="H28" s="115" t="n">
        <v>0.24</v>
      </c>
      <c r="I28" s="115" t="n">
        <v>0.4</v>
      </c>
      <c r="J28" s="115" t="n">
        <v>0.18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 t="n">
        <v>0.04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30</v>
      </c>
      <c r="D30" s="113" t="n">
        <v>30</v>
      </c>
      <c r="E30" s="113" t="n">
        <v>50</v>
      </c>
      <c r="F30" s="114"/>
      <c r="G30" s="114"/>
      <c r="H30" s="115" t="n">
        <v>1.365</v>
      </c>
      <c r="I30" s="115" t="n">
        <v>1.883</v>
      </c>
      <c r="J30" s="115" t="n">
        <v>2.07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36</v>
      </c>
      <c r="D31" s="121" t="n">
        <v>38</v>
      </c>
      <c r="E31" s="121" t="n">
        <v>53</v>
      </c>
      <c r="F31" s="122" t="n">
        <v>139.473684210526</v>
      </c>
      <c r="G31" s="123"/>
      <c r="H31" s="124" t="n">
        <v>1.605</v>
      </c>
      <c r="I31" s="125" t="n">
        <v>2.323</v>
      </c>
      <c r="J31" s="125" t="n">
        <v>2.255</v>
      </c>
      <c r="K31" s="126" t="n">
        <v>97.072750753336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80</v>
      </c>
      <c r="D33" s="113" t="n">
        <v>59</v>
      </c>
      <c r="E33" s="113" t="n">
        <v>61</v>
      </c>
      <c r="F33" s="114"/>
      <c r="G33" s="114"/>
      <c r="H33" s="115" t="n">
        <v>3.461</v>
      </c>
      <c r="I33" s="115" t="n">
        <v>2.62</v>
      </c>
      <c r="J33" s="115" t="n">
        <v>2.797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30</v>
      </c>
      <c r="D34" s="113" t="n">
        <v>15</v>
      </c>
      <c r="E34" s="113" t="n">
        <v>15</v>
      </c>
      <c r="F34" s="114"/>
      <c r="G34" s="114"/>
      <c r="H34" s="115" t="n">
        <v>0.823</v>
      </c>
      <c r="I34" s="115" t="n">
        <v>0.428</v>
      </c>
      <c r="J34" s="115" t="n">
        <v>0.33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7</v>
      </c>
      <c r="D35" s="113" t="n">
        <v>17</v>
      </c>
      <c r="E35" s="113" t="n">
        <v>10</v>
      </c>
      <c r="F35" s="114"/>
      <c r="G35" s="114"/>
      <c r="H35" s="115" t="n">
        <v>0.382</v>
      </c>
      <c r="I35" s="115" t="n">
        <v>0.389</v>
      </c>
      <c r="J35" s="115" t="n">
        <v>0.25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86</v>
      </c>
      <c r="D36" s="113" t="n">
        <v>86</v>
      </c>
      <c r="E36" s="113" t="n">
        <v>33</v>
      </c>
      <c r="F36" s="114"/>
      <c r="G36" s="114"/>
      <c r="H36" s="115" t="n">
        <v>1.852</v>
      </c>
      <c r="I36" s="115" t="n">
        <v>1.862</v>
      </c>
      <c r="J36" s="115" t="n">
        <v>0.023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213</v>
      </c>
      <c r="D37" s="121" t="n">
        <v>177</v>
      </c>
      <c r="E37" s="121" t="n">
        <v>119</v>
      </c>
      <c r="F37" s="122" t="n">
        <v>67.2316384180791</v>
      </c>
      <c r="G37" s="123"/>
      <c r="H37" s="124" t="n">
        <v>6.518</v>
      </c>
      <c r="I37" s="125" t="n">
        <v>5.299</v>
      </c>
      <c r="J37" s="125" t="n">
        <v>3.409</v>
      </c>
      <c r="K37" s="126" t="n">
        <v>64.332892998679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60</v>
      </c>
      <c r="D39" s="121" t="n">
        <v>160</v>
      </c>
      <c r="E39" s="121" t="n">
        <v>140</v>
      </c>
      <c r="F39" s="122" t="n">
        <v>87.5</v>
      </c>
      <c r="G39" s="123"/>
      <c r="H39" s="124" t="n">
        <v>3.819</v>
      </c>
      <c r="I39" s="125" t="n">
        <v>3.82</v>
      </c>
      <c r="J39" s="125" t="n">
        <v>3</v>
      </c>
      <c r="K39" s="126" t="n">
        <v>78.5340314136126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1</v>
      </c>
      <c r="D41" s="113" t="n">
        <v>3</v>
      </c>
      <c r="E41" s="113" t="n">
        <v>3</v>
      </c>
      <c r="F41" s="114"/>
      <c r="G41" s="114"/>
      <c r="H41" s="115" t="n">
        <v>0.02</v>
      </c>
      <c r="I41" s="115" t="n">
        <v>0.047</v>
      </c>
      <c r="J41" s="115" t="n">
        <v>0.039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4</v>
      </c>
      <c r="D43" s="113" t="n">
        <v>3</v>
      </c>
      <c r="E43" s="113" t="n">
        <v>4</v>
      </c>
      <c r="F43" s="114"/>
      <c r="G43" s="114"/>
      <c r="H43" s="115" t="n">
        <v>0.136</v>
      </c>
      <c r="I43" s="115" t="n">
        <v>0.168</v>
      </c>
      <c r="J43" s="115" t="n">
        <v>0.16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 t="n">
        <v>1</v>
      </c>
      <c r="E44" s="113" t="n">
        <v>1</v>
      </c>
      <c r="F44" s="114"/>
      <c r="G44" s="114"/>
      <c r="H44" s="115"/>
      <c r="I44" s="115" t="n">
        <v>0.055</v>
      </c>
      <c r="J44" s="115" t="n">
        <v>0.053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 t="n">
        <v>2</v>
      </c>
      <c r="E45" s="113"/>
      <c r="F45" s="114"/>
      <c r="G45" s="114"/>
      <c r="H45" s="115"/>
      <c r="I45" s="115" t="n">
        <v>0.08</v>
      </c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</v>
      </c>
      <c r="D46" s="113" t="n">
        <v>2</v>
      </c>
      <c r="E46" s="113" t="n">
        <v>2</v>
      </c>
      <c r="F46" s="114"/>
      <c r="G46" s="114"/>
      <c r="H46" s="115" t="n">
        <v>0.025</v>
      </c>
      <c r="I46" s="115" t="n">
        <v>0.05</v>
      </c>
      <c r="J46" s="115" t="n">
        <v>0.0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</v>
      </c>
      <c r="D47" s="113" t="n">
        <v>10</v>
      </c>
      <c r="E47" s="113" t="n">
        <v>11</v>
      </c>
      <c r="F47" s="114"/>
      <c r="G47" s="114"/>
      <c r="H47" s="115" t="n">
        <v>0.02</v>
      </c>
      <c r="I47" s="115" t="n">
        <v>0.35</v>
      </c>
      <c r="J47" s="115" t="n">
        <v>0.38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</v>
      </c>
      <c r="D48" s="113" t="n">
        <v>5</v>
      </c>
      <c r="E48" s="113" t="n">
        <v>5</v>
      </c>
      <c r="F48" s="114"/>
      <c r="G48" s="114"/>
      <c r="H48" s="115" t="n">
        <v>0.023</v>
      </c>
      <c r="I48" s="115" t="n">
        <v>0.115</v>
      </c>
      <c r="J48" s="115" t="n">
        <v>0.115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8</v>
      </c>
      <c r="D50" s="121" t="n">
        <v>26</v>
      </c>
      <c r="E50" s="121" t="n">
        <v>26</v>
      </c>
      <c r="F50" s="122" t="n">
        <v>100</v>
      </c>
      <c r="G50" s="123"/>
      <c r="H50" s="124" t="n">
        <v>0.224</v>
      </c>
      <c r="I50" s="125" t="n">
        <v>0.865</v>
      </c>
      <c r="J50" s="125" t="n">
        <v>0.802</v>
      </c>
      <c r="K50" s="126" t="n">
        <v>92.7167630057804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8</v>
      </c>
      <c r="D52" s="121" t="n">
        <v>7</v>
      </c>
      <c r="E52" s="121" t="n">
        <v>3</v>
      </c>
      <c r="F52" s="122" t="n">
        <v>42.8571428571429</v>
      </c>
      <c r="G52" s="123"/>
      <c r="H52" s="124" t="n">
        <v>0.23</v>
      </c>
      <c r="I52" s="125" t="n">
        <v>0.198</v>
      </c>
      <c r="J52" s="125" t="n">
        <v>0.089</v>
      </c>
      <c r="K52" s="126" t="n">
        <v>44.94949494949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62</v>
      </c>
      <c r="D54" s="113" t="n">
        <v>73</v>
      </c>
      <c r="E54" s="113" t="n">
        <v>95</v>
      </c>
      <c r="F54" s="114"/>
      <c r="G54" s="114"/>
      <c r="H54" s="115" t="n">
        <v>1.736</v>
      </c>
      <c r="I54" s="115" t="n">
        <v>2.107</v>
      </c>
      <c r="J54" s="115" t="n">
        <v>2.74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9</v>
      </c>
      <c r="D55" s="113" t="n">
        <v>38</v>
      </c>
      <c r="E55" s="113" t="n">
        <v>50</v>
      </c>
      <c r="F55" s="114"/>
      <c r="G55" s="114"/>
      <c r="H55" s="115" t="n">
        <v>0.523</v>
      </c>
      <c r="I55" s="115" t="n">
        <v>1.026</v>
      </c>
      <c r="J55" s="115" t="n">
        <v>1.323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9</v>
      </c>
      <c r="D56" s="113" t="n">
        <v>9</v>
      </c>
      <c r="E56" s="113" t="n">
        <v>8</v>
      </c>
      <c r="F56" s="114"/>
      <c r="G56" s="114"/>
      <c r="H56" s="115" t="n">
        <v>0.171</v>
      </c>
      <c r="I56" s="115" t="n">
        <v>0.115</v>
      </c>
      <c r="J56" s="115" t="n">
        <v>0.13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1</v>
      </c>
      <c r="D57" s="113" t="n">
        <v>1</v>
      </c>
      <c r="E57" s="113" t="n">
        <v>1</v>
      </c>
      <c r="F57" s="114"/>
      <c r="G57" s="114"/>
      <c r="H57" s="115" t="n">
        <v>0.025</v>
      </c>
      <c r="I57" s="115" t="n">
        <v>0.009</v>
      </c>
      <c r="J57" s="115" t="n">
        <v>0.009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8</v>
      </c>
      <c r="D58" s="113" t="n">
        <v>8</v>
      </c>
      <c r="E58" s="113" t="n">
        <v>6</v>
      </c>
      <c r="F58" s="114"/>
      <c r="G58" s="114"/>
      <c r="H58" s="115" t="n">
        <v>0.208</v>
      </c>
      <c r="I58" s="115" t="n">
        <v>0.096</v>
      </c>
      <c r="J58" s="115" t="n">
        <v>0.20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99</v>
      </c>
      <c r="D59" s="121" t="n">
        <v>129</v>
      </c>
      <c r="E59" s="121" t="n">
        <v>160</v>
      </c>
      <c r="F59" s="122" t="n">
        <v>124.031007751938</v>
      </c>
      <c r="G59" s="123"/>
      <c r="H59" s="124" t="n">
        <v>2.663</v>
      </c>
      <c r="I59" s="125" t="n">
        <v>3.353</v>
      </c>
      <c r="J59" s="125" t="n">
        <v>4.41</v>
      </c>
      <c r="K59" s="126" t="n">
        <v>131.524008350731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96</v>
      </c>
      <c r="D61" s="113" t="n">
        <v>96</v>
      </c>
      <c r="E61" s="113" t="n">
        <v>63</v>
      </c>
      <c r="F61" s="114"/>
      <c r="G61" s="114"/>
      <c r="H61" s="115" t="n">
        <v>5.64</v>
      </c>
      <c r="I61" s="115" t="n">
        <v>4.285</v>
      </c>
      <c r="J61" s="115" t="n">
        <v>4.005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89</v>
      </c>
      <c r="D62" s="113" t="n">
        <v>89</v>
      </c>
      <c r="E62" s="113" t="n">
        <v>99</v>
      </c>
      <c r="F62" s="114"/>
      <c r="G62" s="114"/>
      <c r="H62" s="115" t="n">
        <v>2.696</v>
      </c>
      <c r="I62" s="115" t="n">
        <v>2.588</v>
      </c>
      <c r="J62" s="115" t="n">
        <v>2.854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249</v>
      </c>
      <c r="D63" s="113" t="n">
        <v>252</v>
      </c>
      <c r="E63" s="113" t="n">
        <v>249</v>
      </c>
      <c r="F63" s="114"/>
      <c r="G63" s="114"/>
      <c r="H63" s="115" t="n">
        <v>11.205</v>
      </c>
      <c r="I63" s="115" t="n">
        <v>11.34</v>
      </c>
      <c r="J63" s="115" t="n">
        <v>11.57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34</v>
      </c>
      <c r="D64" s="121" t="n">
        <v>437</v>
      </c>
      <c r="E64" s="121" t="n">
        <v>411</v>
      </c>
      <c r="F64" s="122" t="n">
        <v>94.0503432494279</v>
      </c>
      <c r="G64" s="123"/>
      <c r="H64" s="124" t="n">
        <v>19.541</v>
      </c>
      <c r="I64" s="125" t="n">
        <v>18.213</v>
      </c>
      <c r="J64" s="125" t="n">
        <v>18.438</v>
      </c>
      <c r="K64" s="126" t="n">
        <v>101.23538132103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470</v>
      </c>
      <c r="D66" s="121" t="n">
        <v>465</v>
      </c>
      <c r="E66" s="121" t="n">
        <v>476</v>
      </c>
      <c r="F66" s="122" t="n">
        <v>102.365591397849</v>
      </c>
      <c r="G66" s="123"/>
      <c r="H66" s="124" t="n">
        <v>20.649</v>
      </c>
      <c r="I66" s="125" t="n">
        <v>21</v>
      </c>
      <c r="J66" s="125" t="n">
        <v>21.7</v>
      </c>
      <c r="K66" s="126" t="n">
        <v>103.333333333333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95</v>
      </c>
      <c r="D68" s="113" t="n">
        <v>100</v>
      </c>
      <c r="E68" s="113" t="n">
        <v>100</v>
      </c>
      <c r="F68" s="114"/>
      <c r="G68" s="114"/>
      <c r="H68" s="115" t="n">
        <v>5.548</v>
      </c>
      <c r="I68" s="115" t="n">
        <v>6</v>
      </c>
      <c r="J68" s="115" t="n">
        <v>5.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2</v>
      </c>
      <c r="D69" s="113" t="n">
        <v>4</v>
      </c>
      <c r="E69" s="113" t="n">
        <v>6</v>
      </c>
      <c r="F69" s="114"/>
      <c r="G69" s="114"/>
      <c r="H69" s="115" t="n">
        <v>0.153</v>
      </c>
      <c r="I69" s="115" t="n">
        <v>0.25</v>
      </c>
      <c r="J69" s="115" t="n">
        <v>0.3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97</v>
      </c>
      <c r="D70" s="121" t="n">
        <v>104</v>
      </c>
      <c r="E70" s="121" t="n">
        <v>106</v>
      </c>
      <c r="F70" s="122" t="n">
        <v>101.923076923077</v>
      </c>
      <c r="G70" s="123"/>
      <c r="H70" s="124" t="n">
        <v>5.701</v>
      </c>
      <c r="I70" s="125" t="n">
        <v>6.25</v>
      </c>
      <c r="J70" s="125" t="n">
        <v>5.85</v>
      </c>
      <c r="K70" s="126" t="n">
        <v>93.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8013</v>
      </c>
      <c r="D72" s="113" t="n">
        <v>7719</v>
      </c>
      <c r="E72" s="113" t="n">
        <v>8220</v>
      </c>
      <c r="F72" s="114"/>
      <c r="G72" s="114"/>
      <c r="H72" s="115" t="n">
        <v>479.725</v>
      </c>
      <c r="I72" s="115" t="n">
        <v>424.046</v>
      </c>
      <c r="J72" s="115" t="n">
        <v>424.046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227</v>
      </c>
      <c r="D73" s="113" t="n">
        <v>185</v>
      </c>
      <c r="E73" s="113" t="n">
        <v>182</v>
      </c>
      <c r="F73" s="114"/>
      <c r="G73" s="114"/>
      <c r="H73" s="115" t="n">
        <v>8.321</v>
      </c>
      <c r="I73" s="115" t="n">
        <v>6.49</v>
      </c>
      <c r="J73" s="115" t="n">
        <v>6.4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9</v>
      </c>
      <c r="D74" s="113" t="n">
        <v>12</v>
      </c>
      <c r="E74" s="113" t="n">
        <v>17</v>
      </c>
      <c r="F74" s="114"/>
      <c r="G74" s="114"/>
      <c r="H74" s="115" t="n">
        <v>0.884</v>
      </c>
      <c r="I74" s="115" t="n">
        <v>0.48</v>
      </c>
      <c r="J74" s="115" t="n">
        <v>0.55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36</v>
      </c>
      <c r="D75" s="113" t="n">
        <v>420</v>
      </c>
      <c r="E75" s="113" t="n">
        <v>601</v>
      </c>
      <c r="F75" s="114"/>
      <c r="G75" s="114"/>
      <c r="H75" s="115" t="n">
        <v>14.145</v>
      </c>
      <c r="I75" s="115" t="n">
        <v>15.444</v>
      </c>
      <c r="J75" s="115" t="n">
        <v>22.619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2</v>
      </c>
      <c r="D76" s="113" t="n">
        <v>2</v>
      </c>
      <c r="E76" s="113" t="n">
        <v>1</v>
      </c>
      <c r="F76" s="114"/>
      <c r="G76" s="114"/>
      <c r="H76" s="115" t="n">
        <v>0.02</v>
      </c>
      <c r="I76" s="115"/>
      <c r="J76" s="115" t="n">
        <v>0.022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40</v>
      </c>
      <c r="D77" s="113" t="n">
        <v>40</v>
      </c>
      <c r="E77" s="113" t="n">
        <v>28</v>
      </c>
      <c r="F77" s="114"/>
      <c r="G77" s="114"/>
      <c r="H77" s="115" t="n">
        <v>1.2</v>
      </c>
      <c r="I77" s="115" t="n">
        <v>1.2</v>
      </c>
      <c r="J77" s="115" t="n">
        <v>0.8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71</v>
      </c>
      <c r="D78" s="113" t="n">
        <v>170</v>
      </c>
      <c r="E78" s="113" t="n">
        <v>170</v>
      </c>
      <c r="F78" s="114"/>
      <c r="G78" s="114"/>
      <c r="H78" s="115" t="n">
        <v>7.492</v>
      </c>
      <c r="I78" s="115" t="n">
        <v>8.1</v>
      </c>
      <c r="J78" s="115" t="n">
        <v>7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8</v>
      </c>
      <c r="D79" s="113" t="n">
        <v>60</v>
      </c>
      <c r="E79" s="113" t="n">
        <v>40</v>
      </c>
      <c r="F79" s="114"/>
      <c r="G79" s="114"/>
      <c r="H79" s="115" t="n">
        <v>1.12</v>
      </c>
      <c r="I79" s="115" t="n">
        <v>2.1</v>
      </c>
      <c r="J79" s="115" t="n">
        <v>1.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8856</v>
      </c>
      <c r="D80" s="121" t="n">
        <v>8608</v>
      </c>
      <c r="E80" s="121" t="n">
        <v>9259</v>
      </c>
      <c r="F80" s="122" t="n">
        <v>107.562732342007</v>
      </c>
      <c r="G80" s="123"/>
      <c r="H80" s="124" t="n">
        <v>512.907</v>
      </c>
      <c r="I80" s="125" t="n">
        <v>457.86</v>
      </c>
      <c r="J80" s="125" t="n">
        <v>462.927</v>
      </c>
      <c r="K80" s="126" t="n">
        <v>101.10667016118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98</v>
      </c>
      <c r="D82" s="113" t="n">
        <v>198</v>
      </c>
      <c r="E82" s="113" t="n">
        <v>155</v>
      </c>
      <c r="F82" s="114"/>
      <c r="G82" s="114"/>
      <c r="H82" s="115" t="n">
        <v>9.246</v>
      </c>
      <c r="I82" s="115" t="n">
        <v>9.246</v>
      </c>
      <c r="J82" s="115" t="n">
        <v>9.3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275</v>
      </c>
      <c r="D83" s="113" t="n">
        <v>275</v>
      </c>
      <c r="E83" s="113" t="n">
        <v>275</v>
      </c>
      <c r="F83" s="114"/>
      <c r="G83" s="114"/>
      <c r="H83" s="115" t="n">
        <v>14.309</v>
      </c>
      <c r="I83" s="115" t="n">
        <v>14.309</v>
      </c>
      <c r="J83" s="115" t="n">
        <v>14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473</v>
      </c>
      <c r="D84" s="121" t="n">
        <v>473</v>
      </c>
      <c r="E84" s="121" t="n">
        <v>430</v>
      </c>
      <c r="F84" s="122" t="n">
        <v>90.9090909090909</v>
      </c>
      <c r="G84" s="123"/>
      <c r="H84" s="124" t="n">
        <v>23.555</v>
      </c>
      <c r="I84" s="125" t="n">
        <v>23.555</v>
      </c>
      <c r="J84" s="125" t="n">
        <v>23.3</v>
      </c>
      <c r="K84" s="126" t="n">
        <v>98.9174272978136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1247</v>
      </c>
      <c r="D87" s="138" t="n">
        <v>10969</v>
      </c>
      <c r="E87" s="138" t="n">
        <v>11545.8</v>
      </c>
      <c r="F87" s="139" t="n">
        <v>105.258455647735</v>
      </c>
      <c r="G87" s="123"/>
      <c r="H87" s="140" t="n">
        <v>617.719</v>
      </c>
      <c r="I87" s="141" t="n">
        <v>560.258</v>
      </c>
      <c r="J87" s="141" t="n">
        <v>564.237</v>
      </c>
      <c r="K87" s="139" t="n">
        <v>100.71020851107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5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3</v>
      </c>
      <c r="D6" s="100" t="n">
        <f aca="false">E6-1</f>
        <v>2024</v>
      </c>
      <c r="E6" s="100" t="n">
        <v>2025</v>
      </c>
      <c r="F6" s="101" t="n">
        <f aca="false">E6</f>
        <v>2025</v>
      </c>
      <c r="G6" s="102"/>
      <c r="H6" s="99" t="n">
        <f aca="false">J6-2</f>
        <v>2023</v>
      </c>
      <c r="I6" s="100" t="n">
        <f aca="false">J6-1</f>
        <v>2024</v>
      </c>
      <c r="J6" s="100" t="n">
        <v>2025</v>
      </c>
      <c r="K6" s="101" t="n">
        <f aca="false">J6</f>
        <v>2025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4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4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2280</v>
      </c>
      <c r="D9" s="113" t="n">
        <v>2280</v>
      </c>
      <c r="E9" s="113"/>
      <c r="F9" s="114"/>
      <c r="G9" s="114"/>
      <c r="H9" s="115" t="n">
        <v>7.98</v>
      </c>
      <c r="I9" s="115" t="n">
        <v>8.208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1630</v>
      </c>
      <c r="D10" s="113" t="n">
        <v>1630</v>
      </c>
      <c r="E10" s="113"/>
      <c r="F10" s="114"/>
      <c r="G10" s="114"/>
      <c r="H10" s="115" t="n">
        <v>5.705</v>
      </c>
      <c r="I10" s="115" t="n">
        <v>5.868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250</v>
      </c>
      <c r="D11" s="113" t="n">
        <v>200</v>
      </c>
      <c r="E11" s="113"/>
      <c r="F11" s="114"/>
      <c r="G11" s="114"/>
      <c r="H11" s="115" t="n">
        <v>0.8</v>
      </c>
      <c r="I11" s="115" t="n">
        <v>0.825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281</v>
      </c>
      <c r="D12" s="113" t="n">
        <v>282</v>
      </c>
      <c r="E12" s="113"/>
      <c r="F12" s="114"/>
      <c r="G12" s="114"/>
      <c r="H12" s="115" t="n">
        <v>1.269</v>
      </c>
      <c r="I12" s="115" t="n">
        <v>1.282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4441</v>
      </c>
      <c r="D13" s="121" t="n">
        <v>4392</v>
      </c>
      <c r="E13" s="121"/>
      <c r="F13" s="122"/>
      <c r="G13" s="123"/>
      <c r="H13" s="124" t="n">
        <v>15.754</v>
      </c>
      <c r="I13" s="125" t="n">
        <v>16.183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3</v>
      </c>
      <c r="D15" s="121" t="n">
        <v>4</v>
      </c>
      <c r="E15" s="121" t="n">
        <v>4</v>
      </c>
      <c r="F15" s="122" t="n">
        <v>100</v>
      </c>
      <c r="G15" s="123"/>
      <c r="H15" s="124" t="n">
        <v>0.045</v>
      </c>
      <c r="I15" s="125" t="n">
        <v>0.048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38</v>
      </c>
      <c r="D24" s="121" t="n">
        <v>20</v>
      </c>
      <c r="E24" s="121" t="n">
        <v>20</v>
      </c>
      <c r="F24" s="122" t="n">
        <v>100</v>
      </c>
      <c r="G24" s="123"/>
      <c r="H24" s="124" t="n">
        <v>0.3</v>
      </c>
      <c r="I24" s="125" t="n">
        <v>0.28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</v>
      </c>
      <c r="D26" s="121" t="n">
        <v>1</v>
      </c>
      <c r="E26" s="121" t="n">
        <v>1</v>
      </c>
      <c r="F26" s="122" t="n">
        <v>100</v>
      </c>
      <c r="G26" s="123"/>
      <c r="H26" s="124" t="n">
        <v>0.05</v>
      </c>
      <c r="I26" s="125" t="n">
        <v>0.007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/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6</v>
      </c>
      <c r="D30" s="113" t="n">
        <v>10</v>
      </c>
      <c r="E30" s="113" t="n">
        <v>6</v>
      </c>
      <c r="F30" s="114"/>
      <c r="G30" s="114"/>
      <c r="H30" s="115" t="n">
        <v>0.098</v>
      </c>
      <c r="I30" s="115" t="n">
        <v>0.137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6</v>
      </c>
      <c r="D31" s="121" t="n">
        <v>10</v>
      </c>
      <c r="E31" s="121" t="n">
        <v>6</v>
      </c>
      <c r="F31" s="122" t="n">
        <v>60</v>
      </c>
      <c r="G31" s="123"/>
      <c r="H31" s="124" t="n">
        <v>0.098</v>
      </c>
      <c r="I31" s="125" t="n">
        <v>0.137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0</v>
      </c>
      <c r="D33" s="113" t="n">
        <v>14</v>
      </c>
      <c r="E33" s="113" t="n">
        <v>10</v>
      </c>
      <c r="F33" s="114"/>
      <c r="G33" s="114"/>
      <c r="H33" s="115" t="n">
        <v>0.386</v>
      </c>
      <c r="I33" s="115" t="n">
        <v>0.268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48</v>
      </c>
      <c r="D34" s="113" t="n">
        <v>53</v>
      </c>
      <c r="E34" s="113" t="n">
        <v>3</v>
      </c>
      <c r="F34" s="114"/>
      <c r="G34" s="114"/>
      <c r="H34" s="115" t="n">
        <v>0.81</v>
      </c>
      <c r="I34" s="115" t="n">
        <v>1.035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5</v>
      </c>
      <c r="D35" s="113"/>
      <c r="E35" s="113"/>
      <c r="F35" s="114"/>
      <c r="G35" s="114"/>
      <c r="H35" s="115" t="n">
        <v>0.098</v>
      </c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4</v>
      </c>
      <c r="D36" s="113" t="n">
        <v>1</v>
      </c>
      <c r="E36" s="113"/>
      <c r="F36" s="114"/>
      <c r="G36" s="114"/>
      <c r="H36" s="115" t="n">
        <v>0.08</v>
      </c>
      <c r="I36" s="115" t="n">
        <v>0.02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77</v>
      </c>
      <c r="D37" s="121" t="n">
        <v>68</v>
      </c>
      <c r="E37" s="121" t="n">
        <v>13</v>
      </c>
      <c r="F37" s="122" t="n">
        <v>19.1176470588235</v>
      </c>
      <c r="G37" s="123"/>
      <c r="H37" s="124" t="n">
        <v>1.374</v>
      </c>
      <c r="I37" s="125" t="n">
        <v>1.323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23</v>
      </c>
      <c r="D46" s="113" t="n">
        <v>21</v>
      </c>
      <c r="E46" s="113" t="n">
        <v>22</v>
      </c>
      <c r="F46" s="114"/>
      <c r="G46" s="114"/>
      <c r="H46" s="115" t="n">
        <v>0.759</v>
      </c>
      <c r="I46" s="115" t="n">
        <v>0.672</v>
      </c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20</v>
      </c>
      <c r="D48" s="113"/>
      <c r="E48" s="113" t="n">
        <v>4</v>
      </c>
      <c r="F48" s="114"/>
      <c r="G48" s="114"/>
      <c r="H48" s="115" t="n">
        <v>0.9</v>
      </c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43</v>
      </c>
      <c r="D50" s="121" t="n">
        <v>21</v>
      </c>
      <c r="E50" s="121" t="n">
        <v>26</v>
      </c>
      <c r="F50" s="122" t="n">
        <v>123.809523809524</v>
      </c>
      <c r="G50" s="123"/>
      <c r="H50" s="124" t="n">
        <v>1.659</v>
      </c>
      <c r="I50" s="125" t="n">
        <v>0.672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6</v>
      </c>
      <c r="D52" s="121" t="n">
        <v>1</v>
      </c>
      <c r="E52" s="121"/>
      <c r="F52" s="122"/>
      <c r="G52" s="123"/>
      <c r="H52" s="124" t="n">
        <v>0.102</v>
      </c>
      <c r="I52" s="125" t="n">
        <v>0.018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</v>
      </c>
      <c r="D58" s="113" t="n">
        <v>1</v>
      </c>
      <c r="E58" s="113" t="n">
        <v>1</v>
      </c>
      <c r="F58" s="114"/>
      <c r="G58" s="114"/>
      <c r="H58" s="115" t="n">
        <v>0.02</v>
      </c>
      <c r="I58" s="115" t="n">
        <v>0.02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</v>
      </c>
      <c r="D59" s="121" t="n">
        <v>1</v>
      </c>
      <c r="E59" s="121" t="n">
        <v>1</v>
      </c>
      <c r="F59" s="122" t="n">
        <v>100</v>
      </c>
      <c r="G59" s="123"/>
      <c r="H59" s="124" t="n">
        <v>0.02</v>
      </c>
      <c r="I59" s="125" t="n">
        <v>0.02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74</v>
      </c>
      <c r="D61" s="113" t="n">
        <v>54</v>
      </c>
      <c r="E61" s="113" t="n">
        <v>40</v>
      </c>
      <c r="F61" s="114"/>
      <c r="G61" s="114"/>
      <c r="H61" s="115" t="n">
        <v>2.22</v>
      </c>
      <c r="I61" s="115" t="n">
        <v>1.782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47</v>
      </c>
      <c r="D63" s="113" t="n">
        <v>42</v>
      </c>
      <c r="E63" s="113" t="n">
        <v>42</v>
      </c>
      <c r="F63" s="114"/>
      <c r="G63" s="114"/>
      <c r="H63" s="115" t="n">
        <v>1.215</v>
      </c>
      <c r="I63" s="115" t="n">
        <v>1.092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21</v>
      </c>
      <c r="D64" s="121" t="n">
        <v>96</v>
      </c>
      <c r="E64" s="121" t="n">
        <v>82</v>
      </c>
      <c r="F64" s="122" t="n">
        <v>85.4166666666667</v>
      </c>
      <c r="G64" s="123"/>
      <c r="H64" s="124" t="n">
        <v>3.435</v>
      </c>
      <c r="I64" s="125" t="n">
        <v>2.87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2</v>
      </c>
      <c r="D66" s="121" t="n">
        <v>6</v>
      </c>
      <c r="E66" s="121" t="n">
        <v>6</v>
      </c>
      <c r="F66" s="122" t="n">
        <v>100</v>
      </c>
      <c r="G66" s="123"/>
      <c r="H66" s="124" t="n">
        <v>0.4</v>
      </c>
      <c r="I66" s="125" t="n">
        <v>0.66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 t="n">
        <v>2</v>
      </c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 t="n">
        <v>2</v>
      </c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4</v>
      </c>
      <c r="D73" s="113" t="n">
        <v>14</v>
      </c>
      <c r="E73" s="113" t="n">
        <v>34</v>
      </c>
      <c r="F73" s="114"/>
      <c r="G73" s="114"/>
      <c r="H73" s="115" t="n">
        <v>0.506</v>
      </c>
      <c r="I73" s="115" t="n">
        <v>0.397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</v>
      </c>
      <c r="D75" s="113" t="n">
        <v>2</v>
      </c>
      <c r="E75" s="113" t="n">
        <v>2</v>
      </c>
      <c r="F75" s="114"/>
      <c r="G75" s="114"/>
      <c r="H75" s="115" t="n">
        <v>0.045</v>
      </c>
      <c r="I75" s="115" t="n">
        <v>0.017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2</v>
      </c>
      <c r="D78" s="113" t="n">
        <v>20</v>
      </c>
      <c r="E78" s="113" t="n">
        <v>20</v>
      </c>
      <c r="F78" s="114"/>
      <c r="G78" s="114"/>
      <c r="H78" s="115" t="n">
        <v>0.506</v>
      </c>
      <c r="I78" s="115" t="n">
        <v>0.48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</v>
      </c>
      <c r="D79" s="113" t="n">
        <v>3</v>
      </c>
      <c r="E79" s="113" t="n">
        <v>3</v>
      </c>
      <c r="F79" s="114"/>
      <c r="G79" s="114"/>
      <c r="H79" s="115" t="n">
        <v>0.063</v>
      </c>
      <c r="I79" s="115" t="n">
        <v>0.08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42</v>
      </c>
      <c r="D80" s="121" t="n">
        <v>39</v>
      </c>
      <c r="E80" s="121" t="n">
        <v>59</v>
      </c>
      <c r="F80" s="122" t="n">
        <v>151.282051282051</v>
      </c>
      <c r="G80" s="123"/>
      <c r="H80" s="124" t="n">
        <v>1.12</v>
      </c>
      <c r="I80" s="125" t="n">
        <v>0.974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2</v>
      </c>
      <c r="D82" s="113" t="n">
        <v>1</v>
      </c>
      <c r="E82" s="113" t="n">
        <v>1</v>
      </c>
      <c r="F82" s="114"/>
      <c r="G82" s="114"/>
      <c r="H82" s="115" t="n">
        <v>0.045</v>
      </c>
      <c r="I82" s="115" t="n">
        <v>0.014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2</v>
      </c>
      <c r="D84" s="121" t="n">
        <v>1</v>
      </c>
      <c r="E84" s="121" t="n">
        <v>1</v>
      </c>
      <c r="F84" s="122" t="n">
        <v>100</v>
      </c>
      <c r="G84" s="123"/>
      <c r="H84" s="124" t="n">
        <v>0.045</v>
      </c>
      <c r="I84" s="125" t="n">
        <v>0.014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4793</v>
      </c>
      <c r="D87" s="138" t="n">
        <v>4660</v>
      </c>
      <c r="E87" s="138" t="n">
        <v>221</v>
      </c>
      <c r="F87" s="139" t="n">
        <v>4.74248927038627</v>
      </c>
      <c r="G87" s="123"/>
      <c r="H87" s="140" t="n">
        <v>24.402</v>
      </c>
      <c r="I87" s="141" t="n">
        <v>23.21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1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633</v>
      </c>
      <c r="D9" s="113" t="n">
        <v>1387</v>
      </c>
      <c r="E9" s="113" t="n">
        <v>1750.86</v>
      </c>
      <c r="F9" s="114"/>
      <c r="G9" s="114"/>
      <c r="H9" s="115" t="n">
        <v>5.152</v>
      </c>
      <c r="I9" s="115" t="n">
        <v>5.477</v>
      </c>
      <c r="J9" s="115" t="n">
        <v>5.253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3268</v>
      </c>
      <c r="D10" s="113" t="n">
        <v>1958</v>
      </c>
      <c r="E10" s="113" t="n">
        <v>3325.07</v>
      </c>
      <c r="F10" s="114"/>
      <c r="G10" s="114"/>
      <c r="H10" s="115" t="n">
        <v>8.905</v>
      </c>
      <c r="I10" s="115" t="n">
        <v>5.026</v>
      </c>
      <c r="J10" s="115" t="n">
        <v>9.975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8139</v>
      </c>
      <c r="D11" s="113" t="n">
        <v>9120</v>
      </c>
      <c r="E11" s="113" t="n">
        <v>7492.87</v>
      </c>
      <c r="F11" s="114"/>
      <c r="G11" s="114"/>
      <c r="H11" s="115" t="n">
        <v>24.336</v>
      </c>
      <c r="I11" s="115" t="n">
        <v>20.183</v>
      </c>
      <c r="J11" s="115" t="n">
        <v>22.479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72</v>
      </c>
      <c r="D12" s="113" t="n">
        <v>238</v>
      </c>
      <c r="E12" s="113" t="n">
        <v>282.05</v>
      </c>
      <c r="F12" s="114"/>
      <c r="G12" s="114"/>
      <c r="H12" s="115" t="n">
        <v>0.399</v>
      </c>
      <c r="I12" s="115" t="n">
        <v>0.419</v>
      </c>
      <c r="J12" s="115" t="n">
        <v>0.846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3212</v>
      </c>
      <c r="D13" s="121" t="n">
        <v>12703</v>
      </c>
      <c r="E13" s="121" t="n">
        <v>12850.85</v>
      </c>
      <c r="F13" s="122" t="n">
        <v>101.163898291742</v>
      </c>
      <c r="G13" s="123"/>
      <c r="H13" s="124" t="n">
        <v>38.792</v>
      </c>
      <c r="I13" s="125" t="n">
        <v>31.105</v>
      </c>
      <c r="J13" s="125" t="n">
        <v>38.553</v>
      </c>
      <c r="K13" s="126" t="n">
        <v>123.944703423887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56</v>
      </c>
      <c r="D15" s="121" t="n">
        <v>65</v>
      </c>
      <c r="E15" s="121" t="n">
        <v>62</v>
      </c>
      <c r="F15" s="122" t="n">
        <v>95.3846153846154</v>
      </c>
      <c r="G15" s="123"/>
      <c r="H15" s="124" t="n">
        <v>0.106</v>
      </c>
      <c r="I15" s="125" t="n">
        <v>0.117</v>
      </c>
      <c r="J15" s="125" t="n">
        <v>0.118</v>
      </c>
      <c r="K15" s="126" t="n">
        <v>100.854700854701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770</v>
      </c>
      <c r="D17" s="121" t="n">
        <v>834</v>
      </c>
      <c r="E17" s="121" t="n">
        <v>748</v>
      </c>
      <c r="F17" s="122" t="n">
        <v>89.6882494004796</v>
      </c>
      <c r="G17" s="123"/>
      <c r="H17" s="124" t="n">
        <v>1.995</v>
      </c>
      <c r="I17" s="125" t="n">
        <v>1.501</v>
      </c>
      <c r="J17" s="125" t="n">
        <v>3.74</v>
      </c>
      <c r="K17" s="126" t="n">
        <v>249.167221852099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0804</v>
      </c>
      <c r="D19" s="113" t="n">
        <v>18315</v>
      </c>
      <c r="E19" s="113" t="n">
        <v>19122</v>
      </c>
      <c r="F19" s="114"/>
      <c r="G19" s="114"/>
      <c r="H19" s="115" t="n">
        <v>93.618</v>
      </c>
      <c r="I19" s="115" t="n">
        <v>106.292</v>
      </c>
      <c r="J19" s="115" t="n">
        <v>130.03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1</v>
      </c>
      <c r="D20" s="113"/>
      <c r="E20" s="113"/>
      <c r="F20" s="114"/>
      <c r="G20" s="114"/>
      <c r="H20" s="115" t="n">
        <v>0.004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0805</v>
      </c>
      <c r="D22" s="121" t="n">
        <v>18315</v>
      </c>
      <c r="E22" s="121" t="n">
        <v>19122</v>
      </c>
      <c r="F22" s="122" t="n">
        <v>104.406224406224</v>
      </c>
      <c r="G22" s="123"/>
      <c r="H22" s="124" t="n">
        <v>93.622</v>
      </c>
      <c r="I22" s="125" t="n">
        <v>106.292</v>
      </c>
      <c r="J22" s="125" t="n">
        <v>130.03</v>
      </c>
      <c r="K22" s="126" t="n">
        <v>122.332819026832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83880</v>
      </c>
      <c r="D24" s="121" t="n">
        <v>80542</v>
      </c>
      <c r="E24" s="121" t="n">
        <v>75741</v>
      </c>
      <c r="F24" s="122" t="n">
        <v>94.0391348613146</v>
      </c>
      <c r="G24" s="123"/>
      <c r="H24" s="124" t="n">
        <v>343.76</v>
      </c>
      <c r="I24" s="125" t="n">
        <v>309.551</v>
      </c>
      <c r="J24" s="125" t="n">
        <v>444.16</v>
      </c>
      <c r="K24" s="126" t="n">
        <v>143.48524152724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7301</v>
      </c>
      <c r="D26" s="121" t="n">
        <v>25000</v>
      </c>
      <c r="E26" s="121" t="n">
        <v>25000</v>
      </c>
      <c r="F26" s="122" t="n">
        <v>100</v>
      </c>
      <c r="G26" s="123"/>
      <c r="H26" s="124" t="n">
        <v>130.929</v>
      </c>
      <c r="I26" s="125" t="n">
        <v>72</v>
      </c>
      <c r="J26" s="125" t="n">
        <v>88</v>
      </c>
      <c r="K26" s="126" t="n">
        <v>122.222222222222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83072</v>
      </c>
      <c r="D28" s="113" t="n">
        <v>81609</v>
      </c>
      <c r="E28" s="113" t="n">
        <v>80000</v>
      </c>
      <c r="F28" s="114"/>
      <c r="G28" s="114"/>
      <c r="H28" s="115" t="n">
        <v>262.029</v>
      </c>
      <c r="I28" s="115" t="n">
        <v>230</v>
      </c>
      <c r="J28" s="115" t="n">
        <v>350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43939</v>
      </c>
      <c r="D29" s="113" t="n">
        <v>42417</v>
      </c>
      <c r="E29" s="113" t="n">
        <v>43670</v>
      </c>
      <c r="F29" s="114"/>
      <c r="G29" s="114"/>
      <c r="H29" s="115" t="n">
        <v>84.576</v>
      </c>
      <c r="I29" s="115" t="n">
        <v>57.69</v>
      </c>
      <c r="J29" s="115" t="n">
        <v>41.923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66008</v>
      </c>
      <c r="D30" s="113" t="n">
        <v>64013</v>
      </c>
      <c r="E30" s="113" t="n">
        <v>64013</v>
      </c>
      <c r="F30" s="114"/>
      <c r="G30" s="114"/>
      <c r="H30" s="115" t="n">
        <v>183.606</v>
      </c>
      <c r="I30" s="115" t="n">
        <v>112.691</v>
      </c>
      <c r="J30" s="115" t="n">
        <v>156.21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93019</v>
      </c>
      <c r="D31" s="121" t="n">
        <v>188039</v>
      </c>
      <c r="E31" s="121" t="n">
        <v>187683</v>
      </c>
      <c r="F31" s="122" t="n">
        <v>99.8106775722058</v>
      </c>
      <c r="G31" s="123"/>
      <c r="H31" s="124" t="n">
        <v>530.211</v>
      </c>
      <c r="I31" s="125" t="n">
        <v>400.381</v>
      </c>
      <c r="J31" s="125" t="n">
        <v>548.135</v>
      </c>
      <c r="K31" s="126" t="n">
        <v>136.903349559545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4752</v>
      </c>
      <c r="D33" s="113" t="n">
        <v>24138</v>
      </c>
      <c r="E33" s="113" t="n">
        <v>21407</v>
      </c>
      <c r="F33" s="114"/>
      <c r="G33" s="114"/>
      <c r="H33" s="115" t="n">
        <v>76.122</v>
      </c>
      <c r="I33" s="115" t="n">
        <v>37.548</v>
      </c>
      <c r="J33" s="115" t="n">
        <v>54.832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3809</v>
      </c>
      <c r="D34" s="113" t="n">
        <v>15500</v>
      </c>
      <c r="E34" s="113" t="n">
        <v>12200</v>
      </c>
      <c r="F34" s="114"/>
      <c r="G34" s="114"/>
      <c r="H34" s="115" t="n">
        <v>54.846</v>
      </c>
      <c r="I34" s="115" t="n">
        <v>22.99</v>
      </c>
      <c r="J34" s="115" t="n">
        <v>30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56681</v>
      </c>
      <c r="D35" s="113" t="n">
        <v>57253</v>
      </c>
      <c r="E35" s="113" t="n">
        <v>60550</v>
      </c>
      <c r="F35" s="114"/>
      <c r="G35" s="114"/>
      <c r="H35" s="115" t="n">
        <v>213.236</v>
      </c>
      <c r="I35" s="115" t="n">
        <v>120.42</v>
      </c>
      <c r="J35" s="115" t="n">
        <v>192.66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6232</v>
      </c>
      <c r="D36" s="113" t="n">
        <v>6232</v>
      </c>
      <c r="E36" s="113" t="n">
        <v>5921</v>
      </c>
      <c r="F36" s="114"/>
      <c r="G36" s="114"/>
      <c r="H36" s="115" t="n">
        <v>13.672</v>
      </c>
      <c r="I36" s="115" t="n">
        <v>4.962</v>
      </c>
      <c r="J36" s="115" t="n">
        <v>7.49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01474</v>
      </c>
      <c r="D37" s="121" t="n">
        <v>103123</v>
      </c>
      <c r="E37" s="121" t="n">
        <v>100078</v>
      </c>
      <c r="F37" s="122" t="n">
        <v>97.0472154611483</v>
      </c>
      <c r="G37" s="123"/>
      <c r="H37" s="124" t="n">
        <v>357.876</v>
      </c>
      <c r="I37" s="125" t="n">
        <v>185.92</v>
      </c>
      <c r="J37" s="125" t="n">
        <v>284.986</v>
      </c>
      <c r="K37" s="126" t="n">
        <v>153.284208261618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5076</v>
      </c>
      <c r="D39" s="121" t="n">
        <v>5000</v>
      </c>
      <c r="E39" s="121" t="n">
        <v>5600</v>
      </c>
      <c r="F39" s="122" t="n">
        <v>112</v>
      </c>
      <c r="G39" s="123"/>
      <c r="H39" s="124" t="n">
        <v>8.629</v>
      </c>
      <c r="I39" s="125" t="n">
        <v>8.3</v>
      </c>
      <c r="J39" s="125" t="n">
        <v>9.425</v>
      </c>
      <c r="K39" s="126" t="n">
        <v>113.55421686747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36122</v>
      </c>
      <c r="D41" s="113" t="n">
        <v>29180</v>
      </c>
      <c r="E41" s="113" t="n">
        <v>32237</v>
      </c>
      <c r="F41" s="114"/>
      <c r="G41" s="114"/>
      <c r="H41" s="115" t="n">
        <v>75.384</v>
      </c>
      <c r="I41" s="115" t="n">
        <v>38.433</v>
      </c>
      <c r="J41" s="115" t="n">
        <v>66.53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210783</v>
      </c>
      <c r="D42" s="113" t="n">
        <v>185302</v>
      </c>
      <c r="E42" s="113" t="n">
        <v>184040</v>
      </c>
      <c r="F42" s="114"/>
      <c r="G42" s="114"/>
      <c r="H42" s="115" t="n">
        <v>712.042</v>
      </c>
      <c r="I42" s="115" t="n">
        <v>503.797</v>
      </c>
      <c r="J42" s="115" t="n">
        <v>990.753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59055</v>
      </c>
      <c r="D43" s="113" t="n">
        <v>45456</v>
      </c>
      <c r="E43" s="113" t="n">
        <v>36223</v>
      </c>
      <c r="F43" s="114"/>
      <c r="G43" s="114"/>
      <c r="H43" s="115" t="n">
        <v>199.264</v>
      </c>
      <c r="I43" s="115" t="n">
        <v>139.312</v>
      </c>
      <c r="J43" s="115" t="n">
        <v>162.117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37034</v>
      </c>
      <c r="D44" s="113" t="n">
        <v>116584</v>
      </c>
      <c r="E44" s="113" t="n">
        <v>120265</v>
      </c>
      <c r="F44" s="114"/>
      <c r="G44" s="114"/>
      <c r="H44" s="115" t="n">
        <v>502.963</v>
      </c>
      <c r="I44" s="115" t="n">
        <v>351.236</v>
      </c>
      <c r="J44" s="115" t="n">
        <v>577.485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70486</v>
      </c>
      <c r="D45" s="113" t="n">
        <v>57514</v>
      </c>
      <c r="E45" s="113" t="n">
        <v>68082</v>
      </c>
      <c r="F45" s="114"/>
      <c r="G45" s="114"/>
      <c r="H45" s="115" t="n">
        <v>207.153</v>
      </c>
      <c r="I45" s="115" t="n">
        <v>159.078</v>
      </c>
      <c r="J45" s="115" t="n">
        <v>251.944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69433</v>
      </c>
      <c r="D46" s="113" t="n">
        <v>63933</v>
      </c>
      <c r="E46" s="113" t="n">
        <v>63066</v>
      </c>
      <c r="F46" s="114"/>
      <c r="G46" s="114"/>
      <c r="H46" s="115" t="n">
        <v>166.568</v>
      </c>
      <c r="I46" s="115" t="n">
        <v>104.455</v>
      </c>
      <c r="J46" s="115" t="n">
        <v>179.63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11494</v>
      </c>
      <c r="D47" s="113" t="n">
        <v>92853</v>
      </c>
      <c r="E47" s="113" t="n">
        <v>86905</v>
      </c>
      <c r="F47" s="114"/>
      <c r="G47" s="114"/>
      <c r="H47" s="115" t="n">
        <v>256.28</v>
      </c>
      <c r="I47" s="115" t="n">
        <v>97.982</v>
      </c>
      <c r="J47" s="115" t="n">
        <v>335.3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22689</v>
      </c>
      <c r="D48" s="113" t="n">
        <v>106202</v>
      </c>
      <c r="E48" s="113" t="n">
        <v>121663</v>
      </c>
      <c r="F48" s="114"/>
      <c r="G48" s="114"/>
      <c r="H48" s="115" t="n">
        <v>357.763</v>
      </c>
      <c r="I48" s="115" t="n">
        <v>227.316</v>
      </c>
      <c r="J48" s="115" t="n">
        <v>553.675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76734</v>
      </c>
      <c r="D49" s="113" t="n">
        <v>55731</v>
      </c>
      <c r="E49" s="113" t="n">
        <v>66669</v>
      </c>
      <c r="F49" s="114"/>
      <c r="G49" s="114"/>
      <c r="H49" s="115" t="n">
        <v>146.964</v>
      </c>
      <c r="I49" s="115" t="n">
        <v>114.46</v>
      </c>
      <c r="J49" s="115" t="n">
        <v>235.908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893830</v>
      </c>
      <c r="D50" s="121" t="n">
        <v>752755</v>
      </c>
      <c r="E50" s="121" t="n">
        <v>779150</v>
      </c>
      <c r="F50" s="122" t="n">
        <v>103.506452962783</v>
      </c>
      <c r="G50" s="123"/>
      <c r="H50" s="124" t="n">
        <v>2624.381</v>
      </c>
      <c r="I50" s="125" t="n">
        <v>1736.069</v>
      </c>
      <c r="J50" s="125" t="n">
        <v>3353.4</v>
      </c>
      <c r="K50" s="126" t="n">
        <v>193.160525301702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7725</v>
      </c>
      <c r="D52" s="121" t="n">
        <v>26393</v>
      </c>
      <c r="E52" s="121" t="n">
        <v>18744</v>
      </c>
      <c r="F52" s="122" t="n">
        <v>71.0188307505778</v>
      </c>
      <c r="G52" s="123"/>
      <c r="H52" s="124" t="n">
        <v>77.382</v>
      </c>
      <c r="I52" s="125" t="n">
        <v>26.695</v>
      </c>
      <c r="J52" s="125" t="n">
        <v>45.246</v>
      </c>
      <c r="K52" s="126" t="n">
        <v>169.492414309796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68107</v>
      </c>
      <c r="D54" s="113" t="n">
        <v>60296</v>
      </c>
      <c r="E54" s="113" t="n">
        <v>55270</v>
      </c>
      <c r="F54" s="114"/>
      <c r="G54" s="114"/>
      <c r="H54" s="115" t="n">
        <v>201.985</v>
      </c>
      <c r="I54" s="115" t="n">
        <v>120.909</v>
      </c>
      <c r="J54" s="115" t="n">
        <v>134.923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50185</v>
      </c>
      <c r="D55" s="113" t="n">
        <v>44919</v>
      </c>
      <c r="E55" s="113" t="n">
        <v>48811</v>
      </c>
      <c r="F55" s="114"/>
      <c r="G55" s="114"/>
      <c r="H55" s="115" t="n">
        <v>140.424</v>
      </c>
      <c r="I55" s="115" t="n">
        <v>43.989</v>
      </c>
      <c r="J55" s="115" t="n">
        <v>170.838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51734</v>
      </c>
      <c r="D56" s="113" t="n">
        <v>47160</v>
      </c>
      <c r="E56" s="113" t="n">
        <v>46000</v>
      </c>
      <c r="F56" s="114"/>
      <c r="G56" s="114"/>
      <c r="H56" s="115" t="n">
        <v>105.635</v>
      </c>
      <c r="I56" s="115" t="n">
        <v>40.96</v>
      </c>
      <c r="J56" s="115" t="n">
        <v>147.4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76727</v>
      </c>
      <c r="D57" s="113" t="n">
        <v>75171</v>
      </c>
      <c r="E57" s="113" t="n">
        <v>60000</v>
      </c>
      <c r="F57" s="114"/>
      <c r="G57" s="114"/>
      <c r="H57" s="115" t="n">
        <v>250.094</v>
      </c>
      <c r="I57" s="115" t="n">
        <v>141.404</v>
      </c>
      <c r="J57" s="115" t="n">
        <v>214.5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56535</v>
      </c>
      <c r="D58" s="113" t="n">
        <v>51534</v>
      </c>
      <c r="E58" s="113" t="n">
        <v>53000</v>
      </c>
      <c r="F58" s="114"/>
      <c r="G58" s="114"/>
      <c r="H58" s="115" t="n">
        <v>123.517</v>
      </c>
      <c r="I58" s="115" t="n">
        <v>41.766</v>
      </c>
      <c r="J58" s="115" t="n">
        <v>137.956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303288</v>
      </c>
      <c r="D59" s="121" t="n">
        <v>279080</v>
      </c>
      <c r="E59" s="121" t="n">
        <v>263081</v>
      </c>
      <c r="F59" s="122" t="n">
        <v>94.267235201376</v>
      </c>
      <c r="G59" s="123"/>
      <c r="H59" s="124" t="n">
        <v>821.655</v>
      </c>
      <c r="I59" s="125" t="n">
        <v>389.028</v>
      </c>
      <c r="J59" s="125" t="n">
        <v>805.617</v>
      </c>
      <c r="K59" s="126" t="n">
        <v>207.084580030229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337</v>
      </c>
      <c r="D61" s="113" t="n">
        <v>1288</v>
      </c>
      <c r="E61" s="113" t="n">
        <v>1053</v>
      </c>
      <c r="F61" s="114"/>
      <c r="G61" s="114"/>
      <c r="H61" s="115" t="n">
        <v>3.092</v>
      </c>
      <c r="I61" s="115" t="n">
        <v>1.289</v>
      </c>
      <c r="J61" s="115" t="n">
        <v>1.319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699</v>
      </c>
      <c r="D62" s="113" t="n">
        <v>864</v>
      </c>
      <c r="E62" s="113" t="n">
        <v>739.8</v>
      </c>
      <c r="F62" s="114"/>
      <c r="G62" s="114"/>
      <c r="H62" s="115" t="n">
        <v>1.088</v>
      </c>
      <c r="I62" s="115" t="n">
        <v>0.652</v>
      </c>
      <c r="J62" s="115" t="n">
        <v>0.244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2740</v>
      </c>
      <c r="D63" s="113" t="n">
        <v>2683</v>
      </c>
      <c r="E63" s="113" t="n">
        <v>2673</v>
      </c>
      <c r="F63" s="114"/>
      <c r="G63" s="114"/>
      <c r="H63" s="115" t="n">
        <v>5.062</v>
      </c>
      <c r="I63" s="115" t="n">
        <v>1.085</v>
      </c>
      <c r="J63" s="115" t="n">
        <v>3.515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776</v>
      </c>
      <c r="D64" s="121" t="n">
        <v>4835</v>
      </c>
      <c r="E64" s="121" t="n">
        <v>4465.8</v>
      </c>
      <c r="F64" s="122" t="n">
        <v>92.364012409514</v>
      </c>
      <c r="G64" s="123"/>
      <c r="H64" s="124" t="n">
        <v>9.242</v>
      </c>
      <c r="I64" s="125" t="n">
        <v>3.026</v>
      </c>
      <c r="J64" s="125" t="n">
        <v>5.078</v>
      </c>
      <c r="K64" s="126" t="n">
        <v>167.81229345670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1189</v>
      </c>
      <c r="D66" s="121" t="n">
        <v>11180</v>
      </c>
      <c r="E66" s="121" t="n">
        <v>8204</v>
      </c>
      <c r="F66" s="122" t="n">
        <v>73.3810375670841</v>
      </c>
      <c r="G66" s="123"/>
      <c r="H66" s="124" t="n">
        <v>24.04</v>
      </c>
      <c r="I66" s="125" t="n">
        <v>6.7</v>
      </c>
      <c r="J66" s="125" t="n">
        <v>5.408</v>
      </c>
      <c r="K66" s="126" t="n">
        <v>80.7164179104478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75481</v>
      </c>
      <c r="D68" s="113" t="n">
        <v>46500</v>
      </c>
      <c r="E68" s="113" t="n">
        <v>74600</v>
      </c>
      <c r="F68" s="114"/>
      <c r="G68" s="114"/>
      <c r="H68" s="115" t="n">
        <v>215.819</v>
      </c>
      <c r="I68" s="115" t="n">
        <v>90</v>
      </c>
      <c r="J68" s="115" t="n">
        <v>224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4423</v>
      </c>
      <c r="D69" s="113" t="n">
        <v>2500</v>
      </c>
      <c r="E69" s="113" t="n">
        <v>3400</v>
      </c>
      <c r="F69" s="114"/>
      <c r="G69" s="114"/>
      <c r="H69" s="115" t="n">
        <v>14.063</v>
      </c>
      <c r="I69" s="115" t="n">
        <v>6</v>
      </c>
      <c r="J69" s="115" t="n">
        <v>9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79904</v>
      </c>
      <c r="D70" s="121" t="n">
        <v>49000</v>
      </c>
      <c r="E70" s="121" t="n">
        <v>78000</v>
      </c>
      <c r="F70" s="122" t="n">
        <v>159.183673469388</v>
      </c>
      <c r="G70" s="123"/>
      <c r="H70" s="124" t="n">
        <v>229.882</v>
      </c>
      <c r="I70" s="125" t="n">
        <v>96</v>
      </c>
      <c r="J70" s="125" t="n">
        <v>233.5</v>
      </c>
      <c r="K70" s="126" t="n">
        <v>243.229166666667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2968</v>
      </c>
      <c r="D72" s="113" t="n">
        <v>2155</v>
      </c>
      <c r="E72" s="113" t="n">
        <v>2155</v>
      </c>
      <c r="F72" s="114"/>
      <c r="G72" s="114"/>
      <c r="H72" s="115" t="n">
        <v>3.35</v>
      </c>
      <c r="I72" s="115" t="n">
        <v>0.431</v>
      </c>
      <c r="J72" s="115" t="n">
        <v>0.431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12903</v>
      </c>
      <c r="D73" s="113" t="n">
        <v>12050</v>
      </c>
      <c r="E73" s="113" t="n">
        <v>12120</v>
      </c>
      <c r="F73" s="114"/>
      <c r="G73" s="114"/>
      <c r="H73" s="115" t="n">
        <v>38.064</v>
      </c>
      <c r="I73" s="115" t="n">
        <v>35.554</v>
      </c>
      <c r="J73" s="115" t="n">
        <v>48.1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25765</v>
      </c>
      <c r="D74" s="113" t="n">
        <v>22900</v>
      </c>
      <c r="E74" s="113" t="n">
        <v>23150</v>
      </c>
      <c r="F74" s="114"/>
      <c r="G74" s="114"/>
      <c r="H74" s="115" t="n">
        <v>61.515</v>
      </c>
      <c r="I74" s="115" t="n">
        <v>33.08</v>
      </c>
      <c r="J74" s="115" t="n">
        <v>86.81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1577</v>
      </c>
      <c r="D75" s="113" t="n">
        <v>9776</v>
      </c>
      <c r="E75" s="113" t="n">
        <v>10703</v>
      </c>
      <c r="F75" s="114"/>
      <c r="G75" s="114"/>
      <c r="H75" s="115" t="n">
        <v>9.783</v>
      </c>
      <c r="I75" s="115" t="n">
        <v>5.567</v>
      </c>
      <c r="J75" s="115" t="n">
        <v>14.083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4435</v>
      </c>
      <c r="D76" s="113" t="n">
        <v>4250</v>
      </c>
      <c r="E76" s="113" t="n">
        <v>4400</v>
      </c>
      <c r="F76" s="114"/>
      <c r="G76" s="114"/>
      <c r="H76" s="115" t="n">
        <v>12.196</v>
      </c>
      <c r="I76" s="115" t="n">
        <v>7.65</v>
      </c>
      <c r="J76" s="115" t="n">
        <v>15.4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2421</v>
      </c>
      <c r="D77" s="113" t="n">
        <v>2647</v>
      </c>
      <c r="E77" s="113" t="n">
        <v>2629</v>
      </c>
      <c r="F77" s="114"/>
      <c r="G77" s="114"/>
      <c r="H77" s="115" t="n">
        <v>5.605</v>
      </c>
      <c r="I77" s="115" t="n">
        <v>2.26</v>
      </c>
      <c r="J77" s="115" t="n">
        <v>7.71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5616</v>
      </c>
      <c r="D78" s="113" t="n">
        <v>5082</v>
      </c>
      <c r="E78" s="113" t="n">
        <v>5082</v>
      </c>
      <c r="F78" s="114"/>
      <c r="G78" s="114"/>
      <c r="H78" s="115" t="n">
        <v>12.725</v>
      </c>
      <c r="I78" s="115" t="n">
        <v>4.065</v>
      </c>
      <c r="J78" s="115" t="n">
        <v>1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60224</v>
      </c>
      <c r="D79" s="113" t="n">
        <v>65960</v>
      </c>
      <c r="E79" s="113" t="n">
        <v>65960</v>
      </c>
      <c r="F79" s="114"/>
      <c r="G79" s="114"/>
      <c r="H79" s="115" t="n">
        <v>146.593</v>
      </c>
      <c r="I79" s="115" t="n">
        <v>85.748</v>
      </c>
      <c r="J79" s="115" t="n">
        <v>267.113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25909</v>
      </c>
      <c r="D80" s="121" t="n">
        <v>124820</v>
      </c>
      <c r="E80" s="121" t="n">
        <v>126199</v>
      </c>
      <c r="F80" s="122" t="n">
        <v>101.104790898894</v>
      </c>
      <c r="G80" s="123"/>
      <c r="H80" s="124" t="n">
        <v>289.831</v>
      </c>
      <c r="I80" s="125" t="n">
        <v>174.355</v>
      </c>
      <c r="J80" s="125" t="n">
        <v>454.654</v>
      </c>
      <c r="K80" s="126" t="n">
        <v>260.76338504774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06</v>
      </c>
      <c r="D82" s="113" t="n">
        <v>106</v>
      </c>
      <c r="E82" s="113" t="n">
        <v>93</v>
      </c>
      <c r="F82" s="114"/>
      <c r="G82" s="114"/>
      <c r="H82" s="115" t="n">
        <v>0.125</v>
      </c>
      <c r="I82" s="115" t="n">
        <v>0.125</v>
      </c>
      <c r="J82" s="115" t="n">
        <v>0.096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135</v>
      </c>
      <c r="D83" s="113" t="n">
        <v>135</v>
      </c>
      <c r="E83" s="113" t="n">
        <v>137</v>
      </c>
      <c r="F83" s="114"/>
      <c r="G83" s="114"/>
      <c r="H83" s="115" t="n">
        <v>0.148</v>
      </c>
      <c r="I83" s="115" t="n">
        <v>0.148</v>
      </c>
      <c r="J83" s="115" t="n">
        <v>0.15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241</v>
      </c>
      <c r="D84" s="121" t="n">
        <v>241</v>
      </c>
      <c r="E84" s="121" t="n">
        <v>230</v>
      </c>
      <c r="F84" s="122" t="n">
        <v>95.4356846473029</v>
      </c>
      <c r="G84" s="123"/>
      <c r="H84" s="124" t="n">
        <v>0.273</v>
      </c>
      <c r="I84" s="125" t="n">
        <v>0.273</v>
      </c>
      <c r="J84" s="125" t="n">
        <v>0.246</v>
      </c>
      <c r="K84" s="126" t="n">
        <v>90.109890109890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1892455</v>
      </c>
      <c r="D87" s="138" t="n">
        <v>1681925</v>
      </c>
      <c r="E87" s="138" t="n">
        <v>1704958.65</v>
      </c>
      <c r="F87" s="139" t="n">
        <v>101.369481397803</v>
      </c>
      <c r="G87" s="123"/>
      <c r="H87" s="140" t="n">
        <v>5582.606</v>
      </c>
      <c r="I87" s="141" t="n">
        <v>3547.313</v>
      </c>
      <c r="J87" s="141" t="n">
        <v>6450.296</v>
      </c>
      <c r="K87" s="139" t="n">
        <v>181.836110881673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6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3</v>
      </c>
      <c r="D6" s="100" t="n">
        <f aca="false">E6-1</f>
        <v>2024</v>
      </c>
      <c r="E6" s="100" t="n">
        <v>2025</v>
      </c>
      <c r="F6" s="101" t="n">
        <f aca="false">E6</f>
        <v>2025</v>
      </c>
      <c r="G6" s="102"/>
      <c r="H6" s="99" t="n">
        <f aca="false">J6-2</f>
        <v>2023</v>
      </c>
      <c r="I6" s="100" t="n">
        <f aca="false">J6-1</f>
        <v>2024</v>
      </c>
      <c r="J6" s="100" t="n">
        <v>2025</v>
      </c>
      <c r="K6" s="101" t="n">
        <f aca="false">J6</f>
        <v>2025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4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4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</v>
      </c>
      <c r="D26" s="121" t="n">
        <v>2</v>
      </c>
      <c r="E26" s="121" t="n">
        <v>1</v>
      </c>
      <c r="F26" s="122" t="n">
        <v>50</v>
      </c>
      <c r="G26" s="123"/>
      <c r="H26" s="124" t="n">
        <v>0.016</v>
      </c>
      <c r="I26" s="125" t="n">
        <v>0.016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39</v>
      </c>
      <c r="D28" s="113" t="n">
        <v>39</v>
      </c>
      <c r="E28" s="113" t="n">
        <v>39</v>
      </c>
      <c r="F28" s="114"/>
      <c r="G28" s="114"/>
      <c r="H28" s="115" t="n">
        <v>0.74</v>
      </c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 t="n">
        <v>15</v>
      </c>
      <c r="E30" s="113" t="n">
        <v>1</v>
      </c>
      <c r="F30" s="114"/>
      <c r="G30" s="114"/>
      <c r="H30" s="115"/>
      <c r="I30" s="115" t="n">
        <v>0.013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39</v>
      </c>
      <c r="D31" s="121" t="n">
        <v>54</v>
      </c>
      <c r="E31" s="121" t="n">
        <v>40</v>
      </c>
      <c r="F31" s="122" t="n">
        <v>74.0740740740741</v>
      </c>
      <c r="G31" s="123"/>
      <c r="H31" s="124" t="n">
        <v>0.74</v>
      </c>
      <c r="I31" s="125" t="n">
        <v>0.013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15</v>
      </c>
      <c r="D33" s="113" t="n">
        <v>15</v>
      </c>
      <c r="E33" s="113" t="n">
        <v>15</v>
      </c>
      <c r="F33" s="114"/>
      <c r="G33" s="114"/>
      <c r="H33" s="115" t="n">
        <v>0.22</v>
      </c>
      <c r="I33" s="115" t="n">
        <v>0.213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27</v>
      </c>
      <c r="D34" s="113" t="n">
        <v>18</v>
      </c>
      <c r="E34" s="113" t="n">
        <v>16</v>
      </c>
      <c r="F34" s="114"/>
      <c r="G34" s="114"/>
      <c r="H34" s="115" t="n">
        <v>0.323</v>
      </c>
      <c r="I34" s="115" t="n">
        <v>0.123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20</v>
      </c>
      <c r="D35" s="113"/>
      <c r="E35" s="113"/>
      <c r="F35" s="114"/>
      <c r="G35" s="114"/>
      <c r="H35" s="115" t="n">
        <v>0.217</v>
      </c>
      <c r="I35" s="115"/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4</v>
      </c>
      <c r="D36" s="113" t="n">
        <v>13</v>
      </c>
      <c r="E36" s="113" t="n">
        <v>8</v>
      </c>
      <c r="F36" s="114"/>
      <c r="G36" s="114"/>
      <c r="H36" s="115" t="n">
        <v>0.054</v>
      </c>
      <c r="I36" s="115" t="n">
        <v>0.199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66</v>
      </c>
      <c r="D37" s="121" t="n">
        <v>46</v>
      </c>
      <c r="E37" s="121" t="n">
        <v>39</v>
      </c>
      <c r="F37" s="122" t="n">
        <v>84.7826086956522</v>
      </c>
      <c r="G37" s="123"/>
      <c r="H37" s="124" t="n">
        <v>0.814</v>
      </c>
      <c r="I37" s="125" t="n">
        <v>0.535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</v>
      </c>
      <c r="D39" s="121" t="n">
        <v>1</v>
      </c>
      <c r="E39" s="121" t="n">
        <v>1</v>
      </c>
      <c r="F39" s="122" t="n">
        <v>100</v>
      </c>
      <c r="G39" s="123"/>
      <c r="H39" s="124" t="n">
        <v>0.011</v>
      </c>
      <c r="I39" s="125" t="n">
        <v>0.009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2</v>
      </c>
      <c r="D46" s="113" t="n">
        <v>6</v>
      </c>
      <c r="E46" s="113" t="n">
        <v>12</v>
      </c>
      <c r="F46" s="114"/>
      <c r="G46" s="114"/>
      <c r="H46" s="115" t="n">
        <v>0.06</v>
      </c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2</v>
      </c>
      <c r="D50" s="121" t="n">
        <v>6</v>
      </c>
      <c r="E50" s="121" t="n">
        <v>12</v>
      </c>
      <c r="F50" s="122" t="n">
        <v>200</v>
      </c>
      <c r="G50" s="123"/>
      <c r="H50" s="124" t="n">
        <v>0.06</v>
      </c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</v>
      </c>
      <c r="D52" s="121"/>
      <c r="E52" s="121"/>
      <c r="F52" s="122"/>
      <c r="G52" s="123"/>
      <c r="H52" s="124" t="n">
        <v>0.02</v>
      </c>
      <c r="I52" s="125" t="n">
        <v>0.017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/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70</v>
      </c>
      <c r="D58" s="113" t="n">
        <v>70</v>
      </c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70</v>
      </c>
      <c r="D59" s="121" t="n">
        <v>70</v>
      </c>
      <c r="E59" s="121"/>
      <c r="F59" s="122"/>
      <c r="G59" s="123"/>
      <c r="H59" s="124"/>
      <c r="I59" s="125"/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8</v>
      </c>
      <c r="D61" s="113" t="n">
        <v>20</v>
      </c>
      <c r="E61" s="113" t="n">
        <v>7</v>
      </c>
      <c r="F61" s="114"/>
      <c r="G61" s="114"/>
      <c r="H61" s="115" t="n">
        <v>0.24</v>
      </c>
      <c r="I61" s="115" t="n">
        <v>0.27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/>
      <c r="I62" s="115"/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35</v>
      </c>
      <c r="D63" s="113" t="n">
        <v>29</v>
      </c>
      <c r="E63" s="113" t="n">
        <v>29</v>
      </c>
      <c r="F63" s="114"/>
      <c r="G63" s="114"/>
      <c r="H63" s="115" t="n">
        <v>0.665</v>
      </c>
      <c r="I63" s="115" t="n">
        <v>0.58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43</v>
      </c>
      <c r="D64" s="121" t="n">
        <v>49</v>
      </c>
      <c r="E64" s="121" t="n">
        <v>36</v>
      </c>
      <c r="F64" s="122" t="n">
        <v>73.4693877551021</v>
      </c>
      <c r="G64" s="123"/>
      <c r="H64" s="124" t="n">
        <v>0.905</v>
      </c>
      <c r="I64" s="125" t="n">
        <v>0.85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7</v>
      </c>
      <c r="D66" s="121" t="n">
        <v>13</v>
      </c>
      <c r="E66" s="121" t="n">
        <v>13</v>
      </c>
      <c r="F66" s="122" t="n">
        <v>100</v>
      </c>
      <c r="G66" s="123"/>
      <c r="H66" s="124" t="n">
        <v>0.404</v>
      </c>
      <c r="I66" s="125" t="n">
        <v>0.43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47</v>
      </c>
      <c r="D72" s="113" t="n">
        <v>70</v>
      </c>
      <c r="E72" s="113" t="n">
        <v>73</v>
      </c>
      <c r="F72" s="114"/>
      <c r="G72" s="114"/>
      <c r="H72" s="115" t="n">
        <v>0.636</v>
      </c>
      <c r="I72" s="115" t="n">
        <v>1.05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20</v>
      </c>
      <c r="D73" s="113" t="n">
        <v>22</v>
      </c>
      <c r="E73" s="113" t="n">
        <v>7</v>
      </c>
      <c r="F73" s="114"/>
      <c r="G73" s="114"/>
      <c r="H73" s="115" t="n">
        <v>0.4</v>
      </c>
      <c r="I73" s="115" t="n">
        <v>0.469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4</v>
      </c>
      <c r="D75" s="113" t="n">
        <v>30</v>
      </c>
      <c r="E75" s="113" t="n">
        <v>26</v>
      </c>
      <c r="F75" s="114"/>
      <c r="G75" s="114"/>
      <c r="H75" s="115" t="n">
        <v>0.21</v>
      </c>
      <c r="I75" s="115" t="n">
        <v>0.479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 t="n">
        <v>39</v>
      </c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</v>
      </c>
      <c r="D77" s="113" t="n">
        <v>1</v>
      </c>
      <c r="E77" s="113"/>
      <c r="F77" s="114"/>
      <c r="G77" s="114"/>
      <c r="H77" s="115" t="n">
        <v>0.018</v>
      </c>
      <c r="I77" s="115" t="n">
        <v>0.018</v>
      </c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20</v>
      </c>
      <c r="D78" s="113" t="n">
        <v>20</v>
      </c>
      <c r="E78" s="113" t="n">
        <v>26</v>
      </c>
      <c r="F78" s="114"/>
      <c r="G78" s="114"/>
      <c r="H78" s="115" t="n">
        <v>0.46</v>
      </c>
      <c r="I78" s="115" t="n">
        <v>0.65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20</v>
      </c>
      <c r="D79" s="113" t="n">
        <v>5</v>
      </c>
      <c r="E79" s="113" t="n">
        <v>18</v>
      </c>
      <c r="F79" s="114"/>
      <c r="G79" s="114"/>
      <c r="H79" s="115" t="n">
        <v>0.171</v>
      </c>
      <c r="I79" s="115" t="n">
        <v>0.084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22</v>
      </c>
      <c r="D80" s="121" t="n">
        <v>187</v>
      </c>
      <c r="E80" s="121" t="n">
        <v>150</v>
      </c>
      <c r="F80" s="122" t="n">
        <v>80.2139037433155</v>
      </c>
      <c r="G80" s="123"/>
      <c r="H80" s="124" t="n">
        <v>1.895</v>
      </c>
      <c r="I80" s="125" t="n">
        <v>2.75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8</v>
      </c>
      <c r="D82" s="113" t="n">
        <v>1</v>
      </c>
      <c r="E82" s="113" t="n">
        <v>1</v>
      </c>
      <c r="F82" s="114"/>
      <c r="G82" s="114"/>
      <c r="H82" s="115" t="n">
        <v>0.162</v>
      </c>
      <c r="I82" s="115" t="n">
        <v>0.02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8</v>
      </c>
      <c r="D83" s="113" t="n">
        <v>8</v>
      </c>
      <c r="E83" s="113" t="n">
        <v>1</v>
      </c>
      <c r="F83" s="114"/>
      <c r="G83" s="114"/>
      <c r="H83" s="115" t="n">
        <v>0.113</v>
      </c>
      <c r="I83" s="115" t="n">
        <v>0.008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16</v>
      </c>
      <c r="D84" s="121" t="n">
        <v>9</v>
      </c>
      <c r="E84" s="121" t="n">
        <v>2</v>
      </c>
      <c r="F84" s="122" t="n">
        <v>22.2222222222222</v>
      </c>
      <c r="G84" s="123"/>
      <c r="H84" s="124" t="n">
        <v>0.275</v>
      </c>
      <c r="I84" s="125" t="n">
        <v>0.028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390</v>
      </c>
      <c r="D87" s="138" t="n">
        <v>437</v>
      </c>
      <c r="E87" s="138" t="n">
        <v>294</v>
      </c>
      <c r="F87" s="139" t="n">
        <v>67.2768878718536</v>
      </c>
      <c r="G87" s="123"/>
      <c r="H87" s="140" t="n">
        <v>5.14</v>
      </c>
      <c r="I87" s="141" t="n">
        <v>4.648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7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3</v>
      </c>
      <c r="D6" s="100" t="n">
        <f aca="false">E6-1</f>
        <v>2024</v>
      </c>
      <c r="E6" s="100" t="n">
        <v>2025</v>
      </c>
      <c r="F6" s="101" t="n">
        <f aca="false">E6</f>
        <v>2025</v>
      </c>
      <c r="G6" s="102"/>
      <c r="H6" s="99" t="n">
        <f aca="false">J6-2</f>
        <v>2023</v>
      </c>
      <c r="I6" s="100" t="n">
        <f aca="false">J6-1</f>
        <v>2024</v>
      </c>
      <c r="J6" s="100" t="n">
        <v>2025</v>
      </c>
      <c r="K6" s="101" t="n">
        <f aca="false">J6</f>
        <v>2025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7</v>
      </c>
      <c r="F7" s="106" t="str">
        <f aca="false">CONCATENATE(D6,"=100")</f>
        <v>2024=100</v>
      </c>
      <c r="G7" s="107"/>
      <c r="H7" s="104" t="s">
        <v>218</v>
      </c>
      <c r="I7" s="105" t="s">
        <v>219</v>
      </c>
      <c r="J7" s="105"/>
      <c r="K7" s="106" t="str">
        <f aca="false">CONCATENATE(I6,"=100")</f>
        <v>2024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50</v>
      </c>
      <c r="D9" s="113" t="n">
        <v>42</v>
      </c>
      <c r="E9" s="113" t="n">
        <v>49</v>
      </c>
      <c r="F9" s="114"/>
      <c r="G9" s="114"/>
      <c r="H9" s="115" t="n">
        <v>0.761</v>
      </c>
      <c r="I9" s="115" t="n">
        <v>0.793</v>
      </c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16</v>
      </c>
      <c r="D10" s="113" t="n">
        <v>18</v>
      </c>
      <c r="E10" s="113" t="n">
        <v>17.25</v>
      </c>
      <c r="F10" s="114"/>
      <c r="G10" s="114"/>
      <c r="H10" s="115" t="n">
        <v>0.267</v>
      </c>
      <c r="I10" s="115" t="n">
        <v>0.278</v>
      </c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20</v>
      </c>
      <c r="D11" s="113" t="n">
        <v>22</v>
      </c>
      <c r="E11" s="113" t="n">
        <v>21</v>
      </c>
      <c r="F11" s="114"/>
      <c r="G11" s="114"/>
      <c r="H11" s="115" t="n">
        <v>0.368</v>
      </c>
      <c r="I11" s="115" t="n">
        <v>0.346</v>
      </c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60</v>
      </c>
      <c r="D12" s="113" t="n">
        <v>62</v>
      </c>
      <c r="E12" s="113" t="n">
        <v>48</v>
      </c>
      <c r="F12" s="114"/>
      <c r="G12" s="114"/>
      <c r="H12" s="115" t="n">
        <v>1.292</v>
      </c>
      <c r="I12" s="115" t="n">
        <v>0.988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46</v>
      </c>
      <c r="D13" s="121" t="n">
        <v>144</v>
      </c>
      <c r="E13" s="121" t="n">
        <v>135.25</v>
      </c>
      <c r="F13" s="122" t="n">
        <v>93.9236111111111</v>
      </c>
      <c r="G13" s="123"/>
      <c r="H13" s="124" t="n">
        <v>2.688</v>
      </c>
      <c r="I13" s="125" t="n">
        <v>2.405</v>
      </c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6</v>
      </c>
      <c r="D15" s="121" t="n">
        <v>5</v>
      </c>
      <c r="E15" s="121" t="n">
        <v>4</v>
      </c>
      <c r="F15" s="122" t="n">
        <v>80</v>
      </c>
      <c r="G15" s="123"/>
      <c r="H15" s="124" t="n">
        <v>0.075</v>
      </c>
      <c r="I15" s="125" t="n">
        <v>0.09</v>
      </c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</v>
      </c>
      <c r="D17" s="121" t="n">
        <v>1</v>
      </c>
      <c r="E17" s="121" t="n">
        <v>1</v>
      </c>
      <c r="F17" s="122" t="n">
        <v>100</v>
      </c>
      <c r="G17" s="123"/>
      <c r="H17" s="124"/>
      <c r="I17" s="125" t="n">
        <v>0.011</v>
      </c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68</v>
      </c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68</v>
      </c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121</v>
      </c>
      <c r="D24" s="121" t="n">
        <v>92</v>
      </c>
      <c r="E24" s="121" t="n">
        <v>120</v>
      </c>
      <c r="F24" s="122" t="n">
        <v>130.434782608696</v>
      </c>
      <c r="G24" s="123"/>
      <c r="H24" s="124" t="n">
        <v>3.025</v>
      </c>
      <c r="I24" s="125" t="n">
        <v>2.576</v>
      </c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0</v>
      </c>
      <c r="D26" s="121" t="n">
        <v>15</v>
      </c>
      <c r="E26" s="121" t="n">
        <v>14</v>
      </c>
      <c r="F26" s="122" t="n">
        <v>93.3333333333333</v>
      </c>
      <c r="G26" s="123"/>
      <c r="H26" s="124" t="n">
        <v>0.74</v>
      </c>
      <c r="I26" s="125" t="n">
        <v>0.65</v>
      </c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2</v>
      </c>
      <c r="D28" s="113"/>
      <c r="E28" s="113"/>
      <c r="F28" s="114"/>
      <c r="G28" s="114"/>
      <c r="H28" s="115" t="n">
        <v>0.044</v>
      </c>
      <c r="I28" s="115"/>
      <c r="J28" s="115"/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/>
      <c r="I29" s="115"/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223</v>
      </c>
      <c r="D30" s="113" t="n">
        <v>226</v>
      </c>
      <c r="E30" s="113" t="n">
        <v>301</v>
      </c>
      <c r="F30" s="114"/>
      <c r="G30" s="114"/>
      <c r="H30" s="115" t="n">
        <v>6.12</v>
      </c>
      <c r="I30" s="115" t="n">
        <v>4.144</v>
      </c>
      <c r="J30" s="115"/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25</v>
      </c>
      <c r="D31" s="121" t="n">
        <v>226</v>
      </c>
      <c r="E31" s="121" t="n">
        <v>301</v>
      </c>
      <c r="F31" s="122" t="n">
        <v>133.185840707965</v>
      </c>
      <c r="G31" s="123"/>
      <c r="H31" s="124" t="n">
        <v>6.164</v>
      </c>
      <c r="I31" s="125" t="n">
        <v>4.144</v>
      </c>
      <c r="J31" s="125"/>
      <c r="K31" s="126"/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52</v>
      </c>
      <c r="D33" s="113" t="n">
        <v>33</v>
      </c>
      <c r="E33" s="113" t="n">
        <v>33</v>
      </c>
      <c r="F33" s="114"/>
      <c r="G33" s="114"/>
      <c r="H33" s="115" t="n">
        <v>1.231</v>
      </c>
      <c r="I33" s="115" t="n">
        <v>0.804</v>
      </c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21</v>
      </c>
      <c r="D34" s="113" t="n">
        <v>10</v>
      </c>
      <c r="E34" s="113" t="n">
        <v>6</v>
      </c>
      <c r="F34" s="114"/>
      <c r="G34" s="114"/>
      <c r="H34" s="115" t="n">
        <v>0.533</v>
      </c>
      <c r="I34" s="115" t="n">
        <v>0.214</v>
      </c>
      <c r="J34" s="115"/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 t="n">
        <v>14</v>
      </c>
      <c r="E35" s="113" t="n">
        <v>8</v>
      </c>
      <c r="F35" s="114"/>
      <c r="G35" s="114"/>
      <c r="H35" s="115"/>
      <c r="I35" s="115" t="n">
        <v>0.315</v>
      </c>
      <c r="J35" s="115"/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96</v>
      </c>
      <c r="D36" s="113" t="n">
        <v>50</v>
      </c>
      <c r="E36" s="113" t="n">
        <v>64</v>
      </c>
      <c r="F36" s="114"/>
      <c r="G36" s="114"/>
      <c r="H36" s="115" t="n">
        <v>2.112</v>
      </c>
      <c r="I36" s="115" t="n">
        <v>1.118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69</v>
      </c>
      <c r="D37" s="121" t="n">
        <v>107</v>
      </c>
      <c r="E37" s="121" t="n">
        <v>111</v>
      </c>
      <c r="F37" s="122" t="n">
        <v>103.738317757009</v>
      </c>
      <c r="G37" s="123"/>
      <c r="H37" s="124" t="n">
        <v>3.876</v>
      </c>
      <c r="I37" s="125" t="n">
        <v>2.451</v>
      </c>
      <c r="J37" s="125"/>
      <c r="K37" s="126"/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8</v>
      </c>
      <c r="D39" s="121" t="n">
        <v>10</v>
      </c>
      <c r="E39" s="121" t="n">
        <v>10</v>
      </c>
      <c r="F39" s="122" t="n">
        <v>100</v>
      </c>
      <c r="G39" s="123"/>
      <c r="H39" s="124" t="n">
        <v>0.055</v>
      </c>
      <c r="I39" s="125" t="n">
        <v>0.08</v>
      </c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6</v>
      </c>
      <c r="D41" s="113" t="n">
        <v>34</v>
      </c>
      <c r="E41" s="113" t="n">
        <v>21</v>
      </c>
      <c r="F41" s="114"/>
      <c r="G41" s="114"/>
      <c r="H41" s="115" t="n">
        <v>0.78</v>
      </c>
      <c r="I41" s="115" t="n">
        <v>1.003</v>
      </c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</v>
      </c>
      <c r="D42" s="113" t="n">
        <v>3</v>
      </c>
      <c r="E42" s="113"/>
      <c r="F42" s="114"/>
      <c r="G42" s="114"/>
      <c r="H42" s="115" t="n">
        <v>0.112</v>
      </c>
      <c r="I42" s="115" t="n">
        <v>0.084</v>
      </c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43</v>
      </c>
      <c r="D43" s="113" t="n">
        <v>43</v>
      </c>
      <c r="E43" s="113" t="n">
        <v>41</v>
      </c>
      <c r="F43" s="114"/>
      <c r="G43" s="114"/>
      <c r="H43" s="115" t="n">
        <v>0.86</v>
      </c>
      <c r="I43" s="115" t="n">
        <v>0.925</v>
      </c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10</v>
      </c>
      <c r="D45" s="113" t="n">
        <v>12</v>
      </c>
      <c r="E45" s="113" t="n">
        <v>12</v>
      </c>
      <c r="F45" s="114"/>
      <c r="G45" s="114"/>
      <c r="H45" s="115" t="n">
        <v>0.255</v>
      </c>
      <c r="I45" s="115" t="n">
        <v>0.33</v>
      </c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422</v>
      </c>
      <c r="D46" s="113" t="n">
        <v>413</v>
      </c>
      <c r="E46" s="113" t="n">
        <v>344</v>
      </c>
      <c r="F46" s="114"/>
      <c r="G46" s="114"/>
      <c r="H46" s="115" t="n">
        <v>14.805</v>
      </c>
      <c r="I46" s="115" t="n">
        <v>14.042</v>
      </c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4</v>
      </c>
      <c r="D47" s="113" t="n">
        <v>17</v>
      </c>
      <c r="E47" s="113" t="n">
        <v>19</v>
      </c>
      <c r="F47" s="114"/>
      <c r="G47" s="114"/>
      <c r="H47" s="115" t="n">
        <v>0.42</v>
      </c>
      <c r="I47" s="115" t="n">
        <v>0.51</v>
      </c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42</v>
      </c>
      <c r="D48" s="113" t="n">
        <v>128</v>
      </c>
      <c r="E48" s="113" t="n">
        <v>127</v>
      </c>
      <c r="F48" s="114"/>
      <c r="G48" s="114"/>
      <c r="H48" s="115" t="n">
        <v>4.32</v>
      </c>
      <c r="I48" s="115" t="n">
        <v>5.76</v>
      </c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 t="n">
        <v>1</v>
      </c>
      <c r="E49" s="113"/>
      <c r="F49" s="114"/>
      <c r="G49" s="114"/>
      <c r="H49" s="115" t="n">
        <v>0.025</v>
      </c>
      <c r="I49" s="115" t="n">
        <v>0.025</v>
      </c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658</v>
      </c>
      <c r="D50" s="121" t="n">
        <v>651</v>
      </c>
      <c r="E50" s="121" t="n">
        <v>564</v>
      </c>
      <c r="F50" s="122" t="n">
        <v>86.6359447004608</v>
      </c>
      <c r="G50" s="123"/>
      <c r="H50" s="124" t="n">
        <v>21.577</v>
      </c>
      <c r="I50" s="125" t="n">
        <v>22.679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1</v>
      </c>
      <c r="D52" s="121" t="n">
        <v>18</v>
      </c>
      <c r="E52" s="121"/>
      <c r="F52" s="122"/>
      <c r="G52" s="123"/>
      <c r="H52" s="124" t="n">
        <v>0.068</v>
      </c>
      <c r="I52" s="125" t="n">
        <v>0.319</v>
      </c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/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</v>
      </c>
      <c r="D55" s="113" t="n">
        <v>2</v>
      </c>
      <c r="E55" s="113" t="n">
        <v>1</v>
      </c>
      <c r="F55" s="114"/>
      <c r="G55" s="114"/>
      <c r="H55" s="115" t="n">
        <v>0.019</v>
      </c>
      <c r="I55" s="115" t="n">
        <v>0.058</v>
      </c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 t="n">
        <v>7</v>
      </c>
      <c r="E56" s="113" t="n">
        <v>8</v>
      </c>
      <c r="F56" s="114"/>
      <c r="G56" s="114"/>
      <c r="H56" s="115"/>
      <c r="I56" s="115" t="n">
        <v>0.285</v>
      </c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6</v>
      </c>
      <c r="D57" s="113" t="n">
        <v>4</v>
      </c>
      <c r="E57" s="113" t="n">
        <v>4</v>
      </c>
      <c r="F57" s="114"/>
      <c r="G57" s="114"/>
      <c r="H57" s="115" t="n">
        <v>0.036</v>
      </c>
      <c r="I57" s="115" t="n">
        <v>0.038</v>
      </c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4</v>
      </c>
      <c r="D58" s="113" t="n">
        <v>10</v>
      </c>
      <c r="E58" s="113" t="n">
        <v>9</v>
      </c>
      <c r="F58" s="114"/>
      <c r="G58" s="114"/>
      <c r="H58" s="115" t="n">
        <v>0.63</v>
      </c>
      <c r="I58" s="115" t="n">
        <v>0.36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21</v>
      </c>
      <c r="D59" s="121" t="n">
        <v>23</v>
      </c>
      <c r="E59" s="121" t="n">
        <v>22</v>
      </c>
      <c r="F59" s="122" t="n">
        <v>95.6521739130435</v>
      </c>
      <c r="G59" s="123"/>
      <c r="H59" s="124" t="n">
        <v>0.685</v>
      </c>
      <c r="I59" s="125" t="n">
        <v>0.741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40</v>
      </c>
      <c r="D61" s="113" t="n">
        <v>15</v>
      </c>
      <c r="E61" s="113" t="n">
        <v>21</v>
      </c>
      <c r="F61" s="114"/>
      <c r="G61" s="114"/>
      <c r="H61" s="115" t="n">
        <v>1.1</v>
      </c>
      <c r="I61" s="115" t="n">
        <v>0.75</v>
      </c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42</v>
      </c>
      <c r="D62" s="113" t="n">
        <v>25</v>
      </c>
      <c r="E62" s="113" t="n">
        <v>32</v>
      </c>
      <c r="F62" s="114"/>
      <c r="G62" s="114"/>
      <c r="H62" s="115" t="n">
        <v>1.05</v>
      </c>
      <c r="I62" s="115" t="n">
        <v>0.76</v>
      </c>
      <c r="J62" s="115"/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36</v>
      </c>
      <c r="D63" s="113" t="n">
        <v>37</v>
      </c>
      <c r="E63" s="113" t="n">
        <v>31</v>
      </c>
      <c r="F63" s="114"/>
      <c r="G63" s="114"/>
      <c r="H63" s="115" t="n">
        <v>1.021</v>
      </c>
      <c r="I63" s="115" t="n">
        <v>0.89</v>
      </c>
      <c r="J63" s="115"/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18</v>
      </c>
      <c r="D64" s="121" t="n">
        <v>77</v>
      </c>
      <c r="E64" s="121" t="n">
        <v>84</v>
      </c>
      <c r="F64" s="122" t="n">
        <v>109.090909090909</v>
      </c>
      <c r="G64" s="123"/>
      <c r="H64" s="124" t="n">
        <v>3.171</v>
      </c>
      <c r="I64" s="125" t="n">
        <v>2.4</v>
      </c>
      <c r="J64" s="125"/>
      <c r="K64" s="126"/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70</v>
      </c>
      <c r="D66" s="121" t="n">
        <v>12</v>
      </c>
      <c r="E66" s="121" t="n">
        <v>12</v>
      </c>
      <c r="F66" s="122" t="n">
        <v>100</v>
      </c>
      <c r="G66" s="123"/>
      <c r="H66" s="124" t="n">
        <v>2.065</v>
      </c>
      <c r="I66" s="125" t="n">
        <v>0.44</v>
      </c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2</v>
      </c>
      <c r="D68" s="113" t="n">
        <v>1</v>
      </c>
      <c r="E68" s="113" t="n">
        <v>1</v>
      </c>
      <c r="F68" s="114"/>
      <c r="G68" s="114"/>
      <c r="H68" s="115" t="n">
        <v>0.07</v>
      </c>
      <c r="I68" s="115" t="n">
        <v>0.02</v>
      </c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26</v>
      </c>
      <c r="D69" s="113" t="n">
        <v>30</v>
      </c>
      <c r="E69" s="113" t="n">
        <v>34</v>
      </c>
      <c r="F69" s="114"/>
      <c r="G69" s="114"/>
      <c r="H69" s="115" t="n">
        <v>0.875</v>
      </c>
      <c r="I69" s="115" t="n">
        <v>0.75</v>
      </c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28</v>
      </c>
      <c r="D70" s="121" t="n">
        <v>31</v>
      </c>
      <c r="E70" s="121" t="n">
        <v>35</v>
      </c>
      <c r="F70" s="122" t="n">
        <v>112.903225806452</v>
      </c>
      <c r="G70" s="123"/>
      <c r="H70" s="124" t="n">
        <v>0.945</v>
      </c>
      <c r="I70" s="125" t="n">
        <v>0.77</v>
      </c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5</v>
      </c>
      <c r="D72" s="113" t="n">
        <v>18</v>
      </c>
      <c r="E72" s="113" t="n">
        <v>22</v>
      </c>
      <c r="F72" s="114"/>
      <c r="G72" s="114"/>
      <c r="H72" s="115" t="n">
        <v>0.24</v>
      </c>
      <c r="I72" s="115" t="n">
        <v>0.288</v>
      </c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390</v>
      </c>
      <c r="D73" s="113" t="n">
        <v>450</v>
      </c>
      <c r="E73" s="113" t="n">
        <v>266</v>
      </c>
      <c r="F73" s="114"/>
      <c r="G73" s="114"/>
      <c r="H73" s="115" t="n">
        <v>8.52</v>
      </c>
      <c r="I73" s="115" t="n">
        <v>8.42</v>
      </c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057</v>
      </c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24</v>
      </c>
      <c r="D75" s="113" t="n">
        <v>20</v>
      </c>
      <c r="E75" s="113" t="n">
        <v>19</v>
      </c>
      <c r="F75" s="114"/>
      <c r="G75" s="114"/>
      <c r="H75" s="115" t="n">
        <v>0.771</v>
      </c>
      <c r="I75" s="115" t="n">
        <v>0.59</v>
      </c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60</v>
      </c>
      <c r="D76" s="113" t="n">
        <v>48</v>
      </c>
      <c r="E76" s="113" t="n">
        <v>32</v>
      </c>
      <c r="F76" s="114"/>
      <c r="G76" s="114"/>
      <c r="H76" s="115" t="n">
        <v>2.6</v>
      </c>
      <c r="I76" s="115" t="n">
        <v>1.92</v>
      </c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40</v>
      </c>
      <c r="D78" s="113" t="n">
        <v>30</v>
      </c>
      <c r="E78" s="113" t="n">
        <v>30</v>
      </c>
      <c r="F78" s="114"/>
      <c r="G78" s="114"/>
      <c r="H78" s="115" t="n">
        <v>0.8</v>
      </c>
      <c r="I78" s="115" t="n">
        <v>0.8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80</v>
      </c>
      <c r="D79" s="113" t="n">
        <v>120</v>
      </c>
      <c r="E79" s="113" t="n">
        <v>140</v>
      </c>
      <c r="F79" s="114"/>
      <c r="G79" s="114"/>
      <c r="H79" s="115" t="n">
        <v>7.2</v>
      </c>
      <c r="I79" s="115" t="n">
        <v>4.8</v>
      </c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709</v>
      </c>
      <c r="D80" s="121" t="n">
        <v>686</v>
      </c>
      <c r="E80" s="121" t="n">
        <v>509</v>
      </c>
      <c r="F80" s="122" t="n">
        <v>74.198250728863</v>
      </c>
      <c r="G80" s="123"/>
      <c r="H80" s="124" t="n">
        <v>20.188</v>
      </c>
      <c r="I80" s="125" t="n">
        <v>16.818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89</v>
      </c>
      <c r="D82" s="113" t="n">
        <v>87</v>
      </c>
      <c r="E82" s="113" t="n">
        <v>51</v>
      </c>
      <c r="F82" s="114"/>
      <c r="G82" s="114"/>
      <c r="H82" s="115" t="n">
        <v>1.966</v>
      </c>
      <c r="I82" s="115" t="n">
        <v>1.123</v>
      </c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134</v>
      </c>
      <c r="D83" s="113" t="n">
        <v>159</v>
      </c>
      <c r="E83" s="113" t="n">
        <v>157</v>
      </c>
      <c r="F83" s="114"/>
      <c r="G83" s="114"/>
      <c r="H83" s="115" t="n">
        <v>2.95</v>
      </c>
      <c r="I83" s="115" t="n">
        <v>3.454</v>
      </c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223</v>
      </c>
      <c r="D84" s="121" t="n">
        <v>246</v>
      </c>
      <c r="E84" s="121" t="n">
        <v>208</v>
      </c>
      <c r="F84" s="122" t="n">
        <v>84.5528455284553</v>
      </c>
      <c r="G84" s="123"/>
      <c r="H84" s="124" t="n">
        <v>4.916</v>
      </c>
      <c r="I84" s="125" t="n">
        <v>4.577</v>
      </c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592</v>
      </c>
      <c r="D87" s="138" t="n">
        <v>2344</v>
      </c>
      <c r="E87" s="138" t="n">
        <v>2130.25</v>
      </c>
      <c r="F87" s="139" t="n">
        <v>90.8809726962457</v>
      </c>
      <c r="G87" s="123"/>
      <c r="H87" s="140" t="n">
        <v>70.238</v>
      </c>
      <c r="I87" s="141" t="n">
        <v>61.151</v>
      </c>
      <c r="J87" s="141"/>
      <c r="K87" s="139"/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8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17.616</v>
      </c>
      <c r="I9" s="115" t="n">
        <v>22.04</v>
      </c>
      <c r="J9" s="115" t="n">
        <v>22.325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13.963</v>
      </c>
      <c r="I10" s="115" t="n">
        <v>16.65</v>
      </c>
      <c r="J10" s="115" t="n">
        <v>19.7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6.973</v>
      </c>
      <c r="I11" s="115" t="n">
        <v>11.155</v>
      </c>
      <c r="J11" s="115" t="n">
        <v>12.65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9.84</v>
      </c>
      <c r="I12" s="115" t="n">
        <v>5.918</v>
      </c>
      <c r="J12" s="115" t="n">
        <v>9.475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48.392</v>
      </c>
      <c r="I13" s="125" t="n">
        <v>55.763</v>
      </c>
      <c r="J13" s="125" t="n">
        <v>64.15</v>
      </c>
      <c r="K13" s="126" t="n">
        <v>115.040439000771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1.095</v>
      </c>
      <c r="I15" s="125" t="n">
        <v>1.4</v>
      </c>
      <c r="J15" s="125" t="n">
        <v>1.5</v>
      </c>
      <c r="K15" s="126" t="n">
        <v>107.142857142857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 t="n">
        <v>0.065</v>
      </c>
      <c r="I17" s="125" t="n">
        <v>0.209</v>
      </c>
      <c r="J17" s="125" t="n">
        <v>0.532</v>
      </c>
      <c r="K17" s="126" t="n">
        <v>254.545454545455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553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1.272</v>
      </c>
      <c r="I20" s="115" t="n">
        <v>1.2</v>
      </c>
      <c r="J20" s="115" t="n">
        <v>1.1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1.517</v>
      </c>
      <c r="I21" s="115" t="n">
        <v>1.5</v>
      </c>
      <c r="J21" s="115" t="n">
        <v>1.5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3.342</v>
      </c>
      <c r="I22" s="125" t="n">
        <v>2.7</v>
      </c>
      <c r="J22" s="125" t="n">
        <v>2.6</v>
      </c>
      <c r="K22" s="126" t="n">
        <v>96.2962962962963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5.903</v>
      </c>
      <c r="I24" s="125" t="n">
        <v>8.638</v>
      </c>
      <c r="J24" s="125" t="n">
        <v>10.934</v>
      </c>
      <c r="K24" s="126" t="n">
        <v>126.580226904376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8.653</v>
      </c>
      <c r="I26" s="125" t="n">
        <v>11</v>
      </c>
      <c r="J26" s="125" t="n">
        <v>12</v>
      </c>
      <c r="K26" s="126" t="n">
        <v>109.090909090909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13.922</v>
      </c>
      <c r="I28" s="115" t="n">
        <v>12</v>
      </c>
      <c r="J28" s="115" t="n">
        <v>12.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6.174</v>
      </c>
      <c r="I29" s="115" t="n">
        <v>5.5</v>
      </c>
      <c r="J29" s="115" t="n">
        <v>4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46.522</v>
      </c>
      <c r="I30" s="115" t="n">
        <v>55.83</v>
      </c>
      <c r="J30" s="115" t="n">
        <v>48.38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66.618</v>
      </c>
      <c r="I31" s="125" t="n">
        <v>73.33</v>
      </c>
      <c r="J31" s="125" t="n">
        <v>64.88</v>
      </c>
      <c r="K31" s="126" t="n">
        <v>88.4767489431338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0.547</v>
      </c>
      <c r="I33" s="115" t="n">
        <v>0.55</v>
      </c>
      <c r="J33" s="115" t="n">
        <v>0.33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88.167</v>
      </c>
      <c r="I34" s="115" t="n">
        <v>89.883</v>
      </c>
      <c r="J34" s="115" t="n">
        <v>96.29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128.079</v>
      </c>
      <c r="I35" s="115" t="n">
        <v>147.71</v>
      </c>
      <c r="J35" s="115" t="n">
        <v>16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0.583</v>
      </c>
      <c r="I36" s="115" t="n">
        <v>0.583</v>
      </c>
      <c r="J36" s="115" t="n">
        <v>0.698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217.376</v>
      </c>
      <c r="I37" s="125" t="n">
        <v>238.726</v>
      </c>
      <c r="J37" s="125" t="n">
        <v>262.318</v>
      </c>
      <c r="K37" s="126" t="n">
        <v>109.882459388588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0.22</v>
      </c>
      <c r="I39" s="125" t="n">
        <v>0.2</v>
      </c>
      <c r="J39" s="125" t="n">
        <v>0.18</v>
      </c>
      <c r="K39" s="126" t="n">
        <v>9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0.109</v>
      </c>
      <c r="I41" s="115" t="n">
        <v>0.156</v>
      </c>
      <c r="J41" s="115" t="n">
        <v>0.12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4.5</v>
      </c>
      <c r="I42" s="115" t="n">
        <v>0.95</v>
      </c>
      <c r="J42" s="115" t="n">
        <v>2.967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2.682</v>
      </c>
      <c r="I43" s="115" t="n">
        <v>4.591</v>
      </c>
      <c r="J43" s="115" t="n">
        <v>4.5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 t="n">
        <v>0.175</v>
      </c>
      <c r="I44" s="115" t="n">
        <v>0.151</v>
      </c>
      <c r="J44" s="115" t="n">
        <v>0.148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0.009</v>
      </c>
      <c r="I45" s="115" t="n">
        <v>0.015</v>
      </c>
      <c r="J45" s="115" t="n">
        <v>0.0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0.045</v>
      </c>
      <c r="I46" s="115" t="n">
        <v>0.044</v>
      </c>
      <c r="J46" s="115" t="n">
        <v>0.022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 t="n">
        <v>40</v>
      </c>
      <c r="I47" s="115" t="n">
        <v>34.3</v>
      </c>
      <c r="J47" s="115" t="n">
        <v>3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0.526</v>
      </c>
      <c r="I48" s="115" t="n">
        <v>0.67</v>
      </c>
      <c r="J48" s="115" t="n">
        <v>0.75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 t="n">
        <v>3.175</v>
      </c>
      <c r="I49" s="115" t="n">
        <v>3.26</v>
      </c>
      <c r="J49" s="115" t="n">
        <v>4.3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51.221</v>
      </c>
      <c r="I50" s="125" t="n">
        <v>44.137</v>
      </c>
      <c r="J50" s="125" t="n">
        <v>47.827</v>
      </c>
      <c r="K50" s="126" t="n">
        <v>108.36033260076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229</v>
      </c>
      <c r="I52" s="125" t="n">
        <v>0.042</v>
      </c>
      <c r="J52" s="125" t="n">
        <v>0.037</v>
      </c>
      <c r="K52" s="126" t="n">
        <v>88.0952380952381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0.48</v>
      </c>
      <c r="I54" s="115" t="n">
        <v>0.55</v>
      </c>
      <c r="J54" s="115" t="n">
        <v>0.6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0.036</v>
      </c>
      <c r="I55" s="115" t="n">
        <v>0.018</v>
      </c>
      <c r="J55" s="115" t="n">
        <v>0.018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0.215</v>
      </c>
      <c r="I56" s="115" t="n">
        <v>0.195</v>
      </c>
      <c r="J56" s="115" t="n">
        <v>0.1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 t="n">
        <v>0.042</v>
      </c>
      <c r="I57" s="115" t="n">
        <v>0.065</v>
      </c>
      <c r="J57" s="115" t="n">
        <v>0.065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0.096</v>
      </c>
      <c r="I58" s="115" t="n">
        <v>0.09</v>
      </c>
      <c r="J58" s="115" t="n">
        <v>0.072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0.869</v>
      </c>
      <c r="I59" s="125" t="n">
        <v>0.918</v>
      </c>
      <c r="J59" s="125" t="n">
        <v>0.855</v>
      </c>
      <c r="K59" s="126" t="n">
        <v>93.1372549019608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3.152</v>
      </c>
      <c r="I61" s="115" t="n">
        <v>5.457</v>
      </c>
      <c r="J61" s="115" t="n">
        <v>4.288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0.385</v>
      </c>
      <c r="I62" s="115" t="n">
        <v>0.328</v>
      </c>
      <c r="J62" s="115" t="n">
        <v>0.208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0.786</v>
      </c>
      <c r="I63" s="115" t="n">
        <v>0.718</v>
      </c>
      <c r="J63" s="115" t="n">
        <v>1.33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4.323</v>
      </c>
      <c r="I64" s="125" t="n">
        <v>6.503</v>
      </c>
      <c r="J64" s="125" t="n">
        <v>5.835</v>
      </c>
      <c r="K64" s="126" t="n">
        <v>89.727817930186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0.915</v>
      </c>
      <c r="I66" s="125" t="n">
        <v>0.5</v>
      </c>
      <c r="J66" s="125" t="n">
        <v>0.935</v>
      </c>
      <c r="K66" s="126" t="n">
        <v>187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0.51</v>
      </c>
      <c r="I68" s="115" t="n">
        <v>0.5</v>
      </c>
      <c r="J68" s="115" t="n">
        <v>0.32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0.39</v>
      </c>
      <c r="I69" s="115" t="n">
        <v>0.34</v>
      </c>
      <c r="J69" s="115" t="n">
        <v>0.16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0.9</v>
      </c>
      <c r="I70" s="125" t="n">
        <v>0.84</v>
      </c>
      <c r="J70" s="125" t="n">
        <v>0.48</v>
      </c>
      <c r="K70" s="126" t="n">
        <v>57.1428571428571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0.273</v>
      </c>
      <c r="I72" s="115" t="n">
        <v>0.262</v>
      </c>
      <c r="J72" s="115" t="n">
        <v>0.24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0.135</v>
      </c>
      <c r="I73" s="115" t="n">
        <v>0.13</v>
      </c>
      <c r="J73" s="115" t="n">
        <v>0.1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037</v>
      </c>
      <c r="I74" s="115" t="n">
        <v>0.01</v>
      </c>
      <c r="J74" s="115" t="n">
        <v>0.0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5.947</v>
      </c>
      <c r="I75" s="115" t="n">
        <v>5.634</v>
      </c>
      <c r="J75" s="115" t="n">
        <v>5.272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0.05</v>
      </c>
      <c r="I76" s="115" t="n">
        <v>0.048</v>
      </c>
      <c r="J76" s="115" t="n">
        <v>0.06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468</v>
      </c>
      <c r="I77" s="115" t="n">
        <v>0.468</v>
      </c>
      <c r="J77" s="115" t="n">
        <v>0.30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0.375</v>
      </c>
      <c r="I78" s="115" t="n">
        <v>0.45</v>
      </c>
      <c r="J78" s="115" t="n">
        <v>0.4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0.004</v>
      </c>
      <c r="I79" s="115" t="n">
        <v>0.005</v>
      </c>
      <c r="J79" s="115" t="n">
        <v>0.003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7.289</v>
      </c>
      <c r="I80" s="125" t="n">
        <v>7.007</v>
      </c>
      <c r="J80" s="125" t="n">
        <v>6.431</v>
      </c>
      <c r="K80" s="126" t="n">
        <v>91.7796489225061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1.413</v>
      </c>
      <c r="I82" s="115" t="n">
        <v>1.413</v>
      </c>
      <c r="J82" s="115" t="n">
        <v>1.8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994</v>
      </c>
      <c r="I83" s="115" t="n">
        <v>0.994</v>
      </c>
      <c r="J83" s="115" t="n">
        <v>0.994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2.407</v>
      </c>
      <c r="I84" s="125" t="n">
        <v>2.407</v>
      </c>
      <c r="J84" s="125" t="n">
        <v>2.794</v>
      </c>
      <c r="K84" s="126" t="n">
        <v>116.0781055255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419.817</v>
      </c>
      <c r="I87" s="141" t="n">
        <v>454.32</v>
      </c>
      <c r="J87" s="141" t="n">
        <v>484.288</v>
      </c>
      <c r="K87" s="139" t="n">
        <v>106.59623173093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9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3.842</v>
      </c>
      <c r="I9" s="115" t="n">
        <v>3.49</v>
      </c>
      <c r="J9" s="115" t="n">
        <v>4.449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1.582</v>
      </c>
      <c r="I10" s="115" t="n">
        <v>1.663</v>
      </c>
      <c r="J10" s="115" t="n">
        <v>2.47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3.16</v>
      </c>
      <c r="I11" s="115" t="n">
        <v>2.425</v>
      </c>
      <c r="J11" s="115" t="n">
        <v>2.846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1.653</v>
      </c>
      <c r="I12" s="115" t="n">
        <v>1.73</v>
      </c>
      <c r="J12" s="115" t="n">
        <v>1.939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10.237</v>
      </c>
      <c r="I13" s="125" t="n">
        <v>9.308</v>
      </c>
      <c r="J13" s="125" t="n">
        <v>11.704</v>
      </c>
      <c r="K13" s="126" t="n">
        <v>125.741297808337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0.234</v>
      </c>
      <c r="I15" s="125" t="n">
        <v>0.23</v>
      </c>
      <c r="J15" s="125" t="n">
        <v>0.25</v>
      </c>
      <c r="K15" s="126" t="n">
        <v>108.695652173913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074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0.181</v>
      </c>
      <c r="I20" s="115" t="n">
        <v>0.28</v>
      </c>
      <c r="J20" s="115" t="n">
        <v>0.28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0.448</v>
      </c>
      <c r="I21" s="115" t="n">
        <v>0.65</v>
      </c>
      <c r="J21" s="115" t="n">
        <v>0.65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0.703</v>
      </c>
      <c r="I22" s="125" t="n">
        <v>0.93</v>
      </c>
      <c r="J22" s="125" t="n">
        <v>0.93</v>
      </c>
      <c r="K22" s="126" t="n">
        <v>100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12.249</v>
      </c>
      <c r="I24" s="125" t="n">
        <v>16.85</v>
      </c>
      <c r="J24" s="125" t="n">
        <v>10.276</v>
      </c>
      <c r="K24" s="126" t="n">
        <v>60.985163204747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40.432</v>
      </c>
      <c r="I26" s="125" t="n">
        <v>48.5</v>
      </c>
      <c r="J26" s="125" t="n">
        <v>50</v>
      </c>
      <c r="K26" s="126" t="n">
        <v>103.09278350515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21.189</v>
      </c>
      <c r="I28" s="115" t="n">
        <v>25</v>
      </c>
      <c r="J28" s="115" t="n">
        <v>18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0.023</v>
      </c>
      <c r="I29" s="115" t="n">
        <v>0.12</v>
      </c>
      <c r="J29" s="115" t="n">
        <v>0.02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22.46</v>
      </c>
      <c r="I30" s="115" t="n">
        <v>20.724</v>
      </c>
      <c r="J30" s="115" t="n">
        <v>17.467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43.672</v>
      </c>
      <c r="I31" s="125" t="n">
        <v>45.844</v>
      </c>
      <c r="J31" s="125" t="n">
        <v>35.487</v>
      </c>
      <c r="K31" s="126" t="n">
        <v>77.408166826629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0.28</v>
      </c>
      <c r="I33" s="115" t="n">
        <v>0.31</v>
      </c>
      <c r="J33" s="115" t="n">
        <v>0.201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2.666</v>
      </c>
      <c r="I34" s="115" t="n">
        <v>2.465</v>
      </c>
      <c r="J34" s="115" t="n">
        <v>1.50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92.152</v>
      </c>
      <c r="I35" s="115" t="n">
        <v>117.243</v>
      </c>
      <c r="J35" s="115" t="n">
        <v>7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0.566</v>
      </c>
      <c r="I36" s="115" t="n">
        <v>0.566</v>
      </c>
      <c r="J36" s="115" t="n">
        <v>0.63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95.664</v>
      </c>
      <c r="I37" s="125" t="n">
        <v>120.584</v>
      </c>
      <c r="J37" s="125" t="n">
        <v>76.335</v>
      </c>
      <c r="K37" s="126" t="n">
        <v>63.304418496649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0.125</v>
      </c>
      <c r="I39" s="125" t="n">
        <v>0.11</v>
      </c>
      <c r="J39" s="125" t="n">
        <v>0.1</v>
      </c>
      <c r="K39" s="126" t="n">
        <v>90.9090909090909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0.003</v>
      </c>
      <c r="I41" s="115" t="n">
        <v>0.006</v>
      </c>
      <c r="J41" s="115" t="n">
        <v>0.004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0.5</v>
      </c>
      <c r="I42" s="115" t="n">
        <v>0.09</v>
      </c>
      <c r="J42" s="115" t="n">
        <v>0.28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11.467</v>
      </c>
      <c r="I43" s="115" t="n">
        <v>15.142</v>
      </c>
      <c r="J43" s="115" t="n">
        <v>14.5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0.003</v>
      </c>
      <c r="I45" s="115" t="n">
        <v>0.005</v>
      </c>
      <c r="J45" s="115" t="n">
        <v>0.008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0.008</v>
      </c>
      <c r="I46" s="115" t="n">
        <v>0.008</v>
      </c>
      <c r="J46" s="115" t="n">
        <v>0.004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0.002</v>
      </c>
      <c r="I48" s="115" t="n">
        <v>0.002</v>
      </c>
      <c r="J48" s="115" t="n">
        <v>0.002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 t="n">
        <v>0.732</v>
      </c>
      <c r="I49" s="115" t="n">
        <v>1.219</v>
      </c>
      <c r="J49" s="115" t="n">
        <v>1.2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12.715</v>
      </c>
      <c r="I50" s="125" t="n">
        <v>16.472</v>
      </c>
      <c r="J50" s="125" t="n">
        <v>15.998</v>
      </c>
      <c r="K50" s="126" t="n">
        <v>97.122389509470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053</v>
      </c>
      <c r="I52" s="125" t="n">
        <v>0.05</v>
      </c>
      <c r="J52" s="125" t="n">
        <v>0.007</v>
      </c>
      <c r="K52" s="126" t="n">
        <v>14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0.532</v>
      </c>
      <c r="I54" s="115" t="n">
        <v>0.81</v>
      </c>
      <c r="J54" s="115" t="n">
        <v>0.936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0.019</v>
      </c>
      <c r="I55" s="115" t="n">
        <v>0.001</v>
      </c>
      <c r="J55" s="115" t="n">
        <v>0.001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0.022</v>
      </c>
      <c r="I56" s="115" t="n">
        <v>0.02</v>
      </c>
      <c r="J56" s="115" t="n">
        <v>0.00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 t="n">
        <v>0.002</v>
      </c>
      <c r="I57" s="115" t="n">
        <v>0.012</v>
      </c>
      <c r="J57" s="115" t="n">
        <v>0.012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0.028</v>
      </c>
      <c r="I58" s="115" t="n">
        <v>0.026</v>
      </c>
      <c r="J58" s="115" t="n">
        <v>0.026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0.603</v>
      </c>
      <c r="I59" s="125" t="n">
        <v>0.869</v>
      </c>
      <c r="J59" s="125" t="n">
        <v>0.98</v>
      </c>
      <c r="K59" s="126" t="n">
        <v>112.7733026467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1.362</v>
      </c>
      <c r="I61" s="115" t="n">
        <v>2.154</v>
      </c>
      <c r="J61" s="115" t="n">
        <v>1.911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1.032</v>
      </c>
      <c r="I62" s="115" t="n">
        <v>0.877</v>
      </c>
      <c r="J62" s="115" t="n">
        <v>0.574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0.236</v>
      </c>
      <c r="I63" s="115" t="n">
        <v>0.216</v>
      </c>
      <c r="J63" s="115" t="n">
        <v>0.26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2.63</v>
      </c>
      <c r="I64" s="125" t="n">
        <v>3.247</v>
      </c>
      <c r="J64" s="125" t="n">
        <v>2.754</v>
      </c>
      <c r="K64" s="126" t="n">
        <v>84.8167539267016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16.662</v>
      </c>
      <c r="I66" s="125" t="n">
        <v>22</v>
      </c>
      <c r="J66" s="125" t="n">
        <v>25.5</v>
      </c>
      <c r="K66" s="126" t="n">
        <v>115.909090909091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4.393</v>
      </c>
      <c r="I68" s="115" t="n">
        <v>4.2</v>
      </c>
      <c r="J68" s="115" t="n">
        <v>4.3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0.807</v>
      </c>
      <c r="I69" s="115" t="n">
        <v>0.8</v>
      </c>
      <c r="J69" s="115" t="n">
        <v>0.6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5.2</v>
      </c>
      <c r="I70" s="125" t="n">
        <v>5</v>
      </c>
      <c r="J70" s="125" t="n">
        <v>4.9</v>
      </c>
      <c r="K70" s="126" t="n">
        <v>98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0.277</v>
      </c>
      <c r="I72" s="115" t="n">
        <v>0.276</v>
      </c>
      <c r="J72" s="115" t="n">
        <v>0.223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0.311</v>
      </c>
      <c r="I73" s="115" t="n">
        <v>0.3</v>
      </c>
      <c r="J73" s="115" t="n">
        <v>0.283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03</v>
      </c>
      <c r="I74" s="115" t="n">
        <v>0.01</v>
      </c>
      <c r="J74" s="115" t="n">
        <v>0.019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4.274</v>
      </c>
      <c r="I75" s="115" t="n">
        <v>4.25</v>
      </c>
      <c r="J75" s="115" t="n">
        <v>3.905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0.2</v>
      </c>
      <c r="I76" s="115" t="n">
        <v>0.2</v>
      </c>
      <c r="J76" s="115" t="n">
        <v>0.22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265</v>
      </c>
      <c r="I77" s="115" t="n">
        <v>0.265</v>
      </c>
      <c r="J77" s="115" t="n">
        <v>0.21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0.523</v>
      </c>
      <c r="I78" s="115" t="n">
        <v>0.5</v>
      </c>
      <c r="J78" s="115" t="n">
        <v>0.5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0.032</v>
      </c>
      <c r="I79" s="115" t="n">
        <v>0.028</v>
      </c>
      <c r="J79" s="115" t="n">
        <v>0.021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5.912</v>
      </c>
      <c r="I80" s="125" t="n">
        <v>5.829</v>
      </c>
      <c r="J80" s="125" t="n">
        <v>5.436</v>
      </c>
      <c r="K80" s="126" t="n">
        <v>93.257848687596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1.434</v>
      </c>
      <c r="I82" s="115" t="n">
        <v>1.434</v>
      </c>
      <c r="J82" s="115" t="n">
        <v>1.4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449</v>
      </c>
      <c r="I83" s="115" t="n">
        <v>0.449</v>
      </c>
      <c r="J83" s="115" t="n">
        <v>0.449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1.883</v>
      </c>
      <c r="I84" s="125" t="n">
        <v>1.883</v>
      </c>
      <c r="J84" s="125" t="n">
        <v>1.849</v>
      </c>
      <c r="K84" s="126" t="n">
        <v>98.194370685077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248.974</v>
      </c>
      <c r="I87" s="141" t="n">
        <v>297.706</v>
      </c>
      <c r="J87" s="141" t="n">
        <v>242.506</v>
      </c>
      <c r="K87" s="139" t="n">
        <v>81.458217167272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0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0.364</v>
      </c>
      <c r="I9" s="115" t="n">
        <v>0.325</v>
      </c>
      <c r="J9" s="115" t="n">
        <v>0.383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0.079</v>
      </c>
      <c r="I10" s="115" t="n">
        <v>0.076</v>
      </c>
      <c r="J10" s="115" t="n">
        <v>0.224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0.067</v>
      </c>
      <c r="I11" s="115" t="n">
        <v>0.085</v>
      </c>
      <c r="J11" s="115" t="n">
        <v>0.04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0.218</v>
      </c>
      <c r="I12" s="115" t="n">
        <v>0.25</v>
      </c>
      <c r="J12" s="115" t="n">
        <v>0.371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0.728</v>
      </c>
      <c r="I13" s="125" t="n">
        <v>0.736</v>
      </c>
      <c r="J13" s="125" t="n">
        <v>1.022</v>
      </c>
      <c r="K13" s="126" t="n">
        <v>138.858695652174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001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0.006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0.002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0.009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0.018</v>
      </c>
      <c r="I24" s="125" t="n">
        <v>0.018</v>
      </c>
      <c r="J24" s="125" t="n">
        <v>0.025</v>
      </c>
      <c r="K24" s="126" t="n">
        <v>138.888888888889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0.117</v>
      </c>
      <c r="I26" s="125" t="n">
        <v>0.155</v>
      </c>
      <c r="J26" s="125" t="n">
        <v>0.12</v>
      </c>
      <c r="K26" s="126" t="n">
        <v>77.4193548387097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5.763</v>
      </c>
      <c r="I28" s="115" t="n">
        <v>13</v>
      </c>
      <c r="J28" s="115" t="n">
        <v>11.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0.085</v>
      </c>
      <c r="I29" s="115" t="n">
        <v>0.87</v>
      </c>
      <c r="J29" s="115" t="n">
        <v>0.91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9.646</v>
      </c>
      <c r="I30" s="115" t="n">
        <v>23.76</v>
      </c>
      <c r="J30" s="115" t="n">
        <v>18.71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15.494</v>
      </c>
      <c r="I31" s="125" t="n">
        <v>37.63</v>
      </c>
      <c r="J31" s="125" t="n">
        <v>31.122</v>
      </c>
      <c r="K31" s="126" t="n">
        <v>82.705288333776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0.301</v>
      </c>
      <c r="I33" s="115" t="n">
        <v>0.295</v>
      </c>
      <c r="J33" s="115" t="n">
        <v>0.205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0.111</v>
      </c>
      <c r="I34" s="115" t="n">
        <v>0.094</v>
      </c>
      <c r="J34" s="115" t="n">
        <v>0.05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3.788</v>
      </c>
      <c r="I35" s="115" t="n">
        <v>8.183</v>
      </c>
      <c r="J35" s="115" t="n">
        <v>10.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0.564</v>
      </c>
      <c r="I36" s="115" t="n">
        <v>0.564</v>
      </c>
      <c r="J36" s="115" t="n">
        <v>0.809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4.764</v>
      </c>
      <c r="I37" s="125" t="n">
        <v>9.136</v>
      </c>
      <c r="J37" s="125" t="n">
        <v>11.469</v>
      </c>
      <c r="K37" s="126" t="n">
        <v>125.53633975481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0.19</v>
      </c>
      <c r="I39" s="125" t="n">
        <v>0.18</v>
      </c>
      <c r="J39" s="125" t="n">
        <v>0.12</v>
      </c>
      <c r="K39" s="126" t="n">
        <v>66.6666666666667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/>
      <c r="I50" s="125"/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022</v>
      </c>
      <c r="I52" s="125" t="n">
        <v>0.008</v>
      </c>
      <c r="J52" s="125" t="n">
        <v>0.003</v>
      </c>
      <c r="K52" s="126" t="n">
        <v>37.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3.255</v>
      </c>
      <c r="I54" s="115" t="n">
        <v>13.538</v>
      </c>
      <c r="J54" s="115" t="n">
        <v>13.228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0.003</v>
      </c>
      <c r="I55" s="115" t="n">
        <v>0.003</v>
      </c>
      <c r="J55" s="115" t="n">
        <v>0.003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0.007</v>
      </c>
      <c r="I56" s="115" t="n">
        <v>0.006</v>
      </c>
      <c r="J56" s="115" t="n">
        <v>0.01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0.012</v>
      </c>
      <c r="I58" s="115" t="n">
        <v>0.004</v>
      </c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3.277</v>
      </c>
      <c r="I59" s="125" t="n">
        <v>13.551</v>
      </c>
      <c r="J59" s="125" t="n">
        <v>13.246</v>
      </c>
      <c r="K59" s="126" t="n">
        <v>97.7492435982585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1.385</v>
      </c>
      <c r="I61" s="115" t="n">
        <v>3.65</v>
      </c>
      <c r="J61" s="115" t="n">
        <v>7.699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0.804</v>
      </c>
      <c r="I62" s="115" t="n">
        <v>0.575</v>
      </c>
      <c r="J62" s="115" t="n">
        <v>0.519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12.783</v>
      </c>
      <c r="I63" s="115" t="n">
        <v>5.252</v>
      </c>
      <c r="J63" s="115" t="n">
        <v>6.441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14.972</v>
      </c>
      <c r="I64" s="125" t="n">
        <v>9.477</v>
      </c>
      <c r="J64" s="125" t="n">
        <v>14.659</v>
      </c>
      <c r="K64" s="126" t="n">
        <v>154.67975097604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40.778</v>
      </c>
      <c r="I66" s="125" t="n">
        <v>38.308</v>
      </c>
      <c r="J66" s="125" t="n">
        <v>69.56</v>
      </c>
      <c r="K66" s="126" t="n">
        <v>181.580870836379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5.505</v>
      </c>
      <c r="I68" s="115" t="n">
        <v>5.2</v>
      </c>
      <c r="J68" s="115" t="n">
        <v>5.4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1.395</v>
      </c>
      <c r="I69" s="115" t="n">
        <v>1.4</v>
      </c>
      <c r="J69" s="115" t="n">
        <v>1.3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6.9</v>
      </c>
      <c r="I70" s="125" t="n">
        <v>6.6</v>
      </c>
      <c r="J70" s="125" t="n">
        <v>6.7</v>
      </c>
      <c r="K70" s="126" t="n">
        <v>101.515151515152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0.7</v>
      </c>
      <c r="I72" s="115" t="n">
        <v>1.054</v>
      </c>
      <c r="J72" s="115" t="n">
        <v>1.173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0.087</v>
      </c>
      <c r="I73" s="115" t="n">
        <v>0.085</v>
      </c>
      <c r="J73" s="115" t="n">
        <v>0.081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096</v>
      </c>
      <c r="I74" s="115" t="n">
        <v>0.1</v>
      </c>
      <c r="J74" s="115" t="n">
        <v>0.0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1.726</v>
      </c>
      <c r="I75" s="115" t="n">
        <v>1.387</v>
      </c>
      <c r="J75" s="115" t="n">
        <v>1.21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0.216</v>
      </c>
      <c r="I76" s="115" t="n">
        <v>0.35</v>
      </c>
      <c r="J76" s="115" t="n">
        <v>0.196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246</v>
      </c>
      <c r="I77" s="115" t="n">
        <v>0.246</v>
      </c>
      <c r="J77" s="115" t="n">
        <v>0.212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0.196</v>
      </c>
      <c r="I78" s="115" t="n">
        <v>0.2</v>
      </c>
      <c r="J78" s="115" t="n">
        <v>0.2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0.437</v>
      </c>
      <c r="I79" s="115" t="n">
        <v>0.48</v>
      </c>
      <c r="J79" s="115" t="n">
        <v>0.2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3.704</v>
      </c>
      <c r="I80" s="125" t="n">
        <v>3.902</v>
      </c>
      <c r="J80" s="125" t="n">
        <v>3.399</v>
      </c>
      <c r="K80" s="126" t="n">
        <v>87.10917478216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0.908</v>
      </c>
      <c r="I82" s="115" t="n">
        <v>0.908</v>
      </c>
      <c r="J82" s="115" t="n">
        <v>0.908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103</v>
      </c>
      <c r="I83" s="115" t="n">
        <v>0.103</v>
      </c>
      <c r="J83" s="115" t="n">
        <v>0.119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1.011</v>
      </c>
      <c r="I84" s="125" t="n">
        <v>1.011</v>
      </c>
      <c r="J84" s="125" t="n">
        <v>1.027</v>
      </c>
      <c r="K84" s="126" t="n">
        <v>101.58259149357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91.984</v>
      </c>
      <c r="I87" s="141" t="n">
        <v>120.712</v>
      </c>
      <c r="J87" s="141" t="n">
        <v>152.472</v>
      </c>
      <c r="K87" s="139" t="n">
        <v>126.31055735966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4.179</v>
      </c>
      <c r="I9" s="115" t="n">
        <v>2.4</v>
      </c>
      <c r="J9" s="115" t="n">
        <v>2.484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0.796</v>
      </c>
      <c r="I10" s="115" t="n">
        <v>1.14</v>
      </c>
      <c r="J10" s="115" t="n">
        <v>1.756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1.97</v>
      </c>
      <c r="I11" s="115" t="n">
        <v>2.1</v>
      </c>
      <c r="J11" s="115" t="n">
        <v>1.652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1.235</v>
      </c>
      <c r="I12" s="115" t="n">
        <v>1.75</v>
      </c>
      <c r="J12" s="115" t="n">
        <v>1.695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8.18</v>
      </c>
      <c r="I13" s="125" t="n">
        <v>7.39</v>
      </c>
      <c r="J13" s="125" t="n">
        <v>7.587</v>
      </c>
      <c r="K13" s="126" t="n">
        <v>102.665764546685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0.14</v>
      </c>
      <c r="I15" s="125" t="n">
        <v>0.14</v>
      </c>
      <c r="J15" s="125" t="n">
        <v>0.135</v>
      </c>
      <c r="K15" s="126" t="n">
        <v>96.4285714285714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02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0.06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0.048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0.128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6.268</v>
      </c>
      <c r="I24" s="125" t="n">
        <v>6.268</v>
      </c>
      <c r="J24" s="125" t="n">
        <v>6.482</v>
      </c>
      <c r="K24" s="126" t="n">
        <v>103.41416719846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6.402</v>
      </c>
      <c r="I26" s="125" t="n">
        <v>7.5</v>
      </c>
      <c r="J26" s="125" t="n">
        <v>7.5</v>
      </c>
      <c r="K26" s="126" t="n">
        <v>100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58.467</v>
      </c>
      <c r="I28" s="115" t="n">
        <v>136</v>
      </c>
      <c r="J28" s="115" t="n">
        <v>140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10.465</v>
      </c>
      <c r="I29" s="115" t="n">
        <v>23</v>
      </c>
      <c r="J29" s="115" t="n">
        <v>20.865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48.182</v>
      </c>
      <c r="I30" s="115" t="n">
        <v>63.676</v>
      </c>
      <c r="J30" s="115" t="n">
        <v>73.56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117.114</v>
      </c>
      <c r="I31" s="125" t="n">
        <v>222.676</v>
      </c>
      <c r="J31" s="125" t="n">
        <v>234.425</v>
      </c>
      <c r="K31" s="126" t="n">
        <v>105.276275844725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2.432</v>
      </c>
      <c r="I33" s="115" t="n">
        <v>2.19</v>
      </c>
      <c r="J33" s="115" t="n">
        <v>1.39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1.196</v>
      </c>
      <c r="I34" s="115" t="n">
        <v>1.04</v>
      </c>
      <c r="J34" s="115" t="n">
        <v>0.806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107.298</v>
      </c>
      <c r="I35" s="115" t="n">
        <v>205.53</v>
      </c>
      <c r="J35" s="115" t="n">
        <v>184.31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5.896</v>
      </c>
      <c r="I36" s="115" t="n">
        <v>12.53</v>
      </c>
      <c r="J36" s="115" t="n">
        <v>10.673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116.822</v>
      </c>
      <c r="I37" s="125" t="n">
        <v>221.29</v>
      </c>
      <c r="J37" s="125" t="n">
        <v>197.188</v>
      </c>
      <c r="K37" s="126" t="n">
        <v>89.108409779023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0.149</v>
      </c>
      <c r="I39" s="125" t="n">
        <v>0.135</v>
      </c>
      <c r="J39" s="125" t="n">
        <v>0.145</v>
      </c>
      <c r="K39" s="126" t="n">
        <v>107.407407407407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0.05</v>
      </c>
      <c r="I41" s="115" t="n">
        <v>0.048</v>
      </c>
      <c r="J41" s="115" t="n">
        <v>0.044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0.001</v>
      </c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0.002</v>
      </c>
      <c r="I43" s="115" t="n">
        <v>0.005</v>
      </c>
      <c r="J43" s="115" t="n">
        <v>0.004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0.015</v>
      </c>
      <c r="I45" s="115" t="n">
        <v>0.035</v>
      </c>
      <c r="J45" s="115" t="n">
        <v>0.045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/>
      <c r="I48" s="115"/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 t="n">
        <v>0.002</v>
      </c>
      <c r="J49" s="115" t="n">
        <v>0.28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0.068</v>
      </c>
      <c r="I50" s="125" t="n">
        <v>0.09</v>
      </c>
      <c r="J50" s="125" t="n">
        <v>0.373</v>
      </c>
      <c r="K50" s="126" t="n">
        <v>414.444444444444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089</v>
      </c>
      <c r="I52" s="125" t="n">
        <v>0.036</v>
      </c>
      <c r="J52" s="125" t="n">
        <v>0.019</v>
      </c>
      <c r="K52" s="126" t="n">
        <v>52.7777777777778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27.469</v>
      </c>
      <c r="I54" s="115" t="n">
        <v>51.16</v>
      </c>
      <c r="J54" s="115" t="n">
        <v>46.21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0.083</v>
      </c>
      <c r="I55" s="115" t="n">
        <v>0.074</v>
      </c>
      <c r="J55" s="115" t="n">
        <v>0.079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0.035</v>
      </c>
      <c r="I56" s="115" t="n">
        <v>0.042</v>
      </c>
      <c r="J56" s="115" t="n">
        <v>0.04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0.131</v>
      </c>
      <c r="I58" s="115" t="n">
        <v>0.088</v>
      </c>
      <c r="J58" s="115" t="n">
        <v>0.0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27.718</v>
      </c>
      <c r="I59" s="125" t="n">
        <v>51.364</v>
      </c>
      <c r="J59" s="125" t="n">
        <v>46.409</v>
      </c>
      <c r="K59" s="126" t="n">
        <v>90.353165641305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0.866</v>
      </c>
      <c r="I61" s="115" t="n">
        <v>3.017</v>
      </c>
      <c r="J61" s="115" t="n">
        <v>2.886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2.01</v>
      </c>
      <c r="I62" s="115" t="n">
        <v>1.801</v>
      </c>
      <c r="J62" s="115" t="n">
        <v>1.752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14.888</v>
      </c>
      <c r="I63" s="115" t="n">
        <v>10.379</v>
      </c>
      <c r="J63" s="115" t="n">
        <v>11.347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17.764</v>
      </c>
      <c r="I64" s="125" t="n">
        <v>15.197</v>
      </c>
      <c r="J64" s="125" t="n">
        <v>15.985</v>
      </c>
      <c r="K64" s="126" t="n">
        <v>105.185233927749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190.195</v>
      </c>
      <c r="I66" s="125" t="n">
        <v>214.702</v>
      </c>
      <c r="J66" s="125" t="n">
        <v>232.308</v>
      </c>
      <c r="K66" s="126" t="n">
        <v>108.200203072165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34.774</v>
      </c>
      <c r="I68" s="115" t="n">
        <v>42.7</v>
      </c>
      <c r="J68" s="115" t="n">
        <v>40.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8.127</v>
      </c>
      <c r="I69" s="115" t="n">
        <v>10.5</v>
      </c>
      <c r="J69" s="115" t="n">
        <v>10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42.901</v>
      </c>
      <c r="I70" s="125" t="n">
        <v>53.2</v>
      </c>
      <c r="J70" s="125" t="n">
        <v>51</v>
      </c>
      <c r="K70" s="126" t="n">
        <v>95.864661654135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3.617</v>
      </c>
      <c r="I72" s="115" t="n">
        <v>2.925</v>
      </c>
      <c r="J72" s="115" t="n">
        <v>2.817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0.532</v>
      </c>
      <c r="I73" s="115" t="n">
        <v>0.565</v>
      </c>
      <c r="J73" s="115" t="n">
        <v>0.517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48</v>
      </c>
      <c r="I74" s="115" t="n">
        <v>0.8</v>
      </c>
      <c r="J74" s="115" t="n">
        <v>0.6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8.403</v>
      </c>
      <c r="I75" s="115" t="n">
        <v>7.504</v>
      </c>
      <c r="J75" s="115" t="n">
        <v>8.00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7.92</v>
      </c>
      <c r="I76" s="115" t="n">
        <v>7.02</v>
      </c>
      <c r="J76" s="115" t="n">
        <v>7.613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901</v>
      </c>
      <c r="I77" s="115" t="n">
        <v>0.901</v>
      </c>
      <c r="J77" s="115" t="n">
        <v>0.8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0.498</v>
      </c>
      <c r="I78" s="115" t="n">
        <v>0.39</v>
      </c>
      <c r="J78" s="115" t="n">
        <v>0.5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10.489</v>
      </c>
      <c r="I79" s="115" t="n">
        <v>7.2</v>
      </c>
      <c r="J79" s="115" t="n">
        <v>7.2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32.84</v>
      </c>
      <c r="I80" s="125" t="n">
        <v>27.305</v>
      </c>
      <c r="J80" s="125" t="n">
        <v>28.114</v>
      </c>
      <c r="K80" s="126" t="n">
        <v>102.96282732100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1.068</v>
      </c>
      <c r="I82" s="115" t="n">
        <v>1.068</v>
      </c>
      <c r="J82" s="115" t="n">
        <v>0.9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929</v>
      </c>
      <c r="I83" s="115" t="n">
        <v>0.929</v>
      </c>
      <c r="J83" s="115" t="n">
        <v>0.712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1.997</v>
      </c>
      <c r="I84" s="125" t="n">
        <v>1.997</v>
      </c>
      <c r="J84" s="125" t="n">
        <v>1.612</v>
      </c>
      <c r="K84" s="126" t="n">
        <v>80.7210816224337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568.775</v>
      </c>
      <c r="I87" s="141" t="n">
        <v>829.29</v>
      </c>
      <c r="J87" s="141" t="n">
        <v>829.282</v>
      </c>
      <c r="K87" s="139" t="n">
        <v>99.9990353193696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2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119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0.119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2.698</v>
      </c>
      <c r="I24" s="125" t="n">
        <v>3.422</v>
      </c>
      <c r="J24" s="125" t="n">
        <v>3.407</v>
      </c>
      <c r="K24" s="126" t="n">
        <v>99.5616598480421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3.397</v>
      </c>
      <c r="I26" s="125" t="n">
        <v>5.6</v>
      </c>
      <c r="J26" s="125" t="n">
        <v>7.5</v>
      </c>
      <c r="K26" s="126" t="n">
        <v>133.928571428571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3.896</v>
      </c>
      <c r="I28" s="115" t="n">
        <v>15.5</v>
      </c>
      <c r="J28" s="115" t="n">
        <v>34.578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6.147</v>
      </c>
      <c r="I29" s="115" t="n">
        <v>10.8</v>
      </c>
      <c r="J29" s="115" t="n">
        <v>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20.152</v>
      </c>
      <c r="I30" s="115" t="n">
        <v>25.497</v>
      </c>
      <c r="J30" s="115" t="n">
        <v>36.85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30.195</v>
      </c>
      <c r="I31" s="125" t="n">
        <v>51.797</v>
      </c>
      <c r="J31" s="125" t="n">
        <v>79.43</v>
      </c>
      <c r="K31" s="126" t="n">
        <v>153.348649535687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0.178</v>
      </c>
      <c r="I33" s="115" t="n">
        <v>0.256</v>
      </c>
      <c r="J33" s="115" t="n">
        <v>0.237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0.008</v>
      </c>
      <c r="I34" s="115" t="n">
        <v>0.008</v>
      </c>
      <c r="J34" s="115" t="n">
        <v>0.006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3.764</v>
      </c>
      <c r="I35" s="115" t="n">
        <v>10.644</v>
      </c>
      <c r="J35" s="115" t="n">
        <v>24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5.729</v>
      </c>
      <c r="I36" s="115" t="n">
        <v>13.548</v>
      </c>
      <c r="J36" s="115" t="n">
        <v>12.352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9.679</v>
      </c>
      <c r="I37" s="125" t="n">
        <v>24.456</v>
      </c>
      <c r="J37" s="125" t="n">
        <v>36.595</v>
      </c>
      <c r="K37" s="126" t="n">
        <v>149.636081125286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2.982</v>
      </c>
      <c r="I39" s="125" t="n">
        <v>2.6</v>
      </c>
      <c r="J39" s="125" t="n">
        <v>1.9</v>
      </c>
      <c r="K39" s="126" t="n">
        <v>73.076923076923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0.02</v>
      </c>
      <c r="I41" s="115" t="n">
        <v>0.044</v>
      </c>
      <c r="J41" s="115" t="n">
        <v>0.02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0.052</v>
      </c>
      <c r="I42" s="115" t="n">
        <v>0.01</v>
      </c>
      <c r="J42" s="115" t="n">
        <v>0.027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0.016</v>
      </c>
      <c r="I43" s="115" t="n">
        <v>0.013</v>
      </c>
      <c r="J43" s="115" t="n">
        <v>0.05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0.15</v>
      </c>
      <c r="I45" s="115" t="n">
        <v>0.35</v>
      </c>
      <c r="J45" s="115" t="n">
        <v>0.35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0.058</v>
      </c>
      <c r="I46" s="115" t="n">
        <v>0.06</v>
      </c>
      <c r="J46" s="115" t="n">
        <v>0.03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 t="n">
        <v>0.1</v>
      </c>
      <c r="I47" s="115" t="n">
        <v>0.26</v>
      </c>
      <c r="J47" s="115" t="n">
        <v>0.2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0.211</v>
      </c>
      <c r="I48" s="115" t="n">
        <v>1.337</v>
      </c>
      <c r="J48" s="115" t="n">
        <v>1.337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 t="n">
        <v>0.21</v>
      </c>
      <c r="I49" s="115" t="n">
        <v>0.12</v>
      </c>
      <c r="J49" s="115" t="n">
        <v>0.59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0.817</v>
      </c>
      <c r="I50" s="125" t="n">
        <v>2.194</v>
      </c>
      <c r="J50" s="125" t="n">
        <v>2.657</v>
      </c>
      <c r="K50" s="126" t="n">
        <v>121.103008204193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358</v>
      </c>
      <c r="I52" s="125" t="n">
        <v>0.534</v>
      </c>
      <c r="J52" s="125" t="n">
        <v>0.361</v>
      </c>
      <c r="K52" s="126" t="n">
        <v>67.6029962546816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10.758</v>
      </c>
      <c r="I54" s="115" t="n">
        <v>45.077</v>
      </c>
      <c r="J54" s="115" t="n">
        <v>54.813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5.04</v>
      </c>
      <c r="I55" s="115" t="n">
        <v>4.159</v>
      </c>
      <c r="J55" s="115" t="n">
        <v>4.162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1.565</v>
      </c>
      <c r="I56" s="115" t="n">
        <v>4.5</v>
      </c>
      <c r="J56" s="115" t="n">
        <v>6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 t="n">
        <v>0.059</v>
      </c>
      <c r="I57" s="115" t="n">
        <v>0.104</v>
      </c>
      <c r="J57" s="115" t="n">
        <v>0.104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8.722</v>
      </c>
      <c r="I58" s="115" t="n">
        <v>5.824</v>
      </c>
      <c r="J58" s="115" t="n">
        <v>11.415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26.144</v>
      </c>
      <c r="I59" s="125" t="n">
        <v>59.664</v>
      </c>
      <c r="J59" s="125" t="n">
        <v>76.494</v>
      </c>
      <c r="K59" s="126" t="n">
        <v>128.20796460177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7.927</v>
      </c>
      <c r="I61" s="115" t="n">
        <v>7.792</v>
      </c>
      <c r="J61" s="115" t="n">
        <v>10.142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10.577</v>
      </c>
      <c r="I62" s="115" t="n">
        <v>8.087</v>
      </c>
      <c r="J62" s="115" t="n">
        <v>3.969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15.282</v>
      </c>
      <c r="I63" s="115" t="n">
        <v>7.883</v>
      </c>
      <c r="J63" s="115" t="n">
        <v>7.497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33.786</v>
      </c>
      <c r="I64" s="125" t="n">
        <v>23.762</v>
      </c>
      <c r="J64" s="125" t="n">
        <v>21.608</v>
      </c>
      <c r="K64" s="126" t="n">
        <v>90.935106472519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26.895</v>
      </c>
      <c r="I66" s="125" t="n">
        <v>14.592</v>
      </c>
      <c r="J66" s="125" t="n">
        <v>16.383</v>
      </c>
      <c r="K66" s="126" t="n">
        <v>112.273848684211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17.395</v>
      </c>
      <c r="I68" s="115" t="n">
        <v>18.5</v>
      </c>
      <c r="J68" s="115" t="n">
        <v>15.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5.901</v>
      </c>
      <c r="I69" s="115" t="n">
        <v>7</v>
      </c>
      <c r="J69" s="115" t="n">
        <v>5.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23.296</v>
      </c>
      <c r="I70" s="125" t="n">
        <v>25.5</v>
      </c>
      <c r="J70" s="125" t="n">
        <v>21</v>
      </c>
      <c r="K70" s="126" t="n">
        <v>82.3529411764706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9.569</v>
      </c>
      <c r="I72" s="115" t="n">
        <v>18.216</v>
      </c>
      <c r="J72" s="115" t="n">
        <v>17.289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1.787</v>
      </c>
      <c r="I73" s="115" t="n">
        <v>1.6</v>
      </c>
      <c r="J73" s="115" t="n">
        <v>1.535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19.545</v>
      </c>
      <c r="I74" s="115" t="n">
        <v>4.5</v>
      </c>
      <c r="J74" s="115" t="n">
        <v>8.7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32.753</v>
      </c>
      <c r="I75" s="115" t="n">
        <v>26.264</v>
      </c>
      <c r="J75" s="115" t="n">
        <v>35.33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3.94</v>
      </c>
      <c r="I76" s="115" t="n">
        <v>3.6</v>
      </c>
      <c r="J76" s="115" t="n">
        <v>3.082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5.884</v>
      </c>
      <c r="I77" s="115" t="n">
        <v>5.884</v>
      </c>
      <c r="J77" s="115" t="n">
        <v>5.6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4.149</v>
      </c>
      <c r="I78" s="115" t="n">
        <v>3</v>
      </c>
      <c r="J78" s="115" t="n">
        <v>4.9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25.36</v>
      </c>
      <c r="I79" s="115" t="n">
        <v>23.5</v>
      </c>
      <c r="J79" s="115" t="n">
        <v>29.488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102.987</v>
      </c>
      <c r="I80" s="125" t="n">
        <v>86.564</v>
      </c>
      <c r="J80" s="125" t="n">
        <v>105.974</v>
      </c>
      <c r="K80" s="126" t="n">
        <v>122.42271614065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0.168</v>
      </c>
      <c r="I82" s="115" t="n">
        <v>0.168</v>
      </c>
      <c r="J82" s="115" t="n">
        <v>0.168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076</v>
      </c>
      <c r="I83" s="115" t="n">
        <v>0.076</v>
      </c>
      <c r="J83" s="115" t="n">
        <v>0.081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0.244</v>
      </c>
      <c r="I84" s="125" t="n">
        <v>0.244</v>
      </c>
      <c r="J84" s="125" t="n">
        <v>0.249</v>
      </c>
      <c r="K84" s="126" t="n">
        <v>102.049180327869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263.597</v>
      </c>
      <c r="I87" s="141" t="n">
        <v>300.929</v>
      </c>
      <c r="J87" s="141" t="n">
        <v>373.558</v>
      </c>
      <c r="K87" s="139" t="n">
        <v>124.13492883703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3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0.052</v>
      </c>
      <c r="I15" s="125" t="n">
        <v>0.048</v>
      </c>
      <c r="J15" s="125" t="n">
        <v>0.09</v>
      </c>
      <c r="K15" s="126" t="n">
        <v>187.5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 t="n">
        <v>0.001</v>
      </c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0.103</v>
      </c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0.073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0.146</v>
      </c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0.322</v>
      </c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0.011</v>
      </c>
      <c r="I24" s="125" t="n">
        <v>0.011</v>
      </c>
      <c r="J24" s="125" t="n">
        <v>0.012</v>
      </c>
      <c r="K24" s="126" t="n">
        <v>109.090909090909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0.003</v>
      </c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0.005</v>
      </c>
      <c r="I28" s="115" t="n">
        <v>0.006</v>
      </c>
      <c r="J28" s="115" t="n">
        <v>0.0061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0.005</v>
      </c>
      <c r="I29" s="115" t="n">
        <v>0.02</v>
      </c>
      <c r="J29" s="115" t="n">
        <v>0.005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0.002</v>
      </c>
      <c r="I30" s="115" t="n">
        <v>0.001</v>
      </c>
      <c r="J30" s="115" t="n">
        <v>0.003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0.012</v>
      </c>
      <c r="I31" s="125" t="n">
        <v>0.027</v>
      </c>
      <c r="J31" s="125" t="n">
        <v>0.0141</v>
      </c>
      <c r="K31" s="126" t="n">
        <v>52.222222222222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0.046</v>
      </c>
      <c r="I33" s="115" t="n">
        <v>0.054</v>
      </c>
      <c r="J33" s="115" t="n">
        <v>0.05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0.464</v>
      </c>
      <c r="I34" s="115" t="n">
        <v>0.47</v>
      </c>
      <c r="J34" s="115" t="n">
        <v>0.5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0.005</v>
      </c>
      <c r="I35" s="115" t="n">
        <v>0.006</v>
      </c>
      <c r="J35" s="115" t="n">
        <v>0.00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6.92</v>
      </c>
      <c r="I36" s="115" t="n">
        <v>5.882</v>
      </c>
      <c r="J36" s="115" t="n">
        <v>5.5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7.435</v>
      </c>
      <c r="I37" s="125" t="n">
        <v>6.412</v>
      </c>
      <c r="J37" s="125" t="n">
        <v>6.102</v>
      </c>
      <c r="K37" s="126" t="n">
        <v>95.165315034310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/>
      <c r="I39" s="125"/>
      <c r="J39" s="125"/>
      <c r="K39" s="126"/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/>
      <c r="I41" s="115"/>
      <c r="J41" s="115"/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0.001</v>
      </c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/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/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0.001</v>
      </c>
      <c r="I48" s="115" t="n">
        <v>0.001</v>
      </c>
      <c r="J48" s="115"/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0.002</v>
      </c>
      <c r="I50" s="125" t="n">
        <v>0.001</v>
      </c>
      <c r="J50" s="125"/>
      <c r="K50" s="126"/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/>
      <c r="I52" s="125"/>
      <c r="J52" s="125"/>
      <c r="K52" s="126"/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0.005</v>
      </c>
      <c r="I54" s="115"/>
      <c r="J54" s="115"/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/>
      <c r="I56" s="115" t="n">
        <v>0.001</v>
      </c>
      <c r="J56" s="115"/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/>
      <c r="I58" s="115"/>
      <c r="J58" s="115"/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0.005</v>
      </c>
      <c r="I59" s="125" t="n">
        <v>0.001</v>
      </c>
      <c r="J59" s="125"/>
      <c r="K59" s="126"/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0.001</v>
      </c>
      <c r="I61" s="115"/>
      <c r="J61" s="115"/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0.39</v>
      </c>
      <c r="I62" s="115" t="n">
        <v>0.275</v>
      </c>
      <c r="J62" s="115" t="n">
        <v>0.153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0.005</v>
      </c>
      <c r="I63" s="115" t="n">
        <v>0.003</v>
      </c>
      <c r="J63" s="115" t="n">
        <v>0.003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0.396</v>
      </c>
      <c r="I64" s="125" t="n">
        <v>0.278</v>
      </c>
      <c r="J64" s="125" t="n">
        <v>0.156</v>
      </c>
      <c r="K64" s="126" t="n">
        <v>56.1151079136691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/>
      <c r="I66" s="125"/>
      <c r="J66" s="125"/>
      <c r="K66" s="126"/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/>
      <c r="I68" s="115"/>
      <c r="J68" s="115"/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/>
      <c r="I69" s="115"/>
      <c r="J69" s="115"/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/>
      <c r="I70" s="125"/>
      <c r="J70" s="125"/>
      <c r="K70" s="126"/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/>
      <c r="I73" s="115"/>
      <c r="J73" s="115"/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/>
      <c r="I74" s="115"/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/>
      <c r="I75" s="115"/>
      <c r="J75" s="115"/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/>
      <c r="I76" s="115"/>
      <c r="J76" s="115"/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/>
      <c r="I77" s="115"/>
      <c r="J77" s="115"/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/>
      <c r="I78" s="115" t="n">
        <v>0.001</v>
      </c>
      <c r="J78" s="115"/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/>
      <c r="I79" s="115"/>
      <c r="J79" s="115"/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/>
      <c r="I80" s="125" t="n">
        <v>0.001</v>
      </c>
      <c r="J80" s="125"/>
      <c r="K80" s="126"/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001</v>
      </c>
      <c r="I83" s="115" t="n">
        <v>0.001</v>
      </c>
      <c r="J83" s="115" t="n">
        <v>0.001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0.001</v>
      </c>
      <c r="I84" s="125" t="n">
        <v>0.001</v>
      </c>
      <c r="J84" s="125" t="n">
        <v>0.001</v>
      </c>
      <c r="K84" s="126" t="n">
        <v>100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8.239</v>
      </c>
      <c r="I87" s="141" t="n">
        <v>6.78</v>
      </c>
      <c r="J87" s="141" t="n">
        <v>6.3761</v>
      </c>
      <c r="K87" s="139" t="n">
        <v>94.042772861356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4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/>
      <c r="I11" s="115"/>
      <c r="J11" s="115"/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/>
      <c r="I13" s="125"/>
      <c r="J13" s="125"/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0.063</v>
      </c>
      <c r="I26" s="125"/>
      <c r="J26" s="125" t="n">
        <v>0.07</v>
      </c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0.078</v>
      </c>
      <c r="I28" s="115" t="n">
        <v>0.045</v>
      </c>
      <c r="J28" s="115" t="n">
        <v>0.041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0.006</v>
      </c>
      <c r="I29" s="115" t="n">
        <v>0.012</v>
      </c>
      <c r="J29" s="115"/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0.563</v>
      </c>
      <c r="I30" s="115" t="n">
        <v>0.682</v>
      </c>
      <c r="J30" s="115" t="n">
        <v>0.415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0.647</v>
      </c>
      <c r="I31" s="125" t="n">
        <v>0.739</v>
      </c>
      <c r="J31" s="125" t="n">
        <v>0.456</v>
      </c>
      <c r="K31" s="126" t="n">
        <v>61.7050067658998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/>
      <c r="I33" s="115"/>
      <c r="J33" s="115"/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0.005</v>
      </c>
      <c r="I34" s="115" t="n">
        <v>0.005</v>
      </c>
      <c r="J34" s="115" t="n">
        <v>0.00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0.465</v>
      </c>
      <c r="I35" s="115" t="n">
        <v>0.36</v>
      </c>
      <c r="J35" s="115" t="n">
        <v>0.35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0.006</v>
      </c>
      <c r="I36" s="115" t="n">
        <v>0.006</v>
      </c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0.476</v>
      </c>
      <c r="I37" s="125" t="n">
        <v>0.371</v>
      </c>
      <c r="J37" s="125" t="n">
        <v>0.354</v>
      </c>
      <c r="K37" s="126" t="n">
        <v>95.4177897574124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0.148</v>
      </c>
      <c r="I39" s="125" t="n">
        <v>0.13</v>
      </c>
      <c r="J39" s="125" t="n">
        <v>0.13</v>
      </c>
      <c r="K39" s="126" t="n">
        <v>10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0.003</v>
      </c>
      <c r="I41" s="115" t="n">
        <v>0.005</v>
      </c>
      <c r="J41" s="115" t="n">
        <v>0.004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/>
      <c r="I42" s="115"/>
      <c r="J42" s="115"/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/>
      <c r="I43" s="115"/>
      <c r="J43" s="115"/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/>
      <c r="I44" s="115"/>
      <c r="J44" s="115"/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0.002</v>
      </c>
      <c r="I45" s="115"/>
      <c r="J45" s="115"/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0.007</v>
      </c>
      <c r="I46" s="115"/>
      <c r="J46" s="115"/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/>
      <c r="I47" s="115"/>
      <c r="J47" s="115"/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0.005</v>
      </c>
      <c r="I48" s="115"/>
      <c r="J48" s="115" t="n">
        <v>0.006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/>
      <c r="I49" s="115"/>
      <c r="J49" s="115"/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0.017</v>
      </c>
      <c r="I50" s="125" t="n">
        <v>0.005</v>
      </c>
      <c r="J50" s="125" t="n">
        <v>0.01</v>
      </c>
      <c r="K50" s="126" t="n">
        <v>200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0.133</v>
      </c>
      <c r="I52" s="125" t="n">
        <v>0.077</v>
      </c>
      <c r="J52" s="125" t="n">
        <v>0.07</v>
      </c>
      <c r="K52" s="126" t="n">
        <v>90.9090909090909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2.175</v>
      </c>
      <c r="I54" s="115" t="n">
        <v>4.4</v>
      </c>
      <c r="J54" s="115" t="n">
        <v>7.8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/>
      <c r="I55" s="115"/>
      <c r="J55" s="115"/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0.006</v>
      </c>
      <c r="I56" s="115" t="n">
        <v>0.007</v>
      </c>
      <c r="J56" s="115" t="n">
        <v>0.007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/>
      <c r="I57" s="115"/>
      <c r="J57" s="115"/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0.056</v>
      </c>
      <c r="I58" s="115" t="n">
        <v>0.058</v>
      </c>
      <c r="J58" s="115" t="n">
        <v>0.05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2.237</v>
      </c>
      <c r="I59" s="125" t="n">
        <v>4.465</v>
      </c>
      <c r="J59" s="125" t="n">
        <v>7.865</v>
      </c>
      <c r="K59" s="126" t="n">
        <v>176.147816349384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96.98</v>
      </c>
      <c r="I61" s="115" t="n">
        <v>92.122</v>
      </c>
      <c r="J61" s="115" t="n">
        <v>121.827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0.077</v>
      </c>
      <c r="I62" s="115" t="n">
        <v>0.077</v>
      </c>
      <c r="J62" s="115" t="n">
        <v>0.046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0.174</v>
      </c>
      <c r="I63" s="115" t="n">
        <v>0.181</v>
      </c>
      <c r="J63" s="115" t="n">
        <v>0.185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97.231</v>
      </c>
      <c r="I64" s="125" t="n">
        <v>92.38</v>
      </c>
      <c r="J64" s="125" t="n">
        <v>122.058</v>
      </c>
      <c r="K64" s="126" t="n">
        <v>132.126001298983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179.875</v>
      </c>
      <c r="I66" s="125" t="n">
        <v>225.678</v>
      </c>
      <c r="J66" s="125" t="n">
        <v>221.597</v>
      </c>
      <c r="K66" s="126" t="n">
        <v>98.1916713193134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2.726</v>
      </c>
      <c r="I68" s="115" t="n">
        <v>2.2</v>
      </c>
      <c r="J68" s="115" t="n">
        <v>3.7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0.015</v>
      </c>
      <c r="I69" s="115" t="n">
        <v>0.015</v>
      </c>
      <c r="J69" s="115" t="n">
        <v>0.01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2.741</v>
      </c>
      <c r="I70" s="125" t="n">
        <v>2.215</v>
      </c>
      <c r="J70" s="125" t="n">
        <v>3.715</v>
      </c>
      <c r="K70" s="126" t="n">
        <v>167.72009029345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2.787</v>
      </c>
      <c r="I72" s="115" t="n">
        <v>3.885</v>
      </c>
      <c r="J72" s="115" t="n">
        <v>3.885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1.2</v>
      </c>
      <c r="I73" s="115" t="n">
        <v>1.21</v>
      </c>
      <c r="J73" s="115" t="n">
        <v>1.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0.008</v>
      </c>
      <c r="I74" s="115" t="n">
        <v>0.008</v>
      </c>
      <c r="J74" s="115"/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1.077</v>
      </c>
      <c r="I75" s="115" t="n">
        <v>1.062</v>
      </c>
      <c r="J75" s="115" t="n">
        <v>1.57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0.31</v>
      </c>
      <c r="I76" s="115" t="n">
        <v>0.3</v>
      </c>
      <c r="J76" s="115" t="n">
        <v>0.24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069</v>
      </c>
      <c r="I77" s="115" t="n">
        <v>0.069</v>
      </c>
      <c r="J77" s="115" t="n">
        <v>0.061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0.511</v>
      </c>
      <c r="I78" s="115" t="n">
        <v>0.363</v>
      </c>
      <c r="J78" s="115" t="n">
        <v>0.4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2.562</v>
      </c>
      <c r="I79" s="115" t="n">
        <v>2.16</v>
      </c>
      <c r="J79" s="115" t="n">
        <v>1.9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8.524</v>
      </c>
      <c r="I80" s="125" t="n">
        <v>9.057</v>
      </c>
      <c r="J80" s="125" t="n">
        <v>9.283</v>
      </c>
      <c r="K80" s="126" t="n">
        <v>102.495307496964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0.178</v>
      </c>
      <c r="I82" s="115" t="n">
        <v>0.178</v>
      </c>
      <c r="J82" s="115" t="n">
        <v>0.142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0.124</v>
      </c>
      <c r="I83" s="115" t="n">
        <v>0.124</v>
      </c>
      <c r="J83" s="115" t="n">
        <v>0.124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0.302</v>
      </c>
      <c r="I84" s="125" t="n">
        <v>0.302</v>
      </c>
      <c r="J84" s="125" t="n">
        <v>0.266</v>
      </c>
      <c r="K84" s="126" t="n">
        <v>88.0794701986755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292.394</v>
      </c>
      <c r="I87" s="141" t="n">
        <v>335.419</v>
      </c>
      <c r="J87" s="141" t="n">
        <v>365.874</v>
      </c>
      <c r="K87" s="139" t="n">
        <v>109.079688389745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5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8.465</v>
      </c>
      <c r="I9" s="115" t="n">
        <v>8.8</v>
      </c>
      <c r="J9" s="115" t="n">
        <v>8.8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8.48</v>
      </c>
      <c r="I10" s="115" t="n">
        <v>9</v>
      </c>
      <c r="J10" s="115" t="n">
        <v>9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35.835</v>
      </c>
      <c r="I11" s="115" t="n">
        <v>38.7</v>
      </c>
      <c r="J11" s="115" t="n">
        <v>38.7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68.352</v>
      </c>
      <c r="I12" s="115" t="n">
        <v>68</v>
      </c>
      <c r="J12" s="115" t="n">
        <v>68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121.132</v>
      </c>
      <c r="I13" s="125" t="n">
        <v>124.5</v>
      </c>
      <c r="J13" s="125" t="n">
        <v>124.5</v>
      </c>
      <c r="K13" s="126" t="n">
        <v>100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0.122</v>
      </c>
      <c r="I15" s="125" t="n">
        <v>0.135</v>
      </c>
      <c r="J15" s="125" t="n">
        <v>0.23</v>
      </c>
      <c r="K15" s="126" t="n">
        <v>170.37037037037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 t="n">
        <v>0.46</v>
      </c>
      <c r="I17" s="125" t="n">
        <v>0.406</v>
      </c>
      <c r="J17" s="125" t="n">
        <v>0.738</v>
      </c>
      <c r="K17" s="126" t="n">
        <v>181.773399014778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81.381</v>
      </c>
      <c r="I19" s="115" t="n">
        <v>98.357</v>
      </c>
      <c r="J19" s="115" t="n">
        <v>80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4.842</v>
      </c>
      <c r="I20" s="115" t="n">
        <v>3.93</v>
      </c>
      <c r="J20" s="115" t="n">
        <v>3.5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2.672</v>
      </c>
      <c r="I21" s="115" t="n">
        <v>2.202</v>
      </c>
      <c r="J21" s="115" t="n">
        <v>2.3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88.895</v>
      </c>
      <c r="I22" s="125" t="n">
        <v>104.489</v>
      </c>
      <c r="J22" s="125" t="n">
        <v>85.8</v>
      </c>
      <c r="K22" s="126" t="n">
        <v>82.1139067270239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102.001</v>
      </c>
      <c r="I24" s="125" t="n">
        <v>99.892</v>
      </c>
      <c r="J24" s="125" t="n">
        <v>94.064</v>
      </c>
      <c r="K24" s="126" t="n">
        <v>94.1656989548713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301.025</v>
      </c>
      <c r="I26" s="125" t="n">
        <v>272.638</v>
      </c>
      <c r="J26" s="125" t="n">
        <v>300</v>
      </c>
      <c r="K26" s="126" t="n">
        <v>110.036018456708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17.729</v>
      </c>
      <c r="I28" s="115" t="n">
        <v>22.6</v>
      </c>
      <c r="J28" s="115" t="n">
        <v>22.6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1.78</v>
      </c>
      <c r="I29" s="115" t="n">
        <v>2.9</v>
      </c>
      <c r="J29" s="115" t="n">
        <v>2.9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114.561</v>
      </c>
      <c r="I30" s="115" t="n">
        <v>116.51</v>
      </c>
      <c r="J30" s="115" t="n">
        <v>123.511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134.07</v>
      </c>
      <c r="I31" s="125" t="n">
        <v>142.01</v>
      </c>
      <c r="J31" s="125" t="n">
        <v>149.011</v>
      </c>
      <c r="K31" s="126" t="n">
        <v>104.92993451165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143.487</v>
      </c>
      <c r="I33" s="115" t="n">
        <v>103.229</v>
      </c>
      <c r="J33" s="115" t="n">
        <v>138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8.542</v>
      </c>
      <c r="I34" s="115" t="n">
        <v>8.46</v>
      </c>
      <c r="J34" s="115" t="n">
        <v>7.7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39.295</v>
      </c>
      <c r="I35" s="115" t="n">
        <v>41.474</v>
      </c>
      <c r="J35" s="115" t="n">
        <v>36.71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166.942</v>
      </c>
      <c r="I36" s="115" t="n">
        <v>127.801</v>
      </c>
      <c r="J36" s="115" t="n">
        <v>106.959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358.266</v>
      </c>
      <c r="I37" s="125" t="n">
        <v>280.964</v>
      </c>
      <c r="J37" s="125" t="n">
        <v>289.369</v>
      </c>
      <c r="K37" s="126" t="n">
        <v>102.99148645378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10.347</v>
      </c>
      <c r="I39" s="125" t="n">
        <v>11.1</v>
      </c>
      <c r="J39" s="125" t="n">
        <v>9</v>
      </c>
      <c r="K39" s="126" t="n">
        <v>81.081081081081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2.595</v>
      </c>
      <c r="I41" s="115" t="n">
        <v>4.503</v>
      </c>
      <c r="J41" s="115" t="n">
        <v>3.38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79.005</v>
      </c>
      <c r="I42" s="115" t="n">
        <v>80.979</v>
      </c>
      <c r="J42" s="115" t="n">
        <v>80.737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21.839</v>
      </c>
      <c r="I43" s="115" t="n">
        <v>22.779</v>
      </c>
      <c r="J43" s="115" t="n">
        <v>20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 t="n">
        <v>1.815</v>
      </c>
      <c r="I44" s="115" t="n">
        <v>1.905</v>
      </c>
      <c r="J44" s="115" t="n">
        <v>1.753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1.1</v>
      </c>
      <c r="I45" s="115" t="n">
        <v>1.381</v>
      </c>
      <c r="J45" s="115" t="n">
        <v>1.25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14.014</v>
      </c>
      <c r="I46" s="115" t="n">
        <v>14.044</v>
      </c>
      <c r="J46" s="115" t="n">
        <v>9.82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 t="n">
        <v>4.97</v>
      </c>
      <c r="I47" s="115" t="n">
        <v>3.758</v>
      </c>
      <c r="J47" s="115" t="n">
        <v>3.8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165.934</v>
      </c>
      <c r="I48" s="115" t="n">
        <v>163.428</v>
      </c>
      <c r="J48" s="115" t="n">
        <v>180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 t="n">
        <v>44.859</v>
      </c>
      <c r="I49" s="115" t="n">
        <v>37.178</v>
      </c>
      <c r="J49" s="115" t="n">
        <v>37.178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336.131</v>
      </c>
      <c r="I50" s="125" t="n">
        <v>329.955</v>
      </c>
      <c r="J50" s="125" t="n">
        <v>337.926</v>
      </c>
      <c r="K50" s="126" t="n">
        <v>102.415783970541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10.443</v>
      </c>
      <c r="I52" s="125" t="n">
        <v>8.424</v>
      </c>
      <c r="J52" s="125" t="n">
        <v>9</v>
      </c>
      <c r="K52" s="126" t="n">
        <v>106.837606837607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490.156</v>
      </c>
      <c r="I54" s="115" t="n">
        <v>329.421</v>
      </c>
      <c r="J54" s="115" t="n">
        <v>378.7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1555.22</v>
      </c>
      <c r="I55" s="115" t="n">
        <v>1230.55</v>
      </c>
      <c r="J55" s="115" t="n">
        <v>1550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561.708</v>
      </c>
      <c r="I56" s="115" t="n">
        <v>345.675</v>
      </c>
      <c r="J56" s="115" t="n">
        <v>484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 t="n">
        <v>7.555</v>
      </c>
      <c r="I57" s="115" t="n">
        <v>6.046</v>
      </c>
      <c r="J57" s="115" t="n">
        <v>6.046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561.642</v>
      </c>
      <c r="I58" s="115" t="n">
        <v>482.009</v>
      </c>
      <c r="J58" s="115" t="n">
        <v>492.32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3176.281</v>
      </c>
      <c r="I59" s="125" t="n">
        <v>2393.701</v>
      </c>
      <c r="J59" s="125" t="n">
        <v>2911.116</v>
      </c>
      <c r="K59" s="126" t="n">
        <v>121.615690514396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28.934</v>
      </c>
      <c r="I61" s="115" t="n">
        <v>19.116</v>
      </c>
      <c r="J61" s="115" t="n">
        <v>22.825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0.365</v>
      </c>
      <c r="I62" s="115" t="n">
        <v>0.502</v>
      </c>
      <c r="J62" s="115" t="n">
        <v>0.331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281.173</v>
      </c>
      <c r="I63" s="115" t="n">
        <v>180.462</v>
      </c>
      <c r="J63" s="115" t="n">
        <v>203.663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310.472</v>
      </c>
      <c r="I64" s="125" t="n">
        <v>200.08</v>
      </c>
      <c r="J64" s="125" t="n">
        <v>226.819</v>
      </c>
      <c r="K64" s="126" t="n">
        <v>113.364154338265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64.188</v>
      </c>
      <c r="I66" s="125" t="n">
        <v>43.532</v>
      </c>
      <c r="J66" s="125" t="n">
        <v>48.36</v>
      </c>
      <c r="K66" s="126" t="n">
        <v>111.090691904806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451.916</v>
      </c>
      <c r="I68" s="115" t="n">
        <v>341.021</v>
      </c>
      <c r="J68" s="115" t="n">
        <v>42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5.665</v>
      </c>
      <c r="I69" s="115" t="n">
        <v>4.2</v>
      </c>
      <c r="J69" s="115" t="n">
        <v>5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457.581</v>
      </c>
      <c r="I70" s="125" t="n">
        <v>345.221</v>
      </c>
      <c r="J70" s="125" t="n">
        <v>430</v>
      </c>
      <c r="K70" s="126" t="n">
        <v>124.5578919011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1.917</v>
      </c>
      <c r="I72" s="115" t="n">
        <v>1.72</v>
      </c>
      <c r="J72" s="115" t="n">
        <v>1.7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51.51</v>
      </c>
      <c r="I73" s="115" t="n">
        <v>50.541</v>
      </c>
      <c r="J73" s="115" t="n">
        <v>51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30.31</v>
      </c>
      <c r="I74" s="115" t="n">
        <v>30.318</v>
      </c>
      <c r="J74" s="115" t="n">
        <v>3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4.912</v>
      </c>
      <c r="I75" s="115" t="n">
        <v>3.899</v>
      </c>
      <c r="J75" s="115" t="n">
        <v>4.04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26.653</v>
      </c>
      <c r="I76" s="115" t="n">
        <v>22.95</v>
      </c>
      <c r="J76" s="115" t="n">
        <v>21.58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0.331</v>
      </c>
      <c r="I77" s="115" t="n">
        <v>0.274</v>
      </c>
      <c r="J77" s="115" t="n">
        <v>0.34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5.575</v>
      </c>
      <c r="I78" s="115" t="n">
        <v>2.706</v>
      </c>
      <c r="J78" s="115" t="n">
        <v>3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0.486</v>
      </c>
      <c r="I79" s="115" t="n">
        <v>0.523</v>
      </c>
      <c r="J79" s="115" t="n">
        <v>0.484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121.694</v>
      </c>
      <c r="I80" s="125" t="n">
        <v>112.931</v>
      </c>
      <c r="J80" s="125" t="n">
        <v>120.164</v>
      </c>
      <c r="K80" s="126" t="n">
        <v>106.40479584879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3.176</v>
      </c>
      <c r="I82" s="115" t="n">
        <v>3.923</v>
      </c>
      <c r="J82" s="115" t="n">
        <v>3.923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12.648</v>
      </c>
      <c r="I83" s="115" t="n">
        <v>7.616</v>
      </c>
      <c r="J83" s="115" t="n">
        <v>7.616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15.824</v>
      </c>
      <c r="I84" s="125" t="n">
        <v>11.539</v>
      </c>
      <c r="J84" s="125" t="n">
        <v>11.539</v>
      </c>
      <c r="K84" s="126" t="n">
        <v>100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5608.932</v>
      </c>
      <c r="I87" s="141" t="n">
        <v>4481.517</v>
      </c>
      <c r="J87" s="141" t="n">
        <v>5147.636</v>
      </c>
      <c r="K87" s="139" t="n">
        <v>114.86369459270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1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2</v>
      </c>
      <c r="D9" s="113" t="n">
        <v>5</v>
      </c>
      <c r="E9" s="113" t="n">
        <v>8</v>
      </c>
      <c r="F9" s="114"/>
      <c r="G9" s="114"/>
      <c r="H9" s="115" t="n">
        <v>0.006</v>
      </c>
      <c r="I9" s="115" t="n">
        <v>0.019</v>
      </c>
      <c r="J9" s="115" t="n">
        <v>0.04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230</v>
      </c>
      <c r="D10" s="113" t="n">
        <v>92</v>
      </c>
      <c r="E10" s="113" t="n">
        <v>20</v>
      </c>
      <c r="F10" s="114"/>
      <c r="G10" s="114"/>
      <c r="H10" s="115" t="n">
        <v>0.627</v>
      </c>
      <c r="I10" s="115" t="n">
        <v>0.459</v>
      </c>
      <c r="J10" s="115" t="n">
        <v>0.096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1</v>
      </c>
      <c r="D11" s="113" t="n">
        <v>3</v>
      </c>
      <c r="E11" s="113" t="n">
        <v>8</v>
      </c>
      <c r="F11" s="114"/>
      <c r="G11" s="114"/>
      <c r="H11" s="115" t="n">
        <v>0.003</v>
      </c>
      <c r="I11" s="115" t="n">
        <v>0.018</v>
      </c>
      <c r="J11" s="115" t="n">
        <v>0.02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3</v>
      </c>
      <c r="D12" s="113" t="n">
        <v>3</v>
      </c>
      <c r="E12" s="113" t="n">
        <v>3</v>
      </c>
      <c r="F12" s="114"/>
      <c r="G12" s="114"/>
      <c r="H12" s="115" t="n">
        <v>0.007</v>
      </c>
      <c r="I12" s="115" t="n">
        <v>0.006</v>
      </c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236</v>
      </c>
      <c r="D13" s="121" t="n">
        <v>103</v>
      </c>
      <c r="E13" s="121" t="n">
        <v>39</v>
      </c>
      <c r="F13" s="122" t="n">
        <v>37.8640776699029</v>
      </c>
      <c r="G13" s="123"/>
      <c r="H13" s="124" t="n">
        <v>0.643</v>
      </c>
      <c r="I13" s="125" t="n">
        <v>0.502</v>
      </c>
      <c r="J13" s="125" t="n">
        <v>0.16</v>
      </c>
      <c r="K13" s="126" t="n">
        <v>31.8725099601594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406</v>
      </c>
      <c r="D24" s="121" t="n">
        <v>1137</v>
      </c>
      <c r="E24" s="121" t="n">
        <v>1212</v>
      </c>
      <c r="F24" s="122" t="n">
        <v>106.596306068602</v>
      </c>
      <c r="G24" s="123"/>
      <c r="H24" s="124" t="n">
        <v>1.31</v>
      </c>
      <c r="I24" s="125" t="n">
        <v>1.507</v>
      </c>
      <c r="J24" s="125" t="n">
        <v>3.655</v>
      </c>
      <c r="K24" s="126" t="n">
        <v>242.53483742534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8</v>
      </c>
      <c r="D26" s="121" t="n">
        <v>20</v>
      </c>
      <c r="E26" s="121" t="n">
        <v>10</v>
      </c>
      <c r="F26" s="122" t="n">
        <v>50</v>
      </c>
      <c r="G26" s="123"/>
      <c r="H26" s="124" t="n">
        <v>0.038</v>
      </c>
      <c r="I26" s="125" t="n">
        <v>0.04</v>
      </c>
      <c r="J26" s="125" t="n">
        <v>0.03</v>
      </c>
      <c r="K26" s="126" t="n">
        <v>7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2608</v>
      </c>
      <c r="D28" s="113" t="n">
        <v>2039</v>
      </c>
      <c r="E28" s="113" t="n">
        <v>2500</v>
      </c>
      <c r="F28" s="114"/>
      <c r="G28" s="114"/>
      <c r="H28" s="115" t="n">
        <v>6.548</v>
      </c>
      <c r="I28" s="115" t="n">
        <v>5</v>
      </c>
      <c r="J28" s="115" t="n">
        <v>5.9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968</v>
      </c>
      <c r="D29" s="113" t="n">
        <v>1160</v>
      </c>
      <c r="E29" s="113" t="n">
        <v>1180</v>
      </c>
      <c r="F29" s="114"/>
      <c r="G29" s="114"/>
      <c r="H29" s="115" t="n">
        <v>1.472</v>
      </c>
      <c r="I29" s="115" t="n">
        <v>1.08</v>
      </c>
      <c r="J29" s="115" t="n">
        <v>1.31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62555</v>
      </c>
      <c r="D30" s="113" t="n">
        <v>58056</v>
      </c>
      <c r="E30" s="113" t="n">
        <v>58056</v>
      </c>
      <c r="F30" s="114"/>
      <c r="G30" s="114"/>
      <c r="H30" s="115" t="n">
        <v>154.227</v>
      </c>
      <c r="I30" s="115" t="n">
        <v>110.905</v>
      </c>
      <c r="J30" s="115" t="n">
        <v>104.796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66131</v>
      </c>
      <c r="D31" s="121" t="n">
        <v>61255</v>
      </c>
      <c r="E31" s="121" t="n">
        <v>61736</v>
      </c>
      <c r="F31" s="122" t="n">
        <v>100.78524202106</v>
      </c>
      <c r="G31" s="123"/>
      <c r="H31" s="124" t="n">
        <v>162.247</v>
      </c>
      <c r="I31" s="125" t="n">
        <v>116.985</v>
      </c>
      <c r="J31" s="125" t="n">
        <v>112.006</v>
      </c>
      <c r="K31" s="126" t="n">
        <v>95.7438987904432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1</v>
      </c>
      <c r="D33" s="113" t="n">
        <v>16</v>
      </c>
      <c r="E33" s="113" t="n">
        <v>10</v>
      </c>
      <c r="F33" s="114"/>
      <c r="G33" s="114"/>
      <c r="H33" s="115" t="n">
        <v>0.138</v>
      </c>
      <c r="I33" s="115" t="n">
        <v>0.025</v>
      </c>
      <c r="J33" s="115" t="n">
        <v>0.0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29</v>
      </c>
      <c r="D34" s="113" t="n">
        <v>30</v>
      </c>
      <c r="E34" s="113" t="n">
        <v>20</v>
      </c>
      <c r="F34" s="114"/>
      <c r="G34" s="114"/>
      <c r="H34" s="115" t="n">
        <v>0.096</v>
      </c>
      <c r="I34" s="115" t="n">
        <v>0.027</v>
      </c>
      <c r="J34" s="115" t="n">
        <v>0.039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166</v>
      </c>
      <c r="D35" s="113" t="n">
        <v>69</v>
      </c>
      <c r="E35" s="113" t="n">
        <v>62</v>
      </c>
      <c r="F35" s="114"/>
      <c r="G35" s="114"/>
      <c r="H35" s="115" t="n">
        <v>0.458</v>
      </c>
      <c r="I35" s="115" t="n">
        <v>0.223</v>
      </c>
      <c r="J35" s="115" t="n">
        <v>0.167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78</v>
      </c>
      <c r="D36" s="113" t="n">
        <v>78</v>
      </c>
      <c r="E36" s="113" t="n">
        <v>66</v>
      </c>
      <c r="F36" s="114"/>
      <c r="G36" s="114"/>
      <c r="H36" s="115" t="n">
        <v>0.125</v>
      </c>
      <c r="I36" s="115" t="n">
        <v>0.002</v>
      </c>
      <c r="J36" s="115" t="n">
        <v>0.01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304</v>
      </c>
      <c r="D37" s="121" t="n">
        <v>193</v>
      </c>
      <c r="E37" s="121" t="n">
        <v>158</v>
      </c>
      <c r="F37" s="122" t="n">
        <v>81.8652849740933</v>
      </c>
      <c r="G37" s="123"/>
      <c r="H37" s="124" t="n">
        <v>0.817</v>
      </c>
      <c r="I37" s="125" t="n">
        <v>0.277</v>
      </c>
      <c r="J37" s="125" t="n">
        <v>0.256</v>
      </c>
      <c r="K37" s="126" t="n">
        <v>92.4187725631769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20</v>
      </c>
      <c r="D39" s="121" t="n">
        <v>20</v>
      </c>
      <c r="E39" s="121" t="n">
        <v>8</v>
      </c>
      <c r="F39" s="122" t="n">
        <v>40</v>
      </c>
      <c r="G39" s="123"/>
      <c r="H39" s="124" t="n">
        <v>0.034</v>
      </c>
      <c r="I39" s="125" t="n">
        <v>0.03</v>
      </c>
      <c r="J39" s="125" t="n">
        <v>0.012</v>
      </c>
      <c r="K39" s="126" t="n">
        <v>40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29</v>
      </c>
      <c r="D41" s="113" t="n">
        <v>13</v>
      </c>
      <c r="E41" s="113" t="n">
        <v>17</v>
      </c>
      <c r="F41" s="114"/>
      <c r="G41" s="114"/>
      <c r="H41" s="115" t="n">
        <v>0.035</v>
      </c>
      <c r="I41" s="115" t="n">
        <v>0.012</v>
      </c>
      <c r="J41" s="115" t="n">
        <v>0.015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462</v>
      </c>
      <c r="D42" s="113" t="n">
        <v>368</v>
      </c>
      <c r="E42" s="113" t="n">
        <v>449</v>
      </c>
      <c r="F42" s="114"/>
      <c r="G42" s="114"/>
      <c r="H42" s="115" t="n">
        <v>1.565</v>
      </c>
      <c r="I42" s="115" t="n">
        <v>1.074</v>
      </c>
      <c r="J42" s="115" t="n">
        <v>2.164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42</v>
      </c>
      <c r="D43" s="113" t="n">
        <v>27</v>
      </c>
      <c r="E43" s="113" t="n">
        <v>11</v>
      </c>
      <c r="F43" s="114"/>
      <c r="G43" s="114"/>
      <c r="H43" s="115" t="n">
        <v>0.198</v>
      </c>
      <c r="I43" s="115" t="n">
        <v>0.122</v>
      </c>
      <c r="J43" s="115" t="n">
        <v>0.056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58</v>
      </c>
      <c r="D44" s="113" t="n">
        <v>97</v>
      </c>
      <c r="E44" s="113" t="n">
        <v>33</v>
      </c>
      <c r="F44" s="114"/>
      <c r="G44" s="114"/>
      <c r="H44" s="115" t="n">
        <v>0.523</v>
      </c>
      <c r="I44" s="115" t="n">
        <v>0.239</v>
      </c>
      <c r="J44" s="115" t="n">
        <v>0.134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40</v>
      </c>
      <c r="D45" s="113" t="n">
        <v>18</v>
      </c>
      <c r="E45" s="113" t="n">
        <v>25</v>
      </c>
      <c r="F45" s="114"/>
      <c r="G45" s="114"/>
      <c r="H45" s="115" t="n">
        <v>0.161</v>
      </c>
      <c r="I45" s="115" t="n">
        <v>0.056</v>
      </c>
      <c r="J45" s="115" t="n">
        <v>0.082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70</v>
      </c>
      <c r="D46" s="113" t="n">
        <v>56</v>
      </c>
      <c r="E46" s="113" t="n">
        <v>62</v>
      </c>
      <c r="F46" s="114"/>
      <c r="G46" s="114"/>
      <c r="H46" s="115" t="n">
        <v>0.167</v>
      </c>
      <c r="I46" s="115" t="n">
        <v>0.091</v>
      </c>
      <c r="J46" s="115" t="n">
        <v>0.17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6</v>
      </c>
      <c r="D47" s="113" t="n">
        <v>9</v>
      </c>
      <c r="E47" s="113" t="n">
        <v>37</v>
      </c>
      <c r="F47" s="114"/>
      <c r="G47" s="114"/>
      <c r="H47" s="115" t="n">
        <v>0.051</v>
      </c>
      <c r="I47" s="115" t="n">
        <v>0.007</v>
      </c>
      <c r="J47" s="115" t="n">
        <v>0.149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561</v>
      </c>
      <c r="D48" s="113" t="n">
        <v>296</v>
      </c>
      <c r="E48" s="113" t="n">
        <v>206</v>
      </c>
      <c r="F48" s="114"/>
      <c r="G48" s="114"/>
      <c r="H48" s="115" t="n">
        <v>2.261</v>
      </c>
      <c r="I48" s="115" t="n">
        <v>0.895</v>
      </c>
      <c r="J48" s="115" t="n">
        <v>1.019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87</v>
      </c>
      <c r="D49" s="113" t="n">
        <v>56</v>
      </c>
      <c r="E49" s="113" t="n">
        <v>39</v>
      </c>
      <c r="F49" s="114"/>
      <c r="G49" s="114"/>
      <c r="H49" s="115" t="n">
        <v>0.216</v>
      </c>
      <c r="I49" s="115" t="n">
        <v>0.159</v>
      </c>
      <c r="J49" s="115" t="n">
        <v>0.132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1465</v>
      </c>
      <c r="D50" s="121" t="n">
        <v>940</v>
      </c>
      <c r="E50" s="121" t="n">
        <v>879</v>
      </c>
      <c r="F50" s="122" t="n">
        <v>93.5106382978724</v>
      </c>
      <c r="G50" s="123"/>
      <c r="H50" s="124" t="n">
        <v>5.177</v>
      </c>
      <c r="I50" s="125" t="n">
        <v>2.655</v>
      </c>
      <c r="J50" s="125" t="n">
        <v>3.921</v>
      </c>
      <c r="K50" s="126" t="n">
        <v>147.683615819209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33</v>
      </c>
      <c r="D52" s="121" t="n">
        <v>205</v>
      </c>
      <c r="E52" s="121" t="n">
        <v>204</v>
      </c>
      <c r="F52" s="122" t="n">
        <v>99.5121951219512</v>
      </c>
      <c r="G52" s="123"/>
      <c r="H52" s="124" t="n">
        <v>0.817</v>
      </c>
      <c r="I52" s="125" t="n">
        <v>0.115</v>
      </c>
      <c r="J52" s="125" t="n">
        <v>0.617</v>
      </c>
      <c r="K52" s="126" t="n">
        <v>536.52173913043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3643</v>
      </c>
      <c r="D54" s="113" t="n">
        <v>2211</v>
      </c>
      <c r="E54" s="113" t="n">
        <v>1600</v>
      </c>
      <c r="F54" s="114"/>
      <c r="G54" s="114"/>
      <c r="H54" s="115" t="n">
        <v>24.141</v>
      </c>
      <c r="I54" s="115" t="n">
        <v>15.016</v>
      </c>
      <c r="J54" s="115" t="n">
        <v>10.512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489</v>
      </c>
      <c r="D55" s="113" t="n">
        <v>393</v>
      </c>
      <c r="E55" s="113" t="n">
        <v>221</v>
      </c>
      <c r="F55" s="114"/>
      <c r="G55" s="114"/>
      <c r="H55" s="115" t="n">
        <v>1.73</v>
      </c>
      <c r="I55" s="115" t="n">
        <v>0.835</v>
      </c>
      <c r="J55" s="115" t="n">
        <v>0.734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828</v>
      </c>
      <c r="D56" s="113" t="n">
        <v>490</v>
      </c>
      <c r="E56" s="113" t="n">
        <v>550</v>
      </c>
      <c r="F56" s="114"/>
      <c r="G56" s="114"/>
      <c r="H56" s="115" t="n">
        <v>2.535</v>
      </c>
      <c r="I56" s="115" t="n">
        <v>0.65</v>
      </c>
      <c r="J56" s="115" t="n">
        <v>1.11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299</v>
      </c>
      <c r="D57" s="113" t="n">
        <v>299</v>
      </c>
      <c r="E57" s="113" t="n">
        <v>207</v>
      </c>
      <c r="F57" s="114"/>
      <c r="G57" s="114"/>
      <c r="H57" s="115" t="n">
        <v>0.82</v>
      </c>
      <c r="I57" s="115" t="n">
        <v>0.821</v>
      </c>
      <c r="J57" s="115" t="n">
        <v>0.458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438</v>
      </c>
      <c r="D58" s="113" t="n">
        <v>1340</v>
      </c>
      <c r="E58" s="113" t="n">
        <v>1370</v>
      </c>
      <c r="F58" s="114"/>
      <c r="G58" s="114"/>
      <c r="H58" s="115" t="n">
        <v>3.385</v>
      </c>
      <c r="I58" s="115" t="n">
        <v>1.042</v>
      </c>
      <c r="J58" s="115" t="n">
        <v>2.413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6697</v>
      </c>
      <c r="D59" s="121" t="n">
        <v>4733</v>
      </c>
      <c r="E59" s="121" t="n">
        <v>3948</v>
      </c>
      <c r="F59" s="122" t="n">
        <v>83.4143249524614</v>
      </c>
      <c r="G59" s="123"/>
      <c r="H59" s="124" t="n">
        <v>32.611</v>
      </c>
      <c r="I59" s="125" t="n">
        <v>18.364</v>
      </c>
      <c r="J59" s="125" t="n">
        <v>15.227</v>
      </c>
      <c r="K59" s="126" t="n">
        <v>82.9176649967327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45</v>
      </c>
      <c r="D61" s="113" t="n">
        <v>124</v>
      </c>
      <c r="E61" s="113" t="n">
        <v>101</v>
      </c>
      <c r="F61" s="114"/>
      <c r="G61" s="114"/>
      <c r="H61" s="115" t="n">
        <v>0.39</v>
      </c>
      <c r="I61" s="115" t="n">
        <v>0.209</v>
      </c>
      <c r="J61" s="115" t="n">
        <v>0.243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1</v>
      </c>
      <c r="D62" s="113" t="n">
        <v>19</v>
      </c>
      <c r="E62" s="113" t="n">
        <v>15.3</v>
      </c>
      <c r="F62" s="114"/>
      <c r="G62" s="114"/>
      <c r="H62" s="115" t="n">
        <v>0.029</v>
      </c>
      <c r="I62" s="115" t="n">
        <v>0.011</v>
      </c>
      <c r="J62" s="115" t="n">
        <v>0.003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58</v>
      </c>
      <c r="D63" s="113" t="n">
        <v>68</v>
      </c>
      <c r="E63" s="113" t="n">
        <v>68</v>
      </c>
      <c r="F63" s="114"/>
      <c r="G63" s="114"/>
      <c r="H63" s="115" t="n">
        <v>0.27</v>
      </c>
      <c r="I63" s="115" t="n">
        <v>0.027</v>
      </c>
      <c r="J63" s="115" t="n">
        <v>0.08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324</v>
      </c>
      <c r="D64" s="121" t="n">
        <v>211</v>
      </c>
      <c r="E64" s="121" t="n">
        <v>184.3</v>
      </c>
      <c r="F64" s="122" t="n">
        <v>87.345971563981</v>
      </c>
      <c r="G64" s="123"/>
      <c r="H64" s="124" t="n">
        <v>0.689</v>
      </c>
      <c r="I64" s="125" t="n">
        <v>0.247</v>
      </c>
      <c r="J64" s="125" t="n">
        <v>0.335</v>
      </c>
      <c r="K64" s="126" t="n">
        <v>135.627530364372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371</v>
      </c>
      <c r="D66" s="121" t="n">
        <v>370</v>
      </c>
      <c r="E66" s="121" t="n">
        <v>235</v>
      </c>
      <c r="F66" s="122" t="n">
        <v>63.5135135135135</v>
      </c>
      <c r="G66" s="123"/>
      <c r="H66" s="124" t="n">
        <v>0.502</v>
      </c>
      <c r="I66" s="125" t="n">
        <v>0.16</v>
      </c>
      <c r="J66" s="125" t="n">
        <v>0.112</v>
      </c>
      <c r="K66" s="126" t="n">
        <v>70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5055</v>
      </c>
      <c r="D68" s="113" t="n">
        <v>2100</v>
      </c>
      <c r="E68" s="113" t="n">
        <v>3300</v>
      </c>
      <c r="F68" s="114"/>
      <c r="G68" s="114"/>
      <c r="H68" s="115" t="n">
        <v>13.253</v>
      </c>
      <c r="I68" s="115" t="n">
        <v>4</v>
      </c>
      <c r="J68" s="115" t="n">
        <v>9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262</v>
      </c>
      <c r="D69" s="113" t="n">
        <v>160</v>
      </c>
      <c r="E69" s="113" t="n">
        <v>30</v>
      </c>
      <c r="F69" s="114"/>
      <c r="G69" s="114"/>
      <c r="H69" s="115" t="n">
        <v>0.619</v>
      </c>
      <c r="I69" s="115" t="n">
        <v>0.3</v>
      </c>
      <c r="J69" s="115" t="n">
        <v>0.08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5317</v>
      </c>
      <c r="D70" s="121" t="n">
        <v>2260</v>
      </c>
      <c r="E70" s="121" t="n">
        <v>3330</v>
      </c>
      <c r="F70" s="122" t="n">
        <v>147.345132743363</v>
      </c>
      <c r="G70" s="123"/>
      <c r="H70" s="124" t="n">
        <v>13.872</v>
      </c>
      <c r="I70" s="125" t="n">
        <v>4.3</v>
      </c>
      <c r="J70" s="125" t="n">
        <v>9.08</v>
      </c>
      <c r="K70" s="126" t="n">
        <v>211.162790697674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142</v>
      </c>
      <c r="D72" s="113" t="n">
        <v>93</v>
      </c>
      <c r="E72" s="113" t="n">
        <v>93</v>
      </c>
      <c r="F72" s="114"/>
      <c r="G72" s="114"/>
      <c r="H72" s="115" t="n">
        <v>0.146</v>
      </c>
      <c r="I72" s="115" t="n">
        <v>0.012</v>
      </c>
      <c r="J72" s="115" t="n">
        <v>0.012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45495</v>
      </c>
      <c r="D73" s="113" t="n">
        <v>45270</v>
      </c>
      <c r="E73" s="113" t="n">
        <v>45510</v>
      </c>
      <c r="F73" s="114"/>
      <c r="G73" s="114"/>
      <c r="H73" s="115" t="n">
        <v>111.463</v>
      </c>
      <c r="I73" s="115" t="n">
        <v>110.813</v>
      </c>
      <c r="J73" s="115" t="n">
        <v>99.3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41463</v>
      </c>
      <c r="D74" s="113" t="n">
        <v>39600</v>
      </c>
      <c r="E74" s="113" t="n">
        <v>36800</v>
      </c>
      <c r="F74" s="114"/>
      <c r="G74" s="114"/>
      <c r="H74" s="115" t="n">
        <v>97.648</v>
      </c>
      <c r="I74" s="115" t="n">
        <v>62.01</v>
      </c>
      <c r="J74" s="115" t="n">
        <v>128.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2325</v>
      </c>
      <c r="D75" s="113" t="n">
        <v>2023</v>
      </c>
      <c r="E75" s="113" t="n">
        <v>2655</v>
      </c>
      <c r="F75" s="114"/>
      <c r="G75" s="114"/>
      <c r="H75" s="115" t="n">
        <v>3.611</v>
      </c>
      <c r="I75" s="115" t="n">
        <v>1.374</v>
      </c>
      <c r="J75" s="115" t="n">
        <v>4.969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9750</v>
      </c>
      <c r="D76" s="113" t="n">
        <v>10450</v>
      </c>
      <c r="E76" s="113" t="n">
        <v>9050</v>
      </c>
      <c r="F76" s="114"/>
      <c r="G76" s="114"/>
      <c r="H76" s="115" t="n">
        <v>28.763</v>
      </c>
      <c r="I76" s="115" t="n">
        <v>16.72</v>
      </c>
      <c r="J76" s="115" t="n">
        <v>32.58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5112</v>
      </c>
      <c r="D77" s="113" t="n">
        <v>5950</v>
      </c>
      <c r="E77" s="113" t="n">
        <v>6031</v>
      </c>
      <c r="F77" s="114"/>
      <c r="G77" s="114"/>
      <c r="H77" s="115" t="n">
        <v>12.05</v>
      </c>
      <c r="I77" s="115" t="n">
        <v>6.091</v>
      </c>
      <c r="J77" s="115" t="n">
        <v>17.276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2657</v>
      </c>
      <c r="D78" s="113" t="n">
        <v>13482</v>
      </c>
      <c r="E78" s="113" t="n">
        <v>13482</v>
      </c>
      <c r="F78" s="114"/>
      <c r="G78" s="114"/>
      <c r="H78" s="115" t="n">
        <v>26.89</v>
      </c>
      <c r="I78" s="115" t="n">
        <v>9.437</v>
      </c>
      <c r="J78" s="115" t="n">
        <v>23.69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80212</v>
      </c>
      <c r="D79" s="113" t="n">
        <v>80160</v>
      </c>
      <c r="E79" s="113" t="n">
        <v>80160</v>
      </c>
      <c r="F79" s="114"/>
      <c r="G79" s="114"/>
      <c r="H79" s="115" t="n">
        <v>165.074</v>
      </c>
      <c r="I79" s="115" t="n">
        <v>80.16</v>
      </c>
      <c r="J79" s="115" t="n">
        <v>247.2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197156</v>
      </c>
      <c r="D80" s="121" t="n">
        <v>197028</v>
      </c>
      <c r="E80" s="121" t="n">
        <v>193781</v>
      </c>
      <c r="F80" s="122" t="n">
        <v>98.3520108817021</v>
      </c>
      <c r="G80" s="123"/>
      <c r="H80" s="124" t="n">
        <v>445.645</v>
      </c>
      <c r="I80" s="125" t="n">
        <v>286.617</v>
      </c>
      <c r="J80" s="125" t="n">
        <v>553.827</v>
      </c>
      <c r="K80" s="126" t="n">
        <v>193.228943154105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78668</v>
      </c>
      <c r="D87" s="138" t="n">
        <v>268475</v>
      </c>
      <c r="E87" s="138" t="n">
        <v>265724.3</v>
      </c>
      <c r="F87" s="139" t="n">
        <v>98.975435329174</v>
      </c>
      <c r="G87" s="123"/>
      <c r="H87" s="140" t="n">
        <v>664.402</v>
      </c>
      <c r="I87" s="141" t="n">
        <v>431.799</v>
      </c>
      <c r="J87" s="141" t="n">
        <v>699.238</v>
      </c>
      <c r="K87" s="139" t="n">
        <v>161.935993367284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6" colorId="64" zoomScale="70" zoomScaleNormal="100" zoomScalePageLayoutView="70" workbookViewId="0">
      <selection pane="topLeft" activeCell="M21" activeCellId="0" sqref="M21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6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/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 t="n">
        <v>55.538</v>
      </c>
      <c r="I9" s="115" t="n">
        <v>54</v>
      </c>
      <c r="J9" s="115" t="n">
        <v>44.6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 t="n">
        <v>58.778</v>
      </c>
      <c r="I10" s="115" t="n">
        <v>59</v>
      </c>
      <c r="J10" s="115" t="n">
        <v>59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/>
      <c r="F11" s="114"/>
      <c r="G11" s="114"/>
      <c r="H11" s="115" t="n">
        <v>248.55</v>
      </c>
      <c r="I11" s="115" t="n">
        <v>260</v>
      </c>
      <c r="J11" s="115" t="n">
        <v>260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 t="n">
        <v>463.085</v>
      </c>
      <c r="I12" s="115" t="n">
        <v>445</v>
      </c>
      <c r="J12" s="115" t="n">
        <v>445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/>
      <c r="F13" s="122"/>
      <c r="G13" s="123"/>
      <c r="H13" s="124" t="n">
        <v>825.951</v>
      </c>
      <c r="I13" s="125" t="n">
        <v>818</v>
      </c>
      <c r="J13" s="125" t="n">
        <v>808.6</v>
      </c>
      <c r="K13" s="126" t="n">
        <f aca="false">IF(AND(I13&gt;0,J13&gt;0),J13*100/I13,"")</f>
        <v>98.8508557457213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 t="n">
        <v>0.862</v>
      </c>
      <c r="I15" s="125" t="n">
        <v>0.985</v>
      </c>
      <c r="J15" s="125" t="n">
        <v>1.6</v>
      </c>
      <c r="K15" s="126" t="n">
        <v>162.43654822335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 t="n">
        <v>1.219</v>
      </c>
      <c r="I17" s="125" t="n">
        <v>2.761</v>
      </c>
      <c r="J17" s="125" t="n">
        <v>5.01</v>
      </c>
      <c r="K17" s="126" t="n">
        <v>181.455994204998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 t="n">
        <v>711.961</v>
      </c>
      <c r="I19" s="115" t="n">
        <v>673.291</v>
      </c>
      <c r="J19" s="115" t="n">
        <v>570.17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 t="n">
        <v>27.168</v>
      </c>
      <c r="I20" s="115" t="n">
        <v>27.005</v>
      </c>
      <c r="J20" s="115" t="n">
        <v>26.2</v>
      </c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 t="n">
        <v>15.257</v>
      </c>
      <c r="I21" s="115" t="n">
        <v>14.377</v>
      </c>
      <c r="J21" s="115" t="n">
        <v>16</v>
      </c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 t="n">
        <v>754.386</v>
      </c>
      <c r="I22" s="125" t="n">
        <v>714.673</v>
      </c>
      <c r="J22" s="125" t="n">
        <v>612.37</v>
      </c>
      <c r="K22" s="126" t="n">
        <f aca="false">IF(AND(I22&gt;0,J22&gt;0),J22*100/I22,"")</f>
        <v>85.6853414078886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 t="n">
        <v>614.219</v>
      </c>
      <c r="I24" s="125" t="n">
        <v>580.177</v>
      </c>
      <c r="J24" s="125" t="n">
        <v>567</v>
      </c>
      <c r="K24" s="126" t="n">
        <v>97.7287965569128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 t="n">
        <v>2134.445</v>
      </c>
      <c r="I26" s="125" t="n">
        <v>1916.219</v>
      </c>
      <c r="J26" s="125" t="n">
        <v>2150</v>
      </c>
      <c r="K26" s="126" t="n">
        <v>112.200119088685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/>
      <c r="D28" s="113"/>
      <c r="E28" s="113"/>
      <c r="F28" s="114"/>
      <c r="G28" s="114"/>
      <c r="H28" s="115" t="n">
        <v>125.223</v>
      </c>
      <c r="I28" s="115" t="n">
        <v>139.5</v>
      </c>
      <c r="J28" s="115" t="n">
        <v>139.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/>
      <c r="D29" s="113"/>
      <c r="E29" s="113"/>
      <c r="F29" s="114"/>
      <c r="G29" s="114"/>
      <c r="H29" s="115" t="n">
        <v>11.825</v>
      </c>
      <c r="I29" s="115" t="n">
        <v>16.8</v>
      </c>
      <c r="J29" s="115" t="n">
        <v>16.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/>
      <c r="D30" s="113"/>
      <c r="E30" s="113"/>
      <c r="F30" s="114"/>
      <c r="G30" s="114"/>
      <c r="H30" s="115" t="n">
        <v>981.355</v>
      </c>
      <c r="I30" s="115" t="n">
        <v>873.16</v>
      </c>
      <c r="J30" s="115" t="n">
        <v>875.808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/>
      <c r="D31" s="121"/>
      <c r="E31" s="121"/>
      <c r="F31" s="122"/>
      <c r="G31" s="123"/>
      <c r="H31" s="124" t="n">
        <v>1118.403</v>
      </c>
      <c r="I31" s="125" t="n">
        <v>1029.46</v>
      </c>
      <c r="J31" s="125" t="n">
        <v>1032.108</v>
      </c>
      <c r="K31" s="126" t="n">
        <v>100.257222233015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/>
      <c r="D33" s="113"/>
      <c r="E33" s="113"/>
      <c r="F33" s="114"/>
      <c r="G33" s="114"/>
      <c r="H33" s="115" t="n">
        <v>1737.723</v>
      </c>
      <c r="I33" s="115" t="n">
        <v>745.517</v>
      </c>
      <c r="J33" s="115" t="n">
        <v>993.6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/>
      <c r="D34" s="113"/>
      <c r="E34" s="113"/>
      <c r="F34" s="114"/>
      <c r="G34" s="114"/>
      <c r="H34" s="115" t="n">
        <v>58.5995</v>
      </c>
      <c r="I34" s="115" t="n">
        <v>65.823</v>
      </c>
      <c r="J34" s="115" t="n">
        <v>57.7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/>
      <c r="D35" s="113"/>
      <c r="E35" s="113"/>
      <c r="F35" s="114"/>
      <c r="G35" s="114"/>
      <c r="H35" s="115" t="n">
        <v>129.853</v>
      </c>
      <c r="I35" s="115" t="n">
        <v>259.791</v>
      </c>
      <c r="J35" s="115" t="n">
        <v>114.71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 t="n">
        <v>917.5125</v>
      </c>
      <c r="I36" s="115" t="n">
        <v>858.951</v>
      </c>
      <c r="J36" s="115" t="n">
        <v>780.806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/>
      <c r="D37" s="121"/>
      <c r="E37" s="121"/>
      <c r="F37" s="122"/>
      <c r="G37" s="123"/>
      <c r="H37" s="124" t="n">
        <v>2843.688</v>
      </c>
      <c r="I37" s="125" t="n">
        <v>1930.082</v>
      </c>
      <c r="J37" s="125" t="n">
        <v>1946.875</v>
      </c>
      <c r="K37" s="126" t="n">
        <v>100.87006666038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/>
      <c r="D39" s="121"/>
      <c r="E39" s="121"/>
      <c r="F39" s="122"/>
      <c r="G39" s="123"/>
      <c r="H39" s="124" t="n">
        <v>65.0935</v>
      </c>
      <c r="I39" s="125" t="n">
        <v>71</v>
      </c>
      <c r="J39" s="125" t="n">
        <v>56.9</v>
      </c>
      <c r="K39" s="126" t="n">
        <v>80.1408450704225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/>
      <c r="D41" s="113"/>
      <c r="E41" s="113"/>
      <c r="F41" s="114"/>
      <c r="G41" s="114"/>
      <c r="H41" s="115" t="n">
        <v>7.24</v>
      </c>
      <c r="I41" s="115" t="n">
        <v>31.486</v>
      </c>
      <c r="J41" s="115" t="n">
        <v>7.52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/>
      <c r="D42" s="113"/>
      <c r="E42" s="113"/>
      <c r="F42" s="114"/>
      <c r="G42" s="114"/>
      <c r="H42" s="115" t="n">
        <v>486.247</v>
      </c>
      <c r="I42" s="115" t="n">
        <v>566.853</v>
      </c>
      <c r="J42" s="115" t="n">
        <v>565.159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/>
      <c r="D43" s="113"/>
      <c r="E43" s="113"/>
      <c r="F43" s="114"/>
      <c r="G43" s="114"/>
      <c r="H43" s="115" t="n">
        <v>141.8995</v>
      </c>
      <c r="I43" s="115" t="n">
        <v>125.342</v>
      </c>
      <c r="J43" s="115" t="n">
        <v>138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/>
      <c r="D44" s="113"/>
      <c r="E44" s="113"/>
      <c r="F44" s="114"/>
      <c r="G44" s="114"/>
      <c r="H44" s="115" t="n">
        <v>12.432</v>
      </c>
      <c r="I44" s="115" t="n">
        <v>13.335</v>
      </c>
      <c r="J44" s="115" t="n">
        <v>11.92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/>
      <c r="D45" s="113"/>
      <c r="E45" s="113"/>
      <c r="F45" s="114"/>
      <c r="G45" s="114"/>
      <c r="H45" s="115" t="n">
        <v>6.093</v>
      </c>
      <c r="I45" s="115" t="n">
        <v>9.66</v>
      </c>
      <c r="J45" s="115" t="n">
        <v>6.1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/>
      <c r="D46" s="113"/>
      <c r="E46" s="113"/>
      <c r="F46" s="114"/>
      <c r="G46" s="114"/>
      <c r="H46" s="115" t="n">
        <v>117.176</v>
      </c>
      <c r="I46" s="115" t="n">
        <v>98.308</v>
      </c>
      <c r="J46" s="115" t="n">
        <v>69.758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/>
      <c r="D47" s="113"/>
      <c r="E47" s="113"/>
      <c r="F47" s="114"/>
      <c r="G47" s="114"/>
      <c r="H47" s="115" t="n">
        <v>16.309</v>
      </c>
      <c r="I47" s="115" t="n">
        <v>26.306</v>
      </c>
      <c r="J47" s="115" t="n">
        <v>12.3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/>
      <c r="D48" s="113"/>
      <c r="E48" s="113"/>
      <c r="F48" s="114"/>
      <c r="G48" s="114"/>
      <c r="H48" s="115" t="n">
        <v>1451.887</v>
      </c>
      <c r="I48" s="115" t="n">
        <v>1143.961</v>
      </c>
      <c r="J48" s="115" t="n">
        <v>1476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/>
      <c r="D49" s="113"/>
      <c r="E49" s="113"/>
      <c r="F49" s="114"/>
      <c r="G49" s="114"/>
      <c r="H49" s="115" t="n">
        <v>204.379</v>
      </c>
      <c r="I49" s="115" t="n">
        <v>260.246</v>
      </c>
      <c r="J49" s="115" t="n">
        <v>196.202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/>
      <c r="D50" s="121"/>
      <c r="E50" s="121"/>
      <c r="F50" s="122"/>
      <c r="G50" s="123"/>
      <c r="H50" s="124" t="n">
        <v>2443.6625</v>
      </c>
      <c r="I50" s="125" t="n">
        <v>2275.497</v>
      </c>
      <c r="J50" s="125" t="n">
        <v>2482.959</v>
      </c>
      <c r="K50" s="126" t="n">
        <v>109.11721702995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/>
      <c r="D52" s="121"/>
      <c r="E52" s="121"/>
      <c r="F52" s="122"/>
      <c r="G52" s="123"/>
      <c r="H52" s="124" t="n">
        <v>83.716</v>
      </c>
      <c r="I52" s="125" t="n">
        <v>61.189</v>
      </c>
      <c r="J52" s="125" t="n">
        <v>70</v>
      </c>
      <c r="K52" s="126" t="n">
        <v>114.399646995375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/>
      <c r="D54" s="113"/>
      <c r="E54" s="113"/>
      <c r="F54" s="114"/>
      <c r="G54" s="114"/>
      <c r="H54" s="115" t="n">
        <v>3667.682</v>
      </c>
      <c r="I54" s="115" t="n">
        <v>2426.188</v>
      </c>
      <c r="J54" s="115" t="n">
        <v>2840.62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/>
      <c r="D55" s="113"/>
      <c r="E55" s="113"/>
      <c r="F55" s="114"/>
      <c r="G55" s="114"/>
      <c r="H55" s="115" t="n">
        <v>10157.949</v>
      </c>
      <c r="I55" s="115" t="n">
        <v>9053.456</v>
      </c>
      <c r="J55" s="115" t="n">
        <v>11470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/>
      <c r="D56" s="113"/>
      <c r="E56" s="113"/>
      <c r="F56" s="114"/>
      <c r="G56" s="114"/>
      <c r="H56" s="115" t="n">
        <v>3905.3705</v>
      </c>
      <c r="I56" s="115" t="n">
        <v>2483.152</v>
      </c>
      <c r="J56" s="115" t="n">
        <v>3476.5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/>
      <c r="D57" s="113"/>
      <c r="E57" s="113"/>
      <c r="F57" s="114"/>
      <c r="G57" s="114"/>
      <c r="H57" s="115" t="n">
        <v>26.056</v>
      </c>
      <c r="I57" s="115" t="n">
        <v>42.319</v>
      </c>
      <c r="J57" s="115" t="n">
        <v>42.319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/>
      <c r="D58" s="113"/>
      <c r="E58" s="113"/>
      <c r="F58" s="114"/>
      <c r="G58" s="114"/>
      <c r="H58" s="115" t="n">
        <v>5068.0495</v>
      </c>
      <c r="I58" s="115" t="n">
        <v>3569.185</v>
      </c>
      <c r="J58" s="115" t="n">
        <v>3643.168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/>
      <c r="D59" s="121"/>
      <c r="E59" s="121"/>
      <c r="F59" s="122"/>
      <c r="G59" s="123"/>
      <c r="H59" s="124" t="n">
        <v>22825.107</v>
      </c>
      <c r="I59" s="125" t="n">
        <v>17574.3</v>
      </c>
      <c r="J59" s="125" t="n">
        <v>21472.612</v>
      </c>
      <c r="K59" s="126" t="n">
        <v>122.181890601617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/>
      <c r="D61" s="113"/>
      <c r="E61" s="113"/>
      <c r="F61" s="114"/>
      <c r="G61" s="114"/>
      <c r="H61" s="115" t="n">
        <v>263.1805</v>
      </c>
      <c r="I61" s="115" t="n">
        <v>141.458</v>
      </c>
      <c r="J61" s="115" t="n">
        <v>168.905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/>
      <c r="E62" s="113"/>
      <c r="F62" s="114"/>
      <c r="G62" s="114"/>
      <c r="H62" s="115" t="n">
        <v>4.676</v>
      </c>
      <c r="I62" s="115" t="n">
        <v>3.263</v>
      </c>
      <c r="J62" s="115" t="n">
        <v>2.152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/>
      <c r="D63" s="113"/>
      <c r="E63" s="113"/>
      <c r="F63" s="114"/>
      <c r="G63" s="114"/>
      <c r="H63" s="115" t="n">
        <v>2100.13</v>
      </c>
      <c r="I63" s="115" t="n">
        <v>1262.048</v>
      </c>
      <c r="J63" s="115" t="n">
        <v>1548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/>
      <c r="D64" s="121"/>
      <c r="E64" s="121"/>
      <c r="F64" s="122"/>
      <c r="G64" s="123"/>
      <c r="H64" s="124" t="n">
        <v>2367.9865</v>
      </c>
      <c r="I64" s="125" t="n">
        <v>1406.769</v>
      </c>
      <c r="J64" s="125" t="n">
        <v>1719.057</v>
      </c>
      <c r="K64" s="126" t="n">
        <v>122.19895377279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/>
      <c r="D66" s="121"/>
      <c r="E66" s="121"/>
      <c r="F66" s="122"/>
      <c r="G66" s="123"/>
      <c r="H66" s="124" t="n">
        <v>730.842</v>
      </c>
      <c r="I66" s="125" t="n">
        <v>394.192</v>
      </c>
      <c r="J66" s="125" t="n">
        <v>587.74</v>
      </c>
      <c r="K66" s="126" t="n">
        <v>149.099930998092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/>
      <c r="D68" s="113"/>
      <c r="E68" s="113"/>
      <c r="F68" s="114"/>
      <c r="G68" s="114"/>
      <c r="H68" s="115" t="n">
        <v>3460.416</v>
      </c>
      <c r="I68" s="115" t="n">
        <v>2640.9</v>
      </c>
      <c r="J68" s="115" t="n">
        <v>3300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/>
      <c r="D69" s="113"/>
      <c r="E69" s="113"/>
      <c r="F69" s="114"/>
      <c r="G69" s="114"/>
      <c r="H69" s="115" t="n">
        <v>19.892</v>
      </c>
      <c r="I69" s="115" t="n">
        <v>32.5</v>
      </c>
      <c r="J69" s="115" t="n">
        <v>36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/>
      <c r="D70" s="121"/>
      <c r="E70" s="121"/>
      <c r="F70" s="122"/>
      <c r="G70" s="123"/>
      <c r="H70" s="124" t="n">
        <v>3480.308</v>
      </c>
      <c r="I70" s="125" t="n">
        <v>2673.4</v>
      </c>
      <c r="J70" s="125" t="n">
        <v>3336</v>
      </c>
      <c r="K70" s="126" t="n">
        <v>124.78491808184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 t="n">
        <v>4.462</v>
      </c>
      <c r="I72" s="115" t="n">
        <v>11.798</v>
      </c>
      <c r="J72" s="115" t="n">
        <v>11.798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/>
      <c r="D73" s="113"/>
      <c r="E73" s="113"/>
      <c r="F73" s="114"/>
      <c r="G73" s="114"/>
      <c r="H73" s="115" t="n">
        <v>371.7315</v>
      </c>
      <c r="I73" s="115" t="n">
        <v>419.066</v>
      </c>
      <c r="J73" s="115" t="n">
        <v>420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/>
      <c r="D74" s="113"/>
      <c r="E74" s="113"/>
      <c r="F74" s="114"/>
      <c r="G74" s="114"/>
      <c r="H74" s="115" t="n">
        <v>173.584</v>
      </c>
      <c r="I74" s="115" t="n">
        <v>206</v>
      </c>
      <c r="J74" s="115" t="n">
        <v>258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/>
      <c r="D75" s="113"/>
      <c r="E75" s="113"/>
      <c r="F75" s="114"/>
      <c r="G75" s="114"/>
      <c r="H75" s="115" t="n">
        <v>8.493</v>
      </c>
      <c r="I75" s="115" t="n">
        <v>25.733</v>
      </c>
      <c r="J75" s="115" t="n">
        <v>26.505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/>
      <c r="D76" s="113"/>
      <c r="E76" s="113"/>
      <c r="F76" s="114"/>
      <c r="G76" s="114"/>
      <c r="H76" s="115" t="n">
        <v>126.572</v>
      </c>
      <c r="I76" s="115" t="n">
        <v>162.43</v>
      </c>
      <c r="J76" s="115" t="n">
        <v>172.64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/>
      <c r="D77" s="113"/>
      <c r="E77" s="113"/>
      <c r="F77" s="114"/>
      <c r="G77" s="114"/>
      <c r="H77" s="115" t="n">
        <v>2.378</v>
      </c>
      <c r="I77" s="115" t="n">
        <v>2.162</v>
      </c>
      <c r="J77" s="115" t="n">
        <v>2.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/>
      <c r="D78" s="113"/>
      <c r="E78" s="113"/>
      <c r="F78" s="114"/>
      <c r="G78" s="114"/>
      <c r="H78" s="115" t="n">
        <v>25.472</v>
      </c>
      <c r="I78" s="115" t="n">
        <v>16.406</v>
      </c>
      <c r="J78" s="115" t="n">
        <v>17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/>
      <c r="D79" s="113"/>
      <c r="E79" s="113"/>
      <c r="F79" s="114"/>
      <c r="G79" s="114"/>
      <c r="H79" s="115" t="n">
        <v>3.4</v>
      </c>
      <c r="I79" s="115" t="n">
        <v>3.661</v>
      </c>
      <c r="J79" s="115" t="n">
        <v>3.39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/>
      <c r="D80" s="121"/>
      <c r="E80" s="121"/>
      <c r="F80" s="122"/>
      <c r="G80" s="123"/>
      <c r="H80" s="124" t="n">
        <v>716.0925</v>
      </c>
      <c r="I80" s="125" t="n">
        <v>847.256</v>
      </c>
      <c r="J80" s="125" t="n">
        <v>911.833</v>
      </c>
      <c r="K80" s="126" t="n">
        <v>107.621899402306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 t="n">
        <v>16.163</v>
      </c>
      <c r="I82" s="115" t="n">
        <v>31</v>
      </c>
      <c r="J82" s="115" t="n">
        <v>31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 t="n">
        <v>46.734</v>
      </c>
      <c r="I83" s="115" t="n">
        <v>57.725</v>
      </c>
      <c r="J83" s="115" t="n">
        <v>57.725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 t="n">
        <v>62.897</v>
      </c>
      <c r="I84" s="125" t="n">
        <v>88.725</v>
      </c>
      <c r="J84" s="125" t="n">
        <v>88.725</v>
      </c>
      <c r="K84" s="126" t="n">
        <v>100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/>
      <c r="D87" s="138"/>
      <c r="E87" s="138"/>
      <c r="F87" s="139"/>
      <c r="G87" s="123"/>
      <c r="H87" s="140" t="n">
        <v>41068.878</v>
      </c>
      <c r="I87" s="141" t="n">
        <v>32384.685</v>
      </c>
      <c r="J87" s="141" t="n">
        <f aca="false">J84+J80+J70+J66+J64+J59+J52+J50+J39+J37+J31+J26+J24+J22+J17+J15+J13</f>
        <v>37849.389</v>
      </c>
      <c r="K87" s="139" t="n">
        <f aca="false">IF(AND(I87&gt;0,J87&gt;0),J87*100/I87,"")</f>
        <v>116.874346624029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59" t="s">
        <v>327</v>
      </c>
    </row>
    <row r="9" customFormat="false" ht="14.4" hidden="false" customHeight="false" outlineLevel="0" collapsed="false">
      <c r="H9" s="160"/>
      <c r="I9" s="160"/>
      <c r="J9" s="160"/>
    </row>
    <row r="10" customFormat="false" ht="14.4" hidden="false" customHeight="false" outlineLevel="0" collapsed="false">
      <c r="H10" s="160"/>
      <c r="I10" s="160"/>
      <c r="J10" s="160"/>
    </row>
    <row r="11" customFormat="false" ht="14.4" hidden="false" customHeight="false" outlineLevel="0" collapsed="false">
      <c r="H11" s="160"/>
      <c r="I11" s="160"/>
      <c r="J11" s="160"/>
    </row>
    <row r="12" customFormat="false" ht="14.4" hidden="false" customHeight="false" outlineLevel="0" collapsed="false">
      <c r="H12" s="160"/>
      <c r="I12" s="160"/>
      <c r="J12" s="160"/>
    </row>
    <row r="13" customFormat="false" ht="14.4" hidden="false" customHeight="false" outlineLevel="0" collapsed="false">
      <c r="H13" s="160"/>
      <c r="I13" s="160"/>
      <c r="J13" s="160"/>
    </row>
    <row r="14" customFormat="false" ht="14.4" hidden="false" customHeight="false" outlineLevel="0" collapsed="false">
      <c r="H14" s="160"/>
      <c r="I14" s="160"/>
      <c r="J14" s="160"/>
    </row>
    <row r="15" customFormat="false" ht="14.4" hidden="false" customHeight="false" outlineLevel="0" collapsed="false">
      <c r="H15" s="160"/>
      <c r="I15" s="160"/>
      <c r="J15" s="160"/>
    </row>
    <row r="16" customFormat="false" ht="14.4" hidden="false" customHeight="false" outlineLevel="0" collapsed="false">
      <c r="H16" s="160"/>
      <c r="I16" s="160"/>
      <c r="J16" s="160"/>
    </row>
    <row r="17" customFormat="false" ht="14.4" hidden="false" customHeight="false" outlineLevel="0" collapsed="false">
      <c r="H17" s="160"/>
      <c r="I17" s="160"/>
      <c r="J17" s="160"/>
    </row>
    <row r="18" customFormat="false" ht="14.4" hidden="false" customHeight="false" outlineLevel="0" collapsed="false">
      <c r="H18" s="160"/>
      <c r="I18" s="160"/>
      <c r="J18" s="160"/>
    </row>
    <row r="19" customFormat="false" ht="14.4" hidden="false" customHeight="false" outlineLevel="0" collapsed="false">
      <c r="H19" s="160"/>
      <c r="I19" s="160"/>
      <c r="J19" s="160"/>
    </row>
    <row r="20" customFormat="false" ht="14.4" hidden="false" customHeight="false" outlineLevel="0" collapsed="false">
      <c r="H20" s="160"/>
      <c r="I20" s="160"/>
      <c r="J20" s="160"/>
    </row>
    <row r="21" customFormat="false" ht="14.4" hidden="false" customHeight="false" outlineLevel="0" collapsed="false">
      <c r="H21" s="160"/>
      <c r="I21" s="160"/>
      <c r="J21" s="160"/>
    </row>
    <row r="22" customFormat="false" ht="14.4" hidden="false" customHeight="false" outlineLevel="0" collapsed="false">
      <c r="H22" s="160"/>
      <c r="I22" s="160"/>
      <c r="J22" s="160"/>
    </row>
    <row r="23" customFormat="false" ht="14.4" hidden="false" customHeight="false" outlineLevel="0" collapsed="false">
      <c r="H23" s="160"/>
      <c r="I23" s="160"/>
      <c r="J23" s="160"/>
    </row>
    <row r="24" customFormat="false" ht="14.4" hidden="false" customHeight="false" outlineLevel="0" collapsed="false">
      <c r="H24" s="160"/>
      <c r="I24" s="160"/>
      <c r="J24" s="160"/>
    </row>
    <row r="25" customFormat="false" ht="14.4" hidden="false" customHeight="false" outlineLevel="0" collapsed="false">
      <c r="H25" s="160"/>
      <c r="I25" s="160"/>
      <c r="J25" s="160"/>
    </row>
    <row r="26" customFormat="false" ht="14.4" hidden="false" customHeight="false" outlineLevel="0" collapsed="false">
      <c r="H26" s="160"/>
      <c r="I26" s="160"/>
      <c r="J26" s="160"/>
    </row>
    <row r="27" customFormat="false" ht="14.4" hidden="false" customHeight="false" outlineLevel="0" collapsed="false">
      <c r="H27" s="160"/>
      <c r="I27" s="160"/>
      <c r="J27" s="160"/>
    </row>
    <row r="28" customFormat="false" ht="14.4" hidden="false" customHeight="false" outlineLevel="0" collapsed="false">
      <c r="H28" s="160"/>
      <c r="I28" s="160"/>
      <c r="J28" s="160"/>
    </row>
    <row r="29" customFormat="false" ht="14.4" hidden="false" customHeight="false" outlineLevel="0" collapsed="false">
      <c r="H29" s="160"/>
      <c r="I29" s="160"/>
      <c r="J29" s="160"/>
    </row>
    <row r="30" customFormat="false" ht="14.4" hidden="false" customHeight="false" outlineLevel="0" collapsed="false">
      <c r="H30" s="160"/>
      <c r="I30" s="160"/>
      <c r="J30" s="160"/>
    </row>
    <row r="31" customFormat="false" ht="14.4" hidden="false" customHeight="false" outlineLevel="0" collapsed="false">
      <c r="H31" s="160"/>
      <c r="I31" s="160"/>
      <c r="J31" s="160"/>
    </row>
    <row r="32" customFormat="false" ht="14.4" hidden="false" customHeight="false" outlineLevel="0" collapsed="false">
      <c r="H32" s="160"/>
      <c r="I32" s="160"/>
      <c r="J32" s="160"/>
    </row>
    <row r="33" customFormat="false" ht="14.4" hidden="false" customHeight="false" outlineLevel="0" collapsed="false">
      <c r="H33" s="160"/>
      <c r="I33" s="160"/>
      <c r="J33" s="160"/>
    </row>
    <row r="34" customFormat="false" ht="14.4" hidden="false" customHeight="false" outlineLevel="0" collapsed="false">
      <c r="H34" s="160"/>
      <c r="I34" s="160"/>
      <c r="J34" s="160"/>
    </row>
    <row r="35" customFormat="false" ht="14.4" hidden="false" customHeight="false" outlineLevel="0" collapsed="false">
      <c r="H35" s="160"/>
      <c r="I35" s="160"/>
      <c r="J35" s="160"/>
    </row>
    <row r="36" customFormat="false" ht="14.4" hidden="false" customHeight="false" outlineLevel="0" collapsed="false">
      <c r="H36" s="160"/>
      <c r="I36" s="160"/>
      <c r="J36" s="160"/>
    </row>
    <row r="37" customFormat="false" ht="14.4" hidden="false" customHeight="false" outlineLevel="0" collapsed="false">
      <c r="H37" s="160"/>
      <c r="I37" s="160"/>
      <c r="J37" s="160"/>
    </row>
    <row r="38" customFormat="false" ht="14.4" hidden="false" customHeight="false" outlineLevel="0" collapsed="false">
      <c r="H38" s="160"/>
      <c r="I38" s="160"/>
      <c r="J38" s="160"/>
    </row>
    <row r="39" customFormat="false" ht="14.4" hidden="false" customHeight="false" outlineLevel="0" collapsed="false">
      <c r="H39" s="160"/>
      <c r="I39" s="160"/>
      <c r="J39" s="160"/>
    </row>
    <row r="40" customFormat="false" ht="14.4" hidden="false" customHeight="false" outlineLevel="0" collapsed="false">
      <c r="H40" s="160"/>
      <c r="I40" s="160"/>
      <c r="J40" s="160"/>
    </row>
    <row r="41" customFormat="false" ht="14.4" hidden="false" customHeight="false" outlineLevel="0" collapsed="false">
      <c r="H41" s="160"/>
      <c r="I41" s="160"/>
      <c r="J41" s="160"/>
    </row>
    <row r="42" customFormat="false" ht="14.4" hidden="false" customHeight="false" outlineLevel="0" collapsed="false">
      <c r="H42" s="160"/>
      <c r="I42" s="160"/>
      <c r="J42" s="160"/>
    </row>
    <row r="43" customFormat="false" ht="14.4" hidden="false" customHeight="false" outlineLevel="0" collapsed="false">
      <c r="H43" s="160"/>
      <c r="I43" s="160"/>
      <c r="J43" s="160"/>
    </row>
    <row r="44" customFormat="false" ht="14.4" hidden="false" customHeight="false" outlineLevel="0" collapsed="false">
      <c r="H44" s="160"/>
      <c r="I44" s="160"/>
      <c r="J44" s="160"/>
    </row>
    <row r="45" customFormat="false" ht="14.4" hidden="false" customHeight="false" outlineLevel="0" collapsed="false">
      <c r="H45" s="160"/>
      <c r="I45" s="160"/>
      <c r="J45" s="160"/>
    </row>
    <row r="46" customFormat="false" ht="14.4" hidden="false" customHeight="false" outlineLevel="0" collapsed="false">
      <c r="H46" s="160"/>
      <c r="I46" s="160"/>
      <c r="J46" s="160"/>
    </row>
    <row r="47" customFormat="false" ht="14.4" hidden="false" customHeight="false" outlineLevel="0" collapsed="false">
      <c r="H47" s="160"/>
      <c r="I47" s="160"/>
      <c r="J47" s="160"/>
    </row>
    <row r="48" customFormat="false" ht="14.4" hidden="false" customHeight="false" outlineLevel="0" collapsed="false">
      <c r="H48" s="160"/>
      <c r="I48" s="160"/>
      <c r="J48" s="160"/>
    </row>
    <row r="49" customFormat="false" ht="14.4" hidden="false" customHeight="false" outlineLevel="0" collapsed="false">
      <c r="H49" s="160"/>
      <c r="I49" s="160"/>
      <c r="J49" s="160"/>
    </row>
    <row r="50" customFormat="false" ht="14.4" hidden="false" customHeight="false" outlineLevel="0" collapsed="false">
      <c r="H50" s="160"/>
      <c r="I50" s="160"/>
      <c r="J50" s="160"/>
    </row>
    <row r="51" customFormat="false" ht="14.4" hidden="false" customHeight="false" outlineLevel="0" collapsed="false">
      <c r="H51" s="160"/>
      <c r="I51" s="160"/>
      <c r="J51" s="160"/>
    </row>
    <row r="52" customFormat="false" ht="14.4" hidden="false" customHeight="false" outlineLevel="0" collapsed="false">
      <c r="H52" s="160"/>
      <c r="I52" s="160"/>
      <c r="J52" s="160"/>
    </row>
    <row r="53" customFormat="false" ht="14.4" hidden="false" customHeight="false" outlineLevel="0" collapsed="false">
      <c r="H53" s="160"/>
      <c r="I53" s="160"/>
      <c r="J53" s="160"/>
    </row>
    <row r="54" customFormat="false" ht="14.4" hidden="false" customHeight="false" outlineLevel="0" collapsed="false">
      <c r="H54" s="160"/>
      <c r="I54" s="160"/>
      <c r="J54" s="160"/>
    </row>
    <row r="55" customFormat="false" ht="14.4" hidden="false" customHeight="false" outlineLevel="0" collapsed="false">
      <c r="H55" s="160"/>
      <c r="I55" s="160"/>
      <c r="J55" s="160"/>
    </row>
    <row r="56" customFormat="false" ht="14.4" hidden="false" customHeight="false" outlineLevel="0" collapsed="false">
      <c r="H56" s="160"/>
      <c r="I56" s="160"/>
      <c r="J56" s="160"/>
    </row>
    <row r="57" customFormat="false" ht="14.4" hidden="false" customHeight="false" outlineLevel="0" collapsed="false">
      <c r="H57" s="160"/>
      <c r="I57" s="160"/>
      <c r="J57" s="160"/>
    </row>
    <row r="58" customFormat="false" ht="14.4" hidden="false" customHeight="false" outlineLevel="0" collapsed="false">
      <c r="H58" s="160"/>
      <c r="I58" s="160"/>
      <c r="J58" s="160"/>
    </row>
    <row r="59" customFormat="false" ht="14.4" hidden="false" customHeight="false" outlineLevel="0" collapsed="false">
      <c r="H59" s="160"/>
      <c r="I59" s="160"/>
      <c r="J59" s="160"/>
    </row>
    <row r="60" customFormat="false" ht="14.4" hidden="false" customHeight="false" outlineLevel="0" collapsed="false">
      <c r="H60" s="160"/>
      <c r="I60" s="160"/>
      <c r="J60" s="160"/>
    </row>
    <row r="61" customFormat="false" ht="14.4" hidden="false" customHeight="false" outlineLevel="0" collapsed="false">
      <c r="H61" s="160"/>
      <c r="I61" s="160"/>
      <c r="J61" s="160"/>
    </row>
    <row r="62" customFormat="false" ht="14.4" hidden="false" customHeight="false" outlineLevel="0" collapsed="false">
      <c r="H62" s="160"/>
      <c r="I62" s="160"/>
      <c r="J62" s="160"/>
    </row>
    <row r="63" customFormat="false" ht="14.4" hidden="false" customHeight="false" outlineLevel="0" collapsed="false">
      <c r="H63" s="160"/>
      <c r="I63" s="160"/>
      <c r="J63" s="160"/>
    </row>
    <row r="64" customFormat="false" ht="14.4" hidden="false" customHeight="false" outlineLevel="0" collapsed="false">
      <c r="H64" s="160"/>
      <c r="I64" s="160"/>
      <c r="J64" s="160"/>
    </row>
    <row r="65" customFormat="false" ht="14.4" hidden="false" customHeight="false" outlineLevel="0" collapsed="false">
      <c r="H65" s="160"/>
      <c r="I65" s="160"/>
      <c r="J65" s="160"/>
    </row>
    <row r="66" customFormat="false" ht="14.4" hidden="false" customHeight="false" outlineLevel="0" collapsed="false">
      <c r="H66" s="160"/>
      <c r="I66" s="160"/>
      <c r="J66" s="160"/>
    </row>
    <row r="67" customFormat="false" ht="14.4" hidden="false" customHeight="false" outlineLevel="0" collapsed="false">
      <c r="H67" s="160"/>
      <c r="I67" s="160"/>
      <c r="J67" s="160"/>
    </row>
    <row r="68" customFormat="false" ht="14.4" hidden="false" customHeight="false" outlineLevel="0" collapsed="false">
      <c r="H68" s="160"/>
      <c r="I68" s="160"/>
      <c r="J68" s="160"/>
    </row>
    <row r="69" customFormat="false" ht="14.4" hidden="false" customHeight="false" outlineLevel="0" collapsed="false">
      <c r="H69" s="160"/>
      <c r="I69" s="160"/>
      <c r="J69" s="160"/>
    </row>
    <row r="70" customFormat="false" ht="14.4" hidden="false" customHeight="false" outlineLevel="0" collapsed="false">
      <c r="H70" s="160"/>
      <c r="I70" s="160"/>
      <c r="J70" s="160"/>
    </row>
    <row r="71" customFormat="false" ht="14.4" hidden="false" customHeight="false" outlineLevel="0" collapsed="false">
      <c r="H71" s="160"/>
      <c r="I71" s="160"/>
      <c r="J71" s="160"/>
    </row>
    <row r="72" customFormat="false" ht="14.4" hidden="false" customHeight="false" outlineLevel="0" collapsed="false">
      <c r="H72" s="160"/>
      <c r="I72" s="160"/>
      <c r="J72" s="160"/>
    </row>
    <row r="73" customFormat="false" ht="14.4" hidden="false" customHeight="false" outlineLevel="0" collapsed="false">
      <c r="H73" s="160"/>
      <c r="I73" s="160"/>
      <c r="J73" s="160"/>
    </row>
    <row r="74" customFormat="false" ht="14.4" hidden="false" customHeight="false" outlineLevel="0" collapsed="false">
      <c r="H74" s="160"/>
      <c r="I74" s="160"/>
      <c r="J74" s="160"/>
    </row>
    <row r="75" customFormat="false" ht="14.4" hidden="false" customHeight="false" outlineLevel="0" collapsed="false">
      <c r="H75" s="160"/>
      <c r="I75" s="160"/>
      <c r="J75" s="160"/>
    </row>
    <row r="76" customFormat="false" ht="14.4" hidden="false" customHeight="false" outlineLevel="0" collapsed="false">
      <c r="H76" s="160"/>
      <c r="I76" s="160"/>
      <c r="J76" s="160"/>
    </row>
    <row r="77" customFormat="false" ht="14.4" hidden="false" customHeight="false" outlineLevel="0" collapsed="false">
      <c r="H77" s="160"/>
      <c r="I77" s="160"/>
      <c r="J77" s="160"/>
    </row>
    <row r="78" customFormat="false" ht="14.4" hidden="false" customHeight="false" outlineLevel="0" collapsed="false">
      <c r="H78" s="160"/>
      <c r="I78" s="160"/>
      <c r="J78" s="160"/>
    </row>
    <row r="79" customFormat="false" ht="14.4" hidden="false" customHeight="false" outlineLevel="0" collapsed="false">
      <c r="H79" s="160"/>
      <c r="I79" s="160"/>
      <c r="J79" s="160"/>
    </row>
    <row r="80" customFormat="false" ht="14.4" hidden="false" customHeight="false" outlineLevel="0" collapsed="false">
      <c r="H80" s="160"/>
      <c r="I80" s="160"/>
      <c r="J80" s="160"/>
    </row>
    <row r="81" customFormat="false" ht="14.4" hidden="false" customHeight="false" outlineLevel="0" collapsed="false">
      <c r="H81" s="160"/>
      <c r="I81" s="160"/>
      <c r="J81" s="160"/>
    </row>
    <row r="82" customFormat="false" ht="14.4" hidden="false" customHeight="false" outlineLevel="0" collapsed="false">
      <c r="H82" s="160"/>
      <c r="I82" s="160"/>
      <c r="J82" s="160"/>
    </row>
    <row r="83" customFormat="false" ht="14.4" hidden="false" customHeight="false" outlineLevel="0" collapsed="false">
      <c r="H83" s="160"/>
      <c r="I83" s="160"/>
      <c r="J83" s="160"/>
    </row>
    <row r="84" customFormat="false" ht="14.4" hidden="false" customHeight="false" outlineLevel="0" collapsed="false">
      <c r="H84" s="160"/>
      <c r="I84" s="160"/>
      <c r="J84" s="160"/>
    </row>
    <row r="85" customFormat="false" ht="14.4" hidden="false" customHeight="false" outlineLevel="0" collapsed="false">
      <c r="H85" s="160"/>
      <c r="I85" s="160"/>
      <c r="J85" s="160"/>
    </row>
    <row r="86" customFormat="false" ht="14.4" hidden="false" customHeight="false" outlineLevel="0" collapsed="false">
      <c r="H86" s="160"/>
      <c r="I86" s="160"/>
      <c r="J86" s="160"/>
    </row>
    <row r="87" customFormat="false" ht="14.4" hidden="false" customHeight="false" outlineLevel="0" collapsed="false">
      <c r="H87" s="160"/>
      <c r="I87" s="160"/>
      <c r="J87" s="160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2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1635</v>
      </c>
      <c r="D9" s="113" t="n">
        <v>1392</v>
      </c>
      <c r="E9" s="113" t="n">
        <v>1759</v>
      </c>
      <c r="F9" s="114"/>
      <c r="G9" s="114"/>
      <c r="H9" s="115" t="n">
        <v>5.158</v>
      </c>
      <c r="I9" s="115" t="n">
        <v>5.496</v>
      </c>
      <c r="J9" s="115" t="n">
        <v>5.293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3498</v>
      </c>
      <c r="D10" s="113" t="n">
        <v>2050</v>
      </c>
      <c r="E10" s="113" t="n">
        <v>3345</v>
      </c>
      <c r="F10" s="114"/>
      <c r="G10" s="114"/>
      <c r="H10" s="115" t="n">
        <v>9.532</v>
      </c>
      <c r="I10" s="115" t="n">
        <v>5.485</v>
      </c>
      <c r="J10" s="115" t="n">
        <v>10.071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8140</v>
      </c>
      <c r="D11" s="113" t="n">
        <v>9123</v>
      </c>
      <c r="E11" s="113" t="n">
        <v>7501</v>
      </c>
      <c r="F11" s="114"/>
      <c r="G11" s="114"/>
      <c r="H11" s="115" t="n">
        <v>24.339</v>
      </c>
      <c r="I11" s="115" t="n">
        <v>20.201</v>
      </c>
      <c r="J11" s="115" t="n">
        <v>22.503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175</v>
      </c>
      <c r="D12" s="113" t="n">
        <v>241</v>
      </c>
      <c r="E12" s="113" t="n">
        <v>285</v>
      </c>
      <c r="F12" s="114"/>
      <c r="G12" s="114"/>
      <c r="H12" s="115" t="n">
        <v>0.406</v>
      </c>
      <c r="I12" s="115" t="n">
        <v>0.425</v>
      </c>
      <c r="J12" s="115" t="n">
        <v>0.846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13448</v>
      </c>
      <c r="D13" s="121" t="n">
        <v>12806</v>
      </c>
      <c r="E13" s="121" t="n">
        <v>12890</v>
      </c>
      <c r="F13" s="122" t="n">
        <v>100.65594252694</v>
      </c>
      <c r="G13" s="123"/>
      <c r="H13" s="124" t="n">
        <v>39.435</v>
      </c>
      <c r="I13" s="125" t="n">
        <v>31.607</v>
      </c>
      <c r="J13" s="125" t="n">
        <v>38.713</v>
      </c>
      <c r="K13" s="126" t="n">
        <v>122.482361502199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 t="n">
        <v>56</v>
      </c>
      <c r="D15" s="121" t="n">
        <v>65</v>
      </c>
      <c r="E15" s="121" t="n">
        <v>62</v>
      </c>
      <c r="F15" s="122" t="n">
        <v>95.3846153846154</v>
      </c>
      <c r="G15" s="123"/>
      <c r="H15" s="124" t="n">
        <v>0.106</v>
      </c>
      <c r="I15" s="125" t="n">
        <v>0.117</v>
      </c>
      <c r="J15" s="125" t="n">
        <v>0.118</v>
      </c>
      <c r="K15" s="126" t="n">
        <v>100.854700854701</v>
      </c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770</v>
      </c>
      <c r="D17" s="121" t="n">
        <v>834</v>
      </c>
      <c r="E17" s="121" t="n">
        <v>748</v>
      </c>
      <c r="F17" s="122" t="n">
        <v>89.6882494004796</v>
      </c>
      <c r="G17" s="123"/>
      <c r="H17" s="124" t="n">
        <v>1.995</v>
      </c>
      <c r="I17" s="125" t="n">
        <v>1.501</v>
      </c>
      <c r="J17" s="125" t="n">
        <v>3.74</v>
      </c>
      <c r="K17" s="126" t="n">
        <v>249.167221852099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20804</v>
      </c>
      <c r="D19" s="113" t="n">
        <v>18315</v>
      </c>
      <c r="E19" s="113" t="n">
        <v>19122</v>
      </c>
      <c r="F19" s="114"/>
      <c r="G19" s="114"/>
      <c r="H19" s="115" t="n">
        <v>93.618</v>
      </c>
      <c r="I19" s="115" t="n">
        <v>106.292</v>
      </c>
      <c r="J19" s="115" t="n">
        <v>130.03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 t="n">
        <v>1</v>
      </c>
      <c r="D20" s="113"/>
      <c r="E20" s="113"/>
      <c r="F20" s="114"/>
      <c r="G20" s="114"/>
      <c r="H20" s="115" t="n">
        <v>0.004</v>
      </c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20805</v>
      </c>
      <c r="D22" s="121" t="n">
        <v>18315</v>
      </c>
      <c r="E22" s="121" t="n">
        <v>19122</v>
      </c>
      <c r="F22" s="122" t="n">
        <v>104.406224406224</v>
      </c>
      <c r="G22" s="123"/>
      <c r="H22" s="124" t="n">
        <v>93.622</v>
      </c>
      <c r="I22" s="125" t="n">
        <v>106.292</v>
      </c>
      <c r="J22" s="125" t="n">
        <v>130.03</v>
      </c>
      <c r="K22" s="126" t="n">
        <v>122.332819026832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84286</v>
      </c>
      <c r="D24" s="121" t="n">
        <v>81679</v>
      </c>
      <c r="E24" s="121" t="n">
        <v>76953</v>
      </c>
      <c r="F24" s="122" t="n">
        <v>94.213935038382</v>
      </c>
      <c r="G24" s="123"/>
      <c r="H24" s="124" t="n">
        <v>345.07</v>
      </c>
      <c r="I24" s="125" t="n">
        <v>311.058</v>
      </c>
      <c r="J24" s="125" t="n">
        <v>447.815</v>
      </c>
      <c r="K24" s="126" t="n">
        <v>143.965112615654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27309</v>
      </c>
      <c r="D26" s="121" t="n">
        <v>25020</v>
      </c>
      <c r="E26" s="121" t="n">
        <v>25010</v>
      </c>
      <c r="F26" s="122" t="n">
        <v>99.9600319744205</v>
      </c>
      <c r="G26" s="123"/>
      <c r="H26" s="124" t="n">
        <v>130.967</v>
      </c>
      <c r="I26" s="125" t="n">
        <v>72.04</v>
      </c>
      <c r="J26" s="125" t="n">
        <v>88.03</v>
      </c>
      <c r="K26" s="126" t="n">
        <v>122.196002220988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85680</v>
      </c>
      <c r="D28" s="113" t="n">
        <v>83648</v>
      </c>
      <c r="E28" s="113" t="n">
        <v>82500</v>
      </c>
      <c r="F28" s="114"/>
      <c r="G28" s="114"/>
      <c r="H28" s="115" t="n">
        <v>268.577</v>
      </c>
      <c r="I28" s="115" t="n">
        <v>235</v>
      </c>
      <c r="J28" s="115" t="n">
        <v>355.9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44907</v>
      </c>
      <c r="D29" s="113" t="n">
        <v>43577</v>
      </c>
      <c r="E29" s="113" t="n">
        <v>44860</v>
      </c>
      <c r="F29" s="114"/>
      <c r="G29" s="114"/>
      <c r="H29" s="115" t="n">
        <v>86.048</v>
      </c>
      <c r="I29" s="115" t="n">
        <v>58.77</v>
      </c>
      <c r="J29" s="115" t="n">
        <v>43.223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28563</v>
      </c>
      <c r="D30" s="113" t="n">
        <v>122069</v>
      </c>
      <c r="E30" s="113" t="n">
        <v>122069</v>
      </c>
      <c r="F30" s="114"/>
      <c r="G30" s="114"/>
      <c r="H30" s="115" t="n">
        <v>337.833</v>
      </c>
      <c r="I30" s="115" t="n">
        <v>223.596</v>
      </c>
      <c r="J30" s="115" t="n">
        <v>261.008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259150</v>
      </c>
      <c r="D31" s="121" t="n">
        <v>249294</v>
      </c>
      <c r="E31" s="121" t="n">
        <v>249429</v>
      </c>
      <c r="F31" s="122" t="n">
        <v>100.054152927868</v>
      </c>
      <c r="G31" s="123"/>
      <c r="H31" s="124" t="n">
        <v>692.458</v>
      </c>
      <c r="I31" s="125" t="n">
        <v>517.366</v>
      </c>
      <c r="J31" s="125" t="n">
        <v>660.131</v>
      </c>
      <c r="K31" s="126" t="n">
        <v>127.594584878017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24783</v>
      </c>
      <c r="D33" s="113" t="n">
        <v>24154</v>
      </c>
      <c r="E33" s="113" t="n">
        <v>21417</v>
      </c>
      <c r="F33" s="114"/>
      <c r="G33" s="114"/>
      <c r="H33" s="115" t="n">
        <v>76.26</v>
      </c>
      <c r="I33" s="115" t="n">
        <v>37.573</v>
      </c>
      <c r="J33" s="115" t="n">
        <v>54.872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3838</v>
      </c>
      <c r="D34" s="113" t="n">
        <v>15530</v>
      </c>
      <c r="E34" s="113" t="n">
        <v>12220</v>
      </c>
      <c r="F34" s="114"/>
      <c r="G34" s="114"/>
      <c r="H34" s="115" t="n">
        <v>54.942</v>
      </c>
      <c r="I34" s="115" t="n">
        <v>23.017</v>
      </c>
      <c r="J34" s="115" t="n">
        <v>30.039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56847</v>
      </c>
      <c r="D35" s="113" t="n">
        <v>57322</v>
      </c>
      <c r="E35" s="113" t="n">
        <v>60612</v>
      </c>
      <c r="F35" s="114"/>
      <c r="G35" s="114"/>
      <c r="H35" s="115" t="n">
        <v>213.694</v>
      </c>
      <c r="I35" s="115" t="n">
        <v>120.643</v>
      </c>
      <c r="J35" s="115" t="n">
        <v>192.831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6310</v>
      </c>
      <c r="D36" s="113" t="n">
        <v>6310</v>
      </c>
      <c r="E36" s="113" t="n">
        <v>5987</v>
      </c>
      <c r="F36" s="114"/>
      <c r="G36" s="114"/>
      <c r="H36" s="115" t="n">
        <v>13.797</v>
      </c>
      <c r="I36" s="115" t="n">
        <v>4.964</v>
      </c>
      <c r="J36" s="115" t="n">
        <v>7.5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01778</v>
      </c>
      <c r="D37" s="121" t="n">
        <v>103316</v>
      </c>
      <c r="E37" s="121" t="n">
        <v>100236</v>
      </c>
      <c r="F37" s="122" t="n">
        <v>97.0188547756398</v>
      </c>
      <c r="G37" s="123"/>
      <c r="H37" s="124" t="n">
        <v>358.693</v>
      </c>
      <c r="I37" s="125" t="n">
        <v>186.197</v>
      </c>
      <c r="J37" s="125" t="n">
        <v>285.242</v>
      </c>
      <c r="K37" s="126" t="n">
        <v>153.193660477881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5096</v>
      </c>
      <c r="D39" s="121" t="n">
        <v>5020</v>
      </c>
      <c r="E39" s="121" t="n">
        <v>5608</v>
      </c>
      <c r="F39" s="122" t="n">
        <v>111.713147410359</v>
      </c>
      <c r="G39" s="123"/>
      <c r="H39" s="124" t="n">
        <v>8.663</v>
      </c>
      <c r="I39" s="125" t="n">
        <v>8.33</v>
      </c>
      <c r="J39" s="125" t="n">
        <v>9.437</v>
      </c>
      <c r="K39" s="126" t="n">
        <v>113.28931572629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36151</v>
      </c>
      <c r="D41" s="113" t="n">
        <v>29193</v>
      </c>
      <c r="E41" s="113" t="n">
        <v>32254</v>
      </c>
      <c r="F41" s="114"/>
      <c r="G41" s="114"/>
      <c r="H41" s="115" t="n">
        <v>75.419</v>
      </c>
      <c r="I41" s="115" t="n">
        <v>38.445</v>
      </c>
      <c r="J41" s="115" t="n">
        <v>66.548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211245</v>
      </c>
      <c r="D42" s="113" t="n">
        <v>185670</v>
      </c>
      <c r="E42" s="113" t="n">
        <v>184489</v>
      </c>
      <c r="F42" s="114"/>
      <c r="G42" s="114"/>
      <c r="H42" s="115" t="n">
        <v>713.607</v>
      </c>
      <c r="I42" s="115" t="n">
        <v>504.871</v>
      </c>
      <c r="J42" s="115" t="n">
        <v>992.917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59097</v>
      </c>
      <c r="D43" s="113" t="n">
        <v>45483</v>
      </c>
      <c r="E43" s="113" t="n">
        <v>36234</v>
      </c>
      <c r="F43" s="114"/>
      <c r="G43" s="114"/>
      <c r="H43" s="115" t="n">
        <v>199.462</v>
      </c>
      <c r="I43" s="115" t="n">
        <v>139.434</v>
      </c>
      <c r="J43" s="115" t="n">
        <v>162.173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37192</v>
      </c>
      <c r="D44" s="113" t="n">
        <v>116681</v>
      </c>
      <c r="E44" s="113" t="n">
        <v>120298</v>
      </c>
      <c r="F44" s="114"/>
      <c r="G44" s="114"/>
      <c r="H44" s="115" t="n">
        <v>503.486</v>
      </c>
      <c r="I44" s="115" t="n">
        <v>351.475</v>
      </c>
      <c r="J44" s="115" t="n">
        <v>577.619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70526</v>
      </c>
      <c r="D45" s="113" t="n">
        <v>57532</v>
      </c>
      <c r="E45" s="113" t="n">
        <v>68107</v>
      </c>
      <c r="F45" s="114"/>
      <c r="G45" s="114"/>
      <c r="H45" s="115" t="n">
        <v>207.314</v>
      </c>
      <c r="I45" s="115" t="n">
        <v>159.134</v>
      </c>
      <c r="J45" s="115" t="n">
        <v>252.026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69503</v>
      </c>
      <c r="D46" s="113" t="n">
        <v>63989</v>
      </c>
      <c r="E46" s="113" t="n">
        <v>63128</v>
      </c>
      <c r="F46" s="114"/>
      <c r="G46" s="114"/>
      <c r="H46" s="115" t="n">
        <v>166.735</v>
      </c>
      <c r="I46" s="115" t="n">
        <v>104.546</v>
      </c>
      <c r="J46" s="115" t="n">
        <v>179.80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111510</v>
      </c>
      <c r="D47" s="113" t="n">
        <v>92862</v>
      </c>
      <c r="E47" s="113" t="n">
        <v>86942</v>
      </c>
      <c r="F47" s="114"/>
      <c r="G47" s="114"/>
      <c r="H47" s="115" t="n">
        <v>256.331</v>
      </c>
      <c r="I47" s="115" t="n">
        <v>97.989</v>
      </c>
      <c r="J47" s="115" t="n">
        <v>335.499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23250</v>
      </c>
      <c r="D48" s="113" t="n">
        <v>106498</v>
      </c>
      <c r="E48" s="113" t="n">
        <v>121869</v>
      </c>
      <c r="F48" s="114"/>
      <c r="G48" s="114"/>
      <c r="H48" s="115" t="n">
        <v>360.024</v>
      </c>
      <c r="I48" s="115" t="n">
        <v>228.211</v>
      </c>
      <c r="J48" s="115" t="n">
        <v>554.694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76821</v>
      </c>
      <c r="D49" s="113" t="n">
        <v>55787</v>
      </c>
      <c r="E49" s="113" t="n">
        <v>66708</v>
      </c>
      <c r="F49" s="114"/>
      <c r="G49" s="114"/>
      <c r="H49" s="115" t="n">
        <v>147.18</v>
      </c>
      <c r="I49" s="115" t="n">
        <v>114.619</v>
      </c>
      <c r="J49" s="115" t="n">
        <v>236.0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895295</v>
      </c>
      <c r="D50" s="121" t="n">
        <v>753695</v>
      </c>
      <c r="E50" s="121" t="n">
        <v>780029</v>
      </c>
      <c r="F50" s="122" t="n">
        <v>103.493986294191</v>
      </c>
      <c r="G50" s="123"/>
      <c r="H50" s="124" t="n">
        <v>2629.558</v>
      </c>
      <c r="I50" s="125" t="n">
        <v>1738.724</v>
      </c>
      <c r="J50" s="125" t="n">
        <v>3357.321</v>
      </c>
      <c r="K50" s="126" t="n">
        <v>193.09108288607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27958</v>
      </c>
      <c r="D52" s="121" t="n">
        <v>26598</v>
      </c>
      <c r="E52" s="121" t="n">
        <v>18948</v>
      </c>
      <c r="F52" s="122" t="n">
        <v>71.2384389803745</v>
      </c>
      <c r="G52" s="123"/>
      <c r="H52" s="124" t="n">
        <v>78.199</v>
      </c>
      <c r="I52" s="125" t="n">
        <v>26.81</v>
      </c>
      <c r="J52" s="125" t="n">
        <v>45.863</v>
      </c>
      <c r="K52" s="126" t="n">
        <v>171.06676613204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71750</v>
      </c>
      <c r="D54" s="113" t="n">
        <v>62507</v>
      </c>
      <c r="E54" s="113" t="n">
        <v>56870</v>
      </c>
      <c r="F54" s="114"/>
      <c r="G54" s="114"/>
      <c r="H54" s="115" t="n">
        <v>226.126</v>
      </c>
      <c r="I54" s="115" t="n">
        <v>135.925</v>
      </c>
      <c r="J54" s="115" t="n">
        <v>145.43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50674</v>
      </c>
      <c r="D55" s="113" t="n">
        <v>45312</v>
      </c>
      <c r="E55" s="113" t="n">
        <v>49032</v>
      </c>
      <c r="F55" s="114"/>
      <c r="G55" s="114"/>
      <c r="H55" s="115" t="n">
        <v>142.154</v>
      </c>
      <c r="I55" s="115" t="n">
        <v>44.824</v>
      </c>
      <c r="J55" s="115" t="n">
        <v>171.572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52562</v>
      </c>
      <c r="D56" s="113" t="n">
        <v>47650</v>
      </c>
      <c r="E56" s="113" t="n">
        <v>46550</v>
      </c>
      <c r="F56" s="114"/>
      <c r="G56" s="114"/>
      <c r="H56" s="115" t="n">
        <v>108.17</v>
      </c>
      <c r="I56" s="115" t="n">
        <v>41.61</v>
      </c>
      <c r="J56" s="115" t="n">
        <v>148.51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77026</v>
      </c>
      <c r="D57" s="113" t="n">
        <v>75470</v>
      </c>
      <c r="E57" s="113" t="n">
        <v>60207</v>
      </c>
      <c r="F57" s="114"/>
      <c r="G57" s="114"/>
      <c r="H57" s="115" t="n">
        <v>250.914</v>
      </c>
      <c r="I57" s="115" t="n">
        <v>142.225</v>
      </c>
      <c r="J57" s="115" t="n">
        <v>214.958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57973</v>
      </c>
      <c r="D58" s="113" t="n">
        <v>52874</v>
      </c>
      <c r="E58" s="113" t="n">
        <v>54370</v>
      </c>
      <c r="F58" s="114"/>
      <c r="G58" s="114"/>
      <c r="H58" s="115" t="n">
        <v>126.902</v>
      </c>
      <c r="I58" s="115" t="n">
        <v>42.808</v>
      </c>
      <c r="J58" s="115" t="n">
        <v>140.369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309985</v>
      </c>
      <c r="D59" s="121" t="n">
        <v>283813</v>
      </c>
      <c r="E59" s="121" t="n">
        <v>267029</v>
      </c>
      <c r="F59" s="122" t="n">
        <v>94.086246930197</v>
      </c>
      <c r="G59" s="123"/>
      <c r="H59" s="124" t="n">
        <v>854.266</v>
      </c>
      <c r="I59" s="125" t="n">
        <v>407.392</v>
      </c>
      <c r="J59" s="125" t="n">
        <v>820.844</v>
      </c>
      <c r="K59" s="126" t="n">
        <v>201.487510800408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482</v>
      </c>
      <c r="D61" s="113" t="n">
        <v>1412</v>
      </c>
      <c r="E61" s="113" t="n">
        <v>1154</v>
      </c>
      <c r="F61" s="114"/>
      <c r="G61" s="114"/>
      <c r="H61" s="115" t="n">
        <v>3.482</v>
      </c>
      <c r="I61" s="115" t="n">
        <v>1.498</v>
      </c>
      <c r="J61" s="115" t="n">
        <v>1.562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720</v>
      </c>
      <c r="D62" s="113" t="n">
        <v>883</v>
      </c>
      <c r="E62" s="113" t="n">
        <v>755.1</v>
      </c>
      <c r="F62" s="114"/>
      <c r="G62" s="114"/>
      <c r="H62" s="115" t="n">
        <v>1.117</v>
      </c>
      <c r="I62" s="115" t="n">
        <v>0.663</v>
      </c>
      <c r="J62" s="115" t="n">
        <v>0.247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2898</v>
      </c>
      <c r="D63" s="113" t="n">
        <v>2751</v>
      </c>
      <c r="E63" s="113" t="n">
        <v>2741</v>
      </c>
      <c r="F63" s="114"/>
      <c r="G63" s="114"/>
      <c r="H63" s="115" t="n">
        <v>5.332</v>
      </c>
      <c r="I63" s="115" t="n">
        <v>1.112</v>
      </c>
      <c r="J63" s="115" t="n">
        <v>3.604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5100</v>
      </c>
      <c r="D64" s="121" t="n">
        <v>5046</v>
      </c>
      <c r="E64" s="121" t="n">
        <v>4650.1</v>
      </c>
      <c r="F64" s="122" t="n">
        <v>92.1541815299247</v>
      </c>
      <c r="G64" s="123"/>
      <c r="H64" s="124" t="n">
        <v>9.931</v>
      </c>
      <c r="I64" s="125" t="n">
        <v>3.273</v>
      </c>
      <c r="J64" s="125" t="n">
        <v>5.413</v>
      </c>
      <c r="K64" s="126" t="n">
        <v>165.383440268867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1560</v>
      </c>
      <c r="D66" s="121" t="n">
        <v>11550</v>
      </c>
      <c r="E66" s="121" t="n">
        <v>8439</v>
      </c>
      <c r="F66" s="122" t="n">
        <v>73.0649350649351</v>
      </c>
      <c r="G66" s="123"/>
      <c r="H66" s="124" t="n">
        <v>24.542</v>
      </c>
      <c r="I66" s="125" t="n">
        <v>6.86</v>
      </c>
      <c r="J66" s="125" t="n">
        <v>5.549</v>
      </c>
      <c r="K66" s="126" t="n">
        <v>80.8892128279884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80536</v>
      </c>
      <c r="D68" s="113" t="n">
        <v>48600</v>
      </c>
      <c r="E68" s="113" t="n">
        <v>77900</v>
      </c>
      <c r="F68" s="114"/>
      <c r="G68" s="114"/>
      <c r="H68" s="115" t="n">
        <v>229.072</v>
      </c>
      <c r="I68" s="115" t="n">
        <v>94</v>
      </c>
      <c r="J68" s="115" t="n">
        <v>233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4685</v>
      </c>
      <c r="D69" s="113" t="n">
        <v>2660</v>
      </c>
      <c r="E69" s="113" t="n">
        <v>3430</v>
      </c>
      <c r="F69" s="114"/>
      <c r="G69" s="114"/>
      <c r="H69" s="115" t="n">
        <v>14.682</v>
      </c>
      <c r="I69" s="115" t="n">
        <v>6.3</v>
      </c>
      <c r="J69" s="115" t="n">
        <v>9.58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85221</v>
      </c>
      <c r="D70" s="121" t="n">
        <v>51260</v>
      </c>
      <c r="E70" s="121" t="n">
        <v>81330</v>
      </c>
      <c r="F70" s="122" t="n">
        <v>158.661724541553</v>
      </c>
      <c r="G70" s="123"/>
      <c r="H70" s="124" t="n">
        <v>243.754</v>
      </c>
      <c r="I70" s="125" t="n">
        <v>100.3</v>
      </c>
      <c r="J70" s="125" t="n">
        <v>242.58</v>
      </c>
      <c r="K70" s="126" t="n">
        <v>241.85443668993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3110</v>
      </c>
      <c r="D72" s="113" t="n">
        <v>2248</v>
      </c>
      <c r="E72" s="113" t="n">
        <v>2248</v>
      </c>
      <c r="F72" s="114"/>
      <c r="G72" s="114"/>
      <c r="H72" s="115" t="n">
        <v>3.496</v>
      </c>
      <c r="I72" s="115" t="n">
        <v>0.444</v>
      </c>
      <c r="J72" s="115" t="n">
        <v>0.444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58398</v>
      </c>
      <c r="D73" s="113" t="n">
        <v>57320</v>
      </c>
      <c r="E73" s="113" t="n">
        <v>57630</v>
      </c>
      <c r="F73" s="114"/>
      <c r="G73" s="114"/>
      <c r="H73" s="115" t="n">
        <v>149.527</v>
      </c>
      <c r="I73" s="115" t="n">
        <v>146.367</v>
      </c>
      <c r="J73" s="115" t="n">
        <v>147.4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67228</v>
      </c>
      <c r="D74" s="113" t="n">
        <v>62500</v>
      </c>
      <c r="E74" s="113" t="n">
        <v>59950</v>
      </c>
      <c r="F74" s="114"/>
      <c r="G74" s="114"/>
      <c r="H74" s="115" t="n">
        <v>159.163</v>
      </c>
      <c r="I74" s="115" t="n">
        <v>95.09</v>
      </c>
      <c r="J74" s="115" t="n">
        <v>215.61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3902</v>
      </c>
      <c r="D75" s="113" t="n">
        <v>11799</v>
      </c>
      <c r="E75" s="113" t="n">
        <v>13358</v>
      </c>
      <c r="F75" s="114"/>
      <c r="G75" s="114"/>
      <c r="H75" s="115" t="n">
        <v>13.394</v>
      </c>
      <c r="I75" s="115" t="n">
        <v>6.941</v>
      </c>
      <c r="J75" s="115" t="n">
        <v>19.052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14185</v>
      </c>
      <c r="D76" s="113" t="n">
        <v>14700</v>
      </c>
      <c r="E76" s="113" t="n">
        <v>13450</v>
      </c>
      <c r="F76" s="114"/>
      <c r="G76" s="114"/>
      <c r="H76" s="115" t="n">
        <v>40.959</v>
      </c>
      <c r="I76" s="115" t="n">
        <v>24.37</v>
      </c>
      <c r="J76" s="115" t="n">
        <v>47.98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7533</v>
      </c>
      <c r="D77" s="113" t="n">
        <v>8597</v>
      </c>
      <c r="E77" s="113" t="n">
        <v>8660</v>
      </c>
      <c r="F77" s="114"/>
      <c r="G77" s="114"/>
      <c r="H77" s="115" t="n">
        <v>17.655</v>
      </c>
      <c r="I77" s="115" t="n">
        <v>8.351</v>
      </c>
      <c r="J77" s="115" t="n">
        <v>24.99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8273</v>
      </c>
      <c r="D78" s="113" t="n">
        <v>18564</v>
      </c>
      <c r="E78" s="113" t="n">
        <v>18564</v>
      </c>
      <c r="F78" s="114"/>
      <c r="G78" s="114"/>
      <c r="H78" s="115" t="n">
        <v>39.615</v>
      </c>
      <c r="I78" s="115" t="n">
        <v>13.502</v>
      </c>
      <c r="J78" s="115" t="n">
        <v>38.69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40436</v>
      </c>
      <c r="D79" s="113" t="n">
        <v>146120</v>
      </c>
      <c r="E79" s="113" t="n">
        <v>146120</v>
      </c>
      <c r="F79" s="114"/>
      <c r="G79" s="114"/>
      <c r="H79" s="115" t="n">
        <v>311.667</v>
      </c>
      <c r="I79" s="115" t="n">
        <v>165.908</v>
      </c>
      <c r="J79" s="115" t="n">
        <v>514.313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323065</v>
      </c>
      <c r="D80" s="121" t="n">
        <v>321848</v>
      </c>
      <c r="E80" s="121" t="n">
        <v>319980</v>
      </c>
      <c r="F80" s="122" t="n">
        <v>99.4196017996073</v>
      </c>
      <c r="G80" s="123"/>
      <c r="H80" s="124" t="n">
        <v>735.476</v>
      </c>
      <c r="I80" s="125" t="n">
        <v>460.973</v>
      </c>
      <c r="J80" s="125" t="n">
        <v>1008.482</v>
      </c>
      <c r="K80" s="126" t="n">
        <v>218.772466066342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106</v>
      </c>
      <c r="D82" s="113" t="n">
        <v>106</v>
      </c>
      <c r="E82" s="113" t="n">
        <v>93</v>
      </c>
      <c r="F82" s="114"/>
      <c r="G82" s="114"/>
      <c r="H82" s="115" t="n">
        <v>0.125</v>
      </c>
      <c r="I82" s="115" t="n">
        <v>0.125</v>
      </c>
      <c r="J82" s="115" t="n">
        <v>0.096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135</v>
      </c>
      <c r="D83" s="113" t="n">
        <v>135</v>
      </c>
      <c r="E83" s="113" t="n">
        <v>137</v>
      </c>
      <c r="F83" s="114"/>
      <c r="G83" s="114"/>
      <c r="H83" s="115" t="n">
        <v>0.148</v>
      </c>
      <c r="I83" s="115" t="n">
        <v>0.148</v>
      </c>
      <c r="J83" s="115" t="n">
        <v>0.15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241</v>
      </c>
      <c r="D84" s="121" t="n">
        <v>241</v>
      </c>
      <c r="E84" s="121" t="n">
        <v>230</v>
      </c>
      <c r="F84" s="122" t="n">
        <v>95.4356846473029</v>
      </c>
      <c r="G84" s="123"/>
      <c r="H84" s="124" t="n">
        <v>0.273</v>
      </c>
      <c r="I84" s="125" t="n">
        <v>0.273</v>
      </c>
      <c r="J84" s="125" t="n">
        <v>0.246</v>
      </c>
      <c r="K84" s="126" t="n">
        <v>90.1098901098901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171123</v>
      </c>
      <c r="D87" s="138" t="n">
        <v>1950400</v>
      </c>
      <c r="E87" s="138" t="n">
        <v>1970693.1</v>
      </c>
      <c r="F87" s="139" t="n">
        <v>101.040458367514</v>
      </c>
      <c r="G87" s="123"/>
      <c r="H87" s="140" t="n">
        <v>6247.008</v>
      </c>
      <c r="I87" s="141" t="n">
        <v>3979.113</v>
      </c>
      <c r="J87" s="141" t="n">
        <v>7149.554</v>
      </c>
      <c r="K87" s="139" t="n">
        <v>179.677078786152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3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3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/>
      <c r="D9" s="113"/>
      <c r="E9" s="113"/>
      <c r="F9" s="114"/>
      <c r="G9" s="114"/>
      <c r="H9" s="115"/>
      <c r="I9" s="115"/>
      <c r="J9" s="115"/>
      <c r="K9" s="116"/>
    </row>
    <row r="10" s="117" customFormat="true" ht="11.25" hidden="false" customHeight="true" outlineLevel="0" collapsed="false">
      <c r="A10" s="118" t="s">
        <v>221</v>
      </c>
      <c r="B10" s="112"/>
      <c r="C10" s="113"/>
      <c r="D10" s="113"/>
      <c r="E10" s="113"/>
      <c r="F10" s="114"/>
      <c r="G10" s="114"/>
      <c r="H10" s="115"/>
      <c r="I10" s="115"/>
      <c r="J10" s="115"/>
      <c r="K10" s="116"/>
    </row>
    <row r="11" s="117" customFormat="true" ht="11.25" hidden="false" customHeight="true" outlineLevel="0" collapsed="false">
      <c r="A11" s="111" t="s">
        <v>222</v>
      </c>
      <c r="B11" s="112"/>
      <c r="C11" s="113"/>
      <c r="D11" s="113"/>
      <c r="E11" s="113" t="n">
        <v>50</v>
      </c>
      <c r="F11" s="114"/>
      <c r="G11" s="114"/>
      <c r="H11" s="115"/>
      <c r="I11" s="115"/>
      <c r="J11" s="115" t="n">
        <v>0.207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/>
      <c r="D12" s="113"/>
      <c r="E12" s="113"/>
      <c r="F12" s="114"/>
      <c r="G12" s="114"/>
      <c r="H12" s="115"/>
      <c r="I12" s="115"/>
      <c r="J12" s="115"/>
      <c r="K12" s="116"/>
    </row>
    <row r="13" s="127" customFormat="true" ht="11.25" hidden="false" customHeight="true" outlineLevel="0" collapsed="false">
      <c r="A13" s="119" t="s">
        <v>224</v>
      </c>
      <c r="B13" s="120"/>
      <c r="C13" s="121"/>
      <c r="D13" s="121"/>
      <c r="E13" s="121" t="n">
        <v>50</v>
      </c>
      <c r="F13" s="122"/>
      <c r="G13" s="123"/>
      <c r="H13" s="124"/>
      <c r="I13" s="125"/>
      <c r="J13" s="125" t="n">
        <v>0.207</v>
      </c>
      <c r="K13" s="126"/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/>
      <c r="D17" s="121"/>
      <c r="E17" s="121"/>
      <c r="F17" s="122"/>
      <c r="G17" s="123"/>
      <c r="H17" s="124"/>
      <c r="I17" s="125"/>
      <c r="J17" s="125"/>
      <c r="K17" s="126"/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/>
      <c r="D19" s="113"/>
      <c r="E19" s="113"/>
      <c r="F19" s="114"/>
      <c r="G19" s="114"/>
      <c r="H19" s="115"/>
      <c r="I19" s="115"/>
      <c r="J19" s="115"/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/>
      <c r="D22" s="121"/>
      <c r="E22" s="121"/>
      <c r="F22" s="122"/>
      <c r="G22" s="123"/>
      <c r="H22" s="124"/>
      <c r="I22" s="125"/>
      <c r="J22" s="125"/>
      <c r="K22" s="126"/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/>
      <c r="D24" s="121"/>
      <c r="E24" s="121"/>
      <c r="F24" s="122"/>
      <c r="G24" s="123"/>
      <c r="H24" s="124"/>
      <c r="I24" s="125"/>
      <c r="J24" s="125"/>
      <c r="K24" s="126"/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/>
      <c r="D26" s="121"/>
      <c r="E26" s="121"/>
      <c r="F26" s="122"/>
      <c r="G26" s="123"/>
      <c r="H26" s="124"/>
      <c r="I26" s="125"/>
      <c r="J26" s="125"/>
      <c r="K26" s="126"/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2744</v>
      </c>
      <c r="D28" s="113" t="n">
        <v>2862</v>
      </c>
      <c r="E28" s="113" t="n">
        <v>2800</v>
      </c>
      <c r="F28" s="114"/>
      <c r="G28" s="114"/>
      <c r="H28" s="115" t="n">
        <v>8.459</v>
      </c>
      <c r="I28" s="115" t="n">
        <v>9</v>
      </c>
      <c r="J28" s="115" t="n">
        <v>17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5345</v>
      </c>
      <c r="D29" s="113" t="n">
        <v>4444</v>
      </c>
      <c r="E29" s="113" t="n">
        <v>4488</v>
      </c>
      <c r="F29" s="114"/>
      <c r="G29" s="114"/>
      <c r="H29" s="115" t="n">
        <v>10.679</v>
      </c>
      <c r="I29" s="115" t="n">
        <v>1.471</v>
      </c>
      <c r="J29" s="115" t="n">
        <v>4.488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3374</v>
      </c>
      <c r="D30" s="113" t="n">
        <v>6614</v>
      </c>
      <c r="E30" s="113" t="n">
        <v>5300</v>
      </c>
      <c r="F30" s="114"/>
      <c r="G30" s="114"/>
      <c r="H30" s="115" t="n">
        <v>6.649</v>
      </c>
      <c r="I30" s="115" t="n">
        <v>4.137</v>
      </c>
      <c r="J30" s="115" t="n">
        <v>7.289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11463</v>
      </c>
      <c r="D31" s="121" t="n">
        <v>13920</v>
      </c>
      <c r="E31" s="121" t="n">
        <v>12588</v>
      </c>
      <c r="F31" s="122" t="n">
        <v>90.4310344827586</v>
      </c>
      <c r="G31" s="123"/>
      <c r="H31" s="124" t="n">
        <v>25.787</v>
      </c>
      <c r="I31" s="125" t="n">
        <v>14.608</v>
      </c>
      <c r="J31" s="125" t="n">
        <v>28.777</v>
      </c>
      <c r="K31" s="126" t="n">
        <v>196.994797371303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19</v>
      </c>
      <c r="D33" s="113" t="n">
        <v>280</v>
      </c>
      <c r="E33" s="113" t="n">
        <v>300</v>
      </c>
      <c r="F33" s="114"/>
      <c r="G33" s="114"/>
      <c r="H33" s="115" t="n">
        <v>0.986</v>
      </c>
      <c r="I33" s="115" t="n">
        <v>0.352</v>
      </c>
      <c r="J33" s="115" t="n">
        <v>0.73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648</v>
      </c>
      <c r="D34" s="113" t="n">
        <v>750</v>
      </c>
      <c r="E34" s="113" t="n">
        <v>720</v>
      </c>
      <c r="F34" s="114"/>
      <c r="G34" s="114"/>
      <c r="H34" s="115" t="n">
        <v>1.814</v>
      </c>
      <c r="I34" s="115" t="n">
        <v>0.985</v>
      </c>
      <c r="J34" s="115" t="n">
        <v>1.54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386</v>
      </c>
      <c r="D35" s="113" t="n">
        <v>350</v>
      </c>
      <c r="E35" s="113" t="n">
        <v>225</v>
      </c>
      <c r="F35" s="114"/>
      <c r="G35" s="114"/>
      <c r="H35" s="115" t="n">
        <v>1.469</v>
      </c>
      <c r="I35" s="115" t="n">
        <v>0.69</v>
      </c>
      <c r="J35" s="115" t="n">
        <v>0.728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/>
      <c r="D36" s="113"/>
      <c r="E36" s="113"/>
      <c r="F36" s="114"/>
      <c r="G36" s="114"/>
      <c r="H36" s="115"/>
      <c r="I36" s="115"/>
      <c r="J36" s="115"/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353</v>
      </c>
      <c r="D37" s="121" t="n">
        <v>1380</v>
      </c>
      <c r="E37" s="121" t="n">
        <v>1245</v>
      </c>
      <c r="F37" s="122" t="n">
        <v>90.2173913043478</v>
      </c>
      <c r="G37" s="123"/>
      <c r="H37" s="124" t="n">
        <v>4.269</v>
      </c>
      <c r="I37" s="125" t="n">
        <v>2.027</v>
      </c>
      <c r="J37" s="125" t="n">
        <v>3.002</v>
      </c>
      <c r="K37" s="126" t="n">
        <v>148.100641341885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1182</v>
      </c>
      <c r="D39" s="121" t="n">
        <v>11200</v>
      </c>
      <c r="E39" s="121" t="n">
        <v>10300</v>
      </c>
      <c r="F39" s="122" t="n">
        <v>91.9642857142857</v>
      </c>
      <c r="G39" s="123"/>
      <c r="H39" s="124" t="n">
        <v>18.45</v>
      </c>
      <c r="I39" s="125" t="n">
        <v>18.2</v>
      </c>
      <c r="J39" s="125" t="n">
        <v>17.7</v>
      </c>
      <c r="K39" s="126" t="n">
        <v>97.2527472527473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4457</v>
      </c>
      <c r="D41" s="113" t="n">
        <v>2494</v>
      </c>
      <c r="E41" s="113" t="n">
        <v>1658</v>
      </c>
      <c r="F41" s="114"/>
      <c r="G41" s="114"/>
      <c r="H41" s="115" t="n">
        <v>9.047</v>
      </c>
      <c r="I41" s="115" t="n">
        <v>2.283</v>
      </c>
      <c r="J41" s="115" t="n">
        <v>3.882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4500</v>
      </c>
      <c r="D42" s="113" t="n">
        <v>4200</v>
      </c>
      <c r="E42" s="113" t="n">
        <v>4400</v>
      </c>
      <c r="F42" s="114"/>
      <c r="G42" s="114"/>
      <c r="H42" s="115" t="n">
        <v>15.62</v>
      </c>
      <c r="I42" s="115" t="n">
        <v>9.782</v>
      </c>
      <c r="J42" s="115" t="n">
        <v>22.805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400</v>
      </c>
      <c r="D43" s="113" t="n">
        <v>1000</v>
      </c>
      <c r="E43" s="113" t="n">
        <v>1000</v>
      </c>
      <c r="F43" s="114"/>
      <c r="G43" s="114"/>
      <c r="H43" s="115" t="n">
        <v>2.758</v>
      </c>
      <c r="I43" s="115" t="n">
        <v>1.53</v>
      </c>
      <c r="J43" s="115" t="n">
        <v>3.8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0000</v>
      </c>
      <c r="D44" s="113" t="n">
        <v>10000</v>
      </c>
      <c r="E44" s="113" t="n">
        <v>3354</v>
      </c>
      <c r="F44" s="114"/>
      <c r="G44" s="114"/>
      <c r="H44" s="115" t="n">
        <v>35.7</v>
      </c>
      <c r="I44" s="115" t="n">
        <v>23.292</v>
      </c>
      <c r="J44" s="115" t="n">
        <v>15.429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700</v>
      </c>
      <c r="D45" s="113" t="n">
        <v>650</v>
      </c>
      <c r="E45" s="113" t="n">
        <v>600</v>
      </c>
      <c r="F45" s="114"/>
      <c r="G45" s="114"/>
      <c r="H45" s="115" t="n">
        <v>1.82</v>
      </c>
      <c r="I45" s="115" t="n">
        <v>1.203</v>
      </c>
      <c r="J45" s="115" t="n">
        <v>2.01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10000</v>
      </c>
      <c r="D46" s="113" t="n">
        <v>8500</v>
      </c>
      <c r="E46" s="113" t="n">
        <v>8000</v>
      </c>
      <c r="F46" s="114"/>
      <c r="G46" s="114"/>
      <c r="H46" s="115" t="n">
        <v>24.42</v>
      </c>
      <c r="I46" s="115" t="n">
        <v>14.748</v>
      </c>
      <c r="J46" s="115" t="n">
        <v>21.431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5040</v>
      </c>
      <c r="D47" s="113" t="n">
        <v>5050</v>
      </c>
      <c r="E47" s="113" t="n">
        <v>5050</v>
      </c>
      <c r="F47" s="114"/>
      <c r="G47" s="114"/>
      <c r="H47" s="115" t="n">
        <v>11.347</v>
      </c>
      <c r="I47" s="115" t="n">
        <v>4.705</v>
      </c>
      <c r="J47" s="115" t="n">
        <v>17.555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750</v>
      </c>
      <c r="D48" s="113" t="n">
        <v>1750</v>
      </c>
      <c r="E48" s="113" t="n">
        <v>1750</v>
      </c>
      <c r="F48" s="114"/>
      <c r="G48" s="114"/>
      <c r="H48" s="115" t="n">
        <v>5.093</v>
      </c>
      <c r="I48" s="115" t="n">
        <v>3.326</v>
      </c>
      <c r="J48" s="115" t="n">
        <v>7.736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2953</v>
      </c>
      <c r="D49" s="113" t="n">
        <v>2854</v>
      </c>
      <c r="E49" s="113" t="n">
        <v>2947</v>
      </c>
      <c r="F49" s="114"/>
      <c r="G49" s="114"/>
      <c r="H49" s="115" t="n">
        <v>6.1</v>
      </c>
      <c r="I49" s="115" t="n">
        <v>5.667</v>
      </c>
      <c r="J49" s="115" t="n">
        <v>11.576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40800</v>
      </c>
      <c r="D50" s="121" t="n">
        <v>36498</v>
      </c>
      <c r="E50" s="121" t="n">
        <v>28759</v>
      </c>
      <c r="F50" s="122" t="n">
        <v>78.7960984163516</v>
      </c>
      <c r="G50" s="123"/>
      <c r="H50" s="124" t="n">
        <v>111.905</v>
      </c>
      <c r="I50" s="125" t="n">
        <v>66.536</v>
      </c>
      <c r="J50" s="125" t="n">
        <v>106.224</v>
      </c>
      <c r="K50" s="126" t="n">
        <v>159.6489118672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597</v>
      </c>
      <c r="D52" s="121" t="n">
        <v>359</v>
      </c>
      <c r="E52" s="121" t="n">
        <v>347</v>
      </c>
      <c r="F52" s="122" t="n">
        <v>96.6573816155989</v>
      </c>
      <c r="G52" s="123"/>
      <c r="H52" s="124" t="n">
        <v>1.574</v>
      </c>
      <c r="I52" s="125" t="n">
        <v>0.296</v>
      </c>
      <c r="J52" s="125" t="n">
        <v>0.677</v>
      </c>
      <c r="K52" s="126" t="n">
        <v>228.716216216216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22000</v>
      </c>
      <c r="D54" s="113" t="n">
        <v>19440</v>
      </c>
      <c r="E54" s="113" t="n">
        <v>20000</v>
      </c>
      <c r="F54" s="114"/>
      <c r="G54" s="114"/>
      <c r="H54" s="115" t="n">
        <v>53.65</v>
      </c>
      <c r="I54" s="115" t="n">
        <v>13.876</v>
      </c>
      <c r="J54" s="115" t="n">
        <v>28.31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40236</v>
      </c>
      <c r="D55" s="113" t="n">
        <v>41043</v>
      </c>
      <c r="E55" s="113" t="n">
        <v>41070</v>
      </c>
      <c r="F55" s="114"/>
      <c r="G55" s="114"/>
      <c r="H55" s="115" t="n">
        <v>119.184</v>
      </c>
      <c r="I55" s="115" t="n">
        <v>36.528</v>
      </c>
      <c r="J55" s="115" t="n">
        <v>152.575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36450</v>
      </c>
      <c r="D56" s="113" t="n">
        <v>12200</v>
      </c>
      <c r="E56" s="113" t="n">
        <v>16500</v>
      </c>
      <c r="F56" s="114"/>
      <c r="G56" s="114"/>
      <c r="H56" s="115" t="n">
        <v>84.437</v>
      </c>
      <c r="I56" s="115" t="n">
        <v>11.9</v>
      </c>
      <c r="J56" s="115" t="n">
        <v>49.1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3361</v>
      </c>
      <c r="D57" s="113" t="n">
        <v>2491</v>
      </c>
      <c r="E57" s="113" t="n">
        <v>3200</v>
      </c>
      <c r="F57" s="114"/>
      <c r="G57" s="114"/>
      <c r="H57" s="115" t="n">
        <v>10.325</v>
      </c>
      <c r="I57" s="115" t="n">
        <v>3.963</v>
      </c>
      <c r="J57" s="115" t="n">
        <v>11.352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8804</v>
      </c>
      <c r="D58" s="113" t="n">
        <v>12446</v>
      </c>
      <c r="E58" s="113" t="n">
        <v>12400</v>
      </c>
      <c r="F58" s="114"/>
      <c r="G58" s="114"/>
      <c r="H58" s="115" t="n">
        <v>44.548</v>
      </c>
      <c r="I58" s="115" t="n">
        <v>9.772</v>
      </c>
      <c r="J58" s="115" t="n">
        <v>36.973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120851</v>
      </c>
      <c r="D59" s="121" t="n">
        <v>87620</v>
      </c>
      <c r="E59" s="121" t="n">
        <v>93170</v>
      </c>
      <c r="F59" s="122" t="n">
        <v>106.334170280758</v>
      </c>
      <c r="G59" s="123"/>
      <c r="H59" s="124" t="n">
        <v>312.144</v>
      </c>
      <c r="I59" s="125" t="n">
        <v>76.039</v>
      </c>
      <c r="J59" s="125" t="n">
        <v>278.315</v>
      </c>
      <c r="K59" s="126" t="n">
        <v>366.016123305146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649</v>
      </c>
      <c r="D61" s="113" t="n">
        <v>252</v>
      </c>
      <c r="E61" s="113" t="n">
        <v>205</v>
      </c>
      <c r="F61" s="114"/>
      <c r="G61" s="114"/>
      <c r="H61" s="115" t="n">
        <v>1.116</v>
      </c>
      <c r="I61" s="115" t="n">
        <v>0.256</v>
      </c>
      <c r="J61" s="115" t="n">
        <v>0.207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/>
      <c r="D62" s="113" t="n">
        <v>42</v>
      </c>
      <c r="E62" s="113" t="n">
        <v>36</v>
      </c>
      <c r="F62" s="114"/>
      <c r="G62" s="114"/>
      <c r="H62" s="115"/>
      <c r="I62" s="115" t="n">
        <v>0.03</v>
      </c>
      <c r="J62" s="115" t="n">
        <v>0.005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169</v>
      </c>
      <c r="D63" s="113" t="n">
        <v>296</v>
      </c>
      <c r="E63" s="113" t="n">
        <v>295</v>
      </c>
      <c r="F63" s="114"/>
      <c r="G63" s="114"/>
      <c r="H63" s="115" t="n">
        <v>0.338</v>
      </c>
      <c r="I63" s="115" t="n">
        <v>0.166</v>
      </c>
      <c r="J63" s="115" t="n">
        <v>0.349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818</v>
      </c>
      <c r="D64" s="121" t="n">
        <v>590</v>
      </c>
      <c r="E64" s="121" t="n">
        <v>536</v>
      </c>
      <c r="F64" s="122" t="n">
        <v>90.8474576271186</v>
      </c>
      <c r="G64" s="123"/>
      <c r="H64" s="124" t="n">
        <v>1.454</v>
      </c>
      <c r="I64" s="125" t="n">
        <v>0.452</v>
      </c>
      <c r="J64" s="125" t="n">
        <v>0.561</v>
      </c>
      <c r="K64" s="126" t="n">
        <v>124.115044247788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10450</v>
      </c>
      <c r="D66" s="121" t="n">
        <v>10450</v>
      </c>
      <c r="E66" s="121" t="n">
        <v>5810</v>
      </c>
      <c r="F66" s="122" t="n">
        <v>55.5980861244019</v>
      </c>
      <c r="G66" s="123"/>
      <c r="H66" s="124" t="n">
        <v>33.194</v>
      </c>
      <c r="I66" s="125" t="n">
        <v>9</v>
      </c>
      <c r="J66" s="125" t="n">
        <v>5.504</v>
      </c>
      <c r="K66" s="126" t="n">
        <v>61.1555555555556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1001</v>
      </c>
      <c r="D68" s="113" t="n">
        <v>1500</v>
      </c>
      <c r="E68" s="113" t="n">
        <v>2500</v>
      </c>
      <c r="F68" s="114"/>
      <c r="G68" s="114"/>
      <c r="H68" s="115" t="n">
        <v>2.248</v>
      </c>
      <c r="I68" s="115" t="n">
        <v>1.5</v>
      </c>
      <c r="J68" s="115" t="n">
        <v>6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9</v>
      </c>
      <c r="D69" s="113" t="n">
        <v>40</v>
      </c>
      <c r="E69" s="113" t="n">
        <v>50</v>
      </c>
      <c r="F69" s="114"/>
      <c r="G69" s="114"/>
      <c r="H69" s="115" t="n">
        <v>0.011</v>
      </c>
      <c r="I69" s="115" t="n">
        <v>0.05</v>
      </c>
      <c r="J69" s="115" t="n">
        <v>0.09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1010</v>
      </c>
      <c r="D70" s="121" t="n">
        <v>1540</v>
      </c>
      <c r="E70" s="121" t="n">
        <v>2550</v>
      </c>
      <c r="F70" s="122" t="n">
        <v>165.584415584416</v>
      </c>
      <c r="G70" s="123"/>
      <c r="H70" s="124" t="n">
        <v>2.259</v>
      </c>
      <c r="I70" s="125" t="n">
        <v>1.55</v>
      </c>
      <c r="J70" s="125" t="n">
        <v>6.09</v>
      </c>
      <c r="K70" s="126" t="n">
        <v>392.903225806452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7854</v>
      </c>
      <c r="D72" s="113" t="n">
        <v>8886</v>
      </c>
      <c r="E72" s="113" t="n">
        <v>8886</v>
      </c>
      <c r="F72" s="114"/>
      <c r="G72" s="114"/>
      <c r="H72" s="115" t="n">
        <v>8.813</v>
      </c>
      <c r="I72" s="115" t="n">
        <v>1.013</v>
      </c>
      <c r="J72" s="115" t="n">
        <v>1.013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550</v>
      </c>
      <c r="D73" s="113" t="n">
        <v>590</v>
      </c>
      <c r="E73" s="113" t="n">
        <v>548</v>
      </c>
      <c r="F73" s="114"/>
      <c r="G73" s="114"/>
      <c r="H73" s="115" t="n">
        <v>1.664</v>
      </c>
      <c r="I73" s="115" t="n">
        <v>1.77</v>
      </c>
      <c r="J73" s="115" t="n">
        <v>1.69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0458</v>
      </c>
      <c r="D74" s="113" t="n">
        <v>13280</v>
      </c>
      <c r="E74" s="113" t="n">
        <v>15400</v>
      </c>
      <c r="F74" s="114"/>
      <c r="G74" s="114"/>
      <c r="H74" s="115" t="n">
        <v>23.148</v>
      </c>
      <c r="I74" s="115" t="n">
        <v>15.936</v>
      </c>
      <c r="J74" s="115" t="n">
        <v>48.83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20147</v>
      </c>
      <c r="D75" s="113" t="n">
        <v>14055</v>
      </c>
      <c r="E75" s="113" t="n">
        <v>10689</v>
      </c>
      <c r="F75" s="114"/>
      <c r="G75" s="114"/>
      <c r="H75" s="115" t="n">
        <v>15.07</v>
      </c>
      <c r="I75" s="115" t="n">
        <v>7.309</v>
      </c>
      <c r="J75" s="115" t="n">
        <v>10.339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70</v>
      </c>
      <c r="D76" s="113" t="n">
        <v>140</v>
      </c>
      <c r="E76" s="113" t="n">
        <v>110</v>
      </c>
      <c r="F76" s="114"/>
      <c r="G76" s="114"/>
      <c r="H76" s="115" t="n">
        <v>0.182</v>
      </c>
      <c r="I76" s="115" t="n">
        <v>0.126</v>
      </c>
      <c r="J76" s="115" t="n">
        <v>0.33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1376</v>
      </c>
      <c r="D77" s="113" t="n">
        <v>2078</v>
      </c>
      <c r="E77" s="113" t="n">
        <v>2067</v>
      </c>
      <c r="F77" s="114"/>
      <c r="G77" s="114"/>
      <c r="H77" s="115" t="n">
        <v>2.2</v>
      </c>
      <c r="I77" s="115" t="n">
        <v>1.364</v>
      </c>
      <c r="J77" s="115" t="n">
        <v>5.60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150</v>
      </c>
      <c r="D78" s="113" t="n">
        <v>678</v>
      </c>
      <c r="E78" s="113" t="n">
        <v>700</v>
      </c>
      <c r="F78" s="114"/>
      <c r="G78" s="114"/>
      <c r="H78" s="115" t="n">
        <v>0.415</v>
      </c>
      <c r="I78" s="115" t="n">
        <v>0.65</v>
      </c>
      <c r="J78" s="115" t="n">
        <v>2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3225</v>
      </c>
      <c r="D79" s="113" t="n">
        <v>5340</v>
      </c>
      <c r="E79" s="113" t="n">
        <v>5340</v>
      </c>
      <c r="F79" s="114"/>
      <c r="G79" s="114"/>
      <c r="H79" s="115" t="n">
        <v>7.6</v>
      </c>
      <c r="I79" s="115" t="n">
        <v>4.272</v>
      </c>
      <c r="J79" s="115" t="n">
        <v>6.37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43830</v>
      </c>
      <c r="D80" s="121" t="n">
        <v>45047</v>
      </c>
      <c r="E80" s="121" t="n">
        <v>43740</v>
      </c>
      <c r="F80" s="122" t="n">
        <v>97.098585921371</v>
      </c>
      <c r="G80" s="123"/>
      <c r="H80" s="124" t="n">
        <v>59.092</v>
      </c>
      <c r="I80" s="125" t="n">
        <v>32.44</v>
      </c>
      <c r="J80" s="125" t="n">
        <v>76.177</v>
      </c>
      <c r="K80" s="126" t="n">
        <v>234.824290998767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/>
      <c r="D82" s="113"/>
      <c r="E82" s="113"/>
      <c r="F82" s="114"/>
      <c r="G82" s="114"/>
      <c r="H82" s="115"/>
      <c r="I82" s="115"/>
      <c r="J82" s="115"/>
      <c r="K82" s="116"/>
    </row>
    <row r="83" s="117" customFormat="true" ht="11.25" hidden="false" customHeight="true" outlineLevel="0" collapsed="false">
      <c r="A83" s="118" t="s">
        <v>278</v>
      </c>
      <c r="B83" s="112"/>
      <c r="C83" s="113"/>
      <c r="D83" s="113"/>
      <c r="E83" s="113"/>
      <c r="F83" s="114"/>
      <c r="G83" s="114"/>
      <c r="H83" s="115"/>
      <c r="I83" s="115"/>
      <c r="J83" s="115"/>
      <c r="K83" s="116"/>
    </row>
    <row r="84" s="127" customFormat="true" ht="11.25" hidden="false" customHeight="true" outlineLevel="0" collapsed="false">
      <c r="A84" s="119" t="s">
        <v>279</v>
      </c>
      <c r="B84" s="120"/>
      <c r="C84" s="121"/>
      <c r="D84" s="121"/>
      <c r="E84" s="121"/>
      <c r="F84" s="122"/>
      <c r="G84" s="123"/>
      <c r="H84" s="124"/>
      <c r="I84" s="125"/>
      <c r="J84" s="125"/>
      <c r="K84" s="126"/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42354</v>
      </c>
      <c r="D87" s="138" t="n">
        <v>208604</v>
      </c>
      <c r="E87" s="138" t="n">
        <v>199095</v>
      </c>
      <c r="F87" s="139" t="n">
        <v>95.4416022703304</v>
      </c>
      <c r="G87" s="123"/>
      <c r="H87" s="140" t="n">
        <v>570.128</v>
      </c>
      <c r="I87" s="141" t="n">
        <v>221.148</v>
      </c>
      <c r="J87" s="141" t="n">
        <v>523.234</v>
      </c>
      <c r="K87" s="139" t="n">
        <v>236.599019661041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4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4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203</v>
      </c>
      <c r="D9" s="113" t="n">
        <v>500</v>
      </c>
      <c r="E9" s="113" t="n">
        <v>112</v>
      </c>
      <c r="F9" s="114"/>
      <c r="G9" s="114"/>
      <c r="H9" s="115" t="n">
        <v>0.472</v>
      </c>
      <c r="I9" s="115" t="n">
        <v>1.95</v>
      </c>
      <c r="J9" s="115" t="n">
        <v>0.408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49</v>
      </c>
      <c r="D10" s="113" t="n">
        <v>70</v>
      </c>
      <c r="E10" s="113" t="n">
        <v>68</v>
      </c>
      <c r="F10" s="114"/>
      <c r="G10" s="114"/>
      <c r="H10" s="115" t="n">
        <v>0.116</v>
      </c>
      <c r="I10" s="115" t="n">
        <v>0.245</v>
      </c>
      <c r="J10" s="115" t="n">
        <v>0.248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646</v>
      </c>
      <c r="D11" s="113" t="n">
        <v>750</v>
      </c>
      <c r="E11" s="113" t="n">
        <v>50</v>
      </c>
      <c r="F11" s="114"/>
      <c r="G11" s="114"/>
      <c r="H11" s="115" t="n">
        <v>1.567</v>
      </c>
      <c r="I11" s="115" t="n">
        <v>2.925</v>
      </c>
      <c r="J11" s="115" t="n">
        <v>2.044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7</v>
      </c>
      <c r="D12" s="113" t="n">
        <v>19</v>
      </c>
      <c r="E12" s="113" t="n">
        <v>23</v>
      </c>
      <c r="F12" s="114"/>
      <c r="G12" s="114"/>
      <c r="H12" s="115" t="n">
        <v>0.015</v>
      </c>
      <c r="I12" s="115" t="n">
        <v>0.072</v>
      </c>
      <c r="J12" s="115" t="n">
        <v>0.092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905</v>
      </c>
      <c r="D13" s="121" t="n">
        <v>1339</v>
      </c>
      <c r="E13" s="121" t="n">
        <v>253</v>
      </c>
      <c r="F13" s="122" t="n">
        <v>18.8946975354742</v>
      </c>
      <c r="G13" s="123"/>
      <c r="H13" s="124" t="n">
        <v>2.17</v>
      </c>
      <c r="I13" s="125" t="n">
        <v>5.192</v>
      </c>
      <c r="J13" s="125" t="n">
        <v>2.792</v>
      </c>
      <c r="K13" s="126" t="n">
        <v>53.7750385208012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56</v>
      </c>
      <c r="D17" s="121" t="n">
        <v>137</v>
      </c>
      <c r="E17" s="121" t="n">
        <v>142</v>
      </c>
      <c r="F17" s="122" t="n">
        <v>103.649635036496</v>
      </c>
      <c r="G17" s="123"/>
      <c r="H17" s="124" t="n">
        <v>0.329</v>
      </c>
      <c r="I17" s="125" t="n">
        <v>0.158</v>
      </c>
      <c r="J17" s="125" t="n">
        <v>0.568</v>
      </c>
      <c r="K17" s="126" t="n">
        <v>359.493670886076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14416</v>
      </c>
      <c r="D19" s="113" t="n">
        <v>12857</v>
      </c>
      <c r="E19" s="113" t="n">
        <v>13288</v>
      </c>
      <c r="F19" s="114"/>
      <c r="G19" s="114"/>
      <c r="H19" s="115" t="n">
        <v>63.43</v>
      </c>
      <c r="I19" s="115" t="n">
        <v>70.713</v>
      </c>
      <c r="J19" s="115" t="n">
        <v>93.016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4416</v>
      </c>
      <c r="D22" s="121" t="n">
        <v>12857</v>
      </c>
      <c r="E22" s="121" t="n">
        <v>13288</v>
      </c>
      <c r="F22" s="122" t="n">
        <v>103.35225946955</v>
      </c>
      <c r="G22" s="123"/>
      <c r="H22" s="124" t="n">
        <v>63.43</v>
      </c>
      <c r="I22" s="125" t="n">
        <v>70.713</v>
      </c>
      <c r="J22" s="125" t="n">
        <v>93.016</v>
      </c>
      <c r="K22" s="126" t="n">
        <v>131.540169417222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67363</v>
      </c>
      <c r="D24" s="121" t="n">
        <v>69580</v>
      </c>
      <c r="E24" s="121" t="n">
        <v>69773</v>
      </c>
      <c r="F24" s="122" t="n">
        <v>100.277378557057</v>
      </c>
      <c r="G24" s="123"/>
      <c r="H24" s="124" t="n">
        <v>260.962</v>
      </c>
      <c r="I24" s="125" t="n">
        <v>227.649</v>
      </c>
      <c r="J24" s="125" t="n">
        <v>363.804</v>
      </c>
      <c r="K24" s="126" t="n">
        <v>159.809179921722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7241</v>
      </c>
      <c r="D26" s="121" t="n">
        <v>19000</v>
      </c>
      <c r="E26" s="121" t="n">
        <v>18500</v>
      </c>
      <c r="F26" s="122" t="n">
        <v>97.3684210526316</v>
      </c>
      <c r="G26" s="123"/>
      <c r="H26" s="124" t="n">
        <v>78.882</v>
      </c>
      <c r="I26" s="125" t="n">
        <v>51.5</v>
      </c>
      <c r="J26" s="125" t="n">
        <v>60</v>
      </c>
      <c r="K26" s="126" t="n">
        <v>116.504854368932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65953</v>
      </c>
      <c r="D28" s="113" t="n">
        <v>173109</v>
      </c>
      <c r="E28" s="113" t="n">
        <v>170000</v>
      </c>
      <c r="F28" s="114"/>
      <c r="G28" s="114"/>
      <c r="H28" s="115" t="n">
        <v>535.386</v>
      </c>
      <c r="I28" s="115" t="n">
        <v>480</v>
      </c>
      <c r="J28" s="115" t="n">
        <v>775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00171</v>
      </c>
      <c r="D29" s="113" t="n">
        <v>96795</v>
      </c>
      <c r="E29" s="113" t="n">
        <v>99699</v>
      </c>
      <c r="F29" s="114"/>
      <c r="G29" s="114"/>
      <c r="H29" s="115" t="n">
        <v>216.071</v>
      </c>
      <c r="I29" s="115" t="n">
        <v>60.099</v>
      </c>
      <c r="J29" s="115" t="n">
        <v>84.075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65310</v>
      </c>
      <c r="D30" s="113" t="n">
        <v>160716</v>
      </c>
      <c r="E30" s="113" t="n">
        <v>160700</v>
      </c>
      <c r="F30" s="114"/>
      <c r="G30" s="114"/>
      <c r="H30" s="115" t="n">
        <v>434.191</v>
      </c>
      <c r="I30" s="115" t="n">
        <v>243.861</v>
      </c>
      <c r="J30" s="115" t="n">
        <v>350.582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431434</v>
      </c>
      <c r="D31" s="121" t="n">
        <v>430620</v>
      </c>
      <c r="E31" s="121" t="n">
        <v>430399</v>
      </c>
      <c r="F31" s="122" t="n">
        <v>99.9486786493893</v>
      </c>
      <c r="G31" s="123"/>
      <c r="H31" s="124" t="n">
        <v>1185.648</v>
      </c>
      <c r="I31" s="125" t="n">
        <v>783.96</v>
      </c>
      <c r="J31" s="125" t="n">
        <v>1209.657</v>
      </c>
      <c r="K31" s="126" t="n">
        <v>154.300857186591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2771</v>
      </c>
      <c r="D33" s="113" t="n">
        <v>35718</v>
      </c>
      <c r="E33" s="113" t="n">
        <v>30579</v>
      </c>
      <c r="F33" s="114"/>
      <c r="G33" s="114"/>
      <c r="H33" s="115" t="n">
        <v>90.263</v>
      </c>
      <c r="I33" s="115" t="n">
        <v>34.889</v>
      </c>
      <c r="J33" s="115" t="n">
        <v>72.664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5552</v>
      </c>
      <c r="D34" s="113" t="n">
        <v>18000</v>
      </c>
      <c r="E34" s="113" t="n">
        <v>17268</v>
      </c>
      <c r="F34" s="114"/>
      <c r="G34" s="114"/>
      <c r="H34" s="115" t="n">
        <v>54.858</v>
      </c>
      <c r="I34" s="115" t="n">
        <v>29.806</v>
      </c>
      <c r="J34" s="115" t="n">
        <v>36.96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96171</v>
      </c>
      <c r="D35" s="113" t="n">
        <v>98150</v>
      </c>
      <c r="E35" s="113" t="n">
        <v>89500</v>
      </c>
      <c r="F35" s="114"/>
      <c r="G35" s="114"/>
      <c r="H35" s="115" t="n">
        <v>365.845</v>
      </c>
      <c r="I35" s="115" t="n">
        <v>216.582</v>
      </c>
      <c r="J35" s="115" t="n">
        <v>289.519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2701</v>
      </c>
      <c r="D36" s="113" t="n">
        <v>12701</v>
      </c>
      <c r="E36" s="113" t="n">
        <v>12943</v>
      </c>
      <c r="F36" s="114"/>
      <c r="G36" s="114"/>
      <c r="H36" s="115" t="n">
        <v>27.463</v>
      </c>
      <c r="I36" s="115" t="n">
        <v>7.545</v>
      </c>
      <c r="J36" s="115" t="n">
        <v>21.452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57195</v>
      </c>
      <c r="D37" s="121" t="n">
        <v>164569</v>
      </c>
      <c r="E37" s="121" t="n">
        <v>150290</v>
      </c>
      <c r="F37" s="122" t="n">
        <v>91.3233962653963</v>
      </c>
      <c r="G37" s="123"/>
      <c r="H37" s="124" t="n">
        <v>538.429</v>
      </c>
      <c r="I37" s="125" t="n">
        <v>288.822</v>
      </c>
      <c r="J37" s="125" t="n">
        <v>420.595</v>
      </c>
      <c r="K37" s="126" t="n">
        <v>145.624294548199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7454</v>
      </c>
      <c r="D39" s="121" t="n">
        <v>7500</v>
      </c>
      <c r="E39" s="121" t="n">
        <v>6200</v>
      </c>
      <c r="F39" s="122" t="n">
        <v>82.6666666666667</v>
      </c>
      <c r="G39" s="123"/>
      <c r="H39" s="124" t="n">
        <v>12.3</v>
      </c>
      <c r="I39" s="125" t="n">
        <v>12.1</v>
      </c>
      <c r="J39" s="125" t="n">
        <v>9.6</v>
      </c>
      <c r="K39" s="126" t="n">
        <v>79.3388429752066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47254</v>
      </c>
      <c r="D41" s="113" t="n">
        <v>42928</v>
      </c>
      <c r="E41" s="113" t="n">
        <v>34661</v>
      </c>
      <c r="F41" s="114"/>
      <c r="G41" s="114"/>
      <c r="H41" s="115" t="n">
        <v>104.806</v>
      </c>
      <c r="I41" s="115" t="n">
        <v>48.64</v>
      </c>
      <c r="J41" s="115" t="n">
        <v>76.091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40362</v>
      </c>
      <c r="D42" s="113" t="n">
        <v>135372</v>
      </c>
      <c r="E42" s="113" t="n">
        <v>127688</v>
      </c>
      <c r="F42" s="114"/>
      <c r="G42" s="114"/>
      <c r="H42" s="115" t="n">
        <v>495.208</v>
      </c>
      <c r="I42" s="115" t="n">
        <v>331.172</v>
      </c>
      <c r="J42" s="115" t="n">
        <v>668.157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19681</v>
      </c>
      <c r="D43" s="113" t="n">
        <v>20009</v>
      </c>
      <c r="E43" s="113" t="n">
        <v>16737</v>
      </c>
      <c r="F43" s="114"/>
      <c r="G43" s="114"/>
      <c r="H43" s="115" t="n">
        <v>50.224</v>
      </c>
      <c r="I43" s="115" t="n">
        <v>46.69</v>
      </c>
      <c r="J43" s="115" t="n">
        <v>69.121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03091</v>
      </c>
      <c r="D44" s="113" t="n">
        <v>96963</v>
      </c>
      <c r="E44" s="113" t="n">
        <v>94928</v>
      </c>
      <c r="F44" s="114"/>
      <c r="G44" s="114"/>
      <c r="H44" s="115" t="n">
        <v>366.388</v>
      </c>
      <c r="I44" s="115" t="n">
        <v>225.784</v>
      </c>
      <c r="J44" s="115" t="n">
        <v>438.014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36293</v>
      </c>
      <c r="D45" s="113" t="n">
        <v>30891</v>
      </c>
      <c r="E45" s="113" t="n">
        <v>26465</v>
      </c>
      <c r="F45" s="114"/>
      <c r="G45" s="114"/>
      <c r="H45" s="115" t="n">
        <v>102.556</v>
      </c>
      <c r="I45" s="115" t="n">
        <v>73.093</v>
      </c>
      <c r="J45" s="115" t="n">
        <v>95.199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57845</v>
      </c>
      <c r="D46" s="113" t="n">
        <v>57106</v>
      </c>
      <c r="E46" s="113" t="n">
        <v>42402</v>
      </c>
      <c r="F46" s="114"/>
      <c r="G46" s="114"/>
      <c r="H46" s="115" t="n">
        <v>149.242</v>
      </c>
      <c r="I46" s="115" t="n">
        <v>98.554</v>
      </c>
      <c r="J46" s="115" t="n">
        <v>115.974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71079</v>
      </c>
      <c r="D47" s="113" t="n">
        <v>70875</v>
      </c>
      <c r="E47" s="113" t="n">
        <v>66041</v>
      </c>
      <c r="F47" s="114"/>
      <c r="G47" s="114"/>
      <c r="H47" s="115" t="n">
        <v>168.352</v>
      </c>
      <c r="I47" s="115" t="n">
        <v>71.145</v>
      </c>
      <c r="J47" s="115" t="n">
        <v>232.347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70902</v>
      </c>
      <c r="D48" s="113" t="n">
        <v>160015</v>
      </c>
      <c r="E48" s="113" t="n">
        <v>144656</v>
      </c>
      <c r="F48" s="114"/>
      <c r="G48" s="114"/>
      <c r="H48" s="115" t="n">
        <v>500.839</v>
      </c>
      <c r="I48" s="115" t="n">
        <v>309.458</v>
      </c>
      <c r="J48" s="115" t="n">
        <v>639.298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58875</v>
      </c>
      <c r="D49" s="113" t="n">
        <v>54226</v>
      </c>
      <c r="E49" s="113" t="n">
        <v>56004</v>
      </c>
      <c r="F49" s="114"/>
      <c r="G49" s="114"/>
      <c r="H49" s="115" t="n">
        <v>120.329</v>
      </c>
      <c r="I49" s="115" t="n">
        <v>107.658</v>
      </c>
      <c r="J49" s="115" t="n">
        <v>219.984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705382</v>
      </c>
      <c r="D50" s="121" t="n">
        <v>668385</v>
      </c>
      <c r="E50" s="121" t="n">
        <v>609582</v>
      </c>
      <c r="F50" s="122" t="n">
        <v>91.2022262618102</v>
      </c>
      <c r="G50" s="123"/>
      <c r="H50" s="124" t="n">
        <v>2057.944</v>
      </c>
      <c r="I50" s="125" t="n">
        <v>1312.194</v>
      </c>
      <c r="J50" s="125" t="n">
        <v>2554.185</v>
      </c>
      <c r="K50" s="126" t="n">
        <v>194.649952674681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40112</v>
      </c>
      <c r="D52" s="121" t="n">
        <v>34479</v>
      </c>
      <c r="E52" s="121" t="n">
        <v>34410</v>
      </c>
      <c r="F52" s="122" t="n">
        <v>99.7998781867224</v>
      </c>
      <c r="G52" s="123"/>
      <c r="H52" s="124" t="n">
        <v>113.961</v>
      </c>
      <c r="I52" s="125" t="n">
        <v>29.012</v>
      </c>
      <c r="J52" s="125" t="n">
        <v>67.181</v>
      </c>
      <c r="K52" s="126" t="n">
        <v>231.562801599338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96995</v>
      </c>
      <c r="D54" s="113" t="n">
        <v>97970</v>
      </c>
      <c r="E54" s="113" t="n">
        <v>96725</v>
      </c>
      <c r="F54" s="114"/>
      <c r="G54" s="114"/>
      <c r="H54" s="115" t="n">
        <v>291.374</v>
      </c>
      <c r="I54" s="115" t="n">
        <v>148.805</v>
      </c>
      <c r="J54" s="115" t="n">
        <v>186.225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93884</v>
      </c>
      <c r="D55" s="113" t="n">
        <v>95765</v>
      </c>
      <c r="E55" s="113" t="n">
        <v>95830</v>
      </c>
      <c r="F55" s="114"/>
      <c r="G55" s="114"/>
      <c r="H55" s="115" t="n">
        <v>262.851</v>
      </c>
      <c r="I55" s="115" t="n">
        <v>80.443</v>
      </c>
      <c r="J55" s="115" t="n">
        <v>352.654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206896</v>
      </c>
      <c r="D56" s="113" t="n">
        <v>223040</v>
      </c>
      <c r="E56" s="113" t="n">
        <v>225500</v>
      </c>
      <c r="F56" s="114"/>
      <c r="G56" s="114"/>
      <c r="H56" s="115" t="n">
        <v>479.361</v>
      </c>
      <c r="I56" s="115" t="n">
        <v>213.75</v>
      </c>
      <c r="J56" s="115" t="n">
        <v>711.94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80868</v>
      </c>
      <c r="D57" s="113" t="n">
        <v>76976</v>
      </c>
      <c r="E57" s="113" t="n">
        <v>81800</v>
      </c>
      <c r="F57" s="114"/>
      <c r="G57" s="114"/>
      <c r="H57" s="115" t="n">
        <v>248.522</v>
      </c>
      <c r="I57" s="115" t="n">
        <v>128.316</v>
      </c>
      <c r="J57" s="115" t="n">
        <v>290.198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18374</v>
      </c>
      <c r="D58" s="113" t="n">
        <v>125842</v>
      </c>
      <c r="E58" s="113" t="n">
        <v>125600</v>
      </c>
      <c r="F58" s="114"/>
      <c r="G58" s="114"/>
      <c r="H58" s="115" t="n">
        <v>286.058</v>
      </c>
      <c r="I58" s="115" t="n">
        <v>98.755</v>
      </c>
      <c r="J58" s="115" t="n">
        <v>348.483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597017</v>
      </c>
      <c r="D59" s="121" t="n">
        <v>619593</v>
      </c>
      <c r="E59" s="121" t="n">
        <v>625455</v>
      </c>
      <c r="F59" s="122" t="n">
        <v>100.946104943084</v>
      </c>
      <c r="G59" s="123"/>
      <c r="H59" s="124" t="n">
        <v>1568.166</v>
      </c>
      <c r="I59" s="125" t="n">
        <v>670.069</v>
      </c>
      <c r="J59" s="125" t="n">
        <v>1889.5</v>
      </c>
      <c r="K59" s="126" t="n">
        <v>281.9858850357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1925</v>
      </c>
      <c r="D61" s="113" t="n">
        <v>2271</v>
      </c>
      <c r="E61" s="113" t="n">
        <v>1813</v>
      </c>
      <c r="F61" s="114"/>
      <c r="G61" s="114"/>
      <c r="H61" s="115" t="n">
        <v>3.5</v>
      </c>
      <c r="I61" s="115" t="n">
        <v>2.3</v>
      </c>
      <c r="J61" s="115" t="n">
        <v>1.863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877</v>
      </c>
      <c r="D62" s="113" t="n">
        <v>2611</v>
      </c>
      <c r="E62" s="113" t="n">
        <v>2234.7</v>
      </c>
      <c r="F62" s="114"/>
      <c r="G62" s="114"/>
      <c r="H62" s="115" t="n">
        <v>3.89</v>
      </c>
      <c r="I62" s="115" t="n">
        <v>2.084</v>
      </c>
      <c r="J62" s="115" t="n">
        <v>0.553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7465</v>
      </c>
      <c r="D63" s="113" t="n">
        <v>6704</v>
      </c>
      <c r="E63" s="113" t="n">
        <v>6685</v>
      </c>
      <c r="F63" s="114"/>
      <c r="G63" s="114"/>
      <c r="H63" s="115" t="n">
        <v>15.062</v>
      </c>
      <c r="I63" s="115" t="n">
        <v>3.772</v>
      </c>
      <c r="J63" s="115" t="n">
        <v>7.903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2267</v>
      </c>
      <c r="D64" s="121" t="n">
        <v>11586</v>
      </c>
      <c r="E64" s="121" t="n">
        <v>10732.7</v>
      </c>
      <c r="F64" s="122" t="n">
        <v>92.6350768168479</v>
      </c>
      <c r="G64" s="123"/>
      <c r="H64" s="124" t="n">
        <v>22.452</v>
      </c>
      <c r="I64" s="125" t="n">
        <v>8.156</v>
      </c>
      <c r="J64" s="125" t="n">
        <v>10.319</v>
      </c>
      <c r="K64" s="126" t="n">
        <v>126.520353114272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9586</v>
      </c>
      <c r="D66" s="121" t="n">
        <v>9580</v>
      </c>
      <c r="E66" s="121" t="n">
        <v>13556</v>
      </c>
      <c r="F66" s="122" t="n">
        <v>141.503131524008</v>
      </c>
      <c r="G66" s="123"/>
      <c r="H66" s="124" t="n">
        <v>24.415</v>
      </c>
      <c r="I66" s="125" t="n">
        <v>7.1</v>
      </c>
      <c r="J66" s="125" t="n">
        <v>11.051</v>
      </c>
      <c r="K66" s="126" t="n">
        <v>155.647887323944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5293</v>
      </c>
      <c r="D68" s="113" t="n">
        <v>29500</v>
      </c>
      <c r="E68" s="113" t="n">
        <v>49000</v>
      </c>
      <c r="F68" s="114"/>
      <c r="G68" s="114"/>
      <c r="H68" s="115" t="n">
        <v>120.762</v>
      </c>
      <c r="I68" s="115" t="n">
        <v>36</v>
      </c>
      <c r="J68" s="115" t="n">
        <v>129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699</v>
      </c>
      <c r="D69" s="113" t="n">
        <v>710</v>
      </c>
      <c r="E69" s="113" t="n">
        <v>960</v>
      </c>
      <c r="F69" s="114"/>
      <c r="G69" s="114"/>
      <c r="H69" s="115" t="n">
        <v>1.17</v>
      </c>
      <c r="I69" s="115" t="n">
        <v>0.85</v>
      </c>
      <c r="J69" s="115" t="n">
        <v>1.9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45992</v>
      </c>
      <c r="D70" s="121" t="n">
        <v>30210</v>
      </c>
      <c r="E70" s="121" t="n">
        <v>49960</v>
      </c>
      <c r="F70" s="122" t="n">
        <v>165.375703409467</v>
      </c>
      <c r="G70" s="123"/>
      <c r="H70" s="124" t="n">
        <v>121.932</v>
      </c>
      <c r="I70" s="125" t="n">
        <v>36.85</v>
      </c>
      <c r="J70" s="125" t="n">
        <v>130.9</v>
      </c>
      <c r="K70" s="126" t="n">
        <v>355.223880597015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/>
      <c r="D72" s="113"/>
      <c r="E72" s="113"/>
      <c r="F72" s="114"/>
      <c r="G72" s="114"/>
      <c r="H72" s="115"/>
      <c r="I72" s="115"/>
      <c r="J72" s="115"/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6330</v>
      </c>
      <c r="D73" s="113" t="n">
        <v>8263</v>
      </c>
      <c r="E73" s="113" t="n">
        <v>6240</v>
      </c>
      <c r="F73" s="114"/>
      <c r="G73" s="114"/>
      <c r="H73" s="115" t="n">
        <v>18.8</v>
      </c>
      <c r="I73" s="115" t="n">
        <v>24.64</v>
      </c>
      <c r="J73" s="115" t="n">
        <v>18.55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4233</v>
      </c>
      <c r="D74" s="113" t="n">
        <v>4020</v>
      </c>
      <c r="E74" s="113" t="n">
        <v>5450</v>
      </c>
      <c r="F74" s="114"/>
      <c r="G74" s="114"/>
      <c r="H74" s="115" t="n">
        <v>8.241</v>
      </c>
      <c r="I74" s="115" t="n">
        <v>4.18</v>
      </c>
      <c r="J74" s="115" t="n">
        <v>20.685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13080</v>
      </c>
      <c r="D75" s="113" t="n">
        <v>18631</v>
      </c>
      <c r="E75" s="113" t="n">
        <v>25449</v>
      </c>
      <c r="F75" s="114"/>
      <c r="G75" s="114"/>
      <c r="H75" s="115" t="n">
        <v>10.333</v>
      </c>
      <c r="I75" s="115" t="n">
        <v>9.689</v>
      </c>
      <c r="J75" s="115" t="n">
        <v>34.978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590</v>
      </c>
      <c r="D76" s="113" t="n">
        <v>935</v>
      </c>
      <c r="E76" s="113" t="n">
        <v>1140</v>
      </c>
      <c r="F76" s="114"/>
      <c r="G76" s="114"/>
      <c r="H76" s="115" t="n">
        <v>1.543</v>
      </c>
      <c r="I76" s="115" t="n">
        <v>0.842</v>
      </c>
      <c r="J76" s="115" t="n">
        <v>3.42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4128</v>
      </c>
      <c r="D77" s="113" t="n">
        <v>3251</v>
      </c>
      <c r="E77" s="113" t="n">
        <v>3233</v>
      </c>
      <c r="F77" s="114"/>
      <c r="G77" s="114"/>
      <c r="H77" s="115" t="n">
        <v>7.342</v>
      </c>
      <c r="I77" s="115" t="n">
        <v>2.441</v>
      </c>
      <c r="J77" s="115" t="n">
        <v>6.72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9641</v>
      </c>
      <c r="D78" s="113" t="n">
        <v>10700</v>
      </c>
      <c r="E78" s="113" t="n">
        <v>9000</v>
      </c>
      <c r="F78" s="114"/>
      <c r="G78" s="114"/>
      <c r="H78" s="115" t="n">
        <v>22.56</v>
      </c>
      <c r="I78" s="115" t="n">
        <v>10.75</v>
      </c>
      <c r="J78" s="115" t="n">
        <v>18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1029</v>
      </c>
      <c r="D79" s="113" t="n">
        <v>17060</v>
      </c>
      <c r="E79" s="113" t="n">
        <v>17060</v>
      </c>
      <c r="F79" s="114"/>
      <c r="G79" s="114"/>
      <c r="H79" s="115" t="n">
        <v>27.197</v>
      </c>
      <c r="I79" s="115" t="n">
        <v>17.06</v>
      </c>
      <c r="J79" s="115" t="n">
        <v>61.6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49031</v>
      </c>
      <c r="D80" s="121" t="n">
        <v>62860</v>
      </c>
      <c r="E80" s="121" t="n">
        <v>67572</v>
      </c>
      <c r="F80" s="122" t="n">
        <v>107.49602290805</v>
      </c>
      <c r="G80" s="123"/>
      <c r="H80" s="124" t="n">
        <v>96.016</v>
      </c>
      <c r="I80" s="125" t="n">
        <v>69.602</v>
      </c>
      <c r="J80" s="125" t="n">
        <v>163.955</v>
      </c>
      <c r="K80" s="126" t="n">
        <v>235.560759748283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58</v>
      </c>
      <c r="D82" s="113" t="n">
        <v>58</v>
      </c>
      <c r="E82" s="113" t="n">
        <v>48</v>
      </c>
      <c r="F82" s="114"/>
      <c r="G82" s="114"/>
      <c r="H82" s="115" t="n">
        <v>0.093</v>
      </c>
      <c r="I82" s="115" t="n">
        <v>0.093</v>
      </c>
      <c r="J82" s="115" t="n">
        <v>0.05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33</v>
      </c>
      <c r="D83" s="113" t="n">
        <v>33</v>
      </c>
      <c r="E83" s="113" t="n">
        <v>40</v>
      </c>
      <c r="F83" s="114"/>
      <c r="G83" s="114"/>
      <c r="H83" s="115" t="n">
        <v>0.034</v>
      </c>
      <c r="I83" s="115" t="n">
        <v>0.034</v>
      </c>
      <c r="J83" s="115" t="n">
        <v>0.03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91</v>
      </c>
      <c r="D84" s="121" t="n">
        <v>91</v>
      </c>
      <c r="E84" s="121" t="n">
        <v>88</v>
      </c>
      <c r="F84" s="122" t="n">
        <v>96.7032967032967</v>
      </c>
      <c r="G84" s="123"/>
      <c r="H84" s="124" t="n">
        <v>0.127</v>
      </c>
      <c r="I84" s="125" t="n">
        <v>0.127</v>
      </c>
      <c r="J84" s="125" t="n">
        <v>0.088</v>
      </c>
      <c r="K84" s="126" t="n">
        <v>69.291338582677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155642</v>
      </c>
      <c r="D87" s="138" t="n">
        <v>2142386</v>
      </c>
      <c r="E87" s="138" t="n">
        <v>2100200.7</v>
      </c>
      <c r="F87" s="139" t="n">
        <v>98.0309197315517</v>
      </c>
      <c r="G87" s="123"/>
      <c r="H87" s="140" t="n">
        <v>6147.163</v>
      </c>
      <c r="I87" s="141" t="n">
        <v>3573.204</v>
      </c>
      <c r="J87" s="141" t="n">
        <v>6987.211</v>
      </c>
      <c r="K87" s="139" t="n">
        <v>195.544698819323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2" width="19.44"/>
    <col collapsed="false" customWidth="true" hidden="false" outlineLevel="0" max="2" min="2" style="82" width="0.88"/>
    <col collapsed="false" customWidth="true" hidden="false" outlineLevel="0" max="6" min="3" style="82" width="12.44"/>
    <col collapsed="false" customWidth="true" hidden="false" outlineLevel="0" max="7" min="7" style="82" width="0.66"/>
    <col collapsed="false" customWidth="true" hidden="false" outlineLevel="0" max="11" min="8" style="82" width="12.44"/>
    <col collapsed="false" customWidth="false" hidden="false" outlineLevel="0" max="12" min="12" style="82" width="9.88"/>
    <col collapsed="false" customWidth="true" hidden="false" outlineLevel="0" max="13" min="13" style="83" width="11.44"/>
    <col collapsed="false" customWidth="false" hidden="false" outlineLevel="0" max="257" min="14" style="82" width="9.88"/>
  </cols>
  <sheetData>
    <row r="1" s="85" customFormat="true" ht="12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5</v>
      </c>
      <c r="B2" s="87"/>
      <c r="C2" s="87"/>
      <c r="D2" s="87"/>
      <c r="E2" s="88"/>
      <c r="F2" s="87"/>
      <c r="G2" s="87"/>
      <c r="H2" s="87"/>
      <c r="I2" s="89"/>
      <c r="J2" s="90" t="s">
        <v>212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3</v>
      </c>
      <c r="B4" s="92"/>
      <c r="C4" s="93" t="s">
        <v>214</v>
      </c>
      <c r="D4" s="93"/>
      <c r="E4" s="93"/>
      <c r="F4" s="93"/>
      <c r="G4" s="92"/>
      <c r="H4" s="93" t="s">
        <v>215</v>
      </c>
      <c r="I4" s="93"/>
      <c r="J4" s="93"/>
      <c r="K4" s="93"/>
    </row>
    <row r="5" s="94" customFormat="true" ht="11.25" hidden="false" customHeight="true" outlineLevel="0" collapsed="false">
      <c r="A5" s="95" t="s">
        <v>216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7</v>
      </c>
      <c r="B6" s="92"/>
      <c r="C6" s="99" t="n">
        <f aca="false">E6-2</f>
        <v>2022</v>
      </c>
      <c r="D6" s="100" t="n">
        <f aca="false">E6-1</f>
        <v>2023</v>
      </c>
      <c r="E6" s="100" t="n">
        <v>2024</v>
      </c>
      <c r="F6" s="101" t="n">
        <f aca="false">E6</f>
        <v>2024</v>
      </c>
      <c r="G6" s="102"/>
      <c r="H6" s="99" t="n">
        <f aca="false">J6-2</f>
        <v>2022</v>
      </c>
      <c r="I6" s="100" t="n">
        <f aca="false">J6-1</f>
        <v>2023</v>
      </c>
      <c r="J6" s="100" t="n">
        <v>2024</v>
      </c>
      <c r="K6" s="101" t="n">
        <f aca="false">J6</f>
        <v>2024</v>
      </c>
    </row>
    <row r="7" s="94" customFormat="true" ht="11.25" hidden="false" customHeight="true" outlineLevel="0" collapsed="false">
      <c r="A7" s="103"/>
      <c r="B7" s="92"/>
      <c r="C7" s="104" t="s">
        <v>218</v>
      </c>
      <c r="D7" s="105" t="s">
        <v>219</v>
      </c>
      <c r="E7" s="105" t="n">
        <v>4</v>
      </c>
      <c r="F7" s="106" t="str">
        <f aca="false">CONCATENATE(D6,"=100")</f>
        <v>2023=100</v>
      </c>
      <c r="G7" s="107"/>
      <c r="H7" s="104" t="s">
        <v>218</v>
      </c>
      <c r="I7" s="105" t="s">
        <v>219</v>
      </c>
      <c r="J7" s="105" t="n">
        <v>7</v>
      </c>
      <c r="K7" s="106" t="str">
        <f aca="false">CONCATENATE(I6,"=100")</f>
        <v>2023=100</v>
      </c>
    </row>
    <row r="8" s="85" customFormat="true" ht="11.25" hidden="false" customHeight="true" outlineLevel="0" collapsed="false">
      <c r="A8" s="108"/>
      <c r="B8" s="109"/>
      <c r="C8" s="109"/>
      <c r="D8" s="109"/>
      <c r="E8" s="109"/>
      <c r="F8" s="109"/>
      <c r="G8" s="87"/>
      <c r="H8" s="109"/>
      <c r="I8" s="109"/>
      <c r="J8" s="109"/>
      <c r="K8" s="110"/>
    </row>
    <row r="9" s="117" customFormat="true" ht="11.25" hidden="false" customHeight="true" outlineLevel="0" collapsed="false">
      <c r="A9" s="111" t="s">
        <v>220</v>
      </c>
      <c r="B9" s="112"/>
      <c r="C9" s="113" t="n">
        <v>203</v>
      </c>
      <c r="D9" s="113" t="n">
        <v>500</v>
      </c>
      <c r="E9" s="113" t="n">
        <v>112</v>
      </c>
      <c r="F9" s="114"/>
      <c r="G9" s="114"/>
      <c r="H9" s="115" t="n">
        <v>0.472</v>
      </c>
      <c r="I9" s="115" t="n">
        <v>1.95</v>
      </c>
      <c r="J9" s="115" t="n">
        <v>0.408</v>
      </c>
      <c r="K9" s="116"/>
    </row>
    <row r="10" s="117" customFormat="true" ht="11.25" hidden="false" customHeight="true" outlineLevel="0" collapsed="false">
      <c r="A10" s="118" t="s">
        <v>221</v>
      </c>
      <c r="B10" s="112"/>
      <c r="C10" s="113" t="n">
        <v>49</v>
      </c>
      <c r="D10" s="113" t="n">
        <v>70</v>
      </c>
      <c r="E10" s="113" t="n">
        <v>68</v>
      </c>
      <c r="F10" s="114"/>
      <c r="G10" s="114"/>
      <c r="H10" s="115" t="n">
        <v>0.116</v>
      </c>
      <c r="I10" s="115" t="n">
        <v>0.245</v>
      </c>
      <c r="J10" s="115" t="n">
        <v>0.248</v>
      </c>
      <c r="K10" s="116"/>
    </row>
    <row r="11" s="117" customFormat="true" ht="11.25" hidden="false" customHeight="true" outlineLevel="0" collapsed="false">
      <c r="A11" s="111" t="s">
        <v>222</v>
      </c>
      <c r="B11" s="112"/>
      <c r="C11" s="113" t="n">
        <v>646</v>
      </c>
      <c r="D11" s="113" t="n">
        <v>750</v>
      </c>
      <c r="E11" s="113" t="n">
        <v>561</v>
      </c>
      <c r="F11" s="114"/>
      <c r="G11" s="114"/>
      <c r="H11" s="115" t="n">
        <v>1.567</v>
      </c>
      <c r="I11" s="115" t="n">
        <v>2.925</v>
      </c>
      <c r="J11" s="115" t="n">
        <v>2.251</v>
      </c>
      <c r="K11" s="116"/>
    </row>
    <row r="12" s="117" customFormat="true" ht="11.25" hidden="false" customHeight="true" outlineLevel="0" collapsed="false">
      <c r="A12" s="118" t="s">
        <v>223</v>
      </c>
      <c r="B12" s="112"/>
      <c r="C12" s="113" t="n">
        <v>7</v>
      </c>
      <c r="D12" s="113" t="n">
        <v>19</v>
      </c>
      <c r="E12" s="113" t="n">
        <v>23</v>
      </c>
      <c r="F12" s="114"/>
      <c r="G12" s="114"/>
      <c r="H12" s="115" t="n">
        <v>0.015</v>
      </c>
      <c r="I12" s="115" t="n">
        <v>0.072</v>
      </c>
      <c r="J12" s="115" t="n">
        <v>0.092</v>
      </c>
      <c r="K12" s="116"/>
    </row>
    <row r="13" s="127" customFormat="true" ht="11.25" hidden="false" customHeight="true" outlineLevel="0" collapsed="false">
      <c r="A13" s="119" t="s">
        <v>224</v>
      </c>
      <c r="B13" s="120"/>
      <c r="C13" s="121" t="n">
        <v>905</v>
      </c>
      <c r="D13" s="121" t="n">
        <v>1339</v>
      </c>
      <c r="E13" s="121" t="n">
        <v>764</v>
      </c>
      <c r="F13" s="122" t="n">
        <v>57.0575056011949</v>
      </c>
      <c r="G13" s="123"/>
      <c r="H13" s="124" t="n">
        <v>2.17</v>
      </c>
      <c r="I13" s="125" t="n">
        <v>5.192</v>
      </c>
      <c r="J13" s="125" t="n">
        <v>2.999</v>
      </c>
      <c r="K13" s="126" t="n">
        <v>57.7619414483821</v>
      </c>
    </row>
    <row r="14" s="117" customFormat="true" ht="11.25" hidden="false" customHeight="true" outlineLevel="0" collapsed="false">
      <c r="A14" s="118"/>
      <c r="B14" s="112"/>
      <c r="C14" s="113"/>
      <c r="D14" s="113"/>
      <c r="E14" s="113"/>
      <c r="F14" s="114"/>
      <c r="G14" s="114"/>
      <c r="H14" s="115"/>
      <c r="I14" s="115"/>
      <c r="J14" s="115"/>
      <c r="K14" s="116"/>
    </row>
    <row r="15" s="127" customFormat="true" ht="11.25" hidden="false" customHeight="true" outlineLevel="0" collapsed="false">
      <c r="A15" s="119" t="s">
        <v>225</v>
      </c>
      <c r="B15" s="120"/>
      <c r="C15" s="121"/>
      <c r="D15" s="121"/>
      <c r="E15" s="121"/>
      <c r="F15" s="122"/>
      <c r="G15" s="123"/>
      <c r="H15" s="124"/>
      <c r="I15" s="125"/>
      <c r="J15" s="125"/>
      <c r="K15" s="126"/>
    </row>
    <row r="16" s="117" customFormat="true" ht="11.25" hidden="false" customHeight="true" outlineLevel="0" collapsed="false">
      <c r="A16" s="128"/>
      <c r="B16" s="112"/>
      <c r="C16" s="113"/>
      <c r="D16" s="113"/>
      <c r="E16" s="113"/>
      <c r="F16" s="114"/>
      <c r="G16" s="114"/>
      <c r="H16" s="115"/>
      <c r="I16" s="115"/>
      <c r="J16" s="115"/>
      <c r="K16" s="116"/>
    </row>
    <row r="17" s="127" customFormat="true" ht="11.25" hidden="false" customHeight="true" outlineLevel="0" collapsed="false">
      <c r="A17" s="119" t="s">
        <v>226</v>
      </c>
      <c r="B17" s="120"/>
      <c r="C17" s="121" t="n">
        <v>156</v>
      </c>
      <c r="D17" s="121" t="n">
        <v>137</v>
      </c>
      <c r="E17" s="121" t="n">
        <v>142</v>
      </c>
      <c r="F17" s="122" t="n">
        <v>103.649635036496</v>
      </c>
      <c r="G17" s="123"/>
      <c r="H17" s="124" t="n">
        <v>0.329</v>
      </c>
      <c r="I17" s="125" t="n">
        <v>0.158</v>
      </c>
      <c r="J17" s="125" t="n">
        <v>0.568</v>
      </c>
      <c r="K17" s="126" t="n">
        <v>359.493670886076</v>
      </c>
    </row>
    <row r="18" s="117" customFormat="true" ht="11.25" hidden="false" customHeight="true" outlineLevel="0" collapsed="false">
      <c r="A18" s="118"/>
      <c r="B18" s="112"/>
      <c r="C18" s="113"/>
      <c r="D18" s="113"/>
      <c r="E18" s="113"/>
      <c r="F18" s="114"/>
      <c r="G18" s="114"/>
      <c r="H18" s="115"/>
      <c r="I18" s="115"/>
      <c r="J18" s="115"/>
      <c r="K18" s="116"/>
    </row>
    <row r="19" s="117" customFormat="true" ht="11.25" hidden="false" customHeight="true" outlineLevel="0" collapsed="false">
      <c r="A19" s="111" t="s">
        <v>227</v>
      </c>
      <c r="B19" s="112"/>
      <c r="C19" s="113" t="n">
        <v>14416</v>
      </c>
      <c r="D19" s="113" t="n">
        <v>12857</v>
      </c>
      <c r="E19" s="113" t="n">
        <v>13288</v>
      </c>
      <c r="F19" s="114"/>
      <c r="G19" s="114"/>
      <c r="H19" s="115" t="n">
        <v>63.43</v>
      </c>
      <c r="I19" s="115" t="n">
        <v>70.713</v>
      </c>
      <c r="J19" s="115" t="n">
        <v>93.016</v>
      </c>
      <c r="K19" s="116"/>
    </row>
    <row r="20" s="117" customFormat="true" ht="11.25" hidden="false" customHeight="true" outlineLevel="0" collapsed="false">
      <c r="A20" s="118" t="s">
        <v>228</v>
      </c>
      <c r="B20" s="112"/>
      <c r="C20" s="113"/>
      <c r="D20" s="113"/>
      <c r="E20" s="113"/>
      <c r="F20" s="114"/>
      <c r="G20" s="114"/>
      <c r="H20" s="115"/>
      <c r="I20" s="115"/>
      <c r="J20" s="115"/>
      <c r="K20" s="116"/>
    </row>
    <row r="21" s="117" customFormat="true" ht="11.25" hidden="false" customHeight="true" outlineLevel="0" collapsed="false">
      <c r="A21" s="118" t="s">
        <v>229</v>
      </c>
      <c r="B21" s="112"/>
      <c r="C21" s="113"/>
      <c r="D21" s="113"/>
      <c r="E21" s="113"/>
      <c r="F21" s="114"/>
      <c r="G21" s="114"/>
      <c r="H21" s="115"/>
      <c r="I21" s="115"/>
      <c r="J21" s="115"/>
      <c r="K21" s="116"/>
    </row>
    <row r="22" s="127" customFormat="true" ht="11.25" hidden="false" customHeight="true" outlineLevel="0" collapsed="false">
      <c r="A22" s="119" t="s">
        <v>230</v>
      </c>
      <c r="B22" s="120"/>
      <c r="C22" s="121" t="n">
        <v>14416</v>
      </c>
      <c r="D22" s="121" t="n">
        <v>12857</v>
      </c>
      <c r="E22" s="121" t="n">
        <v>13288</v>
      </c>
      <c r="F22" s="122" t="n">
        <v>103.35225946955</v>
      </c>
      <c r="G22" s="123"/>
      <c r="H22" s="124" t="n">
        <v>63.43</v>
      </c>
      <c r="I22" s="125" t="n">
        <v>70.713</v>
      </c>
      <c r="J22" s="125" t="n">
        <v>93.016</v>
      </c>
      <c r="K22" s="126" t="n">
        <v>131.540169417222</v>
      </c>
    </row>
    <row r="23" s="117" customFormat="true" ht="11.25" hidden="false" customHeight="true" outlineLevel="0" collapsed="false">
      <c r="A23" s="118"/>
      <c r="B23" s="112"/>
      <c r="C23" s="113"/>
      <c r="D23" s="113"/>
      <c r="E23" s="113"/>
      <c r="F23" s="114"/>
      <c r="G23" s="114"/>
      <c r="H23" s="115"/>
      <c r="I23" s="115"/>
      <c r="J23" s="115"/>
      <c r="K23" s="116"/>
    </row>
    <row r="24" s="127" customFormat="true" ht="11.25" hidden="false" customHeight="true" outlineLevel="0" collapsed="false">
      <c r="A24" s="119" t="s">
        <v>231</v>
      </c>
      <c r="B24" s="120"/>
      <c r="C24" s="121" t="n">
        <v>67363</v>
      </c>
      <c r="D24" s="121" t="n">
        <v>69580</v>
      </c>
      <c r="E24" s="121" t="n">
        <v>69773</v>
      </c>
      <c r="F24" s="122" t="n">
        <v>100.277378557057</v>
      </c>
      <c r="G24" s="123"/>
      <c r="H24" s="124" t="n">
        <v>260.962</v>
      </c>
      <c r="I24" s="125" t="n">
        <v>227.649</v>
      </c>
      <c r="J24" s="125" t="n">
        <v>363.804</v>
      </c>
      <c r="K24" s="126" t="n">
        <v>159.809179921722</v>
      </c>
    </row>
    <row r="25" s="117" customFormat="true" ht="11.25" hidden="false" customHeight="true" outlineLevel="0" collapsed="false">
      <c r="A25" s="118"/>
      <c r="B25" s="112"/>
      <c r="C25" s="113"/>
      <c r="D25" s="113"/>
      <c r="E25" s="113"/>
      <c r="F25" s="114"/>
      <c r="G25" s="114"/>
      <c r="H25" s="115"/>
      <c r="I25" s="115"/>
      <c r="J25" s="115"/>
      <c r="K25" s="116"/>
    </row>
    <row r="26" s="127" customFormat="true" ht="11.25" hidden="false" customHeight="true" outlineLevel="0" collapsed="false">
      <c r="A26" s="119" t="s">
        <v>232</v>
      </c>
      <c r="B26" s="120"/>
      <c r="C26" s="121" t="n">
        <v>17241</v>
      </c>
      <c r="D26" s="121" t="n">
        <v>19000</v>
      </c>
      <c r="E26" s="121" t="n">
        <v>18500</v>
      </c>
      <c r="F26" s="122" t="n">
        <v>97.3684210526316</v>
      </c>
      <c r="G26" s="123"/>
      <c r="H26" s="124" t="n">
        <v>78.882</v>
      </c>
      <c r="I26" s="125" t="n">
        <v>51.5</v>
      </c>
      <c r="J26" s="125" t="n">
        <v>60</v>
      </c>
      <c r="K26" s="126" t="n">
        <v>116.504854368932</v>
      </c>
    </row>
    <row r="27" s="117" customFormat="true" ht="11.25" hidden="false" customHeight="true" outlineLevel="0" collapsed="false">
      <c r="A27" s="118"/>
      <c r="B27" s="112"/>
      <c r="C27" s="113"/>
      <c r="D27" s="113"/>
      <c r="E27" s="113"/>
      <c r="F27" s="114"/>
      <c r="G27" s="114"/>
      <c r="H27" s="115"/>
      <c r="I27" s="115"/>
      <c r="J27" s="115"/>
      <c r="K27" s="116"/>
    </row>
    <row r="28" s="117" customFormat="true" ht="11.25" hidden="false" customHeight="true" outlineLevel="0" collapsed="false">
      <c r="A28" s="118" t="s">
        <v>233</v>
      </c>
      <c r="B28" s="112"/>
      <c r="C28" s="113" t="n">
        <v>168697</v>
      </c>
      <c r="D28" s="113" t="n">
        <v>175971</v>
      </c>
      <c r="E28" s="113" t="n">
        <v>172800</v>
      </c>
      <c r="F28" s="114"/>
      <c r="G28" s="114"/>
      <c r="H28" s="115" t="n">
        <v>543.845</v>
      </c>
      <c r="I28" s="115" t="n">
        <v>489</v>
      </c>
      <c r="J28" s="115" t="n">
        <v>792</v>
      </c>
      <c r="K28" s="116"/>
    </row>
    <row r="29" s="117" customFormat="true" ht="11.25" hidden="false" customHeight="true" outlineLevel="0" collapsed="false">
      <c r="A29" s="118" t="s">
        <v>234</v>
      </c>
      <c r="B29" s="112"/>
      <c r="C29" s="113" t="n">
        <v>105516</v>
      </c>
      <c r="D29" s="113" t="n">
        <v>101239</v>
      </c>
      <c r="E29" s="113" t="n">
        <v>104187</v>
      </c>
      <c r="F29" s="114"/>
      <c r="G29" s="114"/>
      <c r="H29" s="115" t="n">
        <v>226.75</v>
      </c>
      <c r="I29" s="115" t="n">
        <v>61.57</v>
      </c>
      <c r="J29" s="115" t="n">
        <v>88.563</v>
      </c>
      <c r="K29" s="116"/>
    </row>
    <row r="30" s="117" customFormat="true" ht="11.25" hidden="false" customHeight="true" outlineLevel="0" collapsed="false">
      <c r="A30" s="118" t="s">
        <v>235</v>
      </c>
      <c r="B30" s="112"/>
      <c r="C30" s="113" t="n">
        <v>168684</v>
      </c>
      <c r="D30" s="113" t="n">
        <v>167330</v>
      </c>
      <c r="E30" s="113" t="n">
        <v>166000</v>
      </c>
      <c r="F30" s="114"/>
      <c r="G30" s="114"/>
      <c r="H30" s="115" t="n">
        <v>440.84</v>
      </c>
      <c r="I30" s="115" t="n">
        <v>247.998</v>
      </c>
      <c r="J30" s="115" t="n">
        <v>357.871</v>
      </c>
      <c r="K30" s="116"/>
    </row>
    <row r="31" s="127" customFormat="true" ht="11.25" hidden="false" customHeight="true" outlineLevel="0" collapsed="false">
      <c r="A31" s="129" t="s">
        <v>236</v>
      </c>
      <c r="B31" s="120"/>
      <c r="C31" s="121" t="n">
        <v>442897</v>
      </c>
      <c r="D31" s="121" t="n">
        <v>444540</v>
      </c>
      <c r="E31" s="121" t="n">
        <v>442987</v>
      </c>
      <c r="F31" s="122" t="n">
        <v>99.6506501102263</v>
      </c>
      <c r="G31" s="123"/>
      <c r="H31" s="124" t="n">
        <v>1211.435</v>
      </c>
      <c r="I31" s="125" t="n">
        <v>798.568</v>
      </c>
      <c r="J31" s="125" t="n">
        <v>1238.434</v>
      </c>
      <c r="K31" s="126" t="n">
        <v>155.081846505244</v>
      </c>
    </row>
    <row r="32" s="117" customFormat="true" ht="11.25" hidden="false" customHeight="true" outlineLevel="0" collapsed="false">
      <c r="A32" s="118"/>
      <c r="B32" s="112"/>
      <c r="C32" s="113"/>
      <c r="D32" s="113"/>
      <c r="E32" s="113"/>
      <c r="F32" s="114"/>
      <c r="G32" s="114"/>
      <c r="H32" s="115"/>
      <c r="I32" s="115"/>
      <c r="J32" s="115"/>
      <c r="K32" s="116"/>
    </row>
    <row r="33" s="117" customFormat="true" ht="11.25" hidden="false" customHeight="true" outlineLevel="0" collapsed="false">
      <c r="A33" s="118" t="s">
        <v>237</v>
      </c>
      <c r="B33" s="112"/>
      <c r="C33" s="113" t="n">
        <v>33090</v>
      </c>
      <c r="D33" s="113" t="n">
        <v>35998</v>
      </c>
      <c r="E33" s="113" t="n">
        <v>30879</v>
      </c>
      <c r="F33" s="114"/>
      <c r="G33" s="114"/>
      <c r="H33" s="115" t="n">
        <v>91.249</v>
      </c>
      <c r="I33" s="115" t="n">
        <v>35.241</v>
      </c>
      <c r="J33" s="115" t="n">
        <v>73.398</v>
      </c>
      <c r="K33" s="116"/>
    </row>
    <row r="34" s="117" customFormat="true" ht="11.25" hidden="false" customHeight="true" outlineLevel="0" collapsed="false">
      <c r="A34" s="118" t="s">
        <v>238</v>
      </c>
      <c r="B34" s="112"/>
      <c r="C34" s="113" t="n">
        <v>16200</v>
      </c>
      <c r="D34" s="113" t="n">
        <v>18750</v>
      </c>
      <c r="E34" s="113" t="n">
        <v>17988</v>
      </c>
      <c r="F34" s="114"/>
      <c r="G34" s="114"/>
      <c r="H34" s="115" t="n">
        <v>56.672</v>
      </c>
      <c r="I34" s="115" t="n">
        <v>30.791</v>
      </c>
      <c r="J34" s="115" t="n">
        <v>38.5</v>
      </c>
      <c r="K34" s="116"/>
    </row>
    <row r="35" s="117" customFormat="true" ht="11.25" hidden="false" customHeight="true" outlineLevel="0" collapsed="false">
      <c r="A35" s="118" t="s">
        <v>239</v>
      </c>
      <c r="B35" s="112"/>
      <c r="C35" s="113" t="n">
        <v>96557</v>
      </c>
      <c r="D35" s="113" t="n">
        <v>98500</v>
      </c>
      <c r="E35" s="113" t="n">
        <v>89725</v>
      </c>
      <c r="F35" s="114"/>
      <c r="G35" s="114"/>
      <c r="H35" s="115" t="n">
        <v>367.314</v>
      </c>
      <c r="I35" s="115" t="n">
        <v>217.272</v>
      </c>
      <c r="J35" s="115" t="n">
        <v>290.247</v>
      </c>
      <c r="K35" s="116"/>
    </row>
    <row r="36" s="117" customFormat="true" ht="11.25" hidden="false" customHeight="true" outlineLevel="0" collapsed="false">
      <c r="A36" s="118" t="s">
        <v>240</v>
      </c>
      <c r="B36" s="112"/>
      <c r="C36" s="113" t="n">
        <v>12701</v>
      </c>
      <c r="D36" s="113" t="n">
        <v>12701</v>
      </c>
      <c r="E36" s="113" t="n">
        <v>12943</v>
      </c>
      <c r="F36" s="114"/>
      <c r="G36" s="114"/>
      <c r="H36" s="115" t="n">
        <v>27.463</v>
      </c>
      <c r="I36" s="115" t="n">
        <v>7.545</v>
      </c>
      <c r="J36" s="115" t="n">
        <v>21.452</v>
      </c>
      <c r="K36" s="116"/>
    </row>
    <row r="37" s="127" customFormat="true" ht="11.25" hidden="false" customHeight="true" outlineLevel="0" collapsed="false">
      <c r="A37" s="119" t="s">
        <v>241</v>
      </c>
      <c r="B37" s="120"/>
      <c r="C37" s="121" t="n">
        <v>158548</v>
      </c>
      <c r="D37" s="121" t="n">
        <v>165949</v>
      </c>
      <c r="E37" s="121" t="n">
        <v>151535</v>
      </c>
      <c r="F37" s="122" t="n">
        <v>91.3141989406384</v>
      </c>
      <c r="G37" s="123"/>
      <c r="H37" s="124" t="n">
        <v>542.698</v>
      </c>
      <c r="I37" s="125" t="n">
        <v>290.849</v>
      </c>
      <c r="J37" s="125" t="n">
        <v>423.597</v>
      </c>
      <c r="K37" s="126" t="n">
        <v>145.641552833257</v>
      </c>
    </row>
    <row r="38" s="117" customFormat="true" ht="11.25" hidden="false" customHeight="true" outlineLevel="0" collapsed="false">
      <c r="A38" s="118"/>
      <c r="B38" s="112"/>
      <c r="C38" s="113"/>
      <c r="D38" s="113"/>
      <c r="E38" s="113"/>
      <c r="F38" s="114"/>
      <c r="G38" s="114"/>
      <c r="H38" s="115"/>
      <c r="I38" s="115"/>
      <c r="J38" s="115"/>
      <c r="K38" s="116"/>
    </row>
    <row r="39" s="127" customFormat="true" ht="11.25" hidden="false" customHeight="true" outlineLevel="0" collapsed="false">
      <c r="A39" s="119" t="s">
        <v>242</v>
      </c>
      <c r="B39" s="120"/>
      <c r="C39" s="121" t="n">
        <v>18636</v>
      </c>
      <c r="D39" s="121" t="n">
        <v>18700</v>
      </c>
      <c r="E39" s="121" t="n">
        <v>17800</v>
      </c>
      <c r="F39" s="122" t="n">
        <v>95.1871657754011</v>
      </c>
      <c r="G39" s="123"/>
      <c r="H39" s="124" t="n">
        <v>30.75</v>
      </c>
      <c r="I39" s="125" t="n">
        <v>30.3</v>
      </c>
      <c r="J39" s="125" t="n">
        <v>27.3</v>
      </c>
      <c r="K39" s="126" t="n">
        <v>90.0990099009901</v>
      </c>
    </row>
    <row r="40" s="117" customFormat="true" ht="11.25" hidden="false" customHeight="true" outlineLevel="0" collapsed="false">
      <c r="A40" s="118"/>
      <c r="B40" s="112"/>
      <c r="C40" s="113"/>
      <c r="D40" s="113"/>
      <c r="E40" s="113"/>
      <c r="F40" s="114"/>
      <c r="G40" s="114"/>
      <c r="H40" s="115"/>
      <c r="I40" s="115"/>
      <c r="J40" s="115"/>
      <c r="K40" s="116"/>
    </row>
    <row r="41" s="117" customFormat="true" ht="11.25" hidden="false" customHeight="true" outlineLevel="0" collapsed="false">
      <c r="A41" s="111" t="s">
        <v>243</v>
      </c>
      <c r="B41" s="112"/>
      <c r="C41" s="113" t="n">
        <v>51711</v>
      </c>
      <c r="D41" s="113" t="n">
        <v>45422</v>
      </c>
      <c r="E41" s="113" t="n">
        <v>36319</v>
      </c>
      <c r="F41" s="114"/>
      <c r="G41" s="114"/>
      <c r="H41" s="115" t="n">
        <v>113.853</v>
      </c>
      <c r="I41" s="115" t="n">
        <v>50.923</v>
      </c>
      <c r="J41" s="115" t="n">
        <v>79.973</v>
      </c>
      <c r="K41" s="116"/>
    </row>
    <row r="42" s="117" customFormat="true" ht="11.25" hidden="false" customHeight="true" outlineLevel="0" collapsed="false">
      <c r="A42" s="118" t="s">
        <v>244</v>
      </c>
      <c r="B42" s="112"/>
      <c r="C42" s="113" t="n">
        <v>144862</v>
      </c>
      <c r="D42" s="113" t="n">
        <v>139572</v>
      </c>
      <c r="E42" s="113" t="n">
        <v>132088</v>
      </c>
      <c r="F42" s="114"/>
      <c r="G42" s="114"/>
      <c r="H42" s="115" t="n">
        <v>510.828</v>
      </c>
      <c r="I42" s="115" t="n">
        <v>340.954</v>
      </c>
      <c r="J42" s="115" t="n">
        <v>690.962</v>
      </c>
      <c r="K42" s="116"/>
    </row>
    <row r="43" s="117" customFormat="true" ht="11.25" hidden="false" customHeight="true" outlineLevel="0" collapsed="false">
      <c r="A43" s="118" t="s">
        <v>245</v>
      </c>
      <c r="B43" s="112"/>
      <c r="C43" s="113" t="n">
        <v>21081</v>
      </c>
      <c r="D43" s="113" t="n">
        <v>21009</v>
      </c>
      <c r="E43" s="113" t="n">
        <v>17737</v>
      </c>
      <c r="F43" s="114"/>
      <c r="G43" s="114"/>
      <c r="H43" s="115" t="n">
        <v>52.982</v>
      </c>
      <c r="I43" s="115" t="n">
        <v>48.22</v>
      </c>
      <c r="J43" s="115" t="n">
        <v>72.921</v>
      </c>
      <c r="K43" s="116"/>
    </row>
    <row r="44" s="117" customFormat="true" ht="11.25" hidden="false" customHeight="true" outlineLevel="0" collapsed="false">
      <c r="A44" s="118" t="s">
        <v>246</v>
      </c>
      <c r="B44" s="112"/>
      <c r="C44" s="113" t="n">
        <v>113091</v>
      </c>
      <c r="D44" s="113" t="n">
        <v>106963</v>
      </c>
      <c r="E44" s="113" t="n">
        <v>98282</v>
      </c>
      <c r="F44" s="114"/>
      <c r="G44" s="114"/>
      <c r="H44" s="115" t="n">
        <v>402.088</v>
      </c>
      <c r="I44" s="115" t="n">
        <v>249.076</v>
      </c>
      <c r="J44" s="115" t="n">
        <v>453.443</v>
      </c>
      <c r="K44" s="116"/>
    </row>
    <row r="45" s="117" customFormat="true" ht="11.25" hidden="false" customHeight="true" outlineLevel="0" collapsed="false">
      <c r="A45" s="118" t="s">
        <v>247</v>
      </c>
      <c r="B45" s="112"/>
      <c r="C45" s="113" t="n">
        <v>36993</v>
      </c>
      <c r="D45" s="113" t="n">
        <v>31541</v>
      </c>
      <c r="E45" s="113" t="n">
        <v>27065</v>
      </c>
      <c r="F45" s="114"/>
      <c r="G45" s="114"/>
      <c r="H45" s="115" t="n">
        <v>104.376</v>
      </c>
      <c r="I45" s="115" t="n">
        <v>74.296</v>
      </c>
      <c r="J45" s="115" t="n">
        <v>97.209</v>
      </c>
      <c r="K45" s="116"/>
    </row>
    <row r="46" s="117" customFormat="true" ht="11.25" hidden="false" customHeight="true" outlineLevel="0" collapsed="false">
      <c r="A46" s="118" t="s">
        <v>248</v>
      </c>
      <c r="B46" s="112"/>
      <c r="C46" s="113" t="n">
        <v>67845</v>
      </c>
      <c r="D46" s="113" t="n">
        <v>65606</v>
      </c>
      <c r="E46" s="113" t="n">
        <v>50402</v>
      </c>
      <c r="F46" s="114"/>
      <c r="G46" s="114"/>
      <c r="H46" s="115" t="n">
        <v>173.662</v>
      </c>
      <c r="I46" s="115" t="n">
        <v>113.302</v>
      </c>
      <c r="J46" s="115" t="n">
        <v>137.405</v>
      </c>
      <c r="K46" s="116"/>
    </row>
    <row r="47" s="117" customFormat="true" ht="11.25" hidden="false" customHeight="true" outlineLevel="0" collapsed="false">
      <c r="A47" s="118" t="s">
        <v>249</v>
      </c>
      <c r="B47" s="112"/>
      <c r="C47" s="113" t="n">
        <v>76119</v>
      </c>
      <c r="D47" s="113" t="n">
        <v>75925</v>
      </c>
      <c r="E47" s="113" t="n">
        <v>71091</v>
      </c>
      <c r="F47" s="114"/>
      <c r="G47" s="114"/>
      <c r="H47" s="115" t="n">
        <v>179.699</v>
      </c>
      <c r="I47" s="115" t="n">
        <v>75.85</v>
      </c>
      <c r="J47" s="115" t="n">
        <v>249.902</v>
      </c>
      <c r="K47" s="116"/>
    </row>
    <row r="48" s="117" customFormat="true" ht="11.25" hidden="false" customHeight="true" outlineLevel="0" collapsed="false">
      <c r="A48" s="118" t="s">
        <v>250</v>
      </c>
      <c r="B48" s="112"/>
      <c r="C48" s="113" t="n">
        <v>172652</v>
      </c>
      <c r="D48" s="113" t="n">
        <v>161765</v>
      </c>
      <c r="E48" s="113" t="n">
        <v>146406</v>
      </c>
      <c r="F48" s="114"/>
      <c r="G48" s="114"/>
      <c r="H48" s="115" t="n">
        <v>505.932</v>
      </c>
      <c r="I48" s="115" t="n">
        <v>312.784</v>
      </c>
      <c r="J48" s="115" t="n">
        <v>647.034</v>
      </c>
      <c r="K48" s="116"/>
    </row>
    <row r="49" s="117" customFormat="true" ht="11.25" hidden="false" customHeight="true" outlineLevel="0" collapsed="false">
      <c r="A49" s="118" t="s">
        <v>251</v>
      </c>
      <c r="B49" s="112"/>
      <c r="C49" s="113" t="n">
        <v>61828</v>
      </c>
      <c r="D49" s="113" t="n">
        <v>57080</v>
      </c>
      <c r="E49" s="113" t="n">
        <v>58951</v>
      </c>
      <c r="F49" s="114"/>
      <c r="G49" s="114"/>
      <c r="H49" s="115" t="n">
        <v>126.429</v>
      </c>
      <c r="I49" s="115" t="n">
        <v>113.325</v>
      </c>
      <c r="J49" s="115" t="n">
        <v>231.56</v>
      </c>
      <c r="K49" s="116"/>
    </row>
    <row r="50" s="127" customFormat="true" ht="11.25" hidden="false" customHeight="true" outlineLevel="0" collapsed="false">
      <c r="A50" s="129" t="s">
        <v>252</v>
      </c>
      <c r="B50" s="120"/>
      <c r="C50" s="121" t="n">
        <v>746182</v>
      </c>
      <c r="D50" s="121" t="n">
        <v>704883</v>
      </c>
      <c r="E50" s="121" t="n">
        <v>638341</v>
      </c>
      <c r="F50" s="122" t="n">
        <v>90.5598517768197</v>
      </c>
      <c r="G50" s="123"/>
      <c r="H50" s="124" t="n">
        <v>2169.849</v>
      </c>
      <c r="I50" s="125" t="n">
        <v>1378.73</v>
      </c>
      <c r="J50" s="125" t="n">
        <v>2660.409</v>
      </c>
      <c r="K50" s="126" t="n">
        <v>192.960840773756</v>
      </c>
    </row>
    <row r="51" s="117" customFormat="true" ht="11.25" hidden="false" customHeight="true" outlineLevel="0" collapsed="false">
      <c r="A51" s="118"/>
      <c r="B51" s="112"/>
      <c r="C51" s="113"/>
      <c r="D51" s="113"/>
      <c r="E51" s="113"/>
      <c r="F51" s="114"/>
      <c r="G51" s="114"/>
      <c r="H51" s="115"/>
      <c r="I51" s="115"/>
      <c r="J51" s="115"/>
      <c r="K51" s="116"/>
    </row>
    <row r="52" s="127" customFormat="true" ht="11.25" hidden="false" customHeight="true" outlineLevel="0" collapsed="false">
      <c r="A52" s="119" t="s">
        <v>253</v>
      </c>
      <c r="B52" s="120"/>
      <c r="C52" s="121" t="n">
        <v>40709</v>
      </c>
      <c r="D52" s="121" t="n">
        <v>34838</v>
      </c>
      <c r="E52" s="121" t="n">
        <v>34757</v>
      </c>
      <c r="F52" s="122" t="n">
        <v>99.7674952637924</v>
      </c>
      <c r="G52" s="123"/>
      <c r="H52" s="124" t="n">
        <v>115.535</v>
      </c>
      <c r="I52" s="125" t="n">
        <v>29.308</v>
      </c>
      <c r="J52" s="125" t="n">
        <v>67.858</v>
      </c>
      <c r="K52" s="126" t="n">
        <v>231.534052135936</v>
      </c>
    </row>
    <row r="53" s="117" customFormat="true" ht="11.25" hidden="false" customHeight="true" outlineLevel="0" collapsed="false">
      <c r="A53" s="118"/>
      <c r="B53" s="112"/>
      <c r="C53" s="113"/>
      <c r="D53" s="113"/>
      <c r="E53" s="113"/>
      <c r="F53" s="114"/>
      <c r="G53" s="114"/>
      <c r="H53" s="115"/>
      <c r="I53" s="115"/>
      <c r="J53" s="115"/>
      <c r="K53" s="116"/>
    </row>
    <row r="54" s="117" customFormat="true" ht="11.25" hidden="false" customHeight="true" outlineLevel="0" collapsed="false">
      <c r="A54" s="118" t="s">
        <v>254</v>
      </c>
      <c r="B54" s="112"/>
      <c r="C54" s="113" t="n">
        <v>118995</v>
      </c>
      <c r="D54" s="113" t="n">
        <v>117410</v>
      </c>
      <c r="E54" s="113" t="n">
        <v>116725</v>
      </c>
      <c r="F54" s="114"/>
      <c r="G54" s="114"/>
      <c r="H54" s="115" t="n">
        <v>345.024</v>
      </c>
      <c r="I54" s="115" t="n">
        <v>162.681</v>
      </c>
      <c r="J54" s="115" t="n">
        <v>214.54</v>
      </c>
      <c r="K54" s="116"/>
    </row>
    <row r="55" s="117" customFormat="true" ht="11.25" hidden="false" customHeight="true" outlineLevel="0" collapsed="false">
      <c r="A55" s="118" t="s">
        <v>255</v>
      </c>
      <c r="B55" s="112"/>
      <c r="C55" s="113" t="n">
        <v>134120</v>
      </c>
      <c r="D55" s="113" t="n">
        <v>136808</v>
      </c>
      <c r="E55" s="113" t="n">
        <v>136900</v>
      </c>
      <c r="F55" s="114"/>
      <c r="G55" s="114"/>
      <c r="H55" s="115" t="n">
        <v>382.035</v>
      </c>
      <c r="I55" s="115" t="n">
        <v>116.971</v>
      </c>
      <c r="J55" s="115" t="n">
        <v>505.229</v>
      </c>
      <c r="K55" s="116"/>
    </row>
    <row r="56" s="117" customFormat="true" ht="11.25" hidden="false" customHeight="true" outlineLevel="0" collapsed="false">
      <c r="A56" s="118" t="s">
        <v>256</v>
      </c>
      <c r="B56" s="112"/>
      <c r="C56" s="113" t="n">
        <v>243346</v>
      </c>
      <c r="D56" s="113" t="n">
        <v>235240</v>
      </c>
      <c r="E56" s="113" t="n">
        <v>242000</v>
      </c>
      <c r="F56" s="114"/>
      <c r="G56" s="114"/>
      <c r="H56" s="115" t="n">
        <v>563.798</v>
      </c>
      <c r="I56" s="115" t="n">
        <v>225.65</v>
      </c>
      <c r="J56" s="115" t="n">
        <v>761.04</v>
      </c>
      <c r="K56" s="116"/>
    </row>
    <row r="57" s="117" customFormat="true" ht="11.25" hidden="false" customHeight="true" outlineLevel="0" collapsed="false">
      <c r="A57" s="118" t="s">
        <v>257</v>
      </c>
      <c r="B57" s="112"/>
      <c r="C57" s="113" t="n">
        <v>84229</v>
      </c>
      <c r="D57" s="113" t="n">
        <v>79467</v>
      </c>
      <c r="E57" s="113" t="n">
        <v>85000</v>
      </c>
      <c r="F57" s="114"/>
      <c r="G57" s="114"/>
      <c r="H57" s="115" t="n">
        <v>258.847</v>
      </c>
      <c r="I57" s="115" t="n">
        <v>132.285</v>
      </c>
      <c r="J57" s="115" t="n">
        <v>301.55</v>
      </c>
      <c r="K57" s="116"/>
    </row>
    <row r="58" s="117" customFormat="true" ht="11.25" hidden="false" customHeight="true" outlineLevel="0" collapsed="false">
      <c r="A58" s="118" t="s">
        <v>258</v>
      </c>
      <c r="B58" s="112"/>
      <c r="C58" s="113" t="n">
        <v>137178</v>
      </c>
      <c r="D58" s="113" t="n">
        <v>138288</v>
      </c>
      <c r="E58" s="113" t="n">
        <v>138000</v>
      </c>
      <c r="F58" s="114"/>
      <c r="G58" s="114"/>
      <c r="H58" s="115" t="n">
        <v>330.606</v>
      </c>
      <c r="I58" s="115" t="n">
        <v>108.527</v>
      </c>
      <c r="J58" s="115" t="n">
        <v>385.456</v>
      </c>
      <c r="K58" s="116"/>
    </row>
    <row r="59" s="127" customFormat="true" ht="11.25" hidden="false" customHeight="true" outlineLevel="0" collapsed="false">
      <c r="A59" s="119" t="s">
        <v>259</v>
      </c>
      <c r="B59" s="120"/>
      <c r="C59" s="121" t="n">
        <v>717868</v>
      </c>
      <c r="D59" s="121" t="n">
        <v>707213</v>
      </c>
      <c r="E59" s="121" t="n">
        <v>718625</v>
      </c>
      <c r="F59" s="122" t="n">
        <v>101.613658119972</v>
      </c>
      <c r="G59" s="123"/>
      <c r="H59" s="124" t="n">
        <v>1880.31</v>
      </c>
      <c r="I59" s="125" t="n">
        <v>746.114</v>
      </c>
      <c r="J59" s="125" t="n">
        <v>2167.815</v>
      </c>
      <c r="K59" s="126" t="n">
        <v>290.547423047952</v>
      </c>
    </row>
    <row r="60" s="117" customFormat="true" ht="11.25" hidden="false" customHeight="true" outlineLevel="0" collapsed="false">
      <c r="A60" s="118"/>
      <c r="B60" s="112"/>
      <c r="C60" s="113"/>
      <c r="D60" s="113"/>
      <c r="E60" s="113"/>
      <c r="F60" s="114"/>
      <c r="G60" s="114"/>
      <c r="H60" s="115"/>
      <c r="I60" s="115"/>
      <c r="J60" s="115"/>
      <c r="K60" s="116"/>
    </row>
    <row r="61" s="117" customFormat="true" ht="11.25" hidden="false" customHeight="true" outlineLevel="0" collapsed="false">
      <c r="A61" s="118" t="s">
        <v>260</v>
      </c>
      <c r="B61" s="112"/>
      <c r="C61" s="113" t="n">
        <v>2574</v>
      </c>
      <c r="D61" s="113" t="n">
        <v>2523</v>
      </c>
      <c r="E61" s="113" t="n">
        <v>2014</v>
      </c>
      <c r="F61" s="114"/>
      <c r="G61" s="114"/>
      <c r="H61" s="115" t="n">
        <v>4.616</v>
      </c>
      <c r="I61" s="115" t="n">
        <v>2.556</v>
      </c>
      <c r="J61" s="115" t="n">
        <v>2.07</v>
      </c>
      <c r="K61" s="116"/>
    </row>
    <row r="62" s="117" customFormat="true" ht="11.25" hidden="false" customHeight="true" outlineLevel="0" collapsed="false">
      <c r="A62" s="118" t="s">
        <v>261</v>
      </c>
      <c r="B62" s="112"/>
      <c r="C62" s="113" t="n">
        <v>2877</v>
      </c>
      <c r="D62" s="113" t="n">
        <v>2653</v>
      </c>
      <c r="E62" s="113" t="n">
        <v>2270.7</v>
      </c>
      <c r="F62" s="114"/>
      <c r="G62" s="114"/>
      <c r="H62" s="115" t="n">
        <v>3.89</v>
      </c>
      <c r="I62" s="115" t="n">
        <v>2.114</v>
      </c>
      <c r="J62" s="115" t="n">
        <v>0.558</v>
      </c>
      <c r="K62" s="116"/>
    </row>
    <row r="63" s="117" customFormat="true" ht="11.25" hidden="false" customHeight="true" outlineLevel="0" collapsed="false">
      <c r="A63" s="118" t="s">
        <v>262</v>
      </c>
      <c r="B63" s="112"/>
      <c r="C63" s="113" t="n">
        <v>7634</v>
      </c>
      <c r="D63" s="113" t="n">
        <v>7000</v>
      </c>
      <c r="E63" s="113" t="n">
        <v>6980</v>
      </c>
      <c r="F63" s="114"/>
      <c r="G63" s="114"/>
      <c r="H63" s="115" t="n">
        <v>15.4</v>
      </c>
      <c r="I63" s="115" t="n">
        <v>3.983</v>
      </c>
      <c r="J63" s="115" t="n">
        <v>8.252</v>
      </c>
      <c r="K63" s="116"/>
    </row>
    <row r="64" s="127" customFormat="true" ht="11.25" hidden="false" customHeight="true" outlineLevel="0" collapsed="false">
      <c r="A64" s="119" t="s">
        <v>263</v>
      </c>
      <c r="B64" s="120"/>
      <c r="C64" s="121" t="n">
        <v>13085</v>
      </c>
      <c r="D64" s="121" t="n">
        <v>12176</v>
      </c>
      <c r="E64" s="121" t="n">
        <v>11264.7</v>
      </c>
      <c r="F64" s="122" t="n">
        <v>92.5156044678055</v>
      </c>
      <c r="G64" s="123"/>
      <c r="H64" s="124" t="n">
        <v>23.906</v>
      </c>
      <c r="I64" s="125" t="n">
        <v>8.653</v>
      </c>
      <c r="J64" s="125" t="n">
        <v>10.88</v>
      </c>
      <c r="K64" s="126" t="n">
        <v>125.73673870334</v>
      </c>
    </row>
    <row r="65" s="117" customFormat="true" ht="11.25" hidden="false" customHeight="true" outlineLevel="0" collapsed="false">
      <c r="A65" s="118"/>
      <c r="B65" s="112"/>
      <c r="C65" s="113"/>
      <c r="D65" s="113"/>
      <c r="E65" s="113"/>
      <c r="F65" s="114"/>
      <c r="G65" s="114"/>
      <c r="H65" s="115"/>
      <c r="I65" s="115"/>
      <c r="J65" s="115"/>
      <c r="K65" s="116"/>
    </row>
    <row r="66" s="127" customFormat="true" ht="11.25" hidden="false" customHeight="true" outlineLevel="0" collapsed="false">
      <c r="A66" s="119" t="s">
        <v>264</v>
      </c>
      <c r="B66" s="120"/>
      <c r="C66" s="121" t="n">
        <v>20036</v>
      </c>
      <c r="D66" s="121" t="n">
        <v>20030</v>
      </c>
      <c r="E66" s="121" t="n">
        <v>19366</v>
      </c>
      <c r="F66" s="122" t="n">
        <v>96.6849725411882</v>
      </c>
      <c r="G66" s="123"/>
      <c r="H66" s="124" t="n">
        <v>57.609</v>
      </c>
      <c r="I66" s="125" t="n">
        <v>16.1</v>
      </c>
      <c r="J66" s="125" t="n">
        <v>16.555</v>
      </c>
      <c r="K66" s="126" t="n">
        <v>102.826086956522</v>
      </c>
    </row>
    <row r="67" s="117" customFormat="true" ht="11.25" hidden="false" customHeight="true" outlineLevel="0" collapsed="false">
      <c r="A67" s="118"/>
      <c r="B67" s="112"/>
      <c r="C67" s="113"/>
      <c r="D67" s="113"/>
      <c r="E67" s="113"/>
      <c r="F67" s="114"/>
      <c r="G67" s="114"/>
      <c r="H67" s="115"/>
      <c r="I67" s="115"/>
      <c r="J67" s="115"/>
      <c r="K67" s="116"/>
    </row>
    <row r="68" s="117" customFormat="true" ht="11.25" hidden="false" customHeight="true" outlineLevel="0" collapsed="false">
      <c r="A68" s="118" t="s">
        <v>265</v>
      </c>
      <c r="B68" s="112"/>
      <c r="C68" s="113" t="n">
        <v>46294</v>
      </c>
      <c r="D68" s="113" t="n">
        <v>31000</v>
      </c>
      <c r="E68" s="113" t="n">
        <v>51500</v>
      </c>
      <c r="F68" s="114"/>
      <c r="G68" s="114"/>
      <c r="H68" s="115" t="n">
        <v>123.01</v>
      </c>
      <c r="I68" s="115" t="n">
        <v>37.5</v>
      </c>
      <c r="J68" s="115" t="n">
        <v>135</v>
      </c>
      <c r="K68" s="116"/>
    </row>
    <row r="69" s="117" customFormat="true" ht="11.25" hidden="false" customHeight="true" outlineLevel="0" collapsed="false">
      <c r="A69" s="118" t="s">
        <v>266</v>
      </c>
      <c r="B69" s="112"/>
      <c r="C69" s="113" t="n">
        <v>708</v>
      </c>
      <c r="D69" s="113" t="n">
        <v>750</v>
      </c>
      <c r="E69" s="113" t="n">
        <v>1010</v>
      </c>
      <c r="F69" s="114"/>
      <c r="G69" s="114"/>
      <c r="H69" s="115" t="n">
        <v>1.181</v>
      </c>
      <c r="I69" s="115" t="n">
        <v>0.9</v>
      </c>
      <c r="J69" s="115" t="n">
        <v>1.99</v>
      </c>
      <c r="K69" s="116"/>
    </row>
    <row r="70" s="127" customFormat="true" ht="11.25" hidden="false" customHeight="true" outlineLevel="0" collapsed="false">
      <c r="A70" s="119" t="s">
        <v>267</v>
      </c>
      <c r="B70" s="120"/>
      <c r="C70" s="121" t="n">
        <v>47002</v>
      </c>
      <c r="D70" s="121" t="n">
        <v>31750</v>
      </c>
      <c r="E70" s="121" t="n">
        <v>52510</v>
      </c>
      <c r="F70" s="122" t="n">
        <v>165.385826771654</v>
      </c>
      <c r="G70" s="123"/>
      <c r="H70" s="124" t="n">
        <v>124.191</v>
      </c>
      <c r="I70" s="125" t="n">
        <v>38.4</v>
      </c>
      <c r="J70" s="125" t="n">
        <v>136.99</v>
      </c>
      <c r="K70" s="126" t="n">
        <v>356.744791666667</v>
      </c>
    </row>
    <row r="71" s="117" customFormat="true" ht="11.25" hidden="false" customHeight="true" outlineLevel="0" collapsed="false">
      <c r="A71" s="118"/>
      <c r="B71" s="112"/>
      <c r="C71" s="113"/>
      <c r="D71" s="113"/>
      <c r="E71" s="113"/>
      <c r="F71" s="114"/>
      <c r="G71" s="114"/>
      <c r="H71" s="115"/>
      <c r="I71" s="115"/>
      <c r="J71" s="115"/>
      <c r="K71" s="116"/>
    </row>
    <row r="72" s="117" customFormat="true" ht="11.25" hidden="false" customHeight="true" outlineLevel="0" collapsed="false">
      <c r="A72" s="118" t="s">
        <v>268</v>
      </c>
      <c r="B72" s="112"/>
      <c r="C72" s="113" t="n">
        <v>7854</v>
      </c>
      <c r="D72" s="113" t="n">
        <v>8886</v>
      </c>
      <c r="E72" s="113" t="n">
        <v>8886</v>
      </c>
      <c r="F72" s="114"/>
      <c r="G72" s="114"/>
      <c r="H72" s="115" t="n">
        <v>8.813</v>
      </c>
      <c r="I72" s="115" t="n">
        <v>1.013</v>
      </c>
      <c r="J72" s="115" t="n">
        <v>1.013</v>
      </c>
      <c r="K72" s="116"/>
    </row>
    <row r="73" s="117" customFormat="true" ht="11.25" hidden="false" customHeight="true" outlineLevel="0" collapsed="false">
      <c r="A73" s="118" t="s">
        <v>269</v>
      </c>
      <c r="B73" s="112"/>
      <c r="C73" s="113" t="n">
        <v>6880</v>
      </c>
      <c r="D73" s="113" t="n">
        <v>8853</v>
      </c>
      <c r="E73" s="113" t="n">
        <v>6788</v>
      </c>
      <c r="F73" s="114"/>
      <c r="G73" s="114"/>
      <c r="H73" s="115" t="n">
        <v>20.464</v>
      </c>
      <c r="I73" s="115" t="n">
        <v>26.41</v>
      </c>
      <c r="J73" s="115" t="n">
        <v>20.242</v>
      </c>
      <c r="K73" s="116"/>
    </row>
    <row r="74" s="117" customFormat="true" ht="11.25" hidden="false" customHeight="true" outlineLevel="0" collapsed="false">
      <c r="A74" s="118" t="s">
        <v>270</v>
      </c>
      <c r="B74" s="112"/>
      <c r="C74" s="113" t="n">
        <v>14691</v>
      </c>
      <c r="D74" s="113" t="n">
        <v>17300</v>
      </c>
      <c r="E74" s="113" t="n">
        <v>20850</v>
      </c>
      <c r="F74" s="114"/>
      <c r="G74" s="114"/>
      <c r="H74" s="115" t="n">
        <v>31.389</v>
      </c>
      <c r="I74" s="115" t="n">
        <v>20.116</v>
      </c>
      <c r="J74" s="115" t="n">
        <v>69.515</v>
      </c>
      <c r="K74" s="116"/>
    </row>
    <row r="75" s="117" customFormat="true" ht="11.25" hidden="false" customHeight="true" outlineLevel="0" collapsed="false">
      <c r="A75" s="118" t="s">
        <v>271</v>
      </c>
      <c r="B75" s="112"/>
      <c r="C75" s="113" t="n">
        <v>33227</v>
      </c>
      <c r="D75" s="113" t="n">
        <v>32686</v>
      </c>
      <c r="E75" s="113" t="n">
        <v>36138</v>
      </c>
      <c r="F75" s="114"/>
      <c r="G75" s="114"/>
      <c r="H75" s="115" t="n">
        <v>25.403</v>
      </c>
      <c r="I75" s="115" t="n">
        <v>16.998</v>
      </c>
      <c r="J75" s="115" t="n">
        <v>45.317</v>
      </c>
      <c r="K75" s="116"/>
    </row>
    <row r="76" s="117" customFormat="true" ht="11.25" hidden="false" customHeight="true" outlineLevel="0" collapsed="false">
      <c r="A76" s="118" t="s">
        <v>272</v>
      </c>
      <c r="B76" s="112"/>
      <c r="C76" s="113" t="n">
        <v>660</v>
      </c>
      <c r="D76" s="113" t="n">
        <v>1075</v>
      </c>
      <c r="E76" s="113" t="n">
        <v>1250</v>
      </c>
      <c r="F76" s="114"/>
      <c r="G76" s="114"/>
      <c r="H76" s="115" t="n">
        <v>1.725</v>
      </c>
      <c r="I76" s="115" t="n">
        <v>0.968</v>
      </c>
      <c r="J76" s="115" t="n">
        <v>3.75</v>
      </c>
      <c r="K76" s="116"/>
    </row>
    <row r="77" s="117" customFormat="true" ht="11.25" hidden="false" customHeight="true" outlineLevel="0" collapsed="false">
      <c r="A77" s="118" t="s">
        <v>273</v>
      </c>
      <c r="B77" s="112"/>
      <c r="C77" s="113" t="n">
        <v>5504</v>
      </c>
      <c r="D77" s="113" t="n">
        <v>5329</v>
      </c>
      <c r="E77" s="113" t="n">
        <v>5300</v>
      </c>
      <c r="F77" s="114"/>
      <c r="G77" s="114"/>
      <c r="H77" s="115" t="n">
        <v>9.542</v>
      </c>
      <c r="I77" s="115" t="n">
        <v>3.805</v>
      </c>
      <c r="J77" s="115" t="n">
        <v>12.325</v>
      </c>
      <c r="K77" s="116"/>
    </row>
    <row r="78" s="117" customFormat="true" ht="11.25" hidden="false" customHeight="true" outlineLevel="0" collapsed="false">
      <c r="A78" s="118" t="s">
        <v>274</v>
      </c>
      <c r="B78" s="112"/>
      <c r="C78" s="113" t="n">
        <v>9791</v>
      </c>
      <c r="D78" s="113" t="n">
        <v>11378</v>
      </c>
      <c r="E78" s="113" t="n">
        <v>9700</v>
      </c>
      <c r="F78" s="114"/>
      <c r="G78" s="114"/>
      <c r="H78" s="115" t="n">
        <v>22.975</v>
      </c>
      <c r="I78" s="115" t="n">
        <v>11.4</v>
      </c>
      <c r="J78" s="115" t="n">
        <v>20</v>
      </c>
      <c r="K78" s="116"/>
    </row>
    <row r="79" s="117" customFormat="true" ht="11.25" hidden="false" customHeight="true" outlineLevel="0" collapsed="false">
      <c r="A79" s="118" t="s">
        <v>275</v>
      </c>
      <c r="B79" s="112"/>
      <c r="C79" s="113" t="n">
        <v>14254</v>
      </c>
      <c r="D79" s="113" t="n">
        <v>22400</v>
      </c>
      <c r="E79" s="113" t="n">
        <v>22400</v>
      </c>
      <c r="F79" s="114"/>
      <c r="G79" s="114"/>
      <c r="H79" s="115" t="n">
        <v>34.797</v>
      </c>
      <c r="I79" s="115" t="n">
        <v>21.332</v>
      </c>
      <c r="J79" s="115" t="n">
        <v>67.97</v>
      </c>
      <c r="K79" s="116"/>
    </row>
    <row r="80" s="127" customFormat="true" ht="11.25" hidden="false" customHeight="true" outlineLevel="0" collapsed="false">
      <c r="A80" s="129" t="s">
        <v>276</v>
      </c>
      <c r="B80" s="120"/>
      <c r="C80" s="121" t="n">
        <v>92861</v>
      </c>
      <c r="D80" s="121" t="n">
        <v>107907</v>
      </c>
      <c r="E80" s="121" t="n">
        <v>111312</v>
      </c>
      <c r="F80" s="122" t="n">
        <v>103.155495009592</v>
      </c>
      <c r="G80" s="123"/>
      <c r="H80" s="124" t="n">
        <v>155.108</v>
      </c>
      <c r="I80" s="125" t="n">
        <v>102.042</v>
      </c>
      <c r="J80" s="125" t="n">
        <v>240.132</v>
      </c>
      <c r="K80" s="126" t="n">
        <v>235.326630211089</v>
      </c>
    </row>
    <row r="81" s="117" customFormat="true" ht="11.25" hidden="false" customHeight="true" outlineLevel="0" collapsed="false">
      <c r="A81" s="118"/>
      <c r="B81" s="112"/>
      <c r="C81" s="113"/>
      <c r="D81" s="113"/>
      <c r="E81" s="113"/>
      <c r="F81" s="114"/>
      <c r="G81" s="114"/>
      <c r="H81" s="115"/>
      <c r="I81" s="115"/>
      <c r="J81" s="115"/>
      <c r="K81" s="116"/>
    </row>
    <row r="82" s="117" customFormat="true" ht="11.25" hidden="false" customHeight="true" outlineLevel="0" collapsed="false">
      <c r="A82" s="118" t="s">
        <v>277</v>
      </c>
      <c r="B82" s="112"/>
      <c r="C82" s="113" t="n">
        <v>58</v>
      </c>
      <c r="D82" s="113" t="n">
        <v>58</v>
      </c>
      <c r="E82" s="113" t="n">
        <v>48</v>
      </c>
      <c r="F82" s="114"/>
      <c r="G82" s="114"/>
      <c r="H82" s="115" t="n">
        <v>0.093</v>
      </c>
      <c r="I82" s="115" t="n">
        <v>0.093</v>
      </c>
      <c r="J82" s="115" t="n">
        <v>0.05</v>
      </c>
      <c r="K82" s="116"/>
    </row>
    <row r="83" s="117" customFormat="true" ht="11.25" hidden="false" customHeight="true" outlineLevel="0" collapsed="false">
      <c r="A83" s="118" t="s">
        <v>278</v>
      </c>
      <c r="B83" s="112"/>
      <c r="C83" s="113" t="n">
        <v>33</v>
      </c>
      <c r="D83" s="113" t="n">
        <v>33</v>
      </c>
      <c r="E83" s="113" t="n">
        <v>40</v>
      </c>
      <c r="F83" s="114"/>
      <c r="G83" s="114"/>
      <c r="H83" s="115" t="n">
        <v>0.034</v>
      </c>
      <c r="I83" s="115" t="n">
        <v>0.034</v>
      </c>
      <c r="J83" s="115" t="n">
        <v>0.038</v>
      </c>
      <c r="K83" s="116"/>
    </row>
    <row r="84" s="127" customFormat="true" ht="11.25" hidden="false" customHeight="true" outlineLevel="0" collapsed="false">
      <c r="A84" s="119" t="s">
        <v>279</v>
      </c>
      <c r="B84" s="120"/>
      <c r="C84" s="121" t="n">
        <v>91</v>
      </c>
      <c r="D84" s="121" t="n">
        <v>91</v>
      </c>
      <c r="E84" s="121" t="n">
        <v>88</v>
      </c>
      <c r="F84" s="122" t="n">
        <v>96.7032967032967</v>
      </c>
      <c r="G84" s="123"/>
      <c r="H84" s="124" t="n">
        <v>0.127</v>
      </c>
      <c r="I84" s="125" t="n">
        <v>0.127</v>
      </c>
      <c r="J84" s="125" t="n">
        <v>0.088</v>
      </c>
      <c r="K84" s="126" t="n">
        <v>69.2913385826772</v>
      </c>
    </row>
    <row r="85" s="117" customFormat="true" ht="11.25" hidden="false" customHeight="true" outlineLevel="0" collapsed="false">
      <c r="A85" s="118"/>
      <c r="B85" s="112"/>
      <c r="C85" s="113"/>
      <c r="D85" s="113"/>
      <c r="E85" s="113"/>
      <c r="F85" s="114"/>
      <c r="G85" s="114"/>
      <c r="H85" s="115"/>
      <c r="I85" s="115"/>
      <c r="J85" s="115"/>
      <c r="K85" s="116"/>
    </row>
    <row r="86" s="117" customFormat="true" ht="11.25" hidden="false" customHeight="true" outlineLevel="0" collapsed="false">
      <c r="A86" s="130"/>
      <c r="B86" s="131"/>
      <c r="C86" s="132"/>
      <c r="D86" s="132"/>
      <c r="E86" s="132"/>
      <c r="F86" s="133"/>
      <c r="G86" s="114"/>
      <c r="H86" s="134"/>
      <c r="I86" s="135"/>
      <c r="J86" s="135"/>
      <c r="K86" s="133"/>
    </row>
    <row r="87" s="127" customFormat="true" ht="11.25" hidden="false" customHeight="true" outlineLevel="0" collapsed="false">
      <c r="A87" s="136" t="s">
        <v>280</v>
      </c>
      <c r="B87" s="137"/>
      <c r="C87" s="138" t="n">
        <v>2397996</v>
      </c>
      <c r="D87" s="138" t="n">
        <v>2350990</v>
      </c>
      <c r="E87" s="138" t="n">
        <v>2301052.7</v>
      </c>
      <c r="F87" s="139" t="n">
        <v>97.8759033428471</v>
      </c>
      <c r="G87" s="123"/>
      <c r="H87" s="140" t="n">
        <v>6717.291</v>
      </c>
      <c r="I87" s="141" t="n">
        <v>3794.403</v>
      </c>
      <c r="J87" s="141" t="n">
        <v>7510.445</v>
      </c>
      <c r="K87" s="139" t="n">
        <v>197.934826638077</v>
      </c>
    </row>
    <row r="88" customFormat="false" ht="11.25" hidden="false" customHeight="true" outlineLevel="0" collapsed="false">
      <c r="A88" s="142"/>
      <c r="B88" s="143"/>
      <c r="C88" s="144"/>
      <c r="D88" s="144"/>
      <c r="E88" s="144"/>
      <c r="F88" s="145"/>
      <c r="G88" s="146"/>
      <c r="H88" s="147"/>
      <c r="I88" s="148"/>
      <c r="J88" s="148"/>
      <c r="K88" s="145"/>
    </row>
    <row r="622" customFormat="false" ht="11.85" hidden="false" customHeight="true" outlineLevel="0" collapsed="false">
      <c r="B622" s="149"/>
    </row>
    <row r="623" customFormat="false" ht="11.85" hidden="false" customHeight="true" outlineLevel="0" collapsed="false">
      <c r="B623" s="149"/>
    </row>
    <row r="624" customFormat="false" ht="11.85" hidden="false" customHeight="true" outlineLevel="0" collapsed="false">
      <c r="B624" s="149"/>
    </row>
    <row r="625" customFormat="false" ht="11.85" hidden="false" customHeight="true" outlineLevel="0" collapsed="false">
      <c r="B625" s="1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40:38Z</dcterms:created>
  <dc:creator>Fernández Pereda, Leyre</dc:creator>
  <dc:description/>
  <dc:language>en-US</dc:language>
  <cp:lastModifiedBy>Fernández Pereda, Leyre</cp:lastModifiedBy>
  <cp:lastPrinted>2024-09-20T14:44:48Z</cp:lastPrinted>
  <dcterms:modified xsi:type="dcterms:W3CDTF">2024-09-25T12:36:12Z</dcterms:modified>
  <cp:revision>0</cp:revision>
  <dc:subject/>
  <dc:title/>
</cp:coreProperties>
</file>