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6.44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13.6.44.1'!$A$1:$G$100</definedName>
    <definedName function="false" hidden="false" name="a" vbProcedure="false">'[14]3.1'!$B$130</definedName>
    <definedName function="false" hidden="false" name="alk" vbProcedure="false">'[5]19.11-12'!$B$53</definedName>
    <definedName function="false" hidden="false" name="A_impresión_IM" vbProcedure="false">'[9]'!$A$1:$K$84</definedName>
    <definedName function="false" hidden="false" name="AÑOSEÑA" vbProcedure="false">NA()</definedName>
    <definedName function="false" hidden="false" name="balan_xls" vbProcedure="false">'[10]7.24'!$D$6:$D$27</definedName>
    <definedName function="false" hidden="false" name="BUSCARC" vbProcedure="false">NA()</definedName>
    <definedName function="false" hidden="false" name="BUSCARG" vbProcedure="false">NA()</definedName>
    <definedName function="false" hidden="false" name="CARGA" vbProcedure="false">NA()</definedName>
    <definedName function="false" hidden="false" name="CHEQUEO" vbProcedure="false">NA()</definedName>
    <definedName function="false" hidden="false" name="CODCULT" vbProcedure="false">NA()</definedName>
    <definedName function="false" hidden="false" name="CODGRUP" vbProcedure="false">NA()</definedName>
    <definedName function="false" hidden="false" name="COSECHA" vbProcedure="false">NA()</definedName>
    <definedName function="false" hidden="false" name="CUAD" vbProcedure="false">NA()</definedName>
    <definedName function="false" hidden="false" name="CUADRO" vbProcedure="false">NA()</definedName>
    <definedName function="false" hidden="false" name="CULTSEÑA" vbProcedure="false">NA()</definedName>
    <definedName function="false" hidden="false" name="DECENA" vbProcedure="false">NA()</definedName>
    <definedName function="false" hidden="false" name="DESCARGA" vbProcedure="false">NA()</definedName>
    <definedName function="false" hidden="false" name="DESTINO" vbProcedure="false">NA()</definedName>
    <definedName function="false" hidden="false" name="Excel_BuiltIn_Criteria" vbProcedure="false">NA()</definedName>
    <definedName function="false" hidden="false" name="Excel_BuiltIn_Database" vbProcedure="false">NA()</definedName>
    <definedName function="false" hidden="false" name="EXPORTAR" vbProcedure="false">NA()</definedName>
    <definedName function="false" hidden="false" name="FILA" vbProcedure="false">NA()</definedName>
    <definedName function="false" hidden="false" name="GRUPSEÑA" vbProcedure="false">NA()</definedName>
    <definedName function="false" hidden="false" name="GUION" vbProcedure="false">'[9]'!$K$64</definedName>
    <definedName function="false" hidden="false" name="hgvnhgj" vbProcedure="false">'[14]3.1'!$B$126</definedName>
    <definedName function="false" hidden="false" name="IMP" vbProcedure="false">NA()</definedName>
    <definedName function="false" hidden="false" name="IMPR" vbProcedure="false">NA()</definedName>
    <definedName function="false" hidden="false" name="IMPRIMIR" vbProcedure="false">NA()</definedName>
    <definedName function="false" hidden="false" name="Imprimir_área_IM" vbProcedure="false">'[3]'!$A$10:$Q$58</definedName>
    <definedName function="false" hidden="false" name="kk" vbProcedure="false">'[13]19.14-15'!$B$35:$B$40</definedName>
    <definedName function="false" hidden="false" name="kkjkj" vbProcedure="false">'[12]'!$B$130</definedName>
    <definedName function="false" hidden="false" name="l" vbProcedure="false">'[14]3.1'!$B$128</definedName>
    <definedName function="false" hidden="false" name="LISTAS" vbProcedure="false">NA()</definedName>
    <definedName function="false" hidden="false" name="MENSAJE" vbProcedure="false">NA()</definedName>
    <definedName function="false" hidden="false" name="MENU" vbProcedure="false">NA()</definedName>
    <definedName function="false" hidden="false" name="NOMCULT" vbProcedure="false">NA()</definedName>
    <definedName function="false" hidden="false" name="NOMGRUP" vbProcedure="false">NA()</definedName>
    <definedName function="false" hidden="false" name="p421" vbProcedure="false">[6]CARNE1!$B$44</definedName>
    <definedName function="false" hidden="false" name="p431" vbProcedure="false">[6]CARNE7!$G$11:$G$93</definedName>
    <definedName function="false" hidden="false" name="p7" vbProcedure="false">'[13]19.14-15'!$C$35:$C$39</definedName>
    <definedName function="false" hidden="false" name="PEP" vbProcedure="false">[7]GANADE1!$B$79</definedName>
    <definedName function="false" hidden="false" name="PEP1" vbProcedure="false">'[8]19.11-12'!$B$51</definedName>
    <definedName function="false" hidden="false" name="PEP2" vbProcedure="false">[7]GANADE1!$B$75</definedName>
    <definedName function="false" hidden="false" name="PEP3" vbProcedure="false">'[8]19.11-12'!$B$53</definedName>
    <definedName function="false" hidden="false" name="PEP4" vbProcedure="false">'[8]19.14-15'!$B$34:$B$37</definedName>
    <definedName function="false" hidden="false" name="PP1" vbProcedure="false">[7]GANADE1!$B$77</definedName>
    <definedName function="false" hidden="false" name="PP10" vbProcedure="false">'[8]19.14-15'!$C$34:$C$37</definedName>
    <definedName function="false" hidden="false" name="PP11" vbProcedure="false">'[8]19.14-15'!$C$34:$C$37</definedName>
    <definedName function="false" hidden="false" name="PP12" vbProcedure="false">'[8]19.14-15'!$C$34:$C$37</definedName>
    <definedName function="false" hidden="false" name="PP13" vbProcedure="false">'[8]19.14-15'!$D$35:$D$39</definedName>
    <definedName function="false" hidden="false" name="PP14" vbProcedure="false">'[8]19.14-15'!$D$35:$D$39</definedName>
    <definedName function="false" hidden="false" name="PP15" vbProcedure="false">'[8]19.14-15'!$D$35:$D$39</definedName>
    <definedName function="false" hidden="false" name="PP16" vbProcedure="false">'[8]19.14-15'!$D$34:$D$37</definedName>
    <definedName function="false" hidden="false" name="PP17" vbProcedure="false">'[8]19.14-15'!$D$34:$D$37</definedName>
    <definedName function="false" hidden="false" name="pp18" vbProcedure="false">'[8]19.14-15'!$D$34:$D$37</definedName>
    <definedName function="false" hidden="false" name="pp19" vbProcedure="false">'[8]19.14-15'!$E$35:$E$39</definedName>
    <definedName function="false" hidden="false" name="PP2" vbProcedure="false">'[8]19.22'!$B$82</definedName>
    <definedName function="false" hidden="false" name="PP20" vbProcedure="false">'[8]19.14-15'!$E$35:$E$39</definedName>
    <definedName function="false" hidden="false" name="PP21" vbProcedure="false">'[8]19.14-15'!$E$35:$E$39</definedName>
    <definedName function="false" hidden="false" name="PP22" vbProcedure="false">'[8]19.14-15'!$B$35:$B$40</definedName>
    <definedName function="false" hidden="false" name="pp23" vbProcedure="false">'[8]19.14-15'!$B$35:$B$40</definedName>
    <definedName function="false" hidden="false" name="pp24" vbProcedure="false">'[8]19.14-15'!$B$35:$B$40</definedName>
    <definedName function="false" hidden="false" name="pp25" vbProcedure="false">'[8]19.14-15'!$B$35:$B$40</definedName>
    <definedName function="false" hidden="false" name="pp26" vbProcedure="false">'[8]19.14-15'!$B$35:$B$40</definedName>
    <definedName function="false" hidden="false" name="pp27" vbProcedure="false">'[8]19.14-15'!$B$35:$B$40</definedName>
    <definedName function="false" hidden="false" name="PP3" vbProcedure="false">[7]GANADE1!$B$79</definedName>
    <definedName function="false" hidden="false" name="PP4" vbProcedure="false">'[8]19.11-12'!$B$51</definedName>
    <definedName function="false" hidden="false" name="PP5" vbProcedure="false">'[8]19.14-15'!$B$34:$B$37</definedName>
    <definedName function="false" hidden="false" name="PP6" vbProcedure="false">'[8]19.14-15'!$B$34:$B$37</definedName>
    <definedName function="false" hidden="false" name="PP7" vbProcedure="false">'[8]19.14-15'!$C$35:$C$39</definedName>
    <definedName function="false" hidden="false" name="PP8" vbProcedure="false">'[8]19.14-15'!$C$35:$C$39</definedName>
    <definedName function="false" hidden="false" name="PP9" vbProcedure="false">'[8]19.14-15'!$C$35:$C$39</definedName>
    <definedName function="false" hidden="false" name="REGI" vbProcedure="false">NA()</definedName>
    <definedName function="false" hidden="false" name="REGISTRO" vbProcedure="false">NA()</definedName>
    <definedName function="false" hidden="false" name="RELLENAR" vbProcedure="false">NA()</definedName>
    <definedName function="false" hidden="false" name="REND1" vbProcedure="false">NA()</definedName>
    <definedName function="false" hidden="false" name="REND2" vbProcedure="false">NA()</definedName>
    <definedName function="false" hidden="false" name="REND3" vbProcedure="false">NA()</definedName>
    <definedName function="false" hidden="false" name="RUTINA" vbProcedure="false">'[9]'!$B$107:$DE$107</definedName>
    <definedName function="false" hidden="false" name="SIGUI" vbProcedure="false">NA()</definedName>
    <definedName function="false" hidden="false" name="SUP1" vbProcedure="false">NA()</definedName>
    <definedName function="false" hidden="false" name="SUP2" vbProcedure="false">NA()</definedName>
    <definedName function="false" hidden="false" name="SUP3" vbProcedure="false">NA()</definedName>
    <definedName function="false" hidden="false" name="TCULTSEÑA" vbProcedure="false">NA()</definedName>
    <definedName function="false" hidden="false" name="TO" vbProcedure="false">NA()</definedName>
    <definedName function="false" hidden="false" name="TODOS" vbProcedure="false">NA()</definedName>
    <definedName function="false" hidden="false" name="\A" vbProcedure="false">'[2]'!$B$126</definedName>
    <definedName function="false" hidden="false" name="\B" vbProcedure="false">NA()</definedName>
    <definedName function="false" hidden="false" name="\C" vbProcedure="false">'[2]'!$B$128</definedName>
    <definedName function="false" hidden="false" name="\D" vbProcedure="false">'[5]19.11-12'!$B$51</definedName>
    <definedName function="false" hidden="false" name="\G" vbProcedure="false">'[2]'!$B$130</definedName>
    <definedName function="false" hidden="false" name="\I" vbProcedure="false">'[9]'!$B$109</definedName>
    <definedName function="false" hidden="false" name="\L" vbProcedure="false">'[5]19.11-12'!$B$53</definedName>
    <definedName function="false" hidden="false" name="\M" vbProcedure="false">NA()</definedName>
    <definedName function="false" hidden="false" name="\N" vbProcedure="false">'[3]'!$B$111</definedName>
    <definedName function="false" hidden="false" name="\Q" vbProcedure="false">NA()</definedName>
    <definedName function="false" hidden="false" name="\S" vbProcedure="false">NA()</definedName>
    <definedName function="false" hidden="false" name="\T" vbProcedure="false">[4]GANADE10!$B$90</definedName>
    <definedName function="false" hidden="false" name="\x" vbProcedure="false">[11]Arlleg01!$IR$8190</definedName>
    <definedName function="false" hidden="false" name="\z" vbProcedure="false">[11]Arlleg01!$IR$8190</definedName>
    <definedName function="false" hidden="false" name="_Dist_Values" vbProcedure="false">NA()</definedName>
    <definedName function="false" hidden="false" name="__123Graph_A" vbProcedure="false">'[5]19.14-15'!$B$34:$B$37</definedName>
    <definedName function="false" hidden="false" name="__123Graph_ACurrent" vbProcedure="false">'[5]19.14-15'!$B$34:$B$37</definedName>
    <definedName function="false" hidden="false" name="__123Graph_AGrßfico1" vbProcedure="false">'[5]19.14-15'!$B$34:$B$37</definedName>
    <definedName function="false" hidden="false" name="__123Graph_B" vbProcedure="false">[1]p122!$D$10:$D$62</definedName>
    <definedName function="false" hidden="false" name="__123Graph_BCurrent" vbProcedure="false">'[5]19.14-15'!$C$35:$C$39</definedName>
    <definedName function="false" hidden="false" name="__123Graph_BGrßfico1" vbProcedure="false">'[5]19.14-15'!$C$35:$C$39</definedName>
    <definedName function="false" hidden="false" name="__123Graph_C" vbProcedure="false">'[5]19.14-15'!$C$34:$C$37</definedName>
    <definedName function="false" hidden="false" name="__123Graph_CCurrent" vbProcedure="false">'[5]19.14-15'!$C$34:$C$37</definedName>
    <definedName function="false" hidden="false" name="__123Graph_CGrßfico1" vbProcedure="false">'[5]19.14-15'!$C$34:$C$37</definedName>
    <definedName function="false" hidden="false" name="__123Graph_D" vbProcedure="false">[1]p122!$F$10:$F$62</definedName>
    <definedName function="false" hidden="false" name="__123Graph_DCurrent" vbProcedure="false">'[5]19.14-15'!$D$35:$D$39</definedName>
    <definedName function="false" hidden="false" name="__123Graph_DGrßfico1" vbProcedure="false">'[5]19.14-15'!$D$35:$D$39</definedName>
    <definedName function="false" hidden="false" name="__123Graph_E" vbProcedure="false">'[5]19.14-15'!$D$34:$D$37</definedName>
    <definedName function="false" hidden="false" name="__123Graph_ECurrent" vbProcedure="false">'[5]19.14-15'!$D$34:$D$37</definedName>
    <definedName function="false" hidden="false" name="__123Graph_EGrßfico1" vbProcedure="false">'[5]19.14-15'!$D$34:$D$37</definedName>
    <definedName function="false" hidden="false" name="__123Graph_F" vbProcedure="false">[1]p122!$H$10:$H$62</definedName>
    <definedName function="false" hidden="false" name="__123Graph_FCurrent" vbProcedure="false">'[5]19.14-15'!$E$35:$E$39</definedName>
    <definedName function="false" hidden="false" name="__123Graph_FGrßfico1" vbProcedure="false">'[5]19.14-15'!$E$35:$E$39</definedName>
    <definedName function="false" hidden="false" name="__123Graph_X" vbProcedure="false">[1]p122!$B$10:$B$62</definedName>
    <definedName function="false" hidden="false" name="__123Graph_XCurrent" vbProcedure="false">'[5]19.14-15'!$B$35:$B$40</definedName>
    <definedName function="false" hidden="false" name="__123Graph_XGrßfico1" vbProcedure="false">'[5]19.14-15'!$B$35:$B$40</definedName>
    <definedName function="false" hidden="false" localSheetId="0" name="\A" vbProcedure="false">[15]p19!$B$126</definedName>
    <definedName function="false" hidden="false" localSheetId="0" name="\C" vbProcedure="false">[15]p19!$B$128</definedName>
    <definedName function="false" hidden="false" localSheetId="0" name="\G" vbProcedure="false">[15]p19!$B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UPERFICIES Y PRODUCCIONES DE CULTIVOS</t>
  </si>
  <si>
    <t xml:space="preserve">13.6.44.1. HORTALIZAS VARIAS-CHAMPIÑÓN: </t>
  </si>
  <si>
    <t xml:space="preserve">Serie histórica de superficie, rendimiento, producción, precio, valor </t>
  </si>
  <si>
    <t xml:space="preserve">Años</t>
  </si>
  <si>
    <t xml:space="preserve">Precio medio</t>
  </si>
  <si>
    <t xml:space="preserve">Superficie</t>
  </si>
  <si>
    <t xml:space="preserve">Rendimiento</t>
  </si>
  <si>
    <t xml:space="preserve">Producción</t>
  </si>
  <si>
    <t xml:space="preserve">percibido por</t>
  </si>
  <si>
    <t xml:space="preserve">Valor</t>
  </si>
  <si>
    <t xml:space="preserve">(áreas)</t>
  </si>
  <si>
    <t xml:space="preserve">(kg/a)</t>
  </si>
  <si>
    <t xml:space="preserve">(toneladas)</t>
  </si>
  <si>
    <t xml:space="preserve">los agricultores</t>
  </si>
  <si>
    <t xml:space="preserve">(miles de euros)</t>
  </si>
  <si>
    <t xml:space="preserve">(euros/100k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;\(0.0\)"/>
    <numFmt numFmtId="167" formatCode="[$-409]#,##0_);\(#,##0\)"/>
    <numFmt numFmtId="168" formatCode="[$-409]#,##0.00_);\(#,##0.00\)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ep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 la superficie de champiñón (miles de hectáreas)</a:t>
            </a:r>
          </a:p>
        </c:rich>
      </c:tx>
      <c:layout>
        <c:manualLayout>
          <c:xMode val="edge"/>
          <c:yMode val="edge"/>
          <c:x val="0.178923293455313"/>
          <c:y val="0.0980800972982365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77386816795684"/>
          <c:y val="0.243158717748241"/>
          <c:w val="0.941649073422472"/>
          <c:h val="0.756320041699244"/>
        </c:manualLayout>
      </c:layout>
      <c:lineChart>
        <c:grouping val="standard"/>
        <c:varyColors val="0"/>
        <c:ser>
          <c:idx val="0"/>
          <c:order val="0"/>
          <c:tx>
            <c:strRef>
              <c:f>"superficie"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6.44.1'!$A$10:$A$2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13.6.44.1'!$B$10:$B$20</c:f>
              <c:numCache>
                <c:formatCode>General</c:formatCode>
                <c:ptCount val="11"/>
                <c:pt idx="0">
                  <c:v>29308</c:v>
                </c:pt>
                <c:pt idx="1">
                  <c:v>29048</c:v>
                </c:pt>
                <c:pt idx="2">
                  <c:v>29189</c:v>
                </c:pt>
                <c:pt idx="3">
                  <c:v>27747</c:v>
                </c:pt>
                <c:pt idx="4">
                  <c:v>29928</c:v>
                </c:pt>
                <c:pt idx="5">
                  <c:v>27253</c:v>
                </c:pt>
                <c:pt idx="6">
                  <c:v>24567</c:v>
                </c:pt>
                <c:pt idx="7">
                  <c:v>30509</c:v>
                </c:pt>
                <c:pt idx="8">
                  <c:v>45697</c:v>
                </c:pt>
                <c:pt idx="9">
                  <c:v>49173</c:v>
                </c:pt>
                <c:pt idx="10">
                  <c:v>47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81242"/>
        <c:axId val="9386822"/>
      </c:lineChart>
      <c:catAx>
        <c:axId val="36881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822"/>
        <c:crossesAt val="0"/>
        <c:auto val="1"/>
        <c:lblAlgn val="ctr"/>
        <c:lblOffset val="100"/>
        <c:noMultiLvlLbl val="0"/>
      </c:catAx>
      <c:valAx>
        <c:axId val="9386822"/>
        <c:scaling>
          <c:orientation val="minMax"/>
          <c:max val="50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12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 la producción de champiñón (miles toneladas)</a:t>
            </a:r>
          </a:p>
        </c:rich>
      </c:tx>
      <c:layout>
        <c:manualLayout>
          <c:xMode val="edge"/>
          <c:yMode val="edge"/>
          <c:x val="0.196662763466042"/>
          <c:y val="0.102693907069246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096018735363"/>
          <c:y val="0.264418730790092"/>
          <c:w val="0.956733021077283"/>
          <c:h val="0.735129271379497"/>
        </c:manualLayout>
      </c:layout>
      <c:lineChart>
        <c:grouping val="standard"/>
        <c:varyColors val="0"/>
        <c:ser>
          <c:idx val="0"/>
          <c:order val="0"/>
          <c:tx>
            <c:strRef>
              <c:f>"producción"</c:f>
              <c:strCache>
                <c:ptCount val="1"/>
                <c:pt idx="0">
                  <c:v>producció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6.44.1'!$A$10:$A$2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13.6.44.1'!$D$10:$D$20</c:f>
              <c:numCache>
                <c:formatCode>General</c:formatCode>
                <c:ptCount val="11"/>
                <c:pt idx="0">
                  <c:v>126083</c:v>
                </c:pt>
                <c:pt idx="1">
                  <c:v>120988</c:v>
                </c:pt>
                <c:pt idx="2">
                  <c:v>128898</c:v>
                </c:pt>
                <c:pt idx="3">
                  <c:v>127213</c:v>
                </c:pt>
                <c:pt idx="4">
                  <c:v>126463</c:v>
                </c:pt>
                <c:pt idx="5">
                  <c:v>123322</c:v>
                </c:pt>
                <c:pt idx="6">
                  <c:v>118398</c:v>
                </c:pt>
                <c:pt idx="7">
                  <c:v>125017</c:v>
                </c:pt>
                <c:pt idx="8">
                  <c:v>121248</c:v>
                </c:pt>
                <c:pt idx="9">
                  <c:v>135545</c:v>
                </c:pt>
                <c:pt idx="10">
                  <c:v>134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12487"/>
        <c:axId val="65769031"/>
      </c:lineChart>
      <c:catAx>
        <c:axId val="90712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9031"/>
        <c:crossesAt val="0"/>
        <c:auto val="1"/>
        <c:lblAlgn val="ctr"/>
        <c:lblOffset val="100"/>
        <c:noMultiLvlLbl val="0"/>
      </c:catAx>
      <c:valAx>
        <c:axId val="65769031"/>
        <c:scaling>
          <c:orientation val="minMax"/>
          <c:max val="190000"/>
          <c:min val="2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24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l valor de champiñón (miles de euros)</a:t>
            </a:r>
          </a:p>
        </c:rich>
      </c:tx>
      <c:layout>
        <c:manualLayout>
          <c:xMode val="edge"/>
          <c:yMode val="edge"/>
          <c:x val="0.147153850672619"/>
          <c:y val="0.048560817084494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46860130411796"/>
          <c:y val="0.134076137418756"/>
          <c:w val="0.953768430946367"/>
          <c:h val="0.865923862581244"/>
        </c:manualLayout>
      </c:layout>
      <c:lineChart>
        <c:grouping val="standard"/>
        <c:varyColors val="0"/>
        <c:ser>
          <c:idx val="0"/>
          <c:order val="0"/>
          <c:tx>
            <c:strRef>
              <c:f>"Valor"</c:f>
              <c:strCache>
                <c:ptCount val="1"/>
                <c:pt idx="0">
                  <c:v>Valo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6.44.1'!$A$10:$A$2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13.6.44.1'!$F$10:$F$20</c:f>
              <c:numCache>
                <c:formatCode>General</c:formatCode>
                <c:ptCount val="11"/>
                <c:pt idx="0">
                  <c:v>111293.4641</c:v>
                </c:pt>
                <c:pt idx="1">
                  <c:v>107715.6164</c:v>
                </c:pt>
                <c:pt idx="2">
                  <c:v>135600.696</c:v>
                </c:pt>
                <c:pt idx="3">
                  <c:v>149500.7176</c:v>
                </c:pt>
                <c:pt idx="4">
                  <c:v>143535.505</c:v>
                </c:pt>
                <c:pt idx="5">
                  <c:v>141006.3748</c:v>
                </c:pt>
                <c:pt idx="6">
                  <c:v>137424.5586</c:v>
                </c:pt>
                <c:pt idx="7">
                  <c:v>114028.0057</c:v>
                </c:pt>
                <c:pt idx="8">
                  <c:v>117998.5536</c:v>
                </c:pt>
                <c:pt idx="9">
                  <c:v>140234.857</c:v>
                </c:pt>
                <c:pt idx="10">
                  <c:v>152884.1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11841"/>
        <c:axId val="94202006"/>
      </c:lineChart>
      <c:catAx>
        <c:axId val="40111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2006"/>
        <c:crossesAt val="0"/>
        <c:auto val="1"/>
        <c:lblAlgn val="ctr"/>
        <c:lblOffset val="100"/>
        <c:noMultiLvlLbl val="0"/>
      </c:catAx>
      <c:valAx>
        <c:axId val="942020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1841"/>
        <c:crossesAt val="1"/>
        <c:crossBetween val="midCat"/>
        <c:majorUnit val="5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22</xdr:row>
      <xdr:rowOff>28440</xdr:rowOff>
    </xdr:from>
    <xdr:to>
      <xdr:col>6</xdr:col>
      <xdr:colOff>30600</xdr:colOff>
      <xdr:row>47</xdr:row>
      <xdr:rowOff>123840</xdr:rowOff>
    </xdr:to>
    <xdr:graphicFrame>
      <xdr:nvGraphicFramePr>
        <xdr:cNvPr id="0" name="Chart 1"/>
        <xdr:cNvGraphicFramePr/>
      </xdr:nvGraphicFramePr>
      <xdr:xfrm>
        <a:off x="110160" y="3743280"/>
        <a:ext cx="61383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160</xdr:colOff>
      <xdr:row>49</xdr:row>
      <xdr:rowOff>9360</xdr:rowOff>
    </xdr:from>
    <xdr:to>
      <xdr:col>6</xdr:col>
      <xdr:colOff>40680</xdr:colOff>
      <xdr:row>73</xdr:row>
      <xdr:rowOff>105120</xdr:rowOff>
    </xdr:to>
    <xdr:graphicFrame>
      <xdr:nvGraphicFramePr>
        <xdr:cNvPr id="1" name="Chart 2"/>
        <xdr:cNvGraphicFramePr/>
      </xdr:nvGraphicFramePr>
      <xdr:xfrm>
        <a:off x="110160" y="8096040"/>
        <a:ext cx="614844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1000</xdr:colOff>
      <xdr:row>74</xdr:row>
      <xdr:rowOff>66240</xdr:rowOff>
    </xdr:from>
    <xdr:to>
      <xdr:col>5</xdr:col>
      <xdr:colOff>1027440</xdr:colOff>
      <xdr:row>98</xdr:row>
      <xdr:rowOff>66600</xdr:rowOff>
    </xdr:to>
    <xdr:graphicFrame>
      <xdr:nvGraphicFramePr>
        <xdr:cNvPr id="2" name="Chart 3"/>
        <xdr:cNvGraphicFramePr/>
      </xdr:nvGraphicFramePr>
      <xdr:xfrm>
        <a:off x="81000" y="12201120"/>
        <a:ext cx="612792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Documents%20and%20Settings/apab/Mis%20documentos/ANUARIO%20JOSE%20GIL/Anuario%20Informatica%202008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4/CAPITULOS%20XLS/preAE13/ANUARIO%202012/CAPITULOS%20XLS/COMENZO%20ACTUALIZAR/Documents%20and%20Settings/rcad/Escritorio/Anuario%202004/Anuario%202001/AEA2000/EXCEL_CAPS/A01cap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Anuario%20Informatica%202008/Anuario%20Web/Anuario%20Tablas%20%20Excel/CAPITULO%2020-1/exec20_5.2.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4/CAPITULOS%20XLS/preAE13/ANUARIO%202012/CAPITULOS%20XLS/COMENZO%20ACTUALIZAR/Documents%20and%20Settings/rcad/Escritorio/Anuario%202004/Anuario%202001/AEA2000/EXCEL_CAPS/serihist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4/CAPITULOS%20XLS/preAE13/ANUARIO%202012/CAPITULOS%20XLS/COMENZO%20ACTUALIZAR/Mis%20documentos/Anuario/anuario(02)p/Arlleg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4/CAPITULOS%20XLS/preAE13/ANUARIO%202012/CAPITULOS%20XLS/COMENZO%20ACTUALIZAR/Documents%20and%20Settings/rcad/Escritorio/Anuario%202004/Anuario%202001/AEA2000/EXCEL_CAPS/internacional/faostat%20agricola/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serihist1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4/CAPITULOS%20XLS/preAE13/ANUARIO%202012/CAPITULOS%20XLS/COMENZO%20ACTUALIZAR/Documents%20and%20Settings/rcad/Escritorio/Anuario%202004/Mis%20documentos/Aea2000definitivo/AEA2000/EXCEL/Bases/A01cap19.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4/CAPITULOS%20XLS/preAE13/ANUARIO%202012/CAPITULOS%20XLS/COMENZO%20ACTUALIZAR/Documents%20and%20Settings/rcad/Escritorio/Anuario%202004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4/CAPITULOS%20XLS/preAE13/ANUARIO%202012/CAPITULOS%20XLS/COMENZO%20ACTUALIZAR/Documents%20and%20Settings/rcad/Escritorio/Anuario%202004/AEA2003-C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4/CAPITULOS%20XLS/preAE13/ANUARIO%202012/CAPITULOS%20XLS/COMENZO%20ACTUALIZAR/Documents%20and%20Settings/rcad/Escritorio/Anuario%202004/Anuario%202001/AEA2000/EXCEL_CAPS/A01cap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4/CAPITULOS%20XLS/preAE13/ANUARIO%202012/CAPITULOS%20XLS/COMENZO%20ACTUALIZAR/Documents%20and%20Settings/rcad/Escritorio/Anuario%202004/ANUA98/ANUA98/A98cap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4/CAPITULOS%20XLS/preAE13/ANUARIO%202012/CAPITULOS%20XLS/COMENZO%20ACTUALIZAR/Documents%20and%20Settings/rcad/Escritorio/Anuario%202004/ANUA98/ANUA98/A98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.5.2.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10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19"/>
      <sheetName val="p71"/>
      <sheetName val="p73"/>
      <sheetName val="p79"/>
      <sheetName val="p84"/>
      <sheetName val="p87"/>
      <sheetName val="p89"/>
      <sheetName val="p90"/>
      <sheetName val="p95"/>
      <sheetName val="p100"/>
      <sheetName val="p103"/>
      <sheetName val="p106"/>
      <sheetName val="p111"/>
      <sheetName val="p116"/>
      <sheetName val="p119"/>
      <sheetName val="p123"/>
      <sheetName val="p127"/>
      <sheetName val="p129"/>
      <sheetName val="p131"/>
      <sheetName val="p136"/>
      <sheetName val="P145"/>
      <sheetName val="P146"/>
      <sheetName val="P148"/>
      <sheetName val="P150"/>
      <sheetName val="P153"/>
      <sheetName val="P154"/>
      <sheetName val="p156"/>
      <sheetName val="P157"/>
      <sheetName val="P160"/>
      <sheetName val="p163.2"/>
      <sheetName val="P165"/>
      <sheetName val="P166"/>
      <sheetName val="P167"/>
      <sheetName val="P169"/>
      <sheetName val="p175-1,2"/>
      <sheetName val="p181-1,2,3"/>
      <sheetName val="p187"/>
      <sheetName val="p260"/>
      <sheetName val="p2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97.1"/>
      <sheetName val="p197.2"/>
      <sheetName val="p198"/>
      <sheetName val="p199"/>
      <sheetName val="p200"/>
      <sheetName val="p201"/>
      <sheetName val="p203"/>
      <sheetName val="p204"/>
      <sheetName val="p206"/>
      <sheetName val="p208"/>
      <sheetName val="p209"/>
      <sheetName val="p211"/>
      <sheetName val="p213"/>
      <sheetName val="p215"/>
      <sheetName val="p217"/>
      <sheetName val="p219"/>
      <sheetName val="p220"/>
      <sheetName val="p222"/>
      <sheetName val="p224"/>
      <sheetName val="p226"/>
      <sheetName val="p228"/>
      <sheetName val="p229"/>
      <sheetName val="P230tomate"/>
      <sheetName val="p231fao"/>
      <sheetName val="p233"/>
      <sheetName val="p235"/>
      <sheetName val="p237"/>
      <sheetName val="p239"/>
      <sheetName val="p241"/>
      <sheetName val="p243"/>
      <sheetName val="p244"/>
      <sheetName val="p245cebolla"/>
      <sheetName val="p246fao"/>
      <sheetName val="p248"/>
      <sheetName val="p249.2"/>
      <sheetName val="p251"/>
      <sheetName val="p253"/>
      <sheetName val="p2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0" activeCellId="0" sqref="E20:F20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1" width="14.7"/>
    <col collapsed="false" customWidth="false" hidden="false" outlineLevel="0" max="8" min="7" style="1" width="11.42"/>
    <col collapsed="false" customWidth="true" hidden="false" outlineLevel="0" max="9" min="9" style="1" width="11.13"/>
    <col collapsed="false" customWidth="true" hidden="false" outlineLevel="0" max="17" min="10" style="1" width="11.99"/>
    <col collapsed="false" customWidth="false" hidden="false" outlineLevel="0" max="257" min="18" style="1" width="11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12.75" hidden="false" customHeight="true" outlineLevel="0" collapsed="false"/>
    <row r="3" s="4" customFormat="true" ht="1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4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4" customFormat="true" ht="13.5" hidden="false" customHeight="true" outlineLevel="0" collapsed="false">
      <c r="A5" s="6"/>
      <c r="B5" s="7"/>
      <c r="C5" s="7"/>
      <c r="D5" s="7"/>
      <c r="E5" s="7"/>
      <c r="F5" s="7"/>
    </row>
    <row r="6" customFormat="false" ht="12.75" hidden="false" customHeight="true" outlineLevel="0" collapsed="false">
      <c r="A6" s="8" t="s">
        <v>3</v>
      </c>
      <c r="B6" s="9"/>
      <c r="C6" s="9"/>
      <c r="D6" s="9"/>
      <c r="E6" s="10" t="s">
        <v>4</v>
      </c>
      <c r="F6" s="11"/>
    </row>
    <row r="7" customFormat="false" ht="12.75" hidden="false" customHeight="false" outlineLevel="0" collapsed="false">
      <c r="A7" s="8"/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</row>
    <row r="8" customFormat="false" ht="12.75" hidden="false" customHeight="false" outlineLevel="0" collapsed="false">
      <c r="A8" s="8"/>
      <c r="B8" s="12" t="s">
        <v>10</v>
      </c>
      <c r="C8" s="12" t="s">
        <v>11</v>
      </c>
      <c r="D8" s="12" t="s">
        <v>12</v>
      </c>
      <c r="E8" s="12" t="s">
        <v>13</v>
      </c>
      <c r="F8" s="13" t="s">
        <v>14</v>
      </c>
    </row>
    <row r="9" customFormat="false" ht="13.5" hidden="false" customHeight="false" outlineLevel="0" collapsed="false">
      <c r="A9" s="8"/>
      <c r="B9" s="14"/>
      <c r="C9" s="14"/>
      <c r="D9" s="14"/>
      <c r="E9" s="15" t="s">
        <v>15</v>
      </c>
      <c r="F9" s="16"/>
    </row>
    <row r="10" customFormat="false" ht="12.75" hidden="false" customHeight="false" outlineLevel="0" collapsed="false">
      <c r="A10" s="17" t="n">
        <v>2002</v>
      </c>
      <c r="B10" s="18" t="n">
        <v>29308</v>
      </c>
      <c r="C10" s="18" t="n">
        <v>4301.99945407397</v>
      </c>
      <c r="D10" s="18" t="n">
        <v>126083</v>
      </c>
      <c r="E10" s="19" t="n">
        <v>88.27</v>
      </c>
      <c r="F10" s="20" t="n">
        <f aca="false">E10*D10/100</f>
        <v>111293.4641</v>
      </c>
    </row>
    <row r="11" customFormat="false" ht="12.75" hidden="false" customHeight="false" outlineLevel="0" collapsed="false">
      <c r="A11" s="17" t="n">
        <v>2003</v>
      </c>
      <c r="B11" s="18" t="n">
        <v>29048</v>
      </c>
      <c r="C11" s="18" t="n">
        <v>4165.10603139631</v>
      </c>
      <c r="D11" s="18" t="n">
        <v>120988</v>
      </c>
      <c r="E11" s="19" t="n">
        <v>89.03</v>
      </c>
      <c r="F11" s="20" t="n">
        <f aca="false">E11*D11/100</f>
        <v>107715.6164</v>
      </c>
    </row>
    <row r="12" customFormat="false" ht="12.75" hidden="false" customHeight="false" outlineLevel="0" collapsed="false">
      <c r="A12" s="17" t="n">
        <v>2004</v>
      </c>
      <c r="B12" s="18" t="n">
        <v>29189</v>
      </c>
      <c r="C12" s="18" t="n">
        <v>4416</v>
      </c>
      <c r="D12" s="18" t="n">
        <v>128898</v>
      </c>
      <c r="E12" s="19" t="n">
        <v>105.2</v>
      </c>
      <c r="F12" s="20" t="n">
        <f aca="false">E12*D12/100</f>
        <v>135600.696</v>
      </c>
    </row>
    <row r="13" customFormat="false" ht="12.75" hidden="false" customHeight="false" outlineLevel="0" collapsed="false">
      <c r="A13" s="17" t="n">
        <v>2005</v>
      </c>
      <c r="B13" s="18" t="n">
        <v>27747</v>
      </c>
      <c r="C13" s="18" t="n">
        <v>4584.74790067395</v>
      </c>
      <c r="D13" s="18" t="n">
        <v>127213</v>
      </c>
      <c r="E13" s="19" t="n">
        <v>117.52</v>
      </c>
      <c r="F13" s="20" t="n">
        <f aca="false">E13*D13/100</f>
        <v>149500.7176</v>
      </c>
    </row>
    <row r="14" customFormat="false" ht="12.75" hidden="false" customHeight="false" outlineLevel="0" collapsed="false">
      <c r="A14" s="17" t="n">
        <v>2006</v>
      </c>
      <c r="B14" s="18" t="n">
        <v>29928</v>
      </c>
      <c r="C14" s="18" t="n">
        <v>4225.57471264368</v>
      </c>
      <c r="D14" s="18" t="n">
        <v>126463</v>
      </c>
      <c r="E14" s="19" t="n">
        <v>113.5</v>
      </c>
      <c r="F14" s="20" t="n">
        <f aca="false">E14*D14/100</f>
        <v>143535.505</v>
      </c>
    </row>
    <row r="15" customFormat="false" ht="12.75" hidden="false" customHeight="false" outlineLevel="0" collapsed="false">
      <c r="A15" s="17" t="n">
        <v>2007</v>
      </c>
      <c r="B15" s="18" t="n">
        <f aca="false">27253</f>
        <v>27253</v>
      </c>
      <c r="C15" s="18" t="n">
        <v>4525</v>
      </c>
      <c r="D15" s="18" t="n">
        <v>123322</v>
      </c>
      <c r="E15" s="19" t="n">
        <v>114.34</v>
      </c>
      <c r="F15" s="20" t="n">
        <f aca="false">E15*D15/100</f>
        <v>141006.3748</v>
      </c>
    </row>
    <row r="16" customFormat="false" ht="12.75" hidden="false" customHeight="false" outlineLevel="0" collapsed="false">
      <c r="A16" s="17" t="n">
        <v>2008</v>
      </c>
      <c r="B16" s="18" t="n">
        <v>24567</v>
      </c>
      <c r="C16" s="18" t="n">
        <f aca="false">D16/B16*1000</f>
        <v>4819.39186713885</v>
      </c>
      <c r="D16" s="18" t="n">
        <v>118398</v>
      </c>
      <c r="E16" s="19" t="n">
        <v>116.07</v>
      </c>
      <c r="F16" s="20" t="n">
        <f aca="false">E16*D16/100</f>
        <v>137424.5586</v>
      </c>
    </row>
    <row r="17" customFormat="false" ht="12.75" hidden="false" customHeight="false" outlineLevel="0" collapsed="false">
      <c r="A17" s="17" t="n">
        <v>2009</v>
      </c>
      <c r="B17" s="18" t="n">
        <v>30509</v>
      </c>
      <c r="C17" s="18" t="n">
        <f aca="false">D17/B17*1000</f>
        <v>4097.70887279164</v>
      </c>
      <c r="D17" s="18" t="n">
        <v>125017</v>
      </c>
      <c r="E17" s="19" t="n">
        <v>91.21</v>
      </c>
      <c r="F17" s="20" t="n">
        <f aca="false">E17*D17/100</f>
        <v>114028.0057</v>
      </c>
    </row>
    <row r="18" customFormat="false" ht="12.75" hidden="false" customHeight="false" outlineLevel="0" collapsed="false">
      <c r="A18" s="17" t="n">
        <v>2010</v>
      </c>
      <c r="B18" s="18" t="n">
        <v>45697</v>
      </c>
      <c r="C18" s="18" t="n">
        <f aca="false">D18/B18*1000</f>
        <v>2653.30328030286</v>
      </c>
      <c r="D18" s="18" t="n">
        <v>121248</v>
      </c>
      <c r="E18" s="19" t="n">
        <v>97.32</v>
      </c>
      <c r="F18" s="20" t="n">
        <v>117998.5536</v>
      </c>
    </row>
    <row r="19" customFormat="false" ht="12.75" hidden="false" customHeight="false" outlineLevel="0" collapsed="false">
      <c r="A19" s="17" t="n">
        <v>2011</v>
      </c>
      <c r="B19" s="18" t="n">
        <v>49173</v>
      </c>
      <c r="C19" s="18" t="n">
        <f aca="false">D19/B19*1000</f>
        <v>2756.49238403189</v>
      </c>
      <c r="D19" s="18" t="n">
        <v>135545</v>
      </c>
      <c r="E19" s="19" t="n">
        <v>103.46</v>
      </c>
      <c r="F19" s="20" t="n">
        <v>140234.857</v>
      </c>
    </row>
    <row r="20" customFormat="false" ht="13.5" hidden="false" customHeight="false" outlineLevel="0" collapsed="false">
      <c r="A20" s="21" t="n">
        <v>2012</v>
      </c>
      <c r="B20" s="22" t="n">
        <v>47970</v>
      </c>
      <c r="C20" s="22" t="n">
        <f aca="false">D20/B20*1000</f>
        <v>2807.50469043152</v>
      </c>
      <c r="D20" s="22" t="n">
        <v>134676</v>
      </c>
      <c r="E20" s="23" t="n">
        <v>113.52</v>
      </c>
      <c r="F20" s="24" t="n">
        <f aca="false">D20*E20/100</f>
        <v>152884.1952</v>
      </c>
    </row>
    <row r="24" customFormat="false" ht="12.75" hidden="false" customHeight="false" outlineLevel="0" collapsed="false">
      <c r="A24" s="25"/>
      <c r="E24" s="26"/>
    </row>
    <row r="25" s="27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77" customFormat="false" ht="12" hidden="false" customHeight="true" outlineLevel="0" collapsed="false"/>
  </sheetData>
  <mergeCells count="4">
    <mergeCell ref="A1:F1"/>
    <mergeCell ref="A3:F3"/>
    <mergeCell ref="A4:F4"/>
    <mergeCell ref="A6:A9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3:32:22Z</dcterms:created>
  <dc:creator>jlopezperez</dc:creator>
  <dc:description/>
  <dc:language>en-US</dc:language>
  <cp:lastModifiedBy>jlopezperez</cp:lastModifiedBy>
  <dcterms:modified xsi:type="dcterms:W3CDTF">2014-03-11T13:32:32Z</dcterms:modified>
  <cp:revision>0</cp:revision>
  <dc:subject/>
  <dc:title/>
</cp:coreProperties>
</file>