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6.20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3.6.20.1'!$A$1:$G$101</definedName>
    <definedName function="false" hidden="false" name="a" vbProcedure="false">'[14]3.1'!$B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NA()</definedName>
    <definedName function="false" hidden="false" name="balan_xls" vbProcedure="false">'[10]7.24'!$D$6:$D$27</definedName>
    <definedName function="false" hidden="false" name="BUSCARC" vbProcedure="false">NA()</definedName>
    <definedName function="false" hidden="false" name="BUSCARG" vbProcedure="false">NA()</definedName>
    <definedName function="false" hidden="false" name="CARGA" vbProcedure="false">NA()</definedName>
    <definedName function="false" hidden="false" name="CHEQUEO" vbProcedure="false">NA()</definedName>
    <definedName function="false" hidden="false" name="CODCULT" vbProcedure="false">NA()</definedName>
    <definedName function="false" hidden="false" name="CODGRUP" vbProcedure="false">NA()</definedName>
    <definedName function="false" hidden="false" name="COSECHA" vbProcedure="false">NA()</definedName>
    <definedName function="false" hidden="false" name="CUAD" vbProcedure="false">NA()</definedName>
    <definedName function="false" hidden="false" name="CUADRO" vbProcedure="false">NA()</definedName>
    <definedName function="false" hidden="false" name="CULTSEÑA" vbProcedure="false">NA()</definedName>
    <definedName function="false" hidden="false" name="DECENA" vbProcedure="false">NA()</definedName>
    <definedName function="false" hidden="false" name="DESCARGA" vbProcedure="false">NA()</definedName>
    <definedName function="false" hidden="false" name="DESTINO" vbProcedure="false">NA()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PORTAR" vbProcedure="false">NA()</definedName>
    <definedName function="false" hidden="false" name="FILA" vbProcedure="false">NA()</definedName>
    <definedName function="false" hidden="false" name="GRUPSEÑA" vbProcedure="false">NA()</definedName>
    <definedName function="false" hidden="false" name="GUION" vbProcedure="false">'[9]'!$K$64</definedName>
    <definedName function="false" hidden="false" name="hgvnhgj" vbProcedure="false">'[14]3.1'!$B$126</definedName>
    <definedName function="false" hidden="false" name="IMP" vbProcedure="false">NA()</definedName>
    <definedName function="false" hidden="false" name="IMPR" vbProcedure="false">NA()</definedName>
    <definedName function="false" hidden="false" name="IMPRIMIR" vbProcedure="false">NA()</definedName>
    <definedName function="false" hidden="false" name="Imprimir_área_IM" vbProcedure="false">'[3]'!$A$10:$Q$58</definedName>
    <definedName function="false" hidden="false" name="kk" vbProcedure="false">'[13]19.14-15'!$B$35:$B$40</definedName>
    <definedName function="false" hidden="false" name="kkjkj" vbProcedure="false">'[12]'!$B$130</definedName>
    <definedName function="false" hidden="false" name="l" vbProcedure="false">'[14]3.1'!$B$128</definedName>
    <definedName function="false" hidden="false" name="LISTAS" vbProcedure="false">NA()</definedName>
    <definedName function="false" hidden="false" name="MENSAJE" vbProcedure="false">NA()</definedName>
    <definedName function="false" hidden="false" name="MENU" vbProcedure="false">NA()</definedName>
    <definedName function="false" hidden="false" name="NOMCULT" vbProcedure="false">NA()</definedName>
    <definedName function="false" hidden="false" name="NOMGRUP" vbProcedure="false">NA()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C$35:$C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EGI" vbProcedure="false">NA()</definedName>
    <definedName function="false" hidden="false" name="REGISTRO" vbProcedure="false">NA()</definedName>
    <definedName function="false" hidden="false" name="RELLENAR" vbProcedure="false">NA()</definedName>
    <definedName function="false" hidden="false" name="REND1" vbProcedure="false">NA()</definedName>
    <definedName function="false" hidden="false" name="REND2" vbProcedure="false">NA()</definedName>
    <definedName function="false" hidden="false" name="REND3" vbProcedure="false">NA()</definedName>
    <definedName function="false" hidden="false" name="RUTINA" vbProcedure="false">'[9]'!$B$107:$DE$107</definedName>
    <definedName function="false" hidden="false" name="SIGUI" vbProcedure="false">NA()</definedName>
    <definedName function="false" hidden="false" name="SUP1" vbProcedure="false">NA()</definedName>
    <definedName function="false" hidden="false" name="SUP2" vbProcedure="false">NA()</definedName>
    <definedName function="false" hidden="false" name="SUP3" vbProcedure="false">NA()</definedName>
    <definedName function="false" hidden="false" name="TCULTSEÑA" vbProcedure="false">NA()</definedName>
    <definedName function="false" hidden="false" name="TO" vbProcedure="false">NA()</definedName>
    <definedName function="false" hidden="false" name="TODOS" vbProcedure="false">NA()</definedName>
    <definedName function="false" hidden="false" name="\A" vbProcedure="false">'[2]'!$B$126</definedName>
    <definedName function="false" hidden="false" name="\B" vbProcedure="false">NA()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9]'!$B$109</definedName>
    <definedName function="false" hidden="false" name="\L" vbProcedure="false">'[5]19.11-12'!$B$53</definedName>
    <definedName function="false" hidden="false" name="\M" vbProcedure="false">NA()</definedName>
    <definedName function="false" hidden="false" name="\N" vbProcedure="false">'[3]'!$B$111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[4]GANADE10!$B$90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NA()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  <definedName function="false" hidden="false" localSheetId="0" name="\A" vbProcedure="false">[15]p19!$B$126</definedName>
    <definedName function="false" hidden="false" localSheetId="0" name="\C" vbProcedure="false">[15]p19!$B$128</definedName>
    <definedName function="false" hidden="false" localSheetId="0" name="\G" vbProcedure="false">[15]p19!$B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UPERFICIES Y PRODUCCIONES DE CULTIVOS</t>
  </si>
  <si>
    <t xml:space="preserve">13.6.20.1. HORTALIZAS DE FRUTO-SANDÍA: </t>
  </si>
  <si>
    <t xml:space="preserve">Serie histórica de superficie, rendimiento, producción, precio, valor</t>
  </si>
  <si>
    <t xml:space="preserve">Años</t>
  </si>
  <si>
    <t xml:space="preserve">Precio medio</t>
  </si>
  <si>
    <t xml:space="preserve">Superficie</t>
  </si>
  <si>
    <t xml:space="preserve">Rendimiento</t>
  </si>
  <si>
    <t xml:space="preserve">Producción</t>
  </si>
  <si>
    <t xml:space="preserve">percibido por</t>
  </si>
  <si>
    <t xml:space="preserve">Valor</t>
  </si>
  <si>
    <t xml:space="preserve">(miles de hectáreas)</t>
  </si>
  <si>
    <t xml:space="preserve">(qm/ha)</t>
  </si>
  <si>
    <t xml:space="preserve">(miles de toneladas)</t>
  </si>
  <si>
    <t xml:space="preserve">los agricultores</t>
  </si>
  <si>
    <t xml:space="preserve">(miles de euros)</t>
  </si>
  <si>
    <t xml:space="preserve">(euros/100k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;\(0.0\)"/>
    <numFmt numFmtId="167" formatCode="#,##0.0__;\–#,##0.0__;0.0__;@__"/>
    <numFmt numFmtId="168" formatCode="#,##0__;\–#,##0__;0__;@__"/>
    <numFmt numFmtId="169" formatCode="#,##0.00__;\–#,##0.00__;0.00__;@__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 style="medium">
        <color rgb="FF99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superficie de sandía (miles de hectáreas)</a:t>
            </a:r>
          </a:p>
        </c:rich>
      </c:tx>
      <c:layout>
        <c:manualLayout>
          <c:xMode val="edge"/>
          <c:yMode val="edge"/>
          <c:x val="0.224067544999072"/>
          <c:y val="0.0900770276393294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9478567452217"/>
          <c:y val="0.166560942455822"/>
          <c:w val="0.938578586008536"/>
          <c:h val="0.832985953783416"/>
        </c:manualLayout>
      </c:layout>
      <c:lineChart>
        <c:grouping val="standard"/>
        <c:varyColors val="0"/>
        <c:ser>
          <c:idx val="0"/>
          <c:order val="0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6.20.1'!$A$10:$A$2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13.6.20.1'!$B$10:$B$20</c:f>
              <c:numCache>
                <c:formatCode>General</c:formatCode>
                <c:ptCount val="11"/>
                <c:pt idx="0">
                  <c:v>15.677</c:v>
                </c:pt>
                <c:pt idx="1">
                  <c:v>16.022</c:v>
                </c:pt>
                <c:pt idx="2">
                  <c:v>17.209</c:v>
                </c:pt>
                <c:pt idx="3">
                  <c:v>16.235</c:v>
                </c:pt>
                <c:pt idx="4">
                  <c:v>16.174</c:v>
                </c:pt>
                <c:pt idx="5">
                  <c:v>16.861</c:v>
                </c:pt>
                <c:pt idx="6">
                  <c:v>15.674</c:v>
                </c:pt>
                <c:pt idx="7">
                  <c:v>18.082</c:v>
                </c:pt>
                <c:pt idx="8">
                  <c:v>18.648</c:v>
                </c:pt>
                <c:pt idx="9">
                  <c:v>17.783</c:v>
                </c:pt>
                <c:pt idx="10">
                  <c:v>18.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96089"/>
        <c:axId val="18279545"/>
      </c:lineChart>
      <c:catAx>
        <c:axId val="2759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9545"/>
        <c:crossesAt val="0"/>
        <c:auto val="1"/>
        <c:lblAlgn val="ctr"/>
        <c:lblOffset val="100"/>
        <c:noMultiLvlLbl val="0"/>
      </c:catAx>
      <c:valAx>
        <c:axId val="1827954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60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producción de sandía (miles toneladas)</a:t>
            </a:r>
          </a:p>
        </c:rich>
      </c:tx>
      <c:layout>
        <c:manualLayout>
          <c:xMode val="edge"/>
          <c:yMode val="edge"/>
          <c:x val="0.222073114298936"/>
          <c:y val="0.0862657091561939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9217954650625"/>
          <c:y val="0.187163375224417"/>
          <c:w val="0.94447015270708"/>
          <c:h val="0.811849192100539"/>
        </c:manualLayout>
      </c:layout>
      <c:lineChart>
        <c:grouping val="standard"/>
        <c:varyColors val="0"/>
        <c:ser>
          <c:idx val="0"/>
          <c:order val="0"/>
          <c:tx>
            <c:strRef>
              <c:f>"producción"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6.20.1'!$A$10:$A$2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13.6.20.1'!$D$10:$D$20</c:f>
              <c:numCache>
                <c:formatCode>General</c:formatCode>
                <c:ptCount val="11"/>
                <c:pt idx="0">
                  <c:v>622.546</c:v>
                </c:pt>
                <c:pt idx="1">
                  <c:v>733.047</c:v>
                </c:pt>
                <c:pt idx="2">
                  <c:v>816.208</c:v>
                </c:pt>
                <c:pt idx="3">
                  <c:v>719.621</c:v>
                </c:pt>
                <c:pt idx="4">
                  <c:v>730.902</c:v>
                </c:pt>
                <c:pt idx="5">
                  <c:v>790.947</c:v>
                </c:pt>
                <c:pt idx="6">
                  <c:v>723.164</c:v>
                </c:pt>
                <c:pt idx="7">
                  <c:v>851.976</c:v>
                </c:pt>
                <c:pt idx="8">
                  <c:v>782.43</c:v>
                </c:pt>
                <c:pt idx="9">
                  <c:v>766.301</c:v>
                </c:pt>
                <c:pt idx="10">
                  <c:v>871.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34840"/>
        <c:axId val="54552385"/>
      </c:lineChart>
      <c:catAx>
        <c:axId val="55034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2385"/>
        <c:crossesAt val="0"/>
        <c:auto val="1"/>
        <c:lblAlgn val="ctr"/>
        <c:lblOffset val="100"/>
        <c:noMultiLvlLbl val="0"/>
      </c:catAx>
      <c:valAx>
        <c:axId val="54552385"/>
        <c:scaling>
          <c:orientation val="minMax"/>
          <c:max val="900"/>
          <c:min val="5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48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valor de sandía (miles de euros)</a:t>
            </a:r>
          </a:p>
        </c:rich>
      </c:tx>
      <c:layout>
        <c:manualLayout>
          <c:xMode val="edge"/>
          <c:yMode val="edge"/>
          <c:x val="0.162491912376375"/>
          <c:y val="0.0523055137622799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5537480358628"/>
          <c:y val="0.185768652093106"/>
          <c:w val="0.955957112487291"/>
          <c:h val="0.814231347906894"/>
        </c:manualLayout>
      </c:layout>
      <c:lineChart>
        <c:grouping val="standard"/>
        <c:varyColors val="0"/>
        <c:ser>
          <c:idx val="0"/>
          <c:order val="0"/>
          <c:tx>
            <c:strRef>
              <c:f>"Valor"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6.20.1'!$A$10:$A$2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13.6.20.1'!$F$10:$F$20</c:f>
              <c:numCache>
                <c:formatCode>General</c:formatCode>
                <c:ptCount val="11"/>
                <c:pt idx="0">
                  <c:v>119279.8136</c:v>
                </c:pt>
                <c:pt idx="1">
                  <c:v>221600.1081</c:v>
                </c:pt>
                <c:pt idx="2">
                  <c:v>143489.3664</c:v>
                </c:pt>
                <c:pt idx="3">
                  <c:v>142484.958</c:v>
                </c:pt>
                <c:pt idx="4">
                  <c:v>157801.7418</c:v>
                </c:pt>
                <c:pt idx="5">
                  <c:v>190776.4164</c:v>
                </c:pt>
                <c:pt idx="6">
                  <c:v>268149.2112</c:v>
                </c:pt>
                <c:pt idx="7">
                  <c:v>196465.6656</c:v>
                </c:pt>
                <c:pt idx="8">
                  <c:v>314067.402</c:v>
                </c:pt>
                <c:pt idx="9">
                  <c:v>186441.0333</c:v>
                </c:pt>
                <c:pt idx="10">
                  <c:v>177750.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46766"/>
        <c:axId val="7533137"/>
      </c:lineChart>
      <c:catAx>
        <c:axId val="7054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137"/>
        <c:crossesAt val="0"/>
        <c:auto val="1"/>
        <c:lblAlgn val="ctr"/>
        <c:lblOffset val="100"/>
        <c:noMultiLvlLbl val="0"/>
      </c:catAx>
      <c:valAx>
        <c:axId val="7533137"/>
        <c:scaling>
          <c:orientation val="minMax"/>
          <c:max val="35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67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2</xdr:row>
      <xdr:rowOff>66240</xdr:rowOff>
    </xdr:from>
    <xdr:to>
      <xdr:col>6</xdr:col>
      <xdr:colOff>720</xdr:colOff>
      <xdr:row>46</xdr:row>
      <xdr:rowOff>152280</xdr:rowOff>
    </xdr:to>
    <xdr:graphicFrame>
      <xdr:nvGraphicFramePr>
        <xdr:cNvPr id="0" name="Chart 1"/>
        <xdr:cNvGraphicFramePr/>
      </xdr:nvGraphicFramePr>
      <xdr:xfrm>
        <a:off x="150480" y="3781080"/>
        <a:ext cx="7759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47</xdr:row>
      <xdr:rowOff>142920</xdr:rowOff>
    </xdr:from>
    <xdr:to>
      <xdr:col>6</xdr:col>
      <xdr:colOff>30600</xdr:colOff>
      <xdr:row>72</xdr:row>
      <xdr:rowOff>105120</xdr:rowOff>
    </xdr:to>
    <xdr:graphicFrame>
      <xdr:nvGraphicFramePr>
        <xdr:cNvPr id="1" name="Chart 2"/>
        <xdr:cNvGraphicFramePr/>
      </xdr:nvGraphicFramePr>
      <xdr:xfrm>
        <a:off x="160920" y="7905960"/>
        <a:ext cx="7779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73</xdr:row>
      <xdr:rowOff>28440</xdr:rowOff>
    </xdr:from>
    <xdr:to>
      <xdr:col>6</xdr:col>
      <xdr:colOff>720</xdr:colOff>
      <xdr:row>98</xdr:row>
      <xdr:rowOff>47520</xdr:rowOff>
    </xdr:to>
    <xdr:graphicFrame>
      <xdr:nvGraphicFramePr>
        <xdr:cNvPr id="2" name="Chart 3"/>
        <xdr:cNvGraphicFramePr/>
      </xdr:nvGraphicFramePr>
      <xdr:xfrm>
        <a:off x="120960" y="12001320"/>
        <a:ext cx="77893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C13/ANUARIO%202012/CAPITULOS%20XLS/COMENZO%20ACTUALIZAR/Documents%20and%20Settings/rcad/Escritorio/Anuario%202004/Anuario%202001/AEA2000/EXCEL_CAPS/A01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Anuario%20Informatica%202008/Anuario%20Web/Anuario%20Tablas%20%20Excel/CAPITULO%2020-1/exec20_5.2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C13/ANUARIO%202012/CAPITULOS%20XLS/COMENZO%20ACTUALIZAR/Documents%20and%20Settings/rcad/Escritorio/Anuario%202004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C13/ANUARIO%202012/CAPITULOS%20XLS/COMENZO%20ACTUALIZAR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C13/ANUARIO%202012/CAPITULOS%20XLS/COMENZO%20ACTUALIZAR/Documents%20and%20Settings/rcad/Escritorio/Anuario%202004/Anuario%202001/AEA2000/EXCEL_CAPS/internacional/faostat%20agricola/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serihist1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C13/ANUARIO%202012/CAPITULOS%20XLS/COMENZO%20ACTUALIZAR/Documents%20and%20Settings/rcad/Escritorio/Anuario%202004/Mis%20documentos/Aea2000definitivo/AEA2000/EXCEL/Bases/A01cap19.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C13/ANUARIO%202012/CAPITULOS%20XLS/COMENZO%20ACTUALIZAR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C13/ANUARIO%202012/CAPITULOS%20XLS/COMENZO%20ACTUALIZAR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C13/ANUARIO%202012/CAPITULOS%20XLS/COMENZO%20ACTUALIZAR/Documents%20and%20Settings/rcad/Escritorio/Anuario%202004/Anuario%202001/AEA2000/EXCEL_CAPS/A01cap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C13/ANUARIO%202012/CAPITULOS%20XLS/COMENZO%20ACTUALIZAR/Documents%20and%20Settings/rcad/Escritorio/Anuario%202004/ANUA98/ANUA98/A98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C13/ANUARIO%202012/CAPITULOS%20XLS/COMENZO%20ACTUALIZAR/Documents%20and%20Settings/rcad/Escritorio/Anuario%202004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.5.2.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19"/>
      <sheetName val="p71"/>
      <sheetName val="p73"/>
      <sheetName val="p79"/>
      <sheetName val="p84"/>
      <sheetName val="p87"/>
      <sheetName val="p89"/>
      <sheetName val="p90"/>
      <sheetName val="p95"/>
      <sheetName val="p100"/>
      <sheetName val="p103"/>
      <sheetName val="p106"/>
      <sheetName val="p111"/>
      <sheetName val="p116"/>
      <sheetName val="p119"/>
      <sheetName val="p123"/>
      <sheetName val="p127"/>
      <sheetName val="p129"/>
      <sheetName val="p131"/>
      <sheetName val="p136"/>
      <sheetName val="P145"/>
      <sheetName val="P146"/>
      <sheetName val="P148"/>
      <sheetName val="P150"/>
      <sheetName val="P153"/>
      <sheetName val="P154"/>
      <sheetName val="p156"/>
      <sheetName val="P157"/>
      <sheetName val="P160"/>
      <sheetName val="p163.2"/>
      <sheetName val="P165"/>
      <sheetName val="P166"/>
      <sheetName val="P167"/>
      <sheetName val="P169"/>
      <sheetName val="p175-1,2"/>
      <sheetName val="p181-1,2,3"/>
      <sheetName val="p187"/>
      <sheetName val="p260"/>
      <sheetName val="p2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18.7"/>
    <col collapsed="false" customWidth="false" hidden="false" outlineLevel="0" max="8" min="7" style="1" width="11.42"/>
    <col collapsed="false" customWidth="true" hidden="false" outlineLevel="0" max="9" min="9" style="1" width="11.13"/>
    <col collapsed="false" customWidth="true" hidden="false" outlineLevel="0" max="17" min="10" style="1" width="11.99"/>
    <col collapsed="false" customWidth="false" hidden="false" outlineLevel="0" max="257" min="18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true" outlineLevel="0" collapsed="false"/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4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7"/>
      <c r="H4" s="6"/>
      <c r="I4" s="6"/>
      <c r="J4" s="6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1"/>
      <c r="C6" s="11"/>
      <c r="D6" s="11"/>
      <c r="E6" s="12" t="s">
        <v>4</v>
      </c>
      <c r="F6" s="13"/>
    </row>
    <row r="7" customFormat="false" ht="12.75" hidden="false" customHeight="false" outlineLevel="0" collapsed="false">
      <c r="A7" s="10"/>
      <c r="B7" s="14" t="s">
        <v>5</v>
      </c>
      <c r="C7" s="14" t="s">
        <v>6</v>
      </c>
      <c r="D7" s="14" t="s">
        <v>7</v>
      </c>
      <c r="E7" s="14" t="s">
        <v>8</v>
      </c>
      <c r="F7" s="15" t="s">
        <v>9</v>
      </c>
    </row>
    <row r="8" customFormat="false" ht="12.75" hidden="false" customHeight="false" outlineLevel="0" collapsed="false">
      <c r="A8" s="10"/>
      <c r="B8" s="14" t="s">
        <v>10</v>
      </c>
      <c r="C8" s="14" t="s">
        <v>11</v>
      </c>
      <c r="D8" s="14" t="s">
        <v>12</v>
      </c>
      <c r="E8" s="14" t="s">
        <v>13</v>
      </c>
      <c r="F8" s="15" t="s">
        <v>14</v>
      </c>
    </row>
    <row r="9" customFormat="false" ht="13.5" hidden="false" customHeight="false" outlineLevel="0" collapsed="false">
      <c r="A9" s="10"/>
      <c r="B9" s="16"/>
      <c r="C9" s="16"/>
      <c r="D9" s="16"/>
      <c r="E9" s="17" t="s">
        <v>15</v>
      </c>
      <c r="F9" s="18"/>
    </row>
    <row r="10" customFormat="false" ht="12.75" hidden="false" customHeight="false" outlineLevel="0" collapsed="false">
      <c r="A10" s="19" t="n">
        <v>2002</v>
      </c>
      <c r="B10" s="20" t="n">
        <v>15.677</v>
      </c>
      <c r="C10" s="21" t="n">
        <v>397.107865025196</v>
      </c>
      <c r="D10" s="20" t="n">
        <v>622.546</v>
      </c>
      <c r="E10" s="22" t="n">
        <v>19.16</v>
      </c>
      <c r="F10" s="23" t="n">
        <v>119279.8136</v>
      </c>
    </row>
    <row r="11" customFormat="false" ht="12.75" hidden="false" customHeight="false" outlineLevel="0" collapsed="false">
      <c r="A11" s="19" t="n">
        <v>2003</v>
      </c>
      <c r="B11" s="20" t="n">
        <v>16.022</v>
      </c>
      <c r="C11" s="21" t="n">
        <v>457.525277743103</v>
      </c>
      <c r="D11" s="20" t="n">
        <v>733.047</v>
      </c>
      <c r="E11" s="22" t="n">
        <v>30.23</v>
      </c>
      <c r="F11" s="23" t="n">
        <v>221600.1081</v>
      </c>
    </row>
    <row r="12" customFormat="false" ht="12.75" hidden="false" customHeight="false" outlineLevel="0" collapsed="false">
      <c r="A12" s="19" t="n">
        <v>2004</v>
      </c>
      <c r="B12" s="20" t="n">
        <v>17.209</v>
      </c>
      <c r="C12" s="21" t="n">
        <v>474.291359172526</v>
      </c>
      <c r="D12" s="20" t="n">
        <v>816.208</v>
      </c>
      <c r="E12" s="22" t="n">
        <v>17.58</v>
      </c>
      <c r="F12" s="23" t="n">
        <v>143489.3664</v>
      </c>
    </row>
    <row r="13" customFormat="false" ht="12.75" hidden="false" customHeight="false" outlineLevel="0" collapsed="false">
      <c r="A13" s="19" t="n">
        <v>2005</v>
      </c>
      <c r="B13" s="20" t="n">
        <v>16.235</v>
      </c>
      <c r="C13" s="21" t="n">
        <v>443.252848783492</v>
      </c>
      <c r="D13" s="20" t="n">
        <v>719.621</v>
      </c>
      <c r="E13" s="22" t="n">
        <v>19.8</v>
      </c>
      <c r="F13" s="23" t="n">
        <v>142484.958</v>
      </c>
    </row>
    <row r="14" customFormat="false" ht="12.75" hidden="false" customHeight="false" outlineLevel="0" collapsed="false">
      <c r="A14" s="19" t="n">
        <v>2006</v>
      </c>
      <c r="B14" s="20" t="n">
        <v>16.174</v>
      </c>
      <c r="C14" s="21" t="n">
        <v>451.899344627179</v>
      </c>
      <c r="D14" s="20" t="n">
        <v>730.902</v>
      </c>
      <c r="E14" s="22" t="n">
        <v>21.59</v>
      </c>
      <c r="F14" s="23" t="n">
        <v>157801.7418</v>
      </c>
    </row>
    <row r="15" customFormat="false" ht="12.75" hidden="false" customHeight="false" outlineLevel="0" collapsed="false">
      <c r="A15" s="19" t="n">
        <v>2007</v>
      </c>
      <c r="B15" s="20" t="n">
        <v>16.861</v>
      </c>
      <c r="C15" s="21" t="n">
        <v>469.098511357571</v>
      </c>
      <c r="D15" s="20" t="n">
        <v>790.947</v>
      </c>
      <c r="E15" s="22" t="n">
        <v>24.12</v>
      </c>
      <c r="F15" s="23" t="n">
        <v>190776.4164</v>
      </c>
    </row>
    <row r="16" customFormat="false" ht="12.75" hidden="false" customHeight="false" outlineLevel="0" collapsed="false">
      <c r="A16" s="19" t="n">
        <v>2008</v>
      </c>
      <c r="B16" s="20" t="n">
        <v>15.674</v>
      </c>
      <c r="C16" s="21" t="n">
        <v>461.378078346306</v>
      </c>
      <c r="D16" s="20" t="n">
        <v>723.164</v>
      </c>
      <c r="E16" s="22" t="n">
        <v>37.08</v>
      </c>
      <c r="F16" s="23" t="n">
        <v>268149.2112</v>
      </c>
    </row>
    <row r="17" customFormat="false" ht="12.75" hidden="false" customHeight="false" outlineLevel="0" collapsed="false">
      <c r="A17" s="19" t="n">
        <v>2009</v>
      </c>
      <c r="B17" s="20" t="n">
        <v>18.082</v>
      </c>
      <c r="C17" s="21" t="n">
        <v>471.173542749696</v>
      </c>
      <c r="D17" s="20" t="n">
        <v>851.976</v>
      </c>
      <c r="E17" s="22" t="n">
        <v>23.06</v>
      </c>
      <c r="F17" s="23" t="n">
        <v>196465.6656</v>
      </c>
    </row>
    <row r="18" customFormat="false" ht="12.75" hidden="false" customHeight="false" outlineLevel="0" collapsed="false">
      <c r="A18" s="19" t="n">
        <v>2010</v>
      </c>
      <c r="B18" s="20" t="n">
        <v>18.648</v>
      </c>
      <c r="C18" s="21" t="n">
        <f aca="false">D18/B18*10</f>
        <v>419.578507078507</v>
      </c>
      <c r="D18" s="20" t="n">
        <v>782.43</v>
      </c>
      <c r="E18" s="22" t="n">
        <v>40.14</v>
      </c>
      <c r="F18" s="23" t="n">
        <v>314067.402</v>
      </c>
    </row>
    <row r="19" customFormat="false" ht="12.75" hidden="false" customHeight="false" outlineLevel="0" collapsed="false">
      <c r="A19" s="19" t="n">
        <v>2011</v>
      </c>
      <c r="B19" s="20" t="n">
        <v>17.783</v>
      </c>
      <c r="C19" s="21" t="n">
        <f aca="false">D19/B19*10</f>
        <v>430.91773041669</v>
      </c>
      <c r="D19" s="20" t="n">
        <v>766.301</v>
      </c>
      <c r="E19" s="22" t="n">
        <v>24.33</v>
      </c>
      <c r="F19" s="23" t="n">
        <v>186441.0333</v>
      </c>
    </row>
    <row r="20" customFormat="false" ht="13.5" hidden="false" customHeight="false" outlineLevel="0" collapsed="false">
      <c r="A20" s="19" t="n">
        <v>2012</v>
      </c>
      <c r="B20" s="20" t="n">
        <v>18.942</v>
      </c>
      <c r="C20" s="21" t="n">
        <f aca="false">D20/B20*10</f>
        <v>459.995776581142</v>
      </c>
      <c r="D20" s="20" t="n">
        <v>871.324</v>
      </c>
      <c r="E20" s="22" t="n">
        <v>20.4</v>
      </c>
      <c r="F20" s="24" t="n">
        <f aca="false">D20*E20*10</f>
        <v>177750.096</v>
      </c>
    </row>
    <row r="21" customFormat="false" ht="12.75" hidden="false" customHeight="false" outlineLevel="0" collapsed="false">
      <c r="A21" s="25"/>
      <c r="B21" s="25"/>
      <c r="C21" s="25"/>
      <c r="D21" s="25"/>
      <c r="E21" s="26"/>
      <c r="F21" s="26"/>
    </row>
  </sheetData>
  <mergeCells count="4">
    <mergeCell ref="A1:F1"/>
    <mergeCell ref="A3:F3"/>
    <mergeCell ref="A4:F4"/>
    <mergeCell ref="A6:A9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0:25:25Z</dcterms:created>
  <dc:creator>jlopezperez</dc:creator>
  <dc:description/>
  <dc:language>en-US</dc:language>
  <cp:lastModifiedBy>jlopezperez</cp:lastModifiedBy>
  <dcterms:modified xsi:type="dcterms:W3CDTF">2014-03-18T10:25:34Z</dcterms:modified>
  <cp:revision>0</cp:revision>
  <dc:subject/>
  <dc:title/>
</cp:coreProperties>
</file>