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9.10.2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9.10.2.'!$A$1:$I$67</definedName>
    <definedName function="false" hidden="false" name="a" vbProcedure="false">'[14]3.1'!$B$130</definedName>
    <definedName function="false" hidden="false" name="alk" vbProcedure="false">'[4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4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'[2]'!$A$10:$Q$58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4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5]CARNE1!$B$44</definedName>
    <definedName function="false" hidden="false" name="p431" vbProcedure="false">[5]CARNE7!$G$11:$G$93</definedName>
    <definedName function="false" hidden="false" name="p7" vbProcedure="false">'[12]19.14-15'!$C$35:$C$39</definedName>
    <definedName function="false" hidden="false" name="PEP" vbProcedure="false">[6]GANADE1!$B$79</definedName>
    <definedName function="false" hidden="false" name="PEP1" vbProcedure="false">'[7]19.11-12'!$B$51</definedName>
    <definedName function="false" hidden="false" name="PEP2" vbProcedure="false">[6]GANADE1!$B$75</definedName>
    <definedName function="false" hidden="false" name="PEP3" vbProcedure="false">'[7]19.11-12'!$B$53</definedName>
    <definedName function="false" hidden="false" name="PEP4" vbProcedure="false">'[7]19.14-15'!$B$34:$B$37</definedName>
    <definedName function="false" hidden="false" name="PP1" vbProcedure="false">[6]GANADE1!$B$77</definedName>
    <definedName function="false" hidden="false" name="PP10" vbProcedure="false">'[7]19.14-15'!$C$34:$C$37</definedName>
    <definedName function="false" hidden="false" name="PP11" vbProcedure="false">'[7]19.14-15'!$C$34:$C$37</definedName>
    <definedName function="false" hidden="false" name="PP12" vbProcedure="false">'[7]19.14-15'!$C$34:$C$37</definedName>
    <definedName function="false" hidden="false" name="PP13" vbProcedure="false">'[7]19.14-15'!$D$35:$D$39</definedName>
    <definedName function="false" hidden="false" name="PP14" vbProcedure="false">'[7]19.14-15'!$D$35:$D$39</definedName>
    <definedName function="false" hidden="false" name="PP15" vbProcedure="false">'[7]19.14-15'!$D$35:$D$39</definedName>
    <definedName function="false" hidden="false" name="PP16" vbProcedure="false">'[7]19.14-15'!$D$34:$D$37</definedName>
    <definedName function="false" hidden="false" name="PP17" vbProcedure="false">'[7]19.14-15'!$D$34:$D$37</definedName>
    <definedName function="false" hidden="false" name="pp18" vbProcedure="false">'[7]19.14-15'!$D$34:$D$37</definedName>
    <definedName function="false" hidden="false" name="pp19" vbProcedure="false">'[7]19.14-15'!$E$35:$E$39</definedName>
    <definedName function="false" hidden="false" name="PP2" vbProcedure="false">'[7]19.22'!$B$82</definedName>
    <definedName function="false" hidden="false" name="PP20" vbProcedure="false">'[7]19.14-15'!$E$35:$E$39</definedName>
    <definedName function="false" hidden="false" name="PP21" vbProcedure="false">'[7]19.14-15'!$E$35:$E$39</definedName>
    <definedName function="false" hidden="false" name="PP22" vbProcedure="false">'[7]19.14-15'!$B$35:$B$40</definedName>
    <definedName function="false" hidden="false" name="pp23" vbProcedure="false">'[7]19.14-15'!$B$35:$B$40</definedName>
    <definedName function="false" hidden="false" name="pp24" vbProcedure="false">'[7]19.14-15'!$B$35:$B$40</definedName>
    <definedName function="false" hidden="false" name="pp25" vbProcedure="false">'[7]19.14-15'!$B$35:$B$40</definedName>
    <definedName function="false" hidden="false" name="pp26" vbProcedure="false">'[7]19.14-15'!$B$35:$B$40</definedName>
    <definedName function="false" hidden="false" name="pp27" vbProcedure="false">'[7]19.14-15'!$B$35:$B$40</definedName>
    <definedName function="false" hidden="false" name="PP3" vbProcedure="false">[6]GANADE1!$B$79</definedName>
    <definedName function="false" hidden="false" name="PP4" vbProcedure="false">'[7]19.11-12'!$B$51</definedName>
    <definedName function="false" hidden="false" name="PP5" vbProcedure="false">'[7]19.14-15'!$B$34:$B$37</definedName>
    <definedName function="false" hidden="false" name="PP6" vbProcedure="false">'[7]19.14-15'!$B$34:$B$37</definedName>
    <definedName function="false" hidden="false" name="PP7" vbProcedure="false">'[7]19.14-15'!$C$35:$C$39</definedName>
    <definedName function="false" hidden="false" name="PP8" vbProcedure="false">'[7]19.14-15'!$C$35:$C$39</definedName>
    <definedName function="false" hidden="false" name="PP9" vbProcedure="false">'[7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4]19.11-12'!$B$51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'[4]19.11-12'!$B$53</definedName>
    <definedName function="false" hidden="false" name="\M" vbProcedure="false">#REF!</definedName>
    <definedName function="false" hidden="false" name="\N" vbProcedure="false">'[2]'!$B$111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3]GANADE10!$B$90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'[4]19.14-15'!$B$34:$B$37</definedName>
    <definedName function="false" hidden="false" name="__123Graph_ACurrent" vbProcedure="false">'[4]19.14-15'!$B$34:$B$37</definedName>
    <definedName function="false" hidden="false" name="__123Graph_AGrßfico1" vbProcedure="false">'[4]19.14-15'!$B$34:$B$37</definedName>
    <definedName function="false" hidden="false" name="__123Graph_B" vbProcedure="false">[1]p122!$D$10:$D$62</definedName>
    <definedName function="false" hidden="false" name="__123Graph_BCurrent" vbProcedure="false">'[4]19.14-15'!$C$35:$C$39</definedName>
    <definedName function="false" hidden="false" name="__123Graph_BGrßfico1" vbProcedure="false">'[4]19.14-15'!$C$35:$C$39</definedName>
    <definedName function="false" hidden="false" name="__123Graph_C" vbProcedure="false">'[4]19.14-15'!$C$34:$C$37</definedName>
    <definedName function="false" hidden="false" name="__123Graph_CCurrent" vbProcedure="false">'[4]19.14-15'!$C$34:$C$37</definedName>
    <definedName function="false" hidden="false" name="__123Graph_CGrßfico1" vbProcedure="false">'[4]19.14-15'!$C$34:$C$37</definedName>
    <definedName function="false" hidden="false" name="__123Graph_D" vbProcedure="false">[1]p122!$F$10:$F$62</definedName>
    <definedName function="false" hidden="false" name="__123Graph_DCurrent" vbProcedure="false">'[4]19.14-15'!$D$35:$D$39</definedName>
    <definedName function="false" hidden="false" name="__123Graph_DGrßfico1" vbProcedure="false">'[4]19.14-15'!$D$35:$D$39</definedName>
    <definedName function="false" hidden="false" name="__123Graph_E" vbProcedure="false">'[4]19.14-15'!$D$34:$D$37</definedName>
    <definedName function="false" hidden="false" name="__123Graph_ECurrent" vbProcedure="false">'[4]19.14-15'!$D$34:$D$37</definedName>
    <definedName function="false" hidden="false" name="__123Graph_EGrßfico1" vbProcedure="false">'[4]19.14-15'!$D$34:$D$37</definedName>
    <definedName function="false" hidden="false" name="__123Graph_F" vbProcedure="false">[1]p122!$H$10:$H$62</definedName>
    <definedName function="false" hidden="false" name="__123Graph_FCurrent" vbProcedure="false">'[4]19.14-15'!$E$35:$E$39</definedName>
    <definedName function="false" hidden="false" name="__123Graph_FGrßfico1" vbProcedure="false">'[4]19.14-15'!$E$35:$E$39</definedName>
    <definedName function="false" hidden="false" name="__123Graph_X" vbProcedure="false">[1]p122!$B$10:$B$62</definedName>
    <definedName function="false" hidden="false" name="__123Graph_XCurrent" vbProcedure="false">'[4]19.14-15'!$B$35:$B$40</definedName>
    <definedName function="false" hidden="false" name="__123Graph_XGrßfico1" vbProcedure="false">'[4]19.14-15'!$B$35:$B$40</definedName>
    <definedName function="false" hidden="false" localSheetId="0" name="Imprimir_área_IM" vbProcedure="false">'[13]'!$A$35:$AG$39</definedName>
    <definedName function="false" hidden="false" localSheetId="0" name="\A" vbProcedure="false">'[13]'!$B$77</definedName>
    <definedName function="false" hidden="false" localSheetId="0" name="\C" vbProcedure="false">'[13]'!$B$79</definedName>
    <definedName function="false" hidden="false" localSheetId="0" name="\G" vbProcedure="false">'[13]'!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UPERFICIES Y PRODUCCIONES DE CULTIVOS</t>
  </si>
  <si>
    <t xml:space="preserve">13.9.10.2. FRUTALES DE FRUTO FRESCO NO CÍTRICOS-NECTARINO : Serie histórica</t>
  </si>
  <si>
    <t xml:space="preserve">de superficie, árboles diseminados, rendimiento, producción, precio, valor </t>
  </si>
  <si>
    <t xml:space="preserve">Años</t>
  </si>
  <si>
    <t xml:space="preserve">Superficie en</t>
  </si>
  <si>
    <t xml:space="preserve">Árboles diseminados (miles de árboles)</t>
  </si>
  <si>
    <t xml:space="preserve">Rendimiento</t>
  </si>
  <si>
    <t xml:space="preserve">Precio medio</t>
  </si>
  <si>
    <t xml:space="preserve">plantación regular</t>
  </si>
  <si>
    <t xml:space="preserve">de la superficie</t>
  </si>
  <si>
    <t xml:space="preserve">Producción</t>
  </si>
  <si>
    <t xml:space="preserve">percibido por</t>
  </si>
  <si>
    <t xml:space="preserve">Valor</t>
  </si>
  <si>
    <t xml:space="preserve">Total</t>
  </si>
  <si>
    <t xml:space="preserve">En producción</t>
  </si>
  <si>
    <t xml:space="preserve">en producción</t>
  </si>
  <si>
    <t xml:space="preserve">(miles de toneladas)</t>
  </si>
  <si>
    <t xml:space="preserve">los agricultores</t>
  </si>
  <si>
    <t xml:space="preserve">(miles de euros)</t>
  </si>
  <si>
    <t xml:space="preserve">(miles de hectáreas)</t>
  </si>
  <si>
    <t xml:space="preserve">(qm/ha)</t>
  </si>
  <si>
    <t xml:space="preserve">(euros/100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"/>
    <numFmt numFmtId="168" formatCode="#,##0.0_);\(#,##0.0\)"/>
    <numFmt numFmtId="169" formatCode="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total de nectarino (miles de hectáreas)</a:t>
            </a:r>
          </a:p>
        </c:rich>
      </c:tx>
      <c:layout>
        <c:manualLayout>
          <c:xMode val="edge"/>
          <c:yMode val="edge"/>
          <c:x val="0.219869111011748"/>
          <c:y val="0.0840390879478827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2182431608471"/>
          <c:y val="0.227687296416938"/>
          <c:w val="0.94967684240478"/>
          <c:h val="0.72785016286645"/>
        </c:manualLayout>
      </c:layout>
      <c:lineChart>
        <c:grouping val="standard"/>
        <c:varyColors val="0"/>
        <c:ser>
          <c:idx val="0"/>
          <c:order val="0"/>
          <c:tx>
            <c:strRef>
              <c:f>"superficie melocotonero"</c:f>
              <c:strCache>
                <c:ptCount val="1"/>
                <c:pt idx="0">
                  <c:v>superficie melocotoner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9.10.2.'!$A$10:$A$1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13.9.10.2.'!$B$10:$B$17</c:f>
              <c:numCache>
                <c:formatCode>General</c:formatCode>
                <c:ptCount val="8"/>
                <c:pt idx="0">
                  <c:v>16.209</c:v>
                </c:pt>
                <c:pt idx="1">
                  <c:v>20.116</c:v>
                </c:pt>
                <c:pt idx="2">
                  <c:v>16.087</c:v>
                </c:pt>
                <c:pt idx="3">
                  <c:v>23.322</c:v>
                </c:pt>
                <c:pt idx="4">
                  <c:v>25.7</c:v>
                </c:pt>
                <c:pt idx="5">
                  <c:v>25.872</c:v>
                </c:pt>
                <c:pt idx="6">
                  <c:v>27.289</c:v>
                </c:pt>
                <c:pt idx="7">
                  <c:v>28.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7028"/>
        <c:axId val="54820184"/>
      </c:lineChart>
      <c:catAx>
        <c:axId val="3944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0184"/>
        <c:crossesAt val="0"/>
        <c:auto val="1"/>
        <c:lblAlgn val="ctr"/>
        <c:lblOffset val="100"/>
        <c:noMultiLvlLbl val="0"/>
      </c:catAx>
      <c:valAx>
        <c:axId val="5482018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0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nectarino (miles de toneladas)</a:t>
            </a:r>
          </a:p>
        </c:rich>
      </c:tx>
      <c:layout>
        <c:manualLayout>
          <c:xMode val="edge"/>
          <c:yMode val="edge"/>
          <c:x val="0.233037271363102"/>
          <c:y val="0.071897518014411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505535953279"/>
          <c:y val="0.231385108086469"/>
          <c:w val="0.957050736099282"/>
          <c:h val="0.706004803843075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 melocotonero"</c:f>
              <c:strCache>
                <c:ptCount val="1"/>
                <c:pt idx="0">
                  <c:v>producción melocotoner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9.10.2.'!$A$10:$A$1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13.9.10.2.'!$F$10:$F$17</c:f>
              <c:numCache>
                <c:formatCode>General</c:formatCode>
                <c:ptCount val="8"/>
                <c:pt idx="0">
                  <c:v>285.99</c:v>
                </c:pt>
                <c:pt idx="1">
                  <c:v>244.794</c:v>
                </c:pt>
                <c:pt idx="2">
                  <c:v>290.808</c:v>
                </c:pt>
                <c:pt idx="3">
                  <c:v>349.28</c:v>
                </c:pt>
                <c:pt idx="4">
                  <c:v>374.22</c:v>
                </c:pt>
                <c:pt idx="5">
                  <c:v>410.882</c:v>
                </c:pt>
                <c:pt idx="6">
                  <c:v>438.741</c:v>
                </c:pt>
                <c:pt idx="7">
                  <c:v>42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5188"/>
        <c:axId val="17311854"/>
      </c:lineChart>
      <c:catAx>
        <c:axId val="7999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854"/>
        <c:crossesAt val="0"/>
        <c:auto val="1"/>
        <c:lblAlgn val="ctr"/>
        <c:lblOffset val="100"/>
        <c:noMultiLvlLbl val="0"/>
      </c:catAx>
      <c:valAx>
        <c:axId val="17311854"/>
        <c:scaling>
          <c:orientation val="minMax"/>
          <c:max val="45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1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nectarino (miles de euros)</a:t>
            </a:r>
          </a:p>
        </c:rich>
      </c:tx>
      <c:layout>
        <c:manualLayout>
          <c:xMode val="edge"/>
          <c:yMode val="edge"/>
          <c:x val="0.184585992439332"/>
          <c:y val="0.083293133944364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1621885289216"/>
          <c:y val="0.335423701559736"/>
          <c:w val="0.965611154018129"/>
          <c:h val="0.599292490754141"/>
        </c:manualLayout>
      </c:layout>
      <c:lineChart>
        <c:grouping val="standard"/>
        <c:varyColors val="0"/>
        <c:ser>
          <c:idx val="0"/>
          <c:order val="0"/>
          <c:tx>
            <c:strRef>
              <c:f>"valor melocotonero"</c:f>
              <c:strCache>
                <c:ptCount val="1"/>
                <c:pt idx="0">
                  <c:v>valor melocotone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9.10.2.'!$A$10:$A$1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13.9.10.2.'!$H$10:$H$17</c:f>
              <c:numCache>
                <c:formatCode>General</c:formatCode>
                <c:ptCount val="8"/>
                <c:pt idx="0">
                  <c:v>204.082464</c:v>
                </c:pt>
                <c:pt idx="1">
                  <c:v>182.8121592</c:v>
                </c:pt>
                <c:pt idx="2">
                  <c:v>188.734392</c:v>
                </c:pt>
                <c:pt idx="3">
                  <c:v>187.982496</c:v>
                </c:pt>
                <c:pt idx="4">
                  <c:v>202.041378</c:v>
                </c:pt>
                <c:pt idx="5">
                  <c:v>275.4142046</c:v>
                </c:pt>
                <c:pt idx="6">
                  <c:v>247.3621758</c:v>
                </c:pt>
                <c:pt idx="7">
                  <c:v>292.88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856"/>
        <c:axId val="35925060"/>
      </c:lineChart>
      <c:catAx>
        <c:axId val="326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5060"/>
        <c:crossesAt val="0"/>
        <c:auto val="1"/>
        <c:lblAlgn val="ctr"/>
        <c:lblOffset val="100"/>
        <c:noMultiLvlLbl val="0"/>
      </c:catAx>
      <c:valAx>
        <c:axId val="3592506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0</xdr:row>
      <xdr:rowOff>9360</xdr:rowOff>
    </xdr:from>
    <xdr:to>
      <xdr:col>8</xdr:col>
      <xdr:colOff>72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92400" y="3409920"/>
        <a:ext cx="8856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240</xdr:colOff>
      <xdr:row>35</xdr:row>
      <xdr:rowOff>114480</xdr:rowOff>
    </xdr:from>
    <xdr:to>
      <xdr:col>8</xdr:col>
      <xdr:colOff>720</xdr:colOff>
      <xdr:row>49</xdr:row>
      <xdr:rowOff>95400</xdr:rowOff>
    </xdr:to>
    <xdr:graphicFrame>
      <xdr:nvGraphicFramePr>
        <xdr:cNvPr id="1" name="Chart 2"/>
        <xdr:cNvGraphicFramePr/>
      </xdr:nvGraphicFramePr>
      <xdr:xfrm>
        <a:off x="372240" y="5943960"/>
        <a:ext cx="8876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52</xdr:row>
      <xdr:rowOff>28440</xdr:rowOff>
    </xdr:from>
    <xdr:to>
      <xdr:col>8</xdr:col>
      <xdr:colOff>720</xdr:colOff>
      <xdr:row>65</xdr:row>
      <xdr:rowOff>162000</xdr:rowOff>
    </xdr:to>
    <xdr:graphicFrame>
      <xdr:nvGraphicFramePr>
        <xdr:cNvPr id="2" name="Chart 3"/>
        <xdr:cNvGraphicFramePr/>
      </xdr:nvGraphicFramePr>
      <xdr:xfrm>
        <a:off x="392400" y="8610480"/>
        <a:ext cx="8856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rio%202001/AEA2000/EXCEL_CAPS/serihist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rio%202001/AEA2000/EXCEL_CAPS/internacional/faostat%20agricola/faoagricola2.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Anuario%202001/AEA2000/EXCEL_CAPS/A01cap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2/CAPITULOS%20XLS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7.7"/>
    <col collapsed="false" customWidth="true" hidden="false" outlineLevel="0" max="4" min="4" style="1" width="15.41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true" hidden="false" outlineLevel="0" max="11" min="11" style="1" width="29.85"/>
    <col collapsed="false" customWidth="true" hidden="false" outlineLevel="0" max="17" min="12" style="1" width="14.99"/>
    <col collapsed="false" customWidth="false" hidden="false" outlineLevel="0" max="257" min="1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1" t="s">
        <v>6</v>
      </c>
      <c r="F6" s="12"/>
      <c r="G6" s="11" t="s">
        <v>7</v>
      </c>
      <c r="H6" s="13"/>
    </row>
    <row r="7" s="14" customFormat="true" ht="12.75" hidden="false" customHeight="false" outlineLevel="0" collapsed="false">
      <c r="A7" s="8"/>
      <c r="B7" s="15" t="s">
        <v>8</v>
      </c>
      <c r="C7" s="15"/>
      <c r="D7" s="10"/>
      <c r="E7" s="16" t="s">
        <v>9</v>
      </c>
      <c r="F7" s="16" t="s">
        <v>10</v>
      </c>
      <c r="G7" s="16" t="s">
        <v>11</v>
      </c>
      <c r="H7" s="17" t="s">
        <v>12</v>
      </c>
    </row>
    <row r="8" s="14" customFormat="true" ht="12.75" hidden="false" customHeight="false" outlineLevel="0" collapsed="false">
      <c r="A8" s="8"/>
      <c r="B8" s="18" t="s">
        <v>13</v>
      </c>
      <c r="C8" s="18" t="s">
        <v>14</v>
      </c>
      <c r="D8" s="10"/>
      <c r="E8" s="16" t="s">
        <v>15</v>
      </c>
      <c r="F8" s="16" t="s">
        <v>16</v>
      </c>
      <c r="G8" s="16" t="s">
        <v>17</v>
      </c>
      <c r="H8" s="17" t="s">
        <v>18</v>
      </c>
    </row>
    <row r="9" s="14" customFormat="true" ht="13.5" hidden="false" customHeight="false" outlineLevel="0" collapsed="false">
      <c r="A9" s="8"/>
      <c r="B9" s="19" t="s">
        <v>19</v>
      </c>
      <c r="C9" s="19" t="s">
        <v>19</v>
      </c>
      <c r="D9" s="10"/>
      <c r="E9" s="19" t="s">
        <v>20</v>
      </c>
      <c r="F9" s="20"/>
      <c r="G9" s="19" t="s">
        <v>21</v>
      </c>
      <c r="H9" s="21"/>
    </row>
    <row r="10" s="14" customFormat="true" ht="12.75" hidden="false" customHeight="false" outlineLevel="0" collapsed="false">
      <c r="A10" s="22" t="n">
        <v>2003</v>
      </c>
      <c r="B10" s="23" t="n">
        <v>16.209</v>
      </c>
      <c r="C10" s="23" t="n">
        <v>15.012</v>
      </c>
      <c r="D10" s="23" t="n">
        <v>43.088</v>
      </c>
      <c r="E10" s="23" t="n">
        <f aca="false">F10/C10*10</f>
        <v>190.50759392486</v>
      </c>
      <c r="F10" s="23" t="n">
        <v>285.99</v>
      </c>
      <c r="G10" s="24" t="n">
        <v>71.36</v>
      </c>
      <c r="H10" s="25" t="n">
        <f aca="false">G10*F10/100</f>
        <v>204.082464</v>
      </c>
    </row>
    <row r="11" s="14" customFormat="true" ht="12.75" hidden="false" customHeight="false" outlineLevel="0" collapsed="false">
      <c r="A11" s="26" t="n">
        <v>2004</v>
      </c>
      <c r="B11" s="27" t="n">
        <v>20.116</v>
      </c>
      <c r="C11" s="27" t="n">
        <v>18.478</v>
      </c>
      <c r="D11" s="27" t="n">
        <v>45.1</v>
      </c>
      <c r="E11" s="27" t="n">
        <f aca="false">F11/C11*10</f>
        <v>132.478623227622</v>
      </c>
      <c r="F11" s="27" t="n">
        <v>244.794</v>
      </c>
      <c r="G11" s="28" t="n">
        <v>74.68</v>
      </c>
      <c r="H11" s="29" t="n">
        <f aca="false">G11*F11/100</f>
        <v>182.8121592</v>
      </c>
    </row>
    <row r="12" s="14" customFormat="true" ht="12.75" hidden="false" customHeight="false" outlineLevel="0" collapsed="false">
      <c r="A12" s="26" t="n">
        <v>2005</v>
      </c>
      <c r="B12" s="27" t="n">
        <v>16.087</v>
      </c>
      <c r="C12" s="27" t="n">
        <f aca="false">+B10+C10</f>
        <v>31.221</v>
      </c>
      <c r="D12" s="27" t="n">
        <v>51</v>
      </c>
      <c r="E12" s="27" t="n">
        <f aca="false">F12/C12*10</f>
        <v>93.1449985586624</v>
      </c>
      <c r="F12" s="27" t="n">
        <f aca="false">290808/1000</f>
        <v>290.808</v>
      </c>
      <c r="G12" s="28" t="n">
        <v>64.9</v>
      </c>
      <c r="H12" s="29" t="n">
        <f aca="false">G12*F12/100</f>
        <v>188.734392</v>
      </c>
    </row>
    <row r="13" s="14" customFormat="true" ht="12.75" hidden="false" customHeight="false" outlineLevel="0" collapsed="false">
      <c r="A13" s="26" t="n">
        <v>2006</v>
      </c>
      <c r="B13" s="27" t="n">
        <v>23.322</v>
      </c>
      <c r="C13" s="27" t="n">
        <v>20.534</v>
      </c>
      <c r="D13" s="27" t="n">
        <v>12.559</v>
      </c>
      <c r="E13" s="27" t="n">
        <f aca="false">F13/C13*10</f>
        <v>170.098373429434</v>
      </c>
      <c r="F13" s="27" t="n">
        <f aca="false">349280/1000</f>
        <v>349.28</v>
      </c>
      <c r="G13" s="28" t="n">
        <v>53.82</v>
      </c>
      <c r="H13" s="29" t="n">
        <f aca="false">G13*F13/100</f>
        <v>187.982496</v>
      </c>
    </row>
    <row r="14" s="14" customFormat="true" ht="12.75" hidden="false" customHeight="false" outlineLevel="0" collapsed="false">
      <c r="A14" s="30" t="n">
        <v>2007</v>
      </c>
      <c r="B14" s="27" t="n">
        <v>25.7</v>
      </c>
      <c r="C14" s="27" t="n">
        <v>22.439</v>
      </c>
      <c r="D14" s="27" t="n">
        <v>18.949</v>
      </c>
      <c r="E14" s="27" t="n">
        <f aca="false">F14/C14*10</f>
        <v>166.772137795802</v>
      </c>
      <c r="F14" s="27" t="n">
        <f aca="false">374220/1000</f>
        <v>374.22</v>
      </c>
      <c r="G14" s="28" t="n">
        <v>53.99</v>
      </c>
      <c r="H14" s="29" t="n">
        <f aca="false">G14*F14/100</f>
        <v>202.041378</v>
      </c>
    </row>
    <row r="15" s="14" customFormat="true" ht="12.75" hidden="false" customHeight="false" outlineLevel="0" collapsed="false">
      <c r="A15" s="30" t="n">
        <v>2008</v>
      </c>
      <c r="B15" s="27" t="n">
        <v>25.872</v>
      </c>
      <c r="C15" s="27" t="n">
        <v>22.407</v>
      </c>
      <c r="D15" s="27" t="n">
        <v>29.464</v>
      </c>
      <c r="E15" s="27" t="n">
        <f aca="false">F15/C15*10</f>
        <v>183.372160485563</v>
      </c>
      <c r="F15" s="27" t="n">
        <v>410.882</v>
      </c>
      <c r="G15" s="28" t="n">
        <v>67.03</v>
      </c>
      <c r="H15" s="29" t="n">
        <f aca="false">G15*F15/100</f>
        <v>275.4142046</v>
      </c>
    </row>
    <row r="16" s="14" customFormat="true" ht="12.75" hidden="false" customHeight="false" outlineLevel="0" collapsed="false">
      <c r="A16" s="30" t="n">
        <v>2009</v>
      </c>
      <c r="B16" s="27" t="n">
        <v>27.289</v>
      </c>
      <c r="C16" s="27" t="n">
        <v>22.631</v>
      </c>
      <c r="D16" s="27" t="n">
        <v>6.714</v>
      </c>
      <c r="E16" s="27" t="n">
        <v>193.867261720649</v>
      </c>
      <c r="F16" s="27" t="n">
        <v>438.741</v>
      </c>
      <c r="G16" s="28" t="n">
        <v>56.38</v>
      </c>
      <c r="H16" s="29" t="n">
        <v>247.3621758</v>
      </c>
    </row>
    <row r="17" s="14" customFormat="true" ht="13.5" hidden="false" customHeight="false" outlineLevel="0" collapsed="false">
      <c r="A17" s="31" t="n">
        <v>2010</v>
      </c>
      <c r="B17" s="32" t="n">
        <v>28.581</v>
      </c>
      <c r="C17" s="32" t="n">
        <v>23.314</v>
      </c>
      <c r="D17" s="32" t="n">
        <v>2.968</v>
      </c>
      <c r="E17" s="32" t="n">
        <f aca="false">F17/C17*10</f>
        <v>184.228360641675</v>
      </c>
      <c r="F17" s="32" t="n">
        <v>429.51</v>
      </c>
      <c r="G17" s="33" t="n">
        <v>68.19</v>
      </c>
      <c r="H17" s="34" t="n">
        <f aca="false">G17*F17/100</f>
        <v>292.882869</v>
      </c>
    </row>
    <row r="18" s="35" customFormat="true" ht="12.75" hidden="false" customHeight="false" outlineLevel="0" collapsed="false"/>
    <row r="24" s="14" customFormat="true" ht="12.75" hidden="false" customHeight="false" outlineLevel="0" collapsed="false">
      <c r="A24" s="1"/>
      <c r="B24" s="1"/>
      <c r="C24" s="1"/>
      <c r="D24" s="1"/>
      <c r="E24" s="36"/>
    </row>
    <row r="26" s="14" customFormat="true" ht="12.75" hidden="false" customHeight="false" outlineLevel="0" collapsed="false">
      <c r="A26" s="1"/>
      <c r="B26" s="1"/>
      <c r="C26" s="1"/>
      <c r="D26" s="1"/>
      <c r="E26" s="36"/>
    </row>
  </sheetData>
  <mergeCells count="7">
    <mergeCell ref="A1:H1"/>
    <mergeCell ref="A3:H3"/>
    <mergeCell ref="A4:H4"/>
    <mergeCell ref="A6:A9"/>
    <mergeCell ref="B6:C6"/>
    <mergeCell ref="D6:D9"/>
    <mergeCell ref="B7:C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2:30:21Z</dcterms:created>
  <dc:creator>jlopezperez</dc:creator>
  <dc:description/>
  <dc:language>en-US</dc:language>
  <cp:lastModifiedBy>jlopezperez</cp:lastModifiedBy>
  <cp:lastPrinted>2012-04-27T12:30:43Z</cp:lastPrinted>
  <dcterms:modified xsi:type="dcterms:W3CDTF">2012-04-27T12:31:11Z</dcterms:modified>
  <cp:revision>0</cp:revision>
  <dc:subject/>
  <dc:title/>
</cp:coreProperties>
</file>