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1.3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1.39'!$1:$65536</definedName>
    <definedName function="false" hidden="false" name="alk" vbProcedure="false">'[6]19.11-12'!$B$53</definedName>
    <definedName function="false" hidden="false" name="A_impresión_IM" vbProcedure="false">'[5]'!$A$1:$K$84</definedName>
    <definedName function="false" hidden="false" name="GUION" vbProcedure="false">'[5]'!$K$64</definedName>
    <definedName function="false" hidden="false" name="Imprimir_área_IM" vbProcedure="false">#REF!</definedName>
    <definedName function="false" hidden="false" name="p421" vbProcedure="false">[7]CARNE1!$B$44</definedName>
    <definedName function="false" hidden="false" name="p431" vbProcedure="false">[7]CARNE7!$G$11:$G$93</definedName>
    <definedName function="false" hidden="false" name="PEP" vbProcedure="false">[8]GANADE1!$B$79</definedName>
    <definedName function="false" hidden="false" name="PEP1" vbProcedure="false">'[9]19.11-12'!$B$51</definedName>
    <definedName function="false" hidden="false" name="PEP2" vbProcedure="false">[8]GANADE1!$B$75</definedName>
    <definedName function="false" hidden="false" name="PEP3" vbProcedure="false">'[9]19.11-12'!$B$53</definedName>
    <definedName function="false" hidden="false" name="PEP4" vbProcedure="false">'[9]19.14-15'!$B$34:$B$37</definedName>
    <definedName function="false" hidden="false" name="PP1" vbProcedure="false">[8]GANADE1!$B$77</definedName>
    <definedName function="false" hidden="false" name="PP10" vbProcedure="false">'[9]19.14-15'!$C$34:$C$37</definedName>
    <definedName function="false" hidden="false" name="PP11" vbProcedure="false">'[9]19.14-15'!$C$34:$C$37</definedName>
    <definedName function="false" hidden="false" name="PP12" vbProcedure="false">'[9]19.14-15'!$C$34:$C$37</definedName>
    <definedName function="false" hidden="false" name="PP13" vbProcedure="false">'[9]19.14-15'!$D$35:$D$39</definedName>
    <definedName function="false" hidden="false" name="PP14" vbProcedure="false">'[9]19.14-15'!$D$35:$D$39</definedName>
    <definedName function="false" hidden="false" name="PP15" vbProcedure="false">'[9]19.14-15'!$D$35:$D$39</definedName>
    <definedName function="false" hidden="false" name="PP16" vbProcedure="false">'[9]19.14-15'!$D$34:$D$37</definedName>
    <definedName function="false" hidden="false" name="PP17" vbProcedure="false">'[9]19.14-15'!$D$34:$D$37</definedName>
    <definedName function="false" hidden="false" name="pp18" vbProcedure="false">'[9]19.14-15'!$D$34:$D$37</definedName>
    <definedName function="false" hidden="false" name="pp19" vbProcedure="false">'[9]19.14-15'!$E$35:$E$39</definedName>
    <definedName function="false" hidden="false" name="PP2" vbProcedure="false">'[9]19.22'!$B$82</definedName>
    <definedName function="false" hidden="false" name="PP20" vbProcedure="false">'[9]19.14-15'!$E$35:$E$39</definedName>
    <definedName function="false" hidden="false" name="PP21" vbProcedure="false">'[9]19.14-15'!$E$35:$E$39</definedName>
    <definedName function="false" hidden="false" name="PP22" vbProcedure="false">'[9]19.14-15'!$B$35:$B$40</definedName>
    <definedName function="false" hidden="false" name="pp23" vbProcedure="false">'[9]19.14-15'!$B$35:$B$40</definedName>
    <definedName function="false" hidden="false" name="pp24" vbProcedure="false">'[9]19.14-15'!$B$35:$B$40</definedName>
    <definedName function="false" hidden="false" name="pp25" vbProcedure="false">'[9]19.14-15'!$B$35:$B$40</definedName>
    <definedName function="false" hidden="false" name="pp26" vbProcedure="false">'[9]19.14-15'!$B$35:$B$40</definedName>
    <definedName function="false" hidden="false" name="pp27" vbProcedure="false">'[9]19.14-15'!$B$35:$B$40</definedName>
    <definedName function="false" hidden="false" name="PP3" vbProcedure="false">[8]GANADE1!$B$79</definedName>
    <definedName function="false" hidden="false" name="PP4" vbProcedure="false">'[9]19.11-12'!$B$51</definedName>
    <definedName function="false" hidden="false" name="PP5" vbProcedure="false">'[9]19.14-15'!$B$34:$B$37</definedName>
    <definedName function="false" hidden="false" name="PP6" vbProcedure="false">'[9]19.14-15'!$B$34:$B$37</definedName>
    <definedName function="false" hidden="false" name="PP7" vbProcedure="false">'[9]19.14-15'!$C$35:$C$39</definedName>
    <definedName function="false" hidden="false" name="PP8" vbProcedure="false">'[9]19.14-15'!$C$35:$C$39</definedName>
    <definedName function="false" hidden="false" name="PP9" vbProcedure="false">'[9]19.14-15'!$C$35:$C$39</definedName>
    <definedName function="false" hidden="false" name="RUTINA" vbProcedure="false">'[5]'!$B$107:$DE$107</definedName>
    <definedName function="false" hidden="false" name="\A" vbProcedure="false">#REF!</definedName>
    <definedName function="false" hidden="false" name="\B" vbProcedure="false">'[5]'!$B$82</definedName>
    <definedName function="false" hidden="false" name="\C" vbProcedure="false">#REF!</definedName>
    <definedName function="false" hidden="false" name="\D" vbProcedure="false">'[6]19.11-12'!$B$51</definedName>
    <definedName function="false" hidden="false" name="\G" vbProcedure="false">#REF!</definedName>
    <definedName function="false" hidden="false" name="\I" vbProcedure="false">'[5]'!$B$109</definedName>
    <definedName function="false" hidden="false" name="\L" vbProcedure="false">'[6]19.11-12'!$B$53</definedName>
    <definedName function="false" hidden="false" name="\N" vbProcedure="false">#REF!</definedName>
    <definedName function="false" hidden="false" name="\T" vbProcedure="false">[4]GANADE10!$B$90</definedName>
    <definedName function="false" hidden="false" name="__123Graph_A" vbProcedure="false">'[6]19.14-15'!$B$34:$B$37</definedName>
    <definedName function="false" hidden="false" name="__123Graph_ACurrent" vbProcedure="false">'[6]19.14-15'!$B$34:$B$37</definedName>
    <definedName function="false" hidden="false" name="__123Graph_AGrßfico1" vbProcedure="false">'[6]19.14-15'!$B$34:$B$37</definedName>
    <definedName function="false" hidden="false" name="__123Graph_B" vbProcedure="false">[1]p122!$D$10:$D$62</definedName>
    <definedName function="false" hidden="false" name="__123Graph_BCurrent" vbProcedure="false">'[6]19.14-15'!$C$35:$C$39</definedName>
    <definedName function="false" hidden="false" name="__123Graph_BGrßfico1" vbProcedure="false">'[6]19.14-15'!$C$35:$C$39</definedName>
    <definedName function="false" hidden="false" name="__123Graph_C" vbProcedure="false">'[6]19.14-15'!$C$34:$C$37</definedName>
    <definedName function="false" hidden="false" name="__123Graph_CCurrent" vbProcedure="false">'[6]19.14-15'!$C$34:$C$37</definedName>
    <definedName function="false" hidden="false" name="__123Graph_CGrßfico1" vbProcedure="false">'[6]19.14-15'!$C$34:$C$37</definedName>
    <definedName function="false" hidden="false" name="__123Graph_D" vbProcedure="false">[1]p122!$F$10:$F$62</definedName>
    <definedName function="false" hidden="false" name="__123Graph_DCurrent" vbProcedure="false">'[6]19.14-15'!$D$35:$D$39</definedName>
    <definedName function="false" hidden="false" name="__123Graph_DGrßfico1" vbProcedure="false">'[6]19.14-15'!$D$35:$D$39</definedName>
    <definedName function="false" hidden="false" name="__123Graph_E" vbProcedure="false">'[6]19.14-15'!$D$34:$D$37</definedName>
    <definedName function="false" hidden="false" name="__123Graph_ECurrent" vbProcedure="false">'[6]19.14-15'!$D$34:$D$37</definedName>
    <definedName function="false" hidden="false" name="__123Graph_EGrßfico1" vbProcedure="false">'[6]19.14-15'!$D$34:$D$37</definedName>
    <definedName function="false" hidden="false" name="__123Graph_F" vbProcedure="false">[1]p122!$H$10:$H$62</definedName>
    <definedName function="false" hidden="false" name="__123Graph_FCurrent" vbProcedure="false">'[6]19.14-15'!$E$35:$E$39</definedName>
    <definedName function="false" hidden="false" name="__123Graph_FGrßfico1" vbProcedure="false">'[6]19.14-15'!$E$35:$E$39</definedName>
    <definedName function="false" hidden="false" name="__123Graph_X" vbProcedure="false">[1]p122!$B$10:$B$62</definedName>
    <definedName function="false" hidden="false" name="__123Graph_XCurrent" vbProcedure="false">'[6]19.14-15'!$B$35:$B$40</definedName>
    <definedName function="false" hidden="false" name="__123Graph_XGrßfico1" vbProcedure="false">'[6]19.14-15'!$B$35:$B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HORTALIZAS</t>
  </si>
  <si>
    <t xml:space="preserve">11.39. TOMATE: Comercio exterior de España, según países (toneladas)</t>
  </si>
  <si>
    <t xml:space="preserve">Países</t>
  </si>
  <si>
    <t xml:space="preserve">Importaciones</t>
  </si>
  <si>
    <t xml:space="preserve">Exportaciones</t>
  </si>
  <si>
    <t xml:space="preserve">MUNDO</t>
  </si>
  <si>
    <t xml:space="preserve">PAISES DE EUROPA</t>
  </si>
  <si>
    <t xml:space="preserve"> Unión Europea</t>
  </si>
  <si>
    <t xml:space="preserve">   Alemania</t>
  </si>
  <si>
    <t xml:space="preserve">   Austria</t>
  </si>
  <si>
    <t xml:space="preserve">–</t>
  </si>
  <si>
    <t xml:space="preserve">   Bélgica y Luxemburgo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Irlanda</t>
  </si>
  <si>
    <t xml:space="preserve">   Italia</t>
  </si>
  <si>
    <t xml:space="preserve">   Países Bajos</t>
  </si>
  <si>
    <t xml:space="preserve">   Portugal</t>
  </si>
  <si>
    <t xml:space="preserve">   Reino Unido</t>
  </si>
  <si>
    <t xml:space="preserve">   Suecia</t>
  </si>
  <si>
    <t xml:space="preserve"> Países con Solicitud de Adhesión</t>
  </si>
  <si>
    <t xml:space="preserve">   Chipre</t>
  </si>
  <si>
    <t xml:space="preserve">   Eslovaquia</t>
  </si>
  <si>
    <t xml:space="preserve">   Eslovenia</t>
  </si>
  <si>
    <t xml:space="preserve">   Estonia</t>
  </si>
  <si>
    <t xml:space="preserve">   Hungría</t>
  </si>
  <si>
    <t xml:space="preserve">   Letonia</t>
  </si>
  <si>
    <t xml:space="preserve">   Lituania</t>
  </si>
  <si>
    <t xml:space="preserve">   Polonia</t>
  </si>
  <si>
    <t xml:space="preserve">   República Checa</t>
  </si>
  <si>
    <t xml:space="preserve">   Rumanía</t>
  </si>
  <si>
    <t xml:space="preserve">   Turquía</t>
  </si>
  <si>
    <t xml:space="preserve">OTROS PAISES DEL MUNDO</t>
  </si>
  <si>
    <t xml:space="preserve">   Canadá</t>
  </si>
  <si>
    <t xml:space="preserve">   Estados Unidos</t>
  </si>
  <si>
    <t xml:space="preserve">   Islandia</t>
  </si>
  <si>
    <t xml:space="preserve">   Noruega</t>
  </si>
  <si>
    <t xml:space="preserve">   Suiza</t>
  </si>
  <si>
    <t xml:space="preserve">Fuente: Estadística del Comercio Exterior de España. Departamento de Aduanas e Impuestos Especiales. Agencia Tribut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;\(0.0\)"/>
    <numFmt numFmtId="167" formatCode="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oagricola2.0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serihist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1.42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7" customFormat="true" ht="15" hidden="false" customHeight="false" outlineLevel="0" collapsed="false">
      <c r="A2" s="5"/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6"/>
      <c r="I3" s="6"/>
    </row>
    <row r="4" s="7" customFormat="true" ht="14.2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0"/>
      <c r="E5" s="11" t="s">
        <v>4</v>
      </c>
      <c r="F5" s="11"/>
      <c r="G5" s="11"/>
    </row>
    <row r="6" customFormat="false" ht="13.5" hidden="false" customHeight="false" outlineLevel="0" collapsed="false">
      <c r="A6" s="9"/>
      <c r="B6" s="12" t="n">
        <v>1999</v>
      </c>
      <c r="C6" s="12" t="n">
        <v>2000</v>
      </c>
      <c r="D6" s="12" t="n">
        <v>2001</v>
      </c>
      <c r="E6" s="12" t="n">
        <v>1999</v>
      </c>
      <c r="F6" s="13" t="n">
        <v>2000</v>
      </c>
      <c r="G6" s="13" t="n">
        <v>2001</v>
      </c>
    </row>
    <row r="7" customFormat="false" ht="12.75" hidden="false" customHeight="false" outlineLevel="0" collapsed="false">
      <c r="A7" s="14" t="s">
        <v>5</v>
      </c>
      <c r="B7" s="15" t="n">
        <v>19595.7729</v>
      </c>
      <c r="C7" s="15" t="n">
        <v>10441.102</v>
      </c>
      <c r="D7" s="15" t="n">
        <v>35444.776</v>
      </c>
      <c r="E7" s="15" t="n">
        <v>958429.45136</v>
      </c>
      <c r="F7" s="15" t="n">
        <v>891755.71</v>
      </c>
      <c r="G7" s="16" t="n">
        <v>1041117.228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9"/>
    </row>
    <row r="9" customFormat="false" ht="12.75" hidden="false" customHeight="false" outlineLevel="0" collapsed="false">
      <c r="A9" s="20" t="s">
        <v>6</v>
      </c>
      <c r="B9" s="18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21" t="s">
        <v>7</v>
      </c>
      <c r="B10" s="22" t="n">
        <f aca="false">SUM(B11:B23)</f>
        <v>14783.9549</v>
      </c>
      <c r="C10" s="22" t="n">
        <f aca="false">SUM(C11:C23)</f>
        <v>8710.825</v>
      </c>
      <c r="D10" s="22" t="n">
        <f aca="false">SUM(D11:D23)</f>
        <v>28437.678</v>
      </c>
      <c r="E10" s="22" t="n">
        <f aca="false">SUM(E11:E23)</f>
        <v>868923.57526</v>
      </c>
      <c r="F10" s="22" t="n">
        <f aca="false">SUM(F11:F23)</f>
        <v>812983.058</v>
      </c>
      <c r="G10" s="23" t="n">
        <f aca="false">SUM(G11:G23)</f>
        <v>927708.376</v>
      </c>
    </row>
    <row r="11" customFormat="false" ht="12.75" hidden="false" customHeight="false" outlineLevel="0" collapsed="false">
      <c r="A11" s="24" t="s">
        <v>8</v>
      </c>
      <c r="B11" s="25" t="n">
        <v>1294.212</v>
      </c>
      <c r="C11" s="25" t="n">
        <v>2554.308</v>
      </c>
      <c r="D11" s="18" t="n">
        <v>1587.958</v>
      </c>
      <c r="E11" s="25" t="n">
        <v>220074.3416</v>
      </c>
      <c r="F11" s="18" t="n">
        <v>188748.976</v>
      </c>
      <c r="G11" s="19" t="n">
        <v>244488.116</v>
      </c>
    </row>
    <row r="12" customFormat="false" ht="12.75" hidden="false" customHeight="false" outlineLevel="0" collapsed="false">
      <c r="A12" s="24" t="s">
        <v>9</v>
      </c>
      <c r="B12" s="25" t="s">
        <v>10</v>
      </c>
      <c r="C12" s="25" t="s">
        <v>10</v>
      </c>
      <c r="D12" s="18" t="s">
        <v>10</v>
      </c>
      <c r="E12" s="25" t="n">
        <v>14658.513</v>
      </c>
      <c r="F12" s="18" t="n">
        <v>14940.245</v>
      </c>
      <c r="G12" s="19" t="n">
        <v>18462.76</v>
      </c>
    </row>
    <row r="13" customFormat="false" ht="12.75" hidden="false" customHeight="false" outlineLevel="0" collapsed="false">
      <c r="A13" s="24" t="s">
        <v>11</v>
      </c>
      <c r="B13" s="25" t="n">
        <v>190.571</v>
      </c>
      <c r="C13" s="18" t="n">
        <v>404.555</v>
      </c>
      <c r="D13" s="18" t="n">
        <v>514.928</v>
      </c>
      <c r="E13" s="25" t="n">
        <v>16729.5633</v>
      </c>
      <c r="F13" s="18" t="n">
        <v>18039.311</v>
      </c>
      <c r="G13" s="19" t="n">
        <v>17228.737</v>
      </c>
    </row>
    <row r="14" customFormat="false" ht="12.75" hidden="false" customHeight="false" outlineLevel="0" collapsed="false">
      <c r="A14" s="24" t="s">
        <v>12</v>
      </c>
      <c r="B14" s="25" t="s">
        <v>10</v>
      </c>
      <c r="C14" s="25" t="s">
        <v>10</v>
      </c>
      <c r="D14" s="25" t="s">
        <v>10</v>
      </c>
      <c r="E14" s="25" t="n">
        <v>4276.277</v>
      </c>
      <c r="F14" s="18" t="n">
        <v>3275.91</v>
      </c>
      <c r="G14" s="19" t="n">
        <v>2926.016</v>
      </c>
    </row>
    <row r="15" customFormat="false" ht="12.75" hidden="false" customHeight="false" outlineLevel="0" collapsed="false">
      <c r="A15" s="24" t="s">
        <v>13</v>
      </c>
      <c r="B15" s="25" t="s">
        <v>10</v>
      </c>
      <c r="C15" s="25" t="s">
        <v>10</v>
      </c>
      <c r="D15" s="25" t="s">
        <v>10</v>
      </c>
      <c r="E15" s="25" t="n">
        <v>7925.277</v>
      </c>
      <c r="F15" s="18" t="n">
        <v>6061.681</v>
      </c>
      <c r="G15" s="19" t="n">
        <v>5879.192</v>
      </c>
    </row>
    <row r="16" customFormat="false" ht="12.75" hidden="false" customHeight="false" outlineLevel="0" collapsed="false">
      <c r="A16" s="24" t="s">
        <v>14</v>
      </c>
      <c r="B16" s="25" t="n">
        <v>1230.333</v>
      </c>
      <c r="C16" s="18" t="n">
        <v>1511.56</v>
      </c>
      <c r="D16" s="18" t="n">
        <v>4510.098</v>
      </c>
      <c r="E16" s="25" t="n">
        <v>161022.6529</v>
      </c>
      <c r="F16" s="18" t="n">
        <v>151278.61</v>
      </c>
      <c r="G16" s="19" t="n">
        <v>162336.276</v>
      </c>
    </row>
    <row r="17" customFormat="false" ht="12.75" hidden="false" customHeight="false" outlineLevel="0" collapsed="false">
      <c r="A17" s="24" t="s">
        <v>15</v>
      </c>
      <c r="B17" s="25" t="s">
        <v>10</v>
      </c>
      <c r="C17" s="25" t="s">
        <v>10</v>
      </c>
      <c r="D17" s="25" t="s">
        <v>10</v>
      </c>
      <c r="E17" s="25" t="n">
        <v>208.071</v>
      </c>
      <c r="F17" s="18" t="n">
        <v>12.745</v>
      </c>
      <c r="G17" s="19" t="n">
        <v>187.633</v>
      </c>
    </row>
    <row r="18" customFormat="false" ht="12.75" hidden="false" customHeight="false" outlineLevel="0" collapsed="false">
      <c r="A18" s="24" t="s">
        <v>16</v>
      </c>
      <c r="B18" s="25" t="s">
        <v>10</v>
      </c>
      <c r="C18" s="25" t="s">
        <v>10</v>
      </c>
      <c r="D18" s="25" t="s">
        <v>10</v>
      </c>
      <c r="E18" s="25" t="n">
        <v>40.272</v>
      </c>
      <c r="F18" s="18" t="n">
        <v>116.945</v>
      </c>
      <c r="G18" s="19" t="n">
        <v>449.182</v>
      </c>
      <c r="K18" s="26"/>
    </row>
    <row r="19" customFormat="false" ht="12.75" hidden="false" customHeight="false" outlineLevel="0" collapsed="false">
      <c r="A19" s="24" t="s">
        <v>17</v>
      </c>
      <c r="B19" s="25" t="n">
        <v>2293.9679</v>
      </c>
      <c r="C19" s="18" t="n">
        <v>390.903</v>
      </c>
      <c r="D19" s="18" t="n">
        <v>171.39</v>
      </c>
      <c r="E19" s="25" t="n">
        <v>24222.89856</v>
      </c>
      <c r="F19" s="18" t="n">
        <v>23319.059</v>
      </c>
      <c r="G19" s="19" t="n">
        <v>20998.198</v>
      </c>
    </row>
    <row r="20" customFormat="false" ht="12.75" hidden="false" customHeight="false" outlineLevel="0" collapsed="false">
      <c r="A20" s="24" t="s">
        <v>18</v>
      </c>
      <c r="B20" s="25" t="n">
        <v>571.335</v>
      </c>
      <c r="C20" s="18" t="n">
        <v>1561.585</v>
      </c>
      <c r="D20" s="18" t="n">
        <v>1118.459</v>
      </c>
      <c r="E20" s="25" t="n">
        <v>206166.1331</v>
      </c>
      <c r="F20" s="18" t="n">
        <v>208594.408</v>
      </c>
      <c r="G20" s="19" t="n">
        <v>215827.913</v>
      </c>
    </row>
    <row r="21" customFormat="false" ht="12.75" hidden="false" customHeight="false" outlineLevel="0" collapsed="false">
      <c r="A21" s="24" t="s">
        <v>19</v>
      </c>
      <c r="B21" s="25" t="n">
        <v>9189.787</v>
      </c>
      <c r="C21" s="18" t="n">
        <v>2274.197</v>
      </c>
      <c r="D21" s="18" t="n">
        <v>20523.827</v>
      </c>
      <c r="E21" s="25" t="n">
        <v>35547.1228</v>
      </c>
      <c r="F21" s="18" t="n">
        <v>21713.7</v>
      </c>
      <c r="G21" s="19" t="n">
        <v>45356.535</v>
      </c>
    </row>
    <row r="22" customFormat="false" ht="12.75" hidden="false" customHeight="false" outlineLevel="0" collapsed="false">
      <c r="A22" s="24" t="s">
        <v>20</v>
      </c>
      <c r="B22" s="25" t="n">
        <v>13.749</v>
      </c>
      <c r="C22" s="18" t="n">
        <v>13.717</v>
      </c>
      <c r="D22" s="18" t="n">
        <v>11.018</v>
      </c>
      <c r="E22" s="25" t="n">
        <v>173873.413</v>
      </c>
      <c r="F22" s="18" t="n">
        <v>171709.645</v>
      </c>
      <c r="G22" s="19" t="n">
        <v>187817.914</v>
      </c>
    </row>
    <row r="23" customFormat="false" ht="12.75" hidden="false" customHeight="false" outlineLevel="0" collapsed="false">
      <c r="A23" s="24" t="s">
        <v>21</v>
      </c>
      <c r="B23" s="25" t="s">
        <v>10</v>
      </c>
      <c r="C23" s="25" t="s">
        <v>10</v>
      </c>
      <c r="D23" s="25" t="s">
        <v>10</v>
      </c>
      <c r="E23" s="25" t="n">
        <v>4179.04</v>
      </c>
      <c r="F23" s="18" t="n">
        <v>5171.823</v>
      </c>
      <c r="G23" s="19" t="n">
        <v>5749.904</v>
      </c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18"/>
      <c r="G24" s="19"/>
    </row>
    <row r="25" customFormat="false" ht="12.75" hidden="false" customHeight="false" outlineLevel="0" collapsed="false">
      <c r="A25" s="21" t="s">
        <v>22</v>
      </c>
      <c r="B25" s="18"/>
      <c r="C25" s="18"/>
      <c r="D25" s="18"/>
      <c r="E25" s="18"/>
      <c r="F25" s="18"/>
      <c r="G25" s="19"/>
    </row>
    <row r="26" customFormat="false" ht="12.75" hidden="false" customHeight="false" outlineLevel="0" collapsed="false">
      <c r="A26" s="24" t="s">
        <v>23</v>
      </c>
      <c r="B26" s="18" t="s">
        <v>10</v>
      </c>
      <c r="C26" s="18" t="s">
        <v>10</v>
      </c>
      <c r="D26" s="18" t="s">
        <v>10</v>
      </c>
      <c r="E26" s="18" t="s">
        <v>10</v>
      </c>
      <c r="F26" s="18" t="s">
        <v>10</v>
      </c>
      <c r="G26" s="19" t="n">
        <v>32.425</v>
      </c>
    </row>
    <row r="27" customFormat="false" ht="12.75" hidden="false" customHeight="false" outlineLevel="0" collapsed="false">
      <c r="A27" s="24" t="s">
        <v>24</v>
      </c>
      <c r="B27" s="18" t="s">
        <v>10</v>
      </c>
      <c r="C27" s="18" t="s">
        <v>10</v>
      </c>
      <c r="D27" s="18" t="s">
        <v>10</v>
      </c>
      <c r="E27" s="25" t="n">
        <v>3044.69</v>
      </c>
      <c r="F27" s="18" t="n">
        <v>1988.248</v>
      </c>
      <c r="G27" s="19" t="n">
        <v>4962.056</v>
      </c>
    </row>
    <row r="28" customFormat="false" ht="12.75" hidden="false" customHeight="false" outlineLevel="0" collapsed="false">
      <c r="A28" s="24" t="s">
        <v>25</v>
      </c>
      <c r="B28" s="18" t="s">
        <v>10</v>
      </c>
      <c r="C28" s="18" t="s">
        <v>10</v>
      </c>
      <c r="D28" s="18" t="s">
        <v>10</v>
      </c>
      <c r="E28" s="25" t="n">
        <v>2490.599</v>
      </c>
      <c r="F28" s="18" t="n">
        <v>1768.858</v>
      </c>
      <c r="G28" s="19" t="n">
        <v>2617.306</v>
      </c>
    </row>
    <row r="29" customFormat="false" ht="12.75" hidden="false" customHeight="false" outlineLevel="0" collapsed="false">
      <c r="A29" s="24" t="s">
        <v>26</v>
      </c>
      <c r="B29" s="18" t="s">
        <v>10</v>
      </c>
      <c r="C29" s="18" t="s">
        <v>10</v>
      </c>
      <c r="D29" s="18" t="s">
        <v>10</v>
      </c>
      <c r="E29" s="25" t="n">
        <v>1258.317</v>
      </c>
      <c r="F29" s="18" t="n">
        <v>1109.719</v>
      </c>
      <c r="G29" s="19" t="n">
        <v>2481.65</v>
      </c>
    </row>
    <row r="30" customFormat="false" ht="12.75" hidden="false" customHeight="false" outlineLevel="0" collapsed="false">
      <c r="A30" s="24" t="s">
        <v>27</v>
      </c>
      <c r="B30" s="18" t="s">
        <v>10</v>
      </c>
      <c r="C30" s="18" t="s">
        <v>10</v>
      </c>
      <c r="D30" s="18" t="s">
        <v>10</v>
      </c>
      <c r="E30" s="25" t="n">
        <v>2348.523</v>
      </c>
      <c r="F30" s="18" t="n">
        <v>2290.306</v>
      </c>
      <c r="G30" s="19" t="n">
        <v>4565.037</v>
      </c>
    </row>
    <row r="31" customFormat="false" ht="12.75" hidden="false" customHeight="false" outlineLevel="0" collapsed="false">
      <c r="A31" s="24" t="s">
        <v>28</v>
      </c>
      <c r="B31" s="18" t="s">
        <v>10</v>
      </c>
      <c r="C31" s="18" t="s">
        <v>10</v>
      </c>
      <c r="D31" s="18" t="s">
        <v>10</v>
      </c>
      <c r="E31" s="25" t="n">
        <v>856.901</v>
      </c>
      <c r="F31" s="18" t="n">
        <v>1291.056</v>
      </c>
      <c r="G31" s="19" t="n">
        <v>2107.709</v>
      </c>
    </row>
    <row r="32" customFormat="false" ht="12.75" hidden="false" customHeight="false" outlineLevel="0" collapsed="false">
      <c r="A32" s="24" t="s">
        <v>29</v>
      </c>
      <c r="B32" s="18" t="s">
        <v>10</v>
      </c>
      <c r="C32" s="18" t="s">
        <v>10</v>
      </c>
      <c r="D32" s="18" t="s">
        <v>10</v>
      </c>
      <c r="E32" s="25" t="n">
        <v>1253.632</v>
      </c>
      <c r="F32" s="18" t="n">
        <v>1157.212</v>
      </c>
      <c r="G32" s="19" t="n">
        <v>1984.31</v>
      </c>
    </row>
    <row r="33" customFormat="false" ht="12.75" hidden="false" customHeight="false" outlineLevel="0" collapsed="false">
      <c r="A33" s="24" t="s">
        <v>30</v>
      </c>
      <c r="B33" s="25" t="s">
        <v>10</v>
      </c>
      <c r="C33" s="18" t="n">
        <v>18.432</v>
      </c>
      <c r="D33" s="18" t="s">
        <v>10</v>
      </c>
      <c r="E33" s="25" t="n">
        <v>20379.139</v>
      </c>
      <c r="F33" s="18" t="n">
        <v>16250.247</v>
      </c>
      <c r="G33" s="19" t="n">
        <v>28753.147</v>
      </c>
    </row>
    <row r="34" customFormat="false" ht="12.75" hidden="false" customHeight="false" outlineLevel="0" collapsed="false">
      <c r="A34" s="24" t="s">
        <v>31</v>
      </c>
      <c r="B34" s="25" t="s">
        <v>10</v>
      </c>
      <c r="C34" s="18" t="s">
        <v>10</v>
      </c>
      <c r="D34" s="18" t="s">
        <v>10</v>
      </c>
      <c r="E34" s="25" t="n">
        <v>26612.125</v>
      </c>
      <c r="F34" s="18" t="n">
        <v>22755.804</v>
      </c>
      <c r="G34" s="19" t="n">
        <v>32589.288</v>
      </c>
    </row>
    <row r="35" customFormat="false" ht="12.75" hidden="false" customHeight="false" outlineLevel="0" collapsed="false">
      <c r="A35" s="24" t="s">
        <v>32</v>
      </c>
      <c r="B35" s="25" t="s">
        <v>10</v>
      </c>
      <c r="C35" s="18" t="s">
        <v>10</v>
      </c>
      <c r="D35" s="18" t="s">
        <v>10</v>
      </c>
      <c r="E35" s="25" t="n">
        <v>77.932</v>
      </c>
      <c r="F35" s="18" t="n">
        <v>70.365</v>
      </c>
      <c r="G35" s="19" t="n">
        <v>35.737</v>
      </c>
    </row>
    <row r="36" customFormat="false" ht="12.75" hidden="false" customHeight="false" outlineLevel="0" collapsed="false">
      <c r="A36" s="24" t="s">
        <v>33</v>
      </c>
      <c r="B36" s="25" t="s">
        <v>10</v>
      </c>
      <c r="C36" s="18" t="s">
        <v>10</v>
      </c>
      <c r="D36" s="18" t="n">
        <v>0.846</v>
      </c>
      <c r="E36" s="25" t="s">
        <v>10</v>
      </c>
      <c r="F36" s="18" t="s">
        <v>10</v>
      </c>
      <c r="G36" s="19" t="s">
        <v>10</v>
      </c>
    </row>
    <row r="37" customFormat="false" ht="12.75" hidden="false" customHeight="false" outlineLevel="0" collapsed="false">
      <c r="A37" s="24"/>
      <c r="B37" s="25"/>
      <c r="C37" s="18"/>
      <c r="D37" s="18"/>
      <c r="E37" s="25"/>
      <c r="F37" s="18"/>
      <c r="G37" s="19"/>
    </row>
    <row r="38" customFormat="false" ht="12.75" hidden="false" customHeight="false" outlineLevel="0" collapsed="false">
      <c r="A38" s="21" t="s">
        <v>34</v>
      </c>
      <c r="B38" s="25"/>
      <c r="C38" s="18"/>
      <c r="D38" s="18"/>
      <c r="E38" s="25"/>
      <c r="F38" s="18"/>
      <c r="G38" s="19"/>
    </row>
    <row r="39" customFormat="false" ht="12.75" hidden="false" customHeight="false" outlineLevel="0" collapsed="false">
      <c r="A39" s="24" t="s">
        <v>35</v>
      </c>
      <c r="B39" s="25" t="s">
        <v>10</v>
      </c>
      <c r="C39" s="18" t="s">
        <v>10</v>
      </c>
      <c r="D39" s="18" t="s">
        <v>10</v>
      </c>
      <c r="E39" s="25" t="n">
        <v>899.824</v>
      </c>
      <c r="F39" s="18" t="n">
        <v>1534.589</v>
      </c>
      <c r="G39" s="19" t="n">
        <v>1828.499</v>
      </c>
    </row>
    <row r="40" customFormat="false" ht="12.75" hidden="false" customHeight="false" outlineLevel="0" collapsed="false">
      <c r="A40" s="24" t="s">
        <v>36</v>
      </c>
      <c r="B40" s="25" t="s">
        <v>10</v>
      </c>
      <c r="C40" s="18" t="n">
        <v>1.26</v>
      </c>
      <c r="D40" s="18" t="s">
        <v>10</v>
      </c>
      <c r="E40" s="25" t="n">
        <v>6299.19</v>
      </c>
      <c r="F40" s="18" t="n">
        <v>6269.998</v>
      </c>
      <c r="G40" s="19" t="n">
        <v>5695.789</v>
      </c>
    </row>
    <row r="41" customFormat="false" ht="12.75" hidden="false" customHeight="false" outlineLevel="0" collapsed="false">
      <c r="A41" s="24" t="s">
        <v>37</v>
      </c>
      <c r="B41" s="25" t="s">
        <v>10</v>
      </c>
      <c r="C41" s="18" t="s">
        <v>10</v>
      </c>
      <c r="D41" s="18" t="s">
        <v>10</v>
      </c>
      <c r="E41" s="25" t="n">
        <v>75.987</v>
      </c>
      <c r="F41" s="18" t="n">
        <v>8.4</v>
      </c>
      <c r="G41" s="19" t="s">
        <v>10</v>
      </c>
    </row>
    <row r="42" customFormat="false" ht="12.75" hidden="false" customHeight="false" outlineLevel="0" collapsed="false">
      <c r="A42" s="24" t="s">
        <v>38</v>
      </c>
      <c r="B42" s="25" t="s">
        <v>10</v>
      </c>
      <c r="C42" s="18" t="s">
        <v>10</v>
      </c>
      <c r="D42" s="18" t="s">
        <v>10</v>
      </c>
      <c r="E42" s="25" t="n">
        <v>7087.036</v>
      </c>
      <c r="F42" s="18" t="n">
        <v>7270.157</v>
      </c>
      <c r="G42" s="19" t="n">
        <v>6478.742</v>
      </c>
    </row>
    <row r="43" customFormat="false" ht="13.5" hidden="false" customHeight="false" outlineLevel="0" collapsed="false">
      <c r="A43" s="27" t="s">
        <v>39</v>
      </c>
      <c r="B43" s="28" t="s">
        <v>10</v>
      </c>
      <c r="C43" s="29" t="s">
        <v>10</v>
      </c>
      <c r="D43" s="29" t="s">
        <v>10</v>
      </c>
      <c r="E43" s="28" t="n">
        <v>9190.206</v>
      </c>
      <c r="F43" s="29" t="n">
        <v>9296.788</v>
      </c>
      <c r="G43" s="30" t="n">
        <v>7542.744</v>
      </c>
    </row>
    <row r="44" customFormat="false" ht="12.75" hidden="false" customHeight="false" outlineLevel="0" collapsed="false">
      <c r="A44" s="31" t="s">
        <v>40</v>
      </c>
      <c r="B44" s="31"/>
      <c r="C44" s="31"/>
      <c r="D44" s="31"/>
      <c r="E44" s="31"/>
      <c r="F44" s="31"/>
      <c r="G44" s="31"/>
    </row>
  </sheetData>
  <mergeCells count="5">
    <mergeCell ref="A1:G1"/>
    <mergeCell ref="A3:G3"/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8:19:34Z</dcterms:created>
  <dc:creator>S.G.E.A.</dc:creator>
  <dc:description/>
  <dc:language>en-US</dc:language>
  <cp:lastModifiedBy>S.G.E.A.</cp:lastModifiedBy>
  <cp:lastPrinted>2004-03-02T12:11:21Z</cp:lastPrinted>
  <dcterms:modified xsi:type="dcterms:W3CDTF">2004-02-18T13:03:58Z</dcterms:modified>
  <cp:revision>0</cp:revision>
  <dc:subject/>
  <dc:title/>
</cp:coreProperties>
</file>