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11.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lk" vbProcedure="false">'[6]19.11-12'!$B$53</definedName>
    <definedName function="false" hidden="false" name="A_impresión_IM" vbProcedure="false">'[5]'!$A$1:$K$84</definedName>
    <definedName function="false" hidden="false" name="GUION" vbProcedure="false">'[5]'!$K$64</definedName>
    <definedName function="false" hidden="false" name="Imprimir_área_IM" vbProcedure="false">#REF!</definedName>
    <definedName function="false" hidden="false" name="p421" vbProcedure="false">[7]CARNE1!$B$44</definedName>
    <definedName function="false" hidden="false" name="p431" vbProcedure="false">[7]CARNE7!$G$11:$G$93</definedName>
    <definedName function="false" hidden="false" name="PEP" vbProcedure="false">[8]GANADE1!$B$79</definedName>
    <definedName function="false" hidden="false" name="PEP1" vbProcedure="false">'[9]19.11-12'!$B$51</definedName>
    <definedName function="false" hidden="false" name="PEP2" vbProcedure="false">[8]GANADE1!$B$75</definedName>
    <definedName function="false" hidden="false" name="PEP3" vbProcedure="false">'[9]19.11-12'!$B$53</definedName>
    <definedName function="false" hidden="false" name="PEP4" vbProcedure="false">'[9]19.14-15'!$B$34:$B$37</definedName>
    <definedName function="false" hidden="false" name="PP1" vbProcedure="false">[8]GANADE1!$B$77</definedName>
    <definedName function="false" hidden="false" name="PP10" vbProcedure="false">'[9]19.14-15'!$C$34:$C$37</definedName>
    <definedName function="false" hidden="false" name="PP11" vbProcedure="false">'[9]19.14-15'!$C$34:$C$37</definedName>
    <definedName function="false" hidden="false" name="PP12" vbProcedure="false">'[9]19.14-15'!$C$34:$C$37</definedName>
    <definedName function="false" hidden="false" name="PP13" vbProcedure="false">'[9]19.14-15'!$D$35:$D$39</definedName>
    <definedName function="false" hidden="false" name="PP14" vbProcedure="false">'[9]19.14-15'!$D$35:$D$39</definedName>
    <definedName function="false" hidden="false" name="PP15" vbProcedure="false">'[9]19.14-15'!$D$35:$D$39</definedName>
    <definedName function="false" hidden="false" name="PP16" vbProcedure="false">'[9]19.14-15'!$D$34:$D$37</definedName>
    <definedName function="false" hidden="false" name="PP17" vbProcedure="false">'[9]19.14-15'!$D$34:$D$37</definedName>
    <definedName function="false" hidden="false" name="pp18" vbProcedure="false">'[9]19.14-15'!$D$34:$D$37</definedName>
    <definedName function="false" hidden="false" name="pp19" vbProcedure="false">'[9]19.14-15'!$E$35:$E$39</definedName>
    <definedName function="false" hidden="false" name="PP2" vbProcedure="false">'[9]19.22'!$B$82</definedName>
    <definedName function="false" hidden="false" name="PP20" vbProcedure="false">'[9]19.14-15'!$E$35:$E$39</definedName>
    <definedName function="false" hidden="false" name="PP21" vbProcedure="false">'[9]19.14-15'!$E$35:$E$39</definedName>
    <definedName function="false" hidden="false" name="PP22" vbProcedure="false">'[9]19.14-15'!$B$35:$B$40</definedName>
    <definedName function="false" hidden="false" name="pp23" vbProcedure="false">'[9]19.14-15'!$B$35:$B$40</definedName>
    <definedName function="false" hidden="false" name="pp24" vbProcedure="false">'[9]19.14-15'!$B$35:$B$40</definedName>
    <definedName function="false" hidden="false" name="pp25" vbProcedure="false">'[9]19.14-15'!$B$35:$B$40</definedName>
    <definedName function="false" hidden="false" name="pp26" vbProcedure="false">'[9]19.14-15'!$B$35:$B$40</definedName>
    <definedName function="false" hidden="false" name="pp27" vbProcedure="false">'[9]19.14-15'!$B$35:$B$40</definedName>
    <definedName function="false" hidden="false" name="PP3" vbProcedure="false">[8]GANADE1!$B$79</definedName>
    <definedName function="false" hidden="false" name="PP4" vbProcedure="false">'[9]19.11-12'!$B$51</definedName>
    <definedName function="false" hidden="false" name="PP5" vbProcedure="false">'[9]19.14-15'!$B$34:$B$37</definedName>
    <definedName function="false" hidden="false" name="PP6" vbProcedure="false">'[9]19.14-15'!$B$34:$B$37</definedName>
    <definedName function="false" hidden="false" name="PP7" vbProcedure="false">'[9]19.14-15'!$C$35:$C$39</definedName>
    <definedName function="false" hidden="false" name="PP8" vbProcedure="false">'[9]19.14-15'!$C$35:$C$39</definedName>
    <definedName function="false" hidden="false" name="PP9" vbProcedure="false">'[9]19.14-15'!$C$35:$C$39</definedName>
    <definedName function="false" hidden="false" name="RUTINA" vbProcedure="false">'[5]'!$B$107:$DE$107</definedName>
    <definedName function="false" hidden="false" name="\A" vbProcedure="false">#REF!</definedName>
    <definedName function="false" hidden="false" name="\B" vbProcedure="false">'[5]'!$B$82</definedName>
    <definedName function="false" hidden="false" name="\C" vbProcedure="false">#REF!</definedName>
    <definedName function="false" hidden="false" name="\D" vbProcedure="false">'[6]19.11-12'!$B$51</definedName>
    <definedName function="false" hidden="false" name="\G" vbProcedure="false">#REF!</definedName>
    <definedName function="false" hidden="false" name="\I" vbProcedure="false">'[5]'!$B$109</definedName>
    <definedName function="false" hidden="false" name="\L" vbProcedure="false">'[6]19.11-12'!$B$53</definedName>
    <definedName function="false" hidden="false" name="\N" vbProcedure="false">#REF!</definedName>
    <definedName function="false" hidden="false" name="\T" vbProcedure="false">[4]GANADE10!$B$90</definedName>
    <definedName function="false" hidden="false" name="__123Graph_A" vbProcedure="false">'[6]19.14-15'!$B$34:$B$37</definedName>
    <definedName function="false" hidden="false" name="__123Graph_ACurrent" vbProcedure="false">'[6]19.14-15'!$B$34:$B$37</definedName>
    <definedName function="false" hidden="false" name="__123Graph_AGrßfico1" vbProcedure="false">'[6]19.14-15'!$B$34:$B$37</definedName>
    <definedName function="false" hidden="false" name="__123Graph_B" vbProcedure="false">[1]p122!$D$10:$D$62</definedName>
    <definedName function="false" hidden="false" name="__123Graph_BCurrent" vbProcedure="false">'[6]19.14-15'!$C$35:$C$39</definedName>
    <definedName function="false" hidden="false" name="__123Graph_BGrßfico1" vbProcedure="false">'[6]19.14-15'!$C$35:$C$39</definedName>
    <definedName function="false" hidden="false" name="__123Graph_C" vbProcedure="false">'[6]19.14-15'!$C$34:$C$37</definedName>
    <definedName function="false" hidden="false" name="__123Graph_CCurrent" vbProcedure="false">'[6]19.14-15'!$C$34:$C$37</definedName>
    <definedName function="false" hidden="false" name="__123Graph_CGrßfico1" vbProcedure="false">'[6]19.14-15'!$C$34:$C$37</definedName>
    <definedName function="false" hidden="false" name="__123Graph_D" vbProcedure="false">[1]p122!$F$10:$F$62</definedName>
    <definedName function="false" hidden="false" name="__123Graph_DCurrent" vbProcedure="false">'[6]19.14-15'!$D$35:$D$39</definedName>
    <definedName function="false" hidden="false" name="__123Graph_DGrßfico1" vbProcedure="false">'[6]19.14-15'!$D$35:$D$39</definedName>
    <definedName function="false" hidden="false" name="__123Graph_E" vbProcedure="false">'[6]19.14-15'!$D$34:$D$37</definedName>
    <definedName function="false" hidden="false" name="__123Graph_ECurrent" vbProcedure="false">'[6]19.14-15'!$D$34:$D$37</definedName>
    <definedName function="false" hidden="false" name="__123Graph_EGrßfico1" vbProcedure="false">'[6]19.14-15'!$D$34:$D$37</definedName>
    <definedName function="false" hidden="false" name="__123Graph_F" vbProcedure="false">[1]p122!$H$10:$H$62</definedName>
    <definedName function="false" hidden="false" name="__123Graph_FCurrent" vbProcedure="false">'[6]19.14-15'!$E$35:$E$39</definedName>
    <definedName function="false" hidden="false" name="__123Graph_FGrßfico1" vbProcedure="false">'[6]19.14-15'!$E$35:$E$39</definedName>
    <definedName function="false" hidden="false" name="__123Graph_X" vbProcedure="false">[1]p122!$B$10:$B$62</definedName>
    <definedName function="false" hidden="false" name="__123Graph_XCurrent" vbProcedure="false">'[6]19.14-15'!$B$35:$B$40</definedName>
    <definedName function="false" hidden="false" name="__123Graph_XGrßfico1" vbProcedure="false">'[6]19.14-15'!$B$35:$B$40</definedName>
    <definedName function="false" hidden="false" localSheetId="0" name="\A" vbProcedure="false">[3]p19!$B$126</definedName>
    <definedName function="false" hidden="false" localSheetId="0" name="\C" vbProcedure="false">[3]p19!$B$128</definedName>
    <definedName function="false" hidden="false" localSheetId="0" name="\G" vbProcedure="false">[3]p19!$B$1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HORTALIZAS</t>
  </si>
  <si>
    <t xml:space="preserve">11.7.  COL: Serie histórica de superficie, rendimiento, producción, valor y comercio exterior</t>
  </si>
  <si>
    <t xml:space="preserve">Precio medio</t>
  </si>
  <si>
    <t xml:space="preserve">Comercio exterior</t>
  </si>
  <si>
    <t xml:space="preserve">Años</t>
  </si>
  <si>
    <t xml:space="preserve">Superficie</t>
  </si>
  <si>
    <t xml:space="preserve">Rendimiento</t>
  </si>
  <si>
    <t xml:space="preserve">Producción</t>
  </si>
  <si>
    <t xml:space="preserve">percibido por</t>
  </si>
  <si>
    <t xml:space="preserve">Valor</t>
  </si>
  <si>
    <t xml:space="preserve">(toneladas)</t>
  </si>
  <si>
    <t xml:space="preserve">(miles de ha)</t>
  </si>
  <si>
    <t xml:space="preserve">(qm/ha)</t>
  </si>
  <si>
    <t xml:space="preserve">(miles de t)</t>
  </si>
  <si>
    <t xml:space="preserve">los agricultores</t>
  </si>
  <si>
    <t xml:space="preserve">(miles de euros)</t>
  </si>
  <si>
    <t xml:space="preserve">Importaciones</t>
  </si>
  <si>
    <t xml:space="preserve">Exportaciones</t>
  </si>
  <si>
    <t xml:space="preserve">(euros/100kg)</t>
  </si>
  <si>
    <t xml:space="preserve">–</t>
  </si>
  <si>
    <t xml:space="preserve">2002 (P)</t>
  </si>
  <si>
    <t xml:space="preserve">(P) Provisional.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;\(0.0\)"/>
    <numFmt numFmtId="167" formatCode="#,##0.0_);\(#,##0.0\)"/>
    <numFmt numFmtId="168" formatCode="0"/>
    <numFmt numFmtId="169" formatCode="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oagricola2.0" xfId="20"/>
    <cellStyle name="pep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ea2000definitivo/AEA2000/EXCEL/Bases/A01cap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VES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A01cap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serihist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internacional/faostat%20agricola/faoagricola2.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serihist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10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9"/>
      <sheetName val="p71"/>
      <sheetName val="p73"/>
      <sheetName val="p79"/>
      <sheetName val="p84"/>
      <sheetName val="p87"/>
      <sheetName val="p89"/>
      <sheetName val="p90"/>
      <sheetName val="p95"/>
      <sheetName val="p100"/>
      <sheetName val="p103"/>
      <sheetName val="p106"/>
      <sheetName val="p111"/>
      <sheetName val="p116"/>
      <sheetName val="p119"/>
      <sheetName val="p123"/>
      <sheetName val="p127"/>
      <sheetName val="p129"/>
      <sheetName val="p131"/>
      <sheetName val="p136"/>
      <sheetName val="P145"/>
      <sheetName val="P146"/>
      <sheetName val="P148"/>
      <sheetName val="P150"/>
      <sheetName val="P153"/>
      <sheetName val="P154"/>
      <sheetName val="p156"/>
      <sheetName val="P157"/>
      <sheetName val="P160"/>
      <sheetName val="p163.2"/>
      <sheetName val="P165"/>
      <sheetName val="P166"/>
      <sheetName val="P167"/>
      <sheetName val="P169"/>
      <sheetName val="p175-1,2"/>
      <sheetName val="p181-1,2,3"/>
      <sheetName val="p187"/>
      <sheetName val="p260"/>
      <sheetName val="p2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1" width="14.7"/>
    <col collapsed="false" customWidth="fals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9" min="12" style="1" width="11.99"/>
    <col collapsed="false" customWidth="false" hidden="false" outlineLevel="0" max="257" min="20" style="1" width="11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4.25" hidden="false" customHeight="false" outlineLevel="0" collapsed="false"/>
    <row r="3" s="4" customFormat="tru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4" customFormat="true" ht="15" hidden="false" customHeight="false" outlineLevel="0" collapsed="false">
      <c r="A4" s="6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B5" s="8"/>
      <c r="C5" s="8"/>
      <c r="D5" s="8"/>
      <c r="E5" s="9" t="s">
        <v>2</v>
      </c>
      <c r="F5" s="8"/>
      <c r="G5" s="9" t="s">
        <v>3</v>
      </c>
      <c r="H5" s="9"/>
    </row>
    <row r="6" customFormat="false" ht="12.75" hidden="false" customHeight="false" outlineLevel="0" collapsed="false">
      <c r="A6" s="10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1"/>
    </row>
    <row r="7" customFormat="false" ht="12.75" hidden="false" customHeight="false" outlineLevel="0" collapsed="false"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16</v>
      </c>
      <c r="H7" s="9" t="s">
        <v>17</v>
      </c>
    </row>
    <row r="8" customFormat="false" ht="13.5" hidden="false" customHeight="false" outlineLevel="0" collapsed="false">
      <c r="A8" s="12"/>
      <c r="B8" s="8"/>
      <c r="C8" s="8"/>
      <c r="D8" s="8"/>
      <c r="E8" s="9" t="s">
        <v>18</v>
      </c>
      <c r="F8" s="8"/>
      <c r="G8" s="8"/>
      <c r="H8" s="8"/>
    </row>
    <row r="9" customFormat="false" ht="12.75" hidden="false" customHeight="false" outlineLevel="0" collapsed="false">
      <c r="A9" s="13" t="n">
        <v>1985</v>
      </c>
      <c r="B9" s="14" t="n">
        <v>17.5</v>
      </c>
      <c r="C9" s="15" t="n">
        <v>261</v>
      </c>
      <c r="D9" s="14" t="n">
        <v>456.8</v>
      </c>
      <c r="E9" s="16" t="n">
        <v>16.1071243974854</v>
      </c>
      <c r="F9" s="14" t="n">
        <v>76899.498755905</v>
      </c>
      <c r="G9" s="17" t="s">
        <v>19</v>
      </c>
      <c r="H9" s="17" t="n">
        <v>22498</v>
      </c>
    </row>
    <row r="10" customFormat="false" ht="12.75" hidden="false" customHeight="false" outlineLevel="0" collapsed="false">
      <c r="A10" s="18" t="n">
        <v>1986</v>
      </c>
      <c r="B10" s="19" t="n">
        <v>17.2</v>
      </c>
      <c r="C10" s="20" t="n">
        <v>253</v>
      </c>
      <c r="D10" s="19" t="n">
        <v>435.7</v>
      </c>
      <c r="E10" s="21" t="n">
        <v>19.791328597358</v>
      </c>
      <c r="F10" s="19" t="n">
        <v>78456.1201062589</v>
      </c>
      <c r="G10" s="22" t="n">
        <v>152</v>
      </c>
      <c r="H10" s="22" t="n">
        <v>25473</v>
      </c>
    </row>
    <row r="11" customFormat="false" ht="12.75" hidden="false" customHeight="false" outlineLevel="0" collapsed="false">
      <c r="A11" s="18" t="n">
        <v>1987</v>
      </c>
      <c r="B11" s="19" t="n">
        <v>17.6</v>
      </c>
      <c r="C11" s="20" t="n">
        <v>249</v>
      </c>
      <c r="D11" s="19" t="n">
        <v>432</v>
      </c>
      <c r="E11" s="21" t="n">
        <v>20.1639561020759</v>
      </c>
      <c r="F11" s="19" t="n">
        <v>85800.4880218288</v>
      </c>
      <c r="G11" s="22" t="n">
        <v>650</v>
      </c>
      <c r="H11" s="22" t="n">
        <v>27895</v>
      </c>
    </row>
    <row r="12" customFormat="false" ht="12.75" hidden="false" customHeight="false" outlineLevel="0" collapsed="false">
      <c r="A12" s="18" t="n">
        <v>1988</v>
      </c>
      <c r="B12" s="19" t="n">
        <v>18.3</v>
      </c>
      <c r="C12" s="20" t="n">
        <v>256</v>
      </c>
      <c r="D12" s="19" t="n">
        <v>469.2</v>
      </c>
      <c r="E12" s="21" t="n">
        <v>19.8814804130155</v>
      </c>
      <c r="F12" s="19" t="n">
        <v>93283.0887214069</v>
      </c>
      <c r="G12" s="22" t="n">
        <v>1461</v>
      </c>
      <c r="H12" s="22" t="n">
        <v>1708</v>
      </c>
    </row>
    <row r="13" customFormat="false" ht="12.75" hidden="false" customHeight="false" outlineLevel="0" collapsed="false">
      <c r="A13" s="18" t="n">
        <v>1989</v>
      </c>
      <c r="B13" s="19" t="n">
        <v>17.1</v>
      </c>
      <c r="C13" s="20" t="n">
        <v>258</v>
      </c>
      <c r="D13" s="19" t="n">
        <v>439.9</v>
      </c>
      <c r="E13" s="21" t="n">
        <v>22.1412859254985</v>
      </c>
      <c r="F13" s="19" t="n">
        <v>97399.5167862681</v>
      </c>
      <c r="G13" s="22" t="n">
        <v>3985</v>
      </c>
      <c r="H13" s="22" t="n">
        <v>29715</v>
      </c>
    </row>
    <row r="14" customFormat="false" ht="12.75" hidden="false" customHeight="false" outlineLevel="0" collapsed="false">
      <c r="A14" s="18" t="n">
        <v>1990</v>
      </c>
      <c r="B14" s="19" t="n">
        <v>16.1</v>
      </c>
      <c r="C14" s="20" t="n">
        <v>263.664596273292</v>
      </c>
      <c r="D14" s="19" t="n">
        <v>424.5</v>
      </c>
      <c r="E14" s="21" t="n">
        <v>19.5208731503853</v>
      </c>
      <c r="F14" s="19" t="n">
        <v>82866.1065233854</v>
      </c>
      <c r="G14" s="22" t="n">
        <v>3361</v>
      </c>
      <c r="H14" s="22" t="n">
        <v>38297</v>
      </c>
    </row>
    <row r="15" customFormat="false" ht="12.75" hidden="false" customHeight="false" outlineLevel="0" collapsed="false">
      <c r="A15" s="18" t="n">
        <v>1991</v>
      </c>
      <c r="B15" s="19" t="n">
        <v>16</v>
      </c>
      <c r="C15" s="20" t="n">
        <v>256.625</v>
      </c>
      <c r="D15" s="19" t="n">
        <v>410.6</v>
      </c>
      <c r="E15" s="21" t="n">
        <v>20.0197131970238</v>
      </c>
      <c r="F15" s="19" t="n">
        <v>82200.9423869797</v>
      </c>
      <c r="G15" s="22" t="n">
        <v>3441</v>
      </c>
      <c r="H15" s="22" t="n">
        <v>45226</v>
      </c>
    </row>
    <row r="16" customFormat="false" ht="12.75" hidden="false" customHeight="false" outlineLevel="0" collapsed="false">
      <c r="A16" s="18" t="n">
        <v>1992</v>
      </c>
      <c r="B16" s="19" t="n">
        <v>15.9</v>
      </c>
      <c r="C16" s="20" t="n">
        <v>252.893081761006</v>
      </c>
      <c r="D16" s="19" t="n">
        <v>402.1</v>
      </c>
      <c r="E16" s="21" t="n">
        <v>17.4053105429543</v>
      </c>
      <c r="F16" s="19" t="n">
        <v>69986.7536932194</v>
      </c>
      <c r="G16" s="22" t="n">
        <v>3082</v>
      </c>
      <c r="H16" s="22" t="n">
        <v>57770</v>
      </c>
    </row>
    <row r="17" customFormat="false" ht="12.75" hidden="false" customHeight="false" outlineLevel="0" collapsed="false">
      <c r="A17" s="18" t="n">
        <v>1993</v>
      </c>
      <c r="B17" s="19" t="n">
        <v>14.5</v>
      </c>
      <c r="C17" s="20" t="n">
        <v>256</v>
      </c>
      <c r="D17" s="19" t="n">
        <v>371.2</v>
      </c>
      <c r="E17" s="21" t="n">
        <v>17.7779380476723</v>
      </c>
      <c r="F17" s="19" t="n">
        <v>65991.7060329595</v>
      </c>
      <c r="G17" s="22" t="n">
        <v>3156</v>
      </c>
      <c r="H17" s="22" t="n">
        <v>58257</v>
      </c>
    </row>
    <row r="18" customFormat="false" ht="12.75" hidden="false" customHeight="false" outlineLevel="0" collapsed="false">
      <c r="A18" s="18" t="n">
        <v>1994</v>
      </c>
      <c r="B18" s="19" t="n">
        <v>14.2</v>
      </c>
      <c r="C18" s="20" t="n">
        <v>252.676056338028</v>
      </c>
      <c r="D18" s="19" t="n">
        <v>358.8</v>
      </c>
      <c r="E18" s="21" t="n">
        <v>19.3285492769824</v>
      </c>
      <c r="F18" s="19" t="n">
        <v>69350.834805813</v>
      </c>
      <c r="G18" s="22" t="n">
        <v>3561</v>
      </c>
      <c r="H18" s="22" t="n">
        <v>68722</v>
      </c>
    </row>
    <row r="19" customFormat="false" ht="12.75" hidden="false" customHeight="false" outlineLevel="0" collapsed="false">
      <c r="A19" s="18" t="n">
        <v>1995</v>
      </c>
      <c r="B19" s="19" t="n">
        <v>14.89</v>
      </c>
      <c r="C19" s="20" t="n">
        <v>266.016118200134</v>
      </c>
      <c r="D19" s="19" t="n">
        <v>396.098</v>
      </c>
      <c r="E19" s="21" t="n">
        <v>28.6322166528434</v>
      </c>
      <c r="F19" s="19" t="n">
        <v>113411.63751758</v>
      </c>
      <c r="G19" s="22" t="n">
        <v>3012</v>
      </c>
      <c r="H19" s="22" t="n">
        <v>66077</v>
      </c>
    </row>
    <row r="20" customFormat="false" ht="12.75" hidden="false" customHeight="false" outlineLevel="0" collapsed="false">
      <c r="A20" s="23" t="n">
        <v>1996</v>
      </c>
      <c r="B20" s="24" t="n">
        <v>12.2</v>
      </c>
      <c r="C20" s="25" t="n">
        <v>290.35</v>
      </c>
      <c r="D20" s="24" t="n">
        <v>354.227</v>
      </c>
      <c r="E20" s="26" t="n">
        <v>20.6207253014076</v>
      </c>
      <c r="F20" s="24" t="n">
        <v>73044.176613417</v>
      </c>
      <c r="G20" s="27" t="n">
        <v>2936</v>
      </c>
      <c r="H20" s="28" t="n">
        <v>73355</v>
      </c>
    </row>
    <row r="21" customFormat="false" ht="12.75" hidden="false" customHeight="false" outlineLevel="0" collapsed="false">
      <c r="A21" s="23" t="n">
        <v>1997</v>
      </c>
      <c r="B21" s="24" t="n">
        <v>13</v>
      </c>
      <c r="C21" s="25" t="n">
        <v>282.615384615385</v>
      </c>
      <c r="D21" s="24" t="n">
        <v>367.4</v>
      </c>
      <c r="E21" s="26" t="n">
        <v>19.8153690815333</v>
      </c>
      <c r="F21" s="24" t="n">
        <v>72801.6660055533</v>
      </c>
      <c r="G21" s="27" t="n">
        <v>3489</v>
      </c>
      <c r="H21" s="28" t="n">
        <v>78147</v>
      </c>
    </row>
    <row r="22" customFormat="false" ht="12.75" hidden="false" customHeight="false" outlineLevel="0" collapsed="false">
      <c r="A22" s="23" t="n">
        <v>1998</v>
      </c>
      <c r="B22" s="24" t="n">
        <v>11.8</v>
      </c>
      <c r="C22" s="25" t="n">
        <v>288.305084745763</v>
      </c>
      <c r="D22" s="24" t="n">
        <v>340.2</v>
      </c>
      <c r="E22" s="26" t="n">
        <v>22.8204296034522</v>
      </c>
      <c r="F22" s="24" t="n">
        <v>77635.1015109444</v>
      </c>
      <c r="G22" s="27" t="n">
        <v>4915</v>
      </c>
      <c r="H22" s="28" t="n">
        <v>81234</v>
      </c>
    </row>
    <row r="23" customFormat="false" ht="12.75" hidden="false" customHeight="false" outlineLevel="0" collapsed="false">
      <c r="A23" s="23" t="n">
        <v>1999</v>
      </c>
      <c r="B23" s="24" t="n">
        <v>11.1</v>
      </c>
      <c r="C23" s="25" t="n">
        <f aca="false">D23/B23*10</f>
        <v>293.423423423423</v>
      </c>
      <c r="D23" s="24" t="n">
        <v>325.7</v>
      </c>
      <c r="E23" s="26" t="n">
        <v>23.8782109071677</v>
      </c>
      <c r="F23" s="24" t="n">
        <f aca="false">D23*E23*10</f>
        <v>77771.3329246451</v>
      </c>
      <c r="G23" s="27" t="n">
        <v>6201</v>
      </c>
      <c r="H23" s="28" t="n">
        <v>62726</v>
      </c>
    </row>
    <row r="24" customFormat="false" ht="12.75" hidden="false" customHeight="false" outlineLevel="0" collapsed="false">
      <c r="A24" s="23" t="n">
        <v>2000</v>
      </c>
      <c r="B24" s="24" t="n">
        <v>10.151</v>
      </c>
      <c r="C24" s="29" t="n">
        <f aca="false">D24*10/B24</f>
        <v>304.107969658162</v>
      </c>
      <c r="D24" s="24" t="n">
        <v>308.7</v>
      </c>
      <c r="E24" s="26" t="n">
        <v>27.4722632913827</v>
      </c>
      <c r="F24" s="24" t="n">
        <f aca="false">D24*E24*10</f>
        <v>84806.8767804984</v>
      </c>
      <c r="G24" s="27" t="n">
        <v>4962.011</v>
      </c>
      <c r="H24" s="28" t="n">
        <v>58866.267</v>
      </c>
    </row>
    <row r="25" customFormat="false" ht="12.75" hidden="false" customHeight="false" outlineLevel="0" collapsed="false">
      <c r="A25" s="23" t="n">
        <v>2001</v>
      </c>
      <c r="B25" s="24" t="n">
        <v>9.926</v>
      </c>
      <c r="C25" s="29" t="n">
        <f aca="false">D25*10/B25</f>
        <v>290.795889582914</v>
      </c>
      <c r="D25" s="24" t="n">
        <v>288.644</v>
      </c>
      <c r="E25" s="26" t="n">
        <v>28.17</v>
      </c>
      <c r="F25" s="24" t="n">
        <f aca="false">D25*E25*10</f>
        <v>81311.0148</v>
      </c>
      <c r="G25" s="27" t="n">
        <v>6864.979</v>
      </c>
      <c r="H25" s="28" t="n">
        <v>66566.018</v>
      </c>
    </row>
    <row r="26" customFormat="false" ht="13.5" hidden="false" customHeight="false" outlineLevel="0" collapsed="false">
      <c r="A26" s="30" t="s">
        <v>20</v>
      </c>
      <c r="B26" s="31" t="n">
        <v>9.3</v>
      </c>
      <c r="C26" s="32" t="n">
        <f aca="false">D26*10/B26</f>
        <v>272.258064516129</v>
      </c>
      <c r="D26" s="31" t="n">
        <v>253.2</v>
      </c>
      <c r="E26" s="33" t="n">
        <v>36.17</v>
      </c>
      <c r="F26" s="31" t="n">
        <f aca="false">D26*E26*10</f>
        <v>91582.44</v>
      </c>
      <c r="G26" s="34"/>
      <c r="H26" s="35"/>
    </row>
    <row r="27" customFormat="false" ht="12.75" hidden="false" customHeight="false" outlineLevel="0" collapsed="false">
      <c r="A27" s="1" t="s">
        <v>21</v>
      </c>
    </row>
  </sheetData>
  <mergeCells count="4">
    <mergeCell ref="A1:H1"/>
    <mergeCell ref="A3:H3"/>
    <mergeCell ref="G5:H5"/>
    <mergeCell ref="G6:H6"/>
  </mergeCells>
  <printOptions headings="false" gridLines="false" gridLinesSet="true" horizontalCentered="true" verticalCentered="false"/>
  <pageMargins left="0.7875" right="0.7875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08:19:34Z</dcterms:created>
  <dc:creator>S.G.E.A.</dc:creator>
  <dc:description/>
  <dc:language>en-US</dc:language>
  <cp:lastModifiedBy>S.G.E.A.</cp:lastModifiedBy>
  <cp:lastPrinted>2004-03-02T12:11:21Z</cp:lastPrinted>
  <dcterms:modified xsi:type="dcterms:W3CDTF">2004-02-18T13:03:58Z</dcterms:modified>
  <cp:revision>0</cp:revision>
  <dc:subject/>
  <dc:title/>
</cp:coreProperties>
</file>