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4" sheetId="1" state="visible" r:id="rId2"/>
  </sheets>
  <definedNames>
    <definedName function="false" hidden="false" name="Imprimir_área_IM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FINANCIACION AGRARIA</t>
  </si>
  <si>
    <t xml:space="preserve"> 34.4.  SUBVENCIONES: Subvenciones del MAPA en los sectores agrario y alimentario</t>
  </si>
  <si>
    <t xml:space="preserve">Millones de pesetas</t>
  </si>
  <si>
    <t xml:space="preserve">Objeto</t>
  </si>
  <si>
    <t xml:space="preserve">Valor</t>
  </si>
  <si>
    <t xml:space="preserve">%</t>
  </si>
  <si>
    <t xml:space="preserve"> Mejora de las estructuras agrarias</t>
  </si>
  <si>
    <t xml:space="preserve"> Investigación y experimentación agraria y alimentaria</t>
  </si>
  <si>
    <t xml:space="preserve"> Formación para el desarrollo rural</t>
  </si>
  <si>
    <t xml:space="preserve"> Ordenación y mejora de la producción agraria</t>
  </si>
  <si>
    <t xml:space="preserve"> Reproducción y selección animal</t>
  </si>
  <si>
    <t xml:space="preserve"> Medidas de acompañamiento de la P.A.C.</t>
  </si>
  <si>
    <t xml:space="preserve"> Reestructuración de sectores productivos</t>
  </si>
  <si>
    <t xml:space="preserve"> Sanidad vegetal y animal</t>
  </si>
  <si>
    <t xml:space="preserve"> Ayudas a la producción y a los mercados agrarios</t>
  </si>
  <si>
    <t xml:space="preserve"> Fomento del asociacionismo</t>
  </si>
  <si>
    <t xml:space="preserve"> Fomento de la industria agroalimentaria</t>
  </si>
  <si>
    <t xml:space="preserve"> Fomento del régimen contractual en agricultura</t>
  </si>
  <si>
    <t xml:space="preserve">–</t>
  </si>
  <si>
    <t xml:space="preserve"> Compensación de rentas agrarias</t>
  </si>
  <si>
    <t xml:space="preserve"> Seguros agrarios</t>
  </si>
  <si>
    <t xml:space="preserve"> Convenios de información estadística y Red Contable</t>
  </si>
  <si>
    <t xml:space="preserve"> Cuotas a Organismos Internacionales</t>
  </si>
  <si>
    <t xml:space="preserve"> Fomento del cooperativismo </t>
  </si>
  <si>
    <t xml:space="preserve"> Ayudas a las Organizaciones Profesionales Agrarias</t>
  </si>
  <si>
    <t xml:space="preserve"> Ordenación alimentaria</t>
  </si>
  <si>
    <t xml:space="preserve"> Control y gestión de las ayudas comunitarias</t>
  </si>
  <si>
    <t xml:space="preserve"> Apoyo financiero por daños de sequía</t>
  </si>
  <si>
    <t xml:space="preserve"> Diversificación de la economía rural</t>
  </si>
  <si>
    <t xml:space="preserve"> Otras subvenciones</t>
  </si>
  <si>
    <t xml:space="preserve">TOTAL</t>
  </si>
  <si>
    <t xml:space="preserve">Miles de euros</t>
  </si>
  <si>
    <t xml:space="preserve"> Medidas de acompañamiento de la PAC</t>
  </si>
  <si>
    <t xml:space="preserve"> Nuevas ayudas de desarrollo rural</t>
  </si>
  <si>
    <t xml:space="preserve"> Desarrollo rural</t>
  </si>
  <si>
    <t xml:space="preserve"> Fomento del cooperativismo</t>
  </si>
  <si>
    <t xml:space="preserve"> Regulación de los mercados agrarios</t>
  </si>
  <si>
    <t xml:space="preserve"> Apoyo financiero por los daños de sequ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"/>
    <numFmt numFmtId="167" formatCode="#,##0.00_);\(#,##0.00\)"/>
    <numFmt numFmtId="168" formatCode="#,##0_);\(#,##0\)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1" xfId="20"/>
    <cellStyle name="Normal_FINAN2" xfId="21"/>
    <cellStyle name="Normal_FINAN3" xfId="22"/>
    <cellStyle name="Normal_FINAN4" xfId="23"/>
    <cellStyle name="Normal_FINAN5" xfId="24"/>
    <cellStyle name="Normal_FINAN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2" style="0" width="12.7"/>
    <col collapsed="false" customWidth="true" hidden="false" outlineLevel="0" max="6" min="6" style="1" width="12.7"/>
    <col collapsed="false" customWidth="true" hidden="false" outlineLevel="0" max="7" min="7" style="0" width="12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5"/>
      <c r="G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15" hidden="false" customHeight="false" outlineLevel="0" collapsed="false">
      <c r="A4" s="7"/>
      <c r="B4" s="7"/>
      <c r="C4" s="7"/>
      <c r="D4" s="7"/>
      <c r="E4" s="7"/>
      <c r="F4" s="7"/>
      <c r="G4" s="7"/>
    </row>
    <row r="5" s="8" customFormat="true" ht="15" hidden="false" customHeight="false" outlineLevel="0" collapsed="false">
      <c r="A5" s="9"/>
      <c r="B5" s="10" t="s">
        <v>2</v>
      </c>
      <c r="C5" s="10"/>
      <c r="D5" s="10"/>
      <c r="E5" s="10"/>
      <c r="F5" s="10"/>
      <c r="G5" s="10"/>
    </row>
    <row r="6" customFormat="false" ht="12.75" hidden="false" customHeight="false" outlineLevel="0" collapsed="false">
      <c r="A6" s="11" t="s">
        <v>3</v>
      </c>
      <c r="B6" s="12" t="n">
        <v>1997</v>
      </c>
      <c r="C6" s="12"/>
      <c r="D6" s="12" t="n">
        <v>1998</v>
      </c>
      <c r="E6" s="12"/>
      <c r="F6" s="13" t="n">
        <v>1999</v>
      </c>
      <c r="G6" s="13"/>
    </row>
    <row r="7" customFormat="false" ht="13.5" hidden="false" customHeight="false" outlineLevel="0" collapsed="false">
      <c r="A7" s="14"/>
      <c r="B7" s="15" t="s">
        <v>4</v>
      </c>
      <c r="C7" s="15" t="s">
        <v>5</v>
      </c>
      <c r="D7" s="15" t="s">
        <v>4</v>
      </c>
      <c r="E7" s="15" t="s">
        <v>5</v>
      </c>
      <c r="F7" s="16" t="s">
        <v>4</v>
      </c>
      <c r="G7" s="17" t="s">
        <v>5</v>
      </c>
    </row>
    <row r="8" customFormat="false" ht="12.75" hidden="false" customHeight="false" outlineLevel="0" collapsed="false">
      <c r="A8" s="18" t="s">
        <v>6</v>
      </c>
      <c r="B8" s="19" t="n">
        <v>13314.1</v>
      </c>
      <c r="C8" s="20" t="n">
        <v>1.41372900855422</v>
      </c>
      <c r="D8" s="19" t="n">
        <v>16802.8</v>
      </c>
      <c r="E8" s="20" t="n">
        <v>1.71107838426983</v>
      </c>
      <c r="F8" s="21" t="n">
        <v>18532.2</v>
      </c>
      <c r="G8" s="22" t="n">
        <f aca="false">F8/$F$32*100</f>
        <v>1.80680745287357</v>
      </c>
    </row>
    <row r="9" customFormat="false" ht="12.75" hidden="false" customHeight="false" outlineLevel="0" collapsed="false">
      <c r="A9" s="14" t="s">
        <v>7</v>
      </c>
      <c r="B9" s="23" t="n">
        <v>391.3</v>
      </c>
      <c r="C9" s="24" t="n">
        <v>0.0415493470116091</v>
      </c>
      <c r="D9" s="23" t="n">
        <v>580.2</v>
      </c>
      <c r="E9" s="24" t="n">
        <v>0.0590834669551119</v>
      </c>
      <c r="F9" s="25" t="n">
        <v>774.5</v>
      </c>
      <c r="G9" s="26" t="n">
        <f aca="false">F9/$F$32*100</f>
        <v>0.0755103210763199</v>
      </c>
    </row>
    <row r="10" customFormat="false" ht="12.75" hidden="false" customHeight="false" outlineLevel="0" collapsed="false">
      <c r="A10" s="14" t="s">
        <v>8</v>
      </c>
      <c r="B10" s="23" t="n">
        <v>1141.8</v>
      </c>
      <c r="C10" s="24" t="n">
        <v>0.121239571729761</v>
      </c>
      <c r="D10" s="23" t="n">
        <v>1438.6</v>
      </c>
      <c r="E10" s="24" t="n">
        <v>0.146496855500903</v>
      </c>
      <c r="F10" s="25" t="n">
        <v>1712.7</v>
      </c>
      <c r="G10" s="26" t="n">
        <f aca="false">F10/$F$32*100</f>
        <v>0.166980667407893</v>
      </c>
    </row>
    <row r="11" customFormat="false" ht="12.75" hidden="false" customHeight="false" outlineLevel="0" collapsed="false">
      <c r="A11" s="14" t="s">
        <v>9</v>
      </c>
      <c r="B11" s="23" t="n">
        <v>3452.2</v>
      </c>
      <c r="C11" s="24" t="n">
        <v>0.366564415419057</v>
      </c>
      <c r="D11" s="23" t="n">
        <v>1745.8</v>
      </c>
      <c r="E11" s="24" t="n">
        <v>0.177779932110021</v>
      </c>
      <c r="F11" s="25" t="n">
        <v>1950.4</v>
      </c>
      <c r="G11" s="26" t="n">
        <f aca="false">F11/$F$32*100</f>
        <v>0.190155365044873</v>
      </c>
    </row>
    <row r="12" customFormat="false" ht="12.75" hidden="false" customHeight="false" outlineLevel="0" collapsed="false">
      <c r="A12" s="14" t="s">
        <v>10</v>
      </c>
      <c r="B12" s="23" t="n">
        <v>839.8</v>
      </c>
      <c r="C12" s="24" t="n">
        <v>0.0891723527225897</v>
      </c>
      <c r="D12" s="23" t="n">
        <v>785.3</v>
      </c>
      <c r="E12" s="24" t="n">
        <v>0.0799694012406917</v>
      </c>
      <c r="F12" s="25" t="n">
        <v>1464.5</v>
      </c>
      <c r="G12" s="26" t="n">
        <f aca="false">F12/$F$32*100</f>
        <v>0.142782266257289</v>
      </c>
    </row>
    <row r="13" customFormat="false" ht="12.75" hidden="false" customHeight="false" outlineLevel="0" collapsed="false">
      <c r="A13" s="14" t="s">
        <v>11</v>
      </c>
      <c r="B13" s="27" t="n">
        <v>39942.8</v>
      </c>
      <c r="C13" s="24" t="n">
        <v>4.24124011708485</v>
      </c>
      <c r="D13" s="27" t="n">
        <v>48033.4</v>
      </c>
      <c r="E13" s="24" t="n">
        <v>4.8913819400925</v>
      </c>
      <c r="F13" s="28" t="n">
        <v>50492.8</v>
      </c>
      <c r="G13" s="26" t="n">
        <f aca="false">F13/$F$32*100</f>
        <v>4.92282445454152</v>
      </c>
    </row>
    <row r="14" customFormat="false" ht="12.75" hidden="false" customHeight="false" outlineLevel="0" collapsed="false">
      <c r="A14" s="14" t="s">
        <v>12</v>
      </c>
      <c r="B14" s="23" t="n">
        <v>11580.7</v>
      </c>
      <c r="C14" s="24" t="n">
        <v>1.22967166608061</v>
      </c>
      <c r="D14" s="23" t="n">
        <v>11382.6</v>
      </c>
      <c r="E14" s="24" t="n">
        <v>1.15912352803043</v>
      </c>
      <c r="F14" s="28" t="n">
        <v>10008</v>
      </c>
      <c r="G14" s="26" t="n">
        <f aca="false">F14/$F$32*100</f>
        <v>0.975735691842233</v>
      </c>
    </row>
    <row r="15" customFormat="false" ht="12.75" hidden="false" customHeight="false" outlineLevel="0" collapsed="false">
      <c r="A15" s="29" t="s">
        <v>13</v>
      </c>
      <c r="B15" s="23" t="n">
        <v>8981.5</v>
      </c>
      <c r="C15" s="24" t="n">
        <v>0.95368121693015</v>
      </c>
      <c r="D15" s="23" t="n">
        <v>5962.7</v>
      </c>
      <c r="E15" s="24" t="n">
        <v>0.607199221670537</v>
      </c>
      <c r="F15" s="28" t="n">
        <v>6300.8</v>
      </c>
      <c r="G15" s="26" t="n">
        <f aca="false">F15/$F$32*100</f>
        <v>0.614300104632249</v>
      </c>
    </row>
    <row r="16" customFormat="false" ht="12.75" hidden="false" customHeight="false" outlineLevel="0" collapsed="false">
      <c r="A16" s="14" t="s">
        <v>14</v>
      </c>
      <c r="B16" s="23" t="n">
        <v>775572.8</v>
      </c>
      <c r="C16" s="24" t="n">
        <v>82.3525259390885</v>
      </c>
      <c r="D16" s="23" t="n">
        <v>830409.7</v>
      </c>
      <c r="E16" s="24" t="n">
        <v>84.5630542384597</v>
      </c>
      <c r="F16" s="25" t="n">
        <v>869481.3</v>
      </c>
      <c r="G16" s="26" t="n">
        <f aca="false">F16/$F$32*100</f>
        <v>84.770577318084</v>
      </c>
    </row>
    <row r="17" s="1" customFormat="true" ht="12.75" hidden="false" customHeight="false" outlineLevel="0" collapsed="false">
      <c r="A17" s="30" t="s">
        <v>15</v>
      </c>
      <c r="B17" s="25" t="n">
        <v>4943.9</v>
      </c>
      <c r="C17" s="31" t="n">
        <v>0.52495736440249</v>
      </c>
      <c r="D17" s="25" t="n">
        <v>7676.3</v>
      </c>
      <c r="E17" s="31" t="n">
        <v>0.781700133380774</v>
      </c>
      <c r="F17" s="25" t="n">
        <v>9571.6</v>
      </c>
      <c r="G17" s="32" t="n">
        <f aca="false">F17/$F$32*100</f>
        <v>0.933188623904589</v>
      </c>
    </row>
    <row r="18" customFormat="false" ht="12.75" hidden="false" customHeight="false" outlineLevel="0" collapsed="false">
      <c r="A18" s="14" t="s">
        <v>16</v>
      </c>
      <c r="B18" s="23" t="n">
        <v>7682.5</v>
      </c>
      <c r="C18" s="24" t="n">
        <v>0.815749702061557</v>
      </c>
      <c r="D18" s="23" t="n">
        <v>14060</v>
      </c>
      <c r="E18" s="24" t="n">
        <v>1.43177101928451</v>
      </c>
      <c r="F18" s="25" t="n">
        <v>9935.1</v>
      </c>
      <c r="G18" s="26" t="n">
        <f aca="false">F18/$F$32*100</f>
        <v>0.968628264590505</v>
      </c>
    </row>
    <row r="19" customFormat="false" ht="12.75" hidden="false" customHeight="false" outlineLevel="0" collapsed="false">
      <c r="A19" s="29" t="s">
        <v>17</v>
      </c>
      <c r="B19" s="23" t="n">
        <v>42.7</v>
      </c>
      <c r="C19" s="24" t="s">
        <v>18</v>
      </c>
      <c r="D19" s="23" t="n">
        <v>217.9</v>
      </c>
      <c r="E19" s="24" t="n">
        <v>0.0221893958109598</v>
      </c>
      <c r="F19" s="28" t="s">
        <v>18</v>
      </c>
      <c r="G19" s="26" t="s">
        <v>18</v>
      </c>
    </row>
    <row r="20" customFormat="false" ht="12.75" hidden="false" customHeight="false" outlineLevel="0" collapsed="false">
      <c r="A20" s="29" t="s">
        <v>19</v>
      </c>
      <c r="B20" s="23" t="n">
        <v>9582.9</v>
      </c>
      <c r="C20" s="24" t="n">
        <v>1.01753957954907</v>
      </c>
      <c r="D20" s="23" t="n">
        <v>9752.9</v>
      </c>
      <c r="E20" s="24" t="n">
        <v>0.993166399287332</v>
      </c>
      <c r="F20" s="25" t="n">
        <v>10753.9</v>
      </c>
      <c r="G20" s="26" t="n">
        <f aca="false">F20/$F$32*100</f>
        <v>1.04845763953859</v>
      </c>
    </row>
    <row r="21" customFormat="false" ht="12.75" hidden="false" customHeight="false" outlineLevel="0" collapsed="false">
      <c r="A21" s="29" t="s">
        <v>20</v>
      </c>
      <c r="B21" s="23" t="n">
        <v>16539.4</v>
      </c>
      <c r="C21" s="24" t="n">
        <v>1.75620053658014</v>
      </c>
      <c r="D21" s="23" t="n">
        <v>23539.8</v>
      </c>
      <c r="E21" s="24" t="n">
        <v>2.39712684493268</v>
      </c>
      <c r="F21" s="25" t="n">
        <v>25272.4</v>
      </c>
      <c r="G21" s="26" t="n">
        <f aca="false">F21/$F$32*100</f>
        <v>2.46394711216164</v>
      </c>
    </row>
    <row r="22" customFormat="false" ht="12.75" hidden="false" customHeight="false" outlineLevel="0" collapsed="false">
      <c r="A22" s="14" t="s">
        <v>21</v>
      </c>
      <c r="B22" s="23" t="n">
        <v>520.7</v>
      </c>
      <c r="C22" s="24" t="n">
        <v>0.0552894070762711</v>
      </c>
      <c r="D22" s="23" t="n">
        <v>482.2</v>
      </c>
      <c r="E22" s="24" t="n">
        <v>0.0491038396514218</v>
      </c>
      <c r="F22" s="25" t="n">
        <v>520.3</v>
      </c>
      <c r="G22" s="26" t="n">
        <f aca="false">F22/$F$32*100</f>
        <v>0.0507269464893599</v>
      </c>
    </row>
    <row r="23" customFormat="false" ht="12.75" hidden="false" customHeight="false" outlineLevel="0" collapsed="false">
      <c r="A23" s="14" t="s">
        <v>22</v>
      </c>
      <c r="B23" s="23" t="n">
        <v>167.12</v>
      </c>
      <c r="C23" s="24" t="n">
        <v>0.0177452769552265</v>
      </c>
      <c r="D23" s="23" t="n">
        <v>104.6</v>
      </c>
      <c r="E23" s="24" t="n">
        <v>0.0106517246527141</v>
      </c>
      <c r="F23" s="25" t="n">
        <v>233.3</v>
      </c>
      <c r="G23" s="26" t="n">
        <f aca="false">F23/$F$32*100</f>
        <v>0.0227457171169857</v>
      </c>
    </row>
    <row r="24" customFormat="false" ht="12.75" hidden="false" customHeight="false" outlineLevel="0" collapsed="false">
      <c r="A24" s="14" t="s">
        <v>23</v>
      </c>
      <c r="B24" s="23" t="n">
        <v>152.5</v>
      </c>
      <c r="C24" s="24" t="n">
        <v>0.0161928837701773</v>
      </c>
      <c r="D24" s="23" t="n">
        <v>171</v>
      </c>
      <c r="E24" s="24" t="n">
        <v>0.0174134313156224</v>
      </c>
      <c r="F24" s="25" t="n">
        <v>266.1</v>
      </c>
      <c r="G24" s="26" t="n">
        <f aca="false">F24/$F$32*100</f>
        <v>0.0259435719023999</v>
      </c>
    </row>
    <row r="25" customFormat="false" ht="12.75" hidden="false" customHeight="false" outlineLevel="0" collapsed="false">
      <c r="A25" s="14" t="s">
        <v>24</v>
      </c>
      <c r="B25" s="23" t="n">
        <v>652.6</v>
      </c>
      <c r="C25" s="24" t="n">
        <v>0.0692949242519196</v>
      </c>
      <c r="D25" s="23" t="n">
        <v>616.2</v>
      </c>
      <c r="E25" s="24" t="n">
        <v>0.0627494524952429</v>
      </c>
      <c r="F25" s="28" t="n">
        <v>632.4</v>
      </c>
      <c r="G25" s="26" t="n">
        <f aca="false">F25/$F$32*100</f>
        <v>0.0616562001919493</v>
      </c>
    </row>
    <row r="26" customFormat="false" ht="12.75" hidden="false" customHeight="false" outlineLevel="0" collapsed="false">
      <c r="A26" s="14" t="s">
        <v>25</v>
      </c>
      <c r="B26" s="24" t="s">
        <v>18</v>
      </c>
      <c r="C26" s="24" t="s">
        <v>18</v>
      </c>
      <c r="D26" s="24" t="s">
        <v>18</v>
      </c>
      <c r="E26" s="24" t="s">
        <v>18</v>
      </c>
      <c r="F26" s="25" t="n">
        <v>92.7</v>
      </c>
      <c r="G26" s="26" t="n">
        <f aca="false">F26/$F$32*100</f>
        <v>0.00903783959170414</v>
      </c>
    </row>
    <row r="27" customFormat="false" ht="12.75" hidden="false" customHeight="false" outlineLevel="0" collapsed="false">
      <c r="A27" s="14" t="s">
        <v>26</v>
      </c>
      <c r="B27" s="23" t="n">
        <v>312.6</v>
      </c>
      <c r="C27" s="24" t="n">
        <v>0.0331927571577537</v>
      </c>
      <c r="D27" s="23" t="s">
        <v>18</v>
      </c>
      <c r="E27" s="24" t="s">
        <v>18</v>
      </c>
      <c r="F27" s="28" t="s">
        <v>18</v>
      </c>
      <c r="G27" s="26" t="s">
        <v>18</v>
      </c>
    </row>
    <row r="28" customFormat="false" ht="12.75" hidden="false" customHeight="false" outlineLevel="0" collapsed="false">
      <c r="A28" s="14" t="s">
        <v>27</v>
      </c>
      <c r="B28" s="23" t="n">
        <v>29743.4</v>
      </c>
      <c r="C28" s="24" t="n">
        <v>3.15823881396651</v>
      </c>
      <c r="D28" s="23" t="n">
        <v>6498.1</v>
      </c>
      <c r="E28" s="24" t="n">
        <v>0.661720573286819</v>
      </c>
      <c r="F28" s="25" t="n">
        <v>3243.7</v>
      </c>
      <c r="G28" s="26" t="n">
        <f aca="false">F28/$F$32*100</f>
        <v>0.316246389251464</v>
      </c>
    </row>
    <row r="29" customFormat="false" ht="12.75" hidden="false" customHeight="false" outlineLevel="0" collapsed="false">
      <c r="A29" s="14" t="s">
        <v>28</v>
      </c>
      <c r="B29" s="23" t="n">
        <v>16016.1</v>
      </c>
      <c r="C29" s="24" t="n">
        <v>1.70063505410844</v>
      </c>
      <c r="D29" s="23" t="n">
        <v>1699.1</v>
      </c>
      <c r="E29" s="24" t="n">
        <v>0.173024334201018</v>
      </c>
      <c r="F29" s="25" t="n">
        <v>3800.5</v>
      </c>
      <c r="G29" s="26" t="n">
        <f aca="false">F29/$F$32*100</f>
        <v>0.370531924145325</v>
      </c>
    </row>
    <row r="30" customFormat="false" ht="12.75" hidden="false" customHeight="false" outlineLevel="0" collapsed="false">
      <c r="A30" s="14" t="s">
        <v>29</v>
      </c>
      <c r="B30" s="23" t="n">
        <v>198.3</v>
      </c>
      <c r="C30" s="24" t="n">
        <v>0.0210560580434503</v>
      </c>
      <c r="D30" s="23" t="n">
        <v>27.4</v>
      </c>
      <c r="E30" s="27" t="s">
        <v>18</v>
      </c>
      <c r="F30" s="25" t="n">
        <v>648.4</v>
      </c>
      <c r="G30" s="26" t="n">
        <f aca="false">F30/$F$32*100</f>
        <v>0.063216129355566</v>
      </c>
    </row>
    <row r="31" customFormat="false" ht="12.75" hidden="false" customHeight="false" outlineLevel="0" collapsed="false">
      <c r="A31" s="14"/>
      <c r="B31" s="27"/>
      <c r="C31" s="27"/>
      <c r="D31" s="27"/>
      <c r="E31" s="27"/>
      <c r="F31" s="25"/>
      <c r="G31" s="26"/>
    </row>
    <row r="32" customFormat="false" ht="13.5" hidden="false" customHeight="false" outlineLevel="0" collapsed="false">
      <c r="A32" s="33" t="s">
        <v>30</v>
      </c>
      <c r="B32" s="34" t="n">
        <v>941771.72</v>
      </c>
      <c r="C32" s="35" t="n">
        <v>100</v>
      </c>
      <c r="D32" s="34" t="n">
        <v>982000.6</v>
      </c>
      <c r="E32" s="35" t="n">
        <f aca="false">SUM(E8:E30)</f>
        <v>99.9957841166288</v>
      </c>
      <c r="F32" s="36" t="n">
        <f aca="false">SUM(F8:F30)</f>
        <v>1025687.6</v>
      </c>
      <c r="G32" s="37" t="n">
        <f aca="false">SUM(G8:G30)</f>
        <v>100</v>
      </c>
    </row>
    <row r="35" customFormat="false" ht="12.75" hidden="false" customHeight="false" outlineLevel="0" collapsed="false">
      <c r="B35" s="38" t="s">
        <v>2</v>
      </c>
      <c r="C35" s="38"/>
      <c r="D35" s="39" t="s">
        <v>31</v>
      </c>
      <c r="E35" s="39"/>
      <c r="F35" s="39"/>
      <c r="G35" s="39"/>
    </row>
    <row r="36" customFormat="false" ht="12.75" hidden="false" customHeight="false" outlineLevel="0" collapsed="false">
      <c r="A36" s="11" t="s">
        <v>3</v>
      </c>
      <c r="B36" s="12" t="n">
        <v>2000</v>
      </c>
      <c r="C36" s="12"/>
      <c r="D36" s="12" t="n">
        <v>2000</v>
      </c>
      <c r="E36" s="12"/>
      <c r="F36" s="13" t="n">
        <v>2001</v>
      </c>
      <c r="G36" s="13"/>
    </row>
    <row r="37" customFormat="false" ht="13.5" hidden="false" customHeight="false" outlineLevel="0" collapsed="false">
      <c r="A37" s="14"/>
      <c r="B37" s="15" t="s">
        <v>4</v>
      </c>
      <c r="C37" s="15" t="s">
        <v>5</v>
      </c>
      <c r="D37" s="15" t="s">
        <v>4</v>
      </c>
      <c r="E37" s="15" t="s">
        <v>5</v>
      </c>
      <c r="F37" s="16" t="s">
        <v>4</v>
      </c>
      <c r="G37" s="40" t="s">
        <v>5</v>
      </c>
    </row>
    <row r="38" customFormat="false" ht="12.75" hidden="false" customHeight="false" outlineLevel="0" collapsed="false">
      <c r="A38" s="18" t="s">
        <v>6</v>
      </c>
      <c r="B38" s="19" t="n">
        <v>20791.7</v>
      </c>
      <c r="C38" s="20" t="n">
        <f aca="false">B38/$B$63*100</f>
        <v>1.96933282489109</v>
      </c>
      <c r="D38" s="19" t="n">
        <v>124960.633707163</v>
      </c>
      <c r="E38" s="20" t="n">
        <f aca="false">D38/$D$63*100</f>
        <v>1.96933282489109</v>
      </c>
      <c r="F38" s="21" t="n">
        <v>119113.987955717</v>
      </c>
      <c r="G38" s="26" t="n">
        <f aca="false">F38/$F$63*100</f>
        <v>1.74053184190808</v>
      </c>
    </row>
    <row r="39" customFormat="false" ht="12.75" hidden="false" customHeight="false" outlineLevel="0" collapsed="false">
      <c r="A39" s="14" t="s">
        <v>7</v>
      </c>
      <c r="B39" s="23" t="n">
        <v>1031</v>
      </c>
      <c r="C39" s="24" t="n">
        <f aca="false">B39/$B$63*100</f>
        <v>0.0976534935797801</v>
      </c>
      <c r="D39" s="23" t="n">
        <v>6196.4347961968</v>
      </c>
      <c r="E39" s="24" t="n">
        <f aca="false">D39/$D$63*100</f>
        <v>0.0976534935797801</v>
      </c>
      <c r="F39" s="25" t="s">
        <v>18</v>
      </c>
      <c r="G39" s="26" t="s">
        <v>18</v>
      </c>
    </row>
    <row r="40" customFormat="false" ht="12.75" hidden="false" customHeight="false" outlineLevel="0" collapsed="false">
      <c r="A40" s="14" t="s">
        <v>8</v>
      </c>
      <c r="B40" s="23" t="n">
        <v>1158.9</v>
      </c>
      <c r="C40" s="24" t="n">
        <f aca="false">B40/$B$63*100</f>
        <v>0.109767830950152</v>
      </c>
      <c r="D40" s="23" t="n">
        <v>6965.12927770365</v>
      </c>
      <c r="E40" s="24" t="n">
        <f aca="false">D40/$D$63*100</f>
        <v>0.109767830950152</v>
      </c>
      <c r="F40" s="25" t="n">
        <v>3643.93638887887</v>
      </c>
      <c r="G40" s="26" t="n">
        <f aca="false">F40/$F$63*100</f>
        <v>0.0532463686556201</v>
      </c>
    </row>
    <row r="41" customFormat="false" ht="12.75" hidden="false" customHeight="false" outlineLevel="0" collapsed="false">
      <c r="A41" s="14" t="s">
        <v>9</v>
      </c>
      <c r="B41" s="23" t="n">
        <v>4502.5</v>
      </c>
      <c r="C41" s="24" t="n">
        <f aca="false">B41/$B$63*100</f>
        <v>0.426464456685703</v>
      </c>
      <c r="D41" s="23" t="n">
        <v>27060.5699998798</v>
      </c>
      <c r="E41" s="24" t="n">
        <f aca="false">D41/$D$63*100</f>
        <v>0.426464456685703</v>
      </c>
      <c r="F41" s="25" t="n">
        <v>27615.9051843304</v>
      </c>
      <c r="G41" s="26" t="n">
        <f aca="false">F41/$F$63*100</f>
        <v>0.403532474576462</v>
      </c>
    </row>
    <row r="42" customFormat="false" ht="12.75" hidden="false" customHeight="false" outlineLevel="0" collapsed="false">
      <c r="A42" s="14" t="s">
        <v>10</v>
      </c>
      <c r="B42" s="23" t="n">
        <v>625.8</v>
      </c>
      <c r="C42" s="24" t="n">
        <f aca="false">B42/$B$63*100</f>
        <v>0.0592740604095309</v>
      </c>
      <c r="D42" s="23" t="n">
        <v>3761.13374923371</v>
      </c>
      <c r="E42" s="24" t="n">
        <f aca="false">D42/$D$63*100</f>
        <v>0.0592740604095309</v>
      </c>
      <c r="F42" s="25" t="n">
        <v>4623.58611902444</v>
      </c>
      <c r="G42" s="26" t="n">
        <f aca="false">F42/$F$63*100</f>
        <v>0.0675613250977545</v>
      </c>
    </row>
    <row r="43" customFormat="false" ht="12.75" hidden="false" customHeight="false" outlineLevel="0" collapsed="false">
      <c r="A43" s="14" t="s">
        <v>32</v>
      </c>
      <c r="B43" s="23" t="n">
        <f aca="false">7072.2+22157.1+31565.1</f>
        <v>60794.4</v>
      </c>
      <c r="C43" s="24" t="n">
        <f aca="false">B43/$B$63*100</f>
        <v>5.7582789040607</v>
      </c>
      <c r="D43" s="23" t="n">
        <v>365381.702787494</v>
      </c>
      <c r="E43" s="24" t="n">
        <f aca="false">D43/$D$63*100</f>
        <v>5.7582789040607</v>
      </c>
      <c r="F43" s="25" t="n">
        <f aca="false">(50460+3831.6+3680)/0.166386</f>
        <v>348416.333104949</v>
      </c>
      <c r="G43" s="26" t="n">
        <f aca="false">F43/$F$63*100</f>
        <v>5.09117134282722</v>
      </c>
    </row>
    <row r="44" s="1" customFormat="true" ht="12.75" hidden="false" customHeight="false" outlineLevel="0" collapsed="false">
      <c r="A44" s="30" t="s">
        <v>33</v>
      </c>
      <c r="B44" s="25" t="n">
        <v>1630</v>
      </c>
      <c r="C44" s="31" t="n">
        <f aca="false">B44/$B$63*100</f>
        <v>0.154389131459788</v>
      </c>
      <c r="D44" s="25" t="n">
        <v>9796.49730145565</v>
      </c>
      <c r="E44" s="31" t="n">
        <f aca="false">D44/$D$63*100</f>
        <v>0.154389131459788</v>
      </c>
      <c r="F44" s="25" t="n">
        <f aca="false">(3810+801.9)/0.166386</f>
        <v>27718.0772420757</v>
      </c>
      <c r="G44" s="32" t="n">
        <f aca="false">F44/$F$63*100</f>
        <v>0.40502544549374</v>
      </c>
    </row>
    <row r="45" customFormat="false" ht="12.75" hidden="false" customHeight="false" outlineLevel="0" collapsed="false">
      <c r="A45" s="14" t="s">
        <v>34</v>
      </c>
      <c r="B45" s="23" t="n">
        <v>12107.6</v>
      </c>
      <c r="C45" s="24" t="n">
        <f aca="false">B45/$B$63*100</f>
        <v>1.14679867979296</v>
      </c>
      <c r="D45" s="23" t="n">
        <v>72768.1415503708</v>
      </c>
      <c r="E45" s="24" t="n">
        <f aca="false">D45/$D$63*100</f>
        <v>1.14679867979296</v>
      </c>
      <c r="F45" s="25" t="n">
        <v>160378.277018499</v>
      </c>
      <c r="G45" s="26" t="n">
        <f aca="false">F45/$F$63*100</f>
        <v>2.34349888448726</v>
      </c>
    </row>
    <row r="46" customFormat="false" ht="12.75" hidden="false" customHeight="false" outlineLevel="0" collapsed="false">
      <c r="A46" s="14" t="s">
        <v>12</v>
      </c>
      <c r="B46" s="23" t="n">
        <v>6696</v>
      </c>
      <c r="C46" s="24" t="n">
        <f aca="false">B46/$B$63*100</f>
        <v>0.634226763346467</v>
      </c>
      <c r="D46" s="23" t="n">
        <v>40243.7705095381</v>
      </c>
      <c r="E46" s="24" t="n">
        <f aca="false">D46/$D$63*100</f>
        <v>0.634226763346467</v>
      </c>
      <c r="F46" s="41" t="n">
        <v>39664.9958530165</v>
      </c>
      <c r="G46" s="26" t="n">
        <f aca="false">F46/$F$63*100</f>
        <v>0.579597656632848</v>
      </c>
    </row>
    <row r="47" customFormat="false" ht="12.75" hidden="false" customHeight="false" outlineLevel="0" collapsed="false">
      <c r="A47" s="14" t="s">
        <v>13</v>
      </c>
      <c r="B47" s="23" t="n">
        <v>7083.4</v>
      </c>
      <c r="C47" s="24" t="n">
        <f aca="false">B47/$B$63*100</f>
        <v>0.670920229314272</v>
      </c>
      <c r="D47" s="23" t="n">
        <v>42572.0914019208</v>
      </c>
      <c r="E47" s="24" t="n">
        <f aca="false">D47/$D$63*100</f>
        <v>0.670920229314272</v>
      </c>
      <c r="F47" s="41" t="n">
        <v>221350.353996129</v>
      </c>
      <c r="G47" s="26" t="n">
        <f aca="false">F47/$F$63*100</f>
        <v>3.2344424526456</v>
      </c>
    </row>
    <row r="48" customFormat="false" ht="12.75" hidden="false" customHeight="false" outlineLevel="0" collapsed="false">
      <c r="A48" s="14" t="s">
        <v>14</v>
      </c>
      <c r="B48" s="23" t="n">
        <v>874804.2</v>
      </c>
      <c r="C48" s="24" t="n">
        <f aca="false">B48/$B$63*100</f>
        <v>82.8590556045244</v>
      </c>
      <c r="D48" s="23" t="n">
        <v>5257679.13165771</v>
      </c>
      <c r="E48" s="24" t="n">
        <f aca="false">D48/$D$63*100</f>
        <v>82.8590556045244</v>
      </c>
      <c r="F48" s="25" t="n">
        <v>5572583.02982222</v>
      </c>
      <c r="G48" s="26" t="n">
        <f aca="false">F48/$F$63*100</f>
        <v>81.4283727003418</v>
      </c>
    </row>
    <row r="49" customFormat="false" ht="12.75" hidden="false" customHeight="false" outlineLevel="0" collapsed="false">
      <c r="A49" s="14" t="s">
        <v>15</v>
      </c>
      <c r="B49" s="23" t="n">
        <v>7115.8</v>
      </c>
      <c r="C49" s="24" t="n">
        <f aca="false">B49/$B$63*100</f>
        <v>0.673989068491755</v>
      </c>
      <c r="D49" s="23" t="n">
        <v>42766.8193237412</v>
      </c>
      <c r="E49" s="24" t="n">
        <f aca="false">D49/$D$63*100</f>
        <v>0.673989068491755</v>
      </c>
      <c r="F49" s="25" t="n">
        <v>34424.7713148943</v>
      </c>
      <c r="G49" s="26" t="n">
        <f aca="false">F49/$F$63*100</f>
        <v>0.503025812940229</v>
      </c>
    </row>
    <row r="50" customFormat="false" ht="12.75" hidden="false" customHeight="false" outlineLevel="0" collapsed="false">
      <c r="A50" s="14" t="s">
        <v>16</v>
      </c>
      <c r="B50" s="23" t="n">
        <v>7366.2</v>
      </c>
      <c r="C50" s="24" t="n">
        <f aca="false">B50/$B$63*100</f>
        <v>0.697706270036252</v>
      </c>
      <c r="D50" s="23" t="n">
        <v>44271.7536331182</v>
      </c>
      <c r="E50" s="24" t="n">
        <f aca="false">D50/$D$63*100</f>
        <v>0.697706270036252</v>
      </c>
      <c r="F50" s="25" t="n">
        <v>48795.5717428149</v>
      </c>
      <c r="G50" s="26" t="n">
        <f aca="false">F50/$F$63*100</f>
        <v>0.713016563546287</v>
      </c>
    </row>
    <row r="51" customFormat="false" ht="12.75" hidden="false" customHeight="false" outlineLevel="0" collapsed="false">
      <c r="A51" s="14" t="s">
        <v>19</v>
      </c>
      <c r="B51" s="23" t="n">
        <v>14840.5</v>
      </c>
      <c r="C51" s="24" t="n">
        <f aca="false">B51/$B$63*100</f>
        <v>1.4056514757233</v>
      </c>
      <c r="D51" s="23" t="n">
        <v>89193.2013510752</v>
      </c>
      <c r="E51" s="24" t="n">
        <f aca="false">D51/$D$63*100</f>
        <v>1.4056514757233</v>
      </c>
      <c r="F51" s="25" t="n">
        <v>42944.7189066388</v>
      </c>
      <c r="G51" s="26" t="n">
        <f aca="false">F51/$F$63*100</f>
        <v>0.627522023077466</v>
      </c>
    </row>
    <row r="52" customFormat="false" ht="12.75" hidden="false" customHeight="false" outlineLevel="0" collapsed="false">
      <c r="A52" s="14" t="s">
        <v>20</v>
      </c>
      <c r="B52" s="23" t="n">
        <v>27139.8</v>
      </c>
      <c r="C52" s="24" t="n">
        <f aca="false">B52/$B$63*100</f>
        <v>2.57060745398304</v>
      </c>
      <c r="D52" s="23" t="n">
        <v>163113.48310555</v>
      </c>
      <c r="E52" s="24" t="n">
        <f aca="false">D52/$D$63*100</f>
        <v>2.57060745398304</v>
      </c>
      <c r="F52" s="25" t="n">
        <v>144165.374490642</v>
      </c>
      <c r="G52" s="26" t="n">
        <f aca="false">F52/$F$63*100</f>
        <v>2.10659074646087</v>
      </c>
    </row>
    <row r="53" customFormat="false" ht="12.75" hidden="false" customHeight="false" outlineLevel="0" collapsed="false">
      <c r="A53" s="14" t="s">
        <v>21</v>
      </c>
      <c r="B53" s="23" t="n">
        <v>171.6</v>
      </c>
      <c r="C53" s="24" t="n">
        <f aca="false">B53/$B$63*100</f>
        <v>0.0162534815696317</v>
      </c>
      <c r="D53" s="23" t="n">
        <v>1031.33677112257</v>
      </c>
      <c r="E53" s="24" t="n">
        <f aca="false">D53/$D$63*100</f>
        <v>0.0162534815696317</v>
      </c>
      <c r="F53" s="25" t="n">
        <v>1006.09426273845</v>
      </c>
      <c r="G53" s="26" t="n">
        <f aca="false">F53/$F$63*100</f>
        <v>0.0147013724442533</v>
      </c>
    </row>
    <row r="54" customFormat="false" ht="12.75" hidden="false" customHeight="false" outlineLevel="0" collapsed="false">
      <c r="A54" s="14" t="s">
        <v>22</v>
      </c>
      <c r="B54" s="23" t="n">
        <v>79.2</v>
      </c>
      <c r="C54" s="24" t="n">
        <f aca="false">B54/$B$63*100</f>
        <v>0.00750160687829154</v>
      </c>
      <c r="D54" s="23" t="n">
        <v>476.001586671956</v>
      </c>
      <c r="E54" s="24" t="n">
        <f aca="false">D54/$D$63*100</f>
        <v>0.00750160687829154</v>
      </c>
      <c r="F54" s="25" t="n">
        <v>488.622840864015</v>
      </c>
      <c r="G54" s="26" t="n">
        <f aca="false">F54/$F$63*100</f>
        <v>0.00713991385733451</v>
      </c>
    </row>
    <row r="55" customFormat="false" ht="12.75" hidden="false" customHeight="false" outlineLevel="0" collapsed="false">
      <c r="A55" s="14" t="s">
        <v>35</v>
      </c>
      <c r="B55" s="23" t="n">
        <v>169.7</v>
      </c>
      <c r="C55" s="24" t="n">
        <f aca="false">B55/$B$63*100</f>
        <v>0.0160735187783595</v>
      </c>
      <c r="D55" s="23" t="n">
        <v>1019.91754113928</v>
      </c>
      <c r="E55" s="24" t="n">
        <f aca="false">D55/$D$63*100</f>
        <v>0.0160735187783595</v>
      </c>
      <c r="F55" s="25" t="n">
        <v>991.669972233241</v>
      </c>
      <c r="G55" s="26" t="n">
        <f aca="false">F55/$F$63*100</f>
        <v>0.0144906000794612</v>
      </c>
    </row>
    <row r="56" customFormat="false" ht="12.75" hidden="false" customHeight="false" outlineLevel="0" collapsed="false">
      <c r="A56" s="14" t="s">
        <v>24</v>
      </c>
      <c r="B56" s="23" t="n">
        <v>383.4</v>
      </c>
      <c r="C56" s="24" t="n">
        <f aca="false">B56/$B$63*100</f>
        <v>0.0363145969335477</v>
      </c>
      <c r="D56" s="23" t="n">
        <v>2304.28040820742</v>
      </c>
      <c r="E56" s="24" t="n">
        <f aca="false">D56/$D$63*100</f>
        <v>0.0363145969335477</v>
      </c>
      <c r="F56" s="41" t="n">
        <v>5325.56825694469</v>
      </c>
      <c r="G56" s="26" t="n">
        <f aca="false">F56/$F$63*100</f>
        <v>0.0778189135176397</v>
      </c>
    </row>
    <row r="57" customFormat="false" ht="12.75" hidden="false" customHeight="false" outlineLevel="0" collapsed="false">
      <c r="A57" s="14" t="s">
        <v>25</v>
      </c>
      <c r="B57" s="23" t="n">
        <v>183.9</v>
      </c>
      <c r="C57" s="24" t="n">
        <f aca="false">B57/$B$63*100</f>
        <v>0.0174185038499724</v>
      </c>
      <c r="D57" s="23" t="n">
        <v>1105.26125996178</v>
      </c>
      <c r="E57" s="24" t="n">
        <f aca="false">D57/$D$63*100</f>
        <v>0.0174185038499724</v>
      </c>
      <c r="F57" s="41" t="n">
        <v>598.007043861863</v>
      </c>
      <c r="G57" s="26" t="n">
        <f aca="false">F57/$F$63*100</f>
        <v>0.00873827095700841</v>
      </c>
    </row>
    <row r="58" customFormat="false" ht="12.75" hidden="false" customHeight="false" outlineLevel="0" collapsed="false">
      <c r="A58" s="14" t="s">
        <v>36</v>
      </c>
      <c r="B58" s="23" t="n">
        <v>270.8</v>
      </c>
      <c r="C58" s="24" t="n">
        <f aca="false">B58/$B$63*100</f>
        <v>0.025649433619209</v>
      </c>
      <c r="D58" s="23" t="n">
        <v>1627.54077867128</v>
      </c>
      <c r="E58" s="24" t="n">
        <f aca="false">D58/$D$63*100</f>
        <v>0.025649433619209</v>
      </c>
      <c r="F58" s="25" t="n">
        <v>4294.83249792651</v>
      </c>
      <c r="G58" s="26" t="n">
        <f aca="false">F58/$F$63*100</f>
        <v>0.0627574716168664</v>
      </c>
    </row>
    <row r="59" customFormat="false" ht="12.75" hidden="false" customHeight="false" outlineLevel="0" collapsed="false">
      <c r="A59" s="14" t="s">
        <v>37</v>
      </c>
      <c r="B59" s="23" t="n">
        <v>2157.5</v>
      </c>
      <c r="C59" s="24" t="n">
        <f aca="false">B59/$B$63*100</f>
        <v>0.20435248535245</v>
      </c>
      <c r="D59" s="23" t="n">
        <v>12966.8361520801</v>
      </c>
      <c r="E59" s="24" t="n">
        <f aca="false">D59/$D$63*100</f>
        <v>0.20435248535245</v>
      </c>
      <c r="F59" s="25" t="n">
        <v>8534.37188224971</v>
      </c>
      <c r="G59" s="26" t="n">
        <f aca="false">F59/$F$63*100</f>
        <v>0.12470698250203</v>
      </c>
    </row>
    <row r="60" customFormat="false" ht="12.75" hidden="false" customHeight="false" outlineLevel="0" collapsed="false">
      <c r="A60" s="14" t="s">
        <v>28</v>
      </c>
      <c r="B60" s="23" t="n">
        <v>3832.9</v>
      </c>
      <c r="C60" s="24" t="n">
        <f aca="false">B60/$B$63*100</f>
        <v>0.363041780351056</v>
      </c>
      <c r="D60" s="23" t="n">
        <v>23036.192948926</v>
      </c>
      <c r="E60" s="24" t="n">
        <f aca="false">D60/$D$63*100</f>
        <v>0.363041780351056</v>
      </c>
      <c r="F60" s="25" t="n">
        <v>23487.5530393182</v>
      </c>
      <c r="G60" s="26" t="n">
        <f aca="false">F60/$F$63*100</f>
        <v>0.343207667336572</v>
      </c>
    </row>
    <row r="61" customFormat="false" ht="12.75" hidden="false" customHeight="false" outlineLevel="0" collapsed="false">
      <c r="A61" s="14" t="s">
        <v>29</v>
      </c>
      <c r="B61" s="27" t="n">
        <v>837</v>
      </c>
      <c r="C61" s="24" t="n">
        <f aca="false">B61/$B$63*100</f>
        <v>0.0792783454183084</v>
      </c>
      <c r="D61" s="42" t="n">
        <v>5030.47131369226</v>
      </c>
      <c r="E61" s="24" t="n">
        <f aca="false">D61/$D$63*100</f>
        <v>0.0792783454183084</v>
      </c>
      <c r="F61" s="25" t="n">
        <v>3374.08195401055</v>
      </c>
      <c r="G61" s="26" t="n">
        <f aca="false">F61/$F$63*100</f>
        <v>0.0493031689976334</v>
      </c>
    </row>
    <row r="62" customFormat="false" ht="12.75" hidden="false" customHeight="false" outlineLevel="0" collapsed="false">
      <c r="A62" s="14"/>
      <c r="B62" s="27"/>
      <c r="C62" s="27"/>
      <c r="D62" s="42"/>
      <c r="E62" s="27"/>
      <c r="F62" s="25"/>
      <c r="G62" s="26"/>
    </row>
    <row r="63" customFormat="false" ht="13.5" hidden="false" customHeight="false" outlineLevel="0" collapsed="false">
      <c r="A63" s="33" t="s">
        <v>30</v>
      </c>
      <c r="B63" s="34" t="n">
        <f aca="false">SUM(B38:B62)</f>
        <v>1055773.8</v>
      </c>
      <c r="C63" s="35" t="n">
        <f aca="false">SUM(C38:C62)</f>
        <v>100</v>
      </c>
      <c r="D63" s="34" t="n">
        <v>6345328.33291263</v>
      </c>
      <c r="E63" s="35" t="n">
        <f aca="false">SUM(E38:E61)</f>
        <v>100</v>
      </c>
      <c r="F63" s="36" t="n">
        <f aca="false">(SUM(F38:F61))</f>
        <v>6843539.72088998</v>
      </c>
      <c r="G63" s="37" t="n">
        <f aca="false">SUM(G38:G61)</f>
        <v>100</v>
      </c>
    </row>
    <row r="65" customFormat="false" ht="12.75" hidden="false" customHeight="false" outlineLevel="0" collapsed="false">
      <c r="B65" s="43"/>
      <c r="D65" s="43"/>
      <c r="F65" s="44"/>
    </row>
  </sheetData>
  <mergeCells count="12">
    <mergeCell ref="A1:G1"/>
    <mergeCell ref="A3:G3"/>
    <mergeCell ref="A4:G4"/>
    <mergeCell ref="B5:G5"/>
    <mergeCell ref="B6:C6"/>
    <mergeCell ref="D6:E6"/>
    <mergeCell ref="F6:G6"/>
    <mergeCell ref="B35:C35"/>
    <mergeCell ref="D35:G35"/>
    <mergeCell ref="B36:C36"/>
    <mergeCell ref="D36:E36"/>
    <mergeCell ref="F36:G3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1:11:38Z</dcterms:created>
  <dc:creator>S.G.E.A.</dc:creator>
  <dc:description/>
  <dc:language>en-US</dc:language>
  <cp:lastModifiedBy>J.M.I.</cp:lastModifiedBy>
  <cp:lastPrinted>2002-11-11T12:12:59Z</cp:lastPrinted>
  <cp:revision>0</cp:revision>
  <dc:subject/>
  <dc:title/>
</cp:coreProperties>
</file>