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5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3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BovinoJulio" sheetId="1" state="visible" r:id="rId2"/>
    <sheet name="OvinoJulio" sheetId="2" state="visible" r:id="rId3"/>
    <sheet name="CaprinoJulio" sheetId="3" state="visible" r:id="rId4"/>
    <sheet name="PorcinoJulio" sheetId="4" state="visible" r:id="rId5"/>
    <sheet name="EquinoJulio" sheetId="5" state="visible" r:id="rId6"/>
    <sheet name="AvesJulio" sheetId="6" state="visible" r:id="rId7"/>
    <sheet name="ConejosJulio" sheetId="7" state="visible" r:id="rId8"/>
    <sheet name="BovinoAgosto" sheetId="8" state="visible" r:id="rId9"/>
    <sheet name="OvinoAgosto" sheetId="9" state="visible" r:id="rId10"/>
    <sheet name="CaprinoAgosto" sheetId="10" state="visible" r:id="rId11"/>
    <sheet name="PorcinoAgosto" sheetId="11" state="visible" r:id="rId12"/>
    <sheet name="EquinoAgosto" sheetId="12" state="visible" r:id="rId13"/>
    <sheet name="AvesAgosto" sheetId="13" state="visible" r:id="rId14"/>
    <sheet name="ConejosAgosto" sheetId="14" state="visible" r:id="rId15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71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JULIO</t>
  </si>
  <si>
    <t xml:space="preserve">ENERO a JULIO</t>
  </si>
  <si>
    <t xml:space="preserve">ENERO a JULIO   (media mensual)</t>
  </si>
  <si>
    <t xml:space="preserve">24 vs 23 (%)</t>
  </si>
  <si>
    <t xml:space="preserve">ene / jul          - 24</t>
  </si>
  <si>
    <t xml:space="preserve">ene / jul          - 23</t>
  </si>
  <si>
    <t xml:space="preserve">ene/jul-24 media mes</t>
  </si>
  <si>
    <t xml:space="preserve">ene/jul-23 media mes</t>
  </si>
  <si>
    <t xml:space="preserve">media 24 vs    jul 24 (%)</t>
  </si>
  <si>
    <t xml:space="preserve">media 23 vs   jul 23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º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MURCIA</t>
  </si>
  <si>
    <t xml:space="preserve">23 vs 22 (%)</t>
  </si>
  <si>
    <t xml:space="preserve">ene / feb       - 23</t>
  </si>
  <si>
    <t xml:space="preserve">ene / feb       - 22</t>
  </si>
  <si>
    <t xml:space="preserve">ene/feb-23 media mes</t>
  </si>
  <si>
    <t xml:space="preserve">ene/feb-22 media mes</t>
  </si>
  <si>
    <t xml:space="preserve">media 23 vs feb 23 (%)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LA RIOJA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AÑOS 2024 vs 2023</t>
    </r>
  </si>
  <si>
    <t xml:space="preserve">AGOSTO</t>
  </si>
  <si>
    <t xml:space="preserve">ENERO a AGOSTO</t>
  </si>
  <si>
    <t xml:space="preserve">ENERO a AGOSTO   (media mensual)</t>
  </si>
  <si>
    <t xml:space="preserve">ene / ago       - 24</t>
  </si>
  <si>
    <t xml:space="preserve">ene / ago       - 23</t>
  </si>
  <si>
    <t xml:space="preserve">ene/ago-24 media mes</t>
  </si>
  <si>
    <t xml:space="preserve">ene/ago-23 media mes</t>
  </si>
  <si>
    <t xml:space="preserve">media 24 vs ago 23 (%)</t>
  </si>
  <si>
    <t xml:space="preserve">media 23 vs ago 23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[$-409]m/d/yyyy"/>
    <numFmt numFmtId="171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5.05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9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5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8:$B$21</c:f>
              <c:numCache>
                <c:formatCode>General</c:formatCode>
                <c:ptCount val="14"/>
                <c:pt idx="0">
                  <c:v>33632.6221829782</c:v>
                </c:pt>
                <c:pt idx="1">
                  <c:v>4669</c:v>
                </c:pt>
                <c:pt idx="2">
                  <c:v>2781</c:v>
                </c:pt>
                <c:pt idx="3">
                  <c:v>4810</c:v>
                </c:pt>
                <c:pt idx="4">
                  <c:v>10564.5317121914</c:v>
                </c:pt>
                <c:pt idx="5">
                  <c:v>44966.1345998297</c:v>
                </c:pt>
                <c:pt idx="6">
                  <c:v>584</c:v>
                </c:pt>
                <c:pt idx="7">
                  <c:v>37716</c:v>
                </c:pt>
                <c:pt idx="8">
                  <c:v>10080</c:v>
                </c:pt>
                <c:pt idx="9">
                  <c:v>17048.5903404132</c:v>
                </c:pt>
                <c:pt idx="10">
                  <c:v>26363.0667260778</c:v>
                </c:pt>
                <c:pt idx="11">
                  <c:v>8513</c:v>
                </c:pt>
                <c:pt idx="12">
                  <c:v>8156.70989713162</c:v>
                </c:pt>
                <c:pt idx="13">
                  <c:v>962</c:v>
                </c:pt>
              </c:numCache>
            </c:numRef>
          </c:val>
        </c:ser>
        <c:ser>
          <c:idx val="1"/>
          <c:order val="1"/>
          <c:tx>
            <c:strRef>
              <c:f>B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8:$C$21</c:f>
              <c:numCache>
                <c:formatCode>General</c:formatCode>
                <c:ptCount val="14"/>
                <c:pt idx="0">
                  <c:v>31755</c:v>
                </c:pt>
                <c:pt idx="1">
                  <c:v>4290</c:v>
                </c:pt>
                <c:pt idx="2">
                  <c:v>2627</c:v>
                </c:pt>
                <c:pt idx="3">
                  <c:v>4088</c:v>
                </c:pt>
                <c:pt idx="4">
                  <c:v>10569</c:v>
                </c:pt>
                <c:pt idx="5">
                  <c:v>37623</c:v>
                </c:pt>
                <c:pt idx="6">
                  <c:v>605</c:v>
                </c:pt>
                <c:pt idx="7">
                  <c:v>35078</c:v>
                </c:pt>
                <c:pt idx="8">
                  <c:v>9433</c:v>
                </c:pt>
                <c:pt idx="9">
                  <c:v>15263</c:v>
                </c:pt>
                <c:pt idx="10">
                  <c:v>22543</c:v>
                </c:pt>
                <c:pt idx="11">
                  <c:v>9050</c:v>
                </c:pt>
                <c:pt idx="12">
                  <c:v>7637</c:v>
                </c:pt>
                <c:pt idx="13">
                  <c:v>814</c:v>
                </c:pt>
              </c:numCache>
            </c:numRef>
          </c:val>
        </c:ser>
        <c:ser>
          <c:idx val="2"/>
          <c:order val="2"/>
          <c:tx>
            <c:strRef>
              <c:f>B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8:$H$21</c:f>
              <c:numCache>
                <c:formatCode>General</c:formatCode>
                <c:ptCount val="14"/>
                <c:pt idx="0">
                  <c:v>30416.0944695489</c:v>
                </c:pt>
                <c:pt idx="1">
                  <c:v>4603.42857142857</c:v>
                </c:pt>
                <c:pt idx="2">
                  <c:v>2885.14285714286</c:v>
                </c:pt>
                <c:pt idx="3">
                  <c:v>4828.71428571429</c:v>
                </c:pt>
                <c:pt idx="4">
                  <c:v>10448.0618912136</c:v>
                </c:pt>
                <c:pt idx="5">
                  <c:v>42546.0131487563</c:v>
                </c:pt>
                <c:pt idx="6">
                  <c:v>521.714285714286</c:v>
                </c:pt>
                <c:pt idx="7">
                  <c:v>34848.2857142857</c:v>
                </c:pt>
                <c:pt idx="8">
                  <c:v>10201.5714285714</c:v>
                </c:pt>
                <c:pt idx="9">
                  <c:v>15795.108067667</c:v>
                </c:pt>
                <c:pt idx="10">
                  <c:v>24260.8739471943</c:v>
                </c:pt>
                <c:pt idx="11">
                  <c:v>8319.85714285714</c:v>
                </c:pt>
                <c:pt idx="12">
                  <c:v>7489.25420175443</c:v>
                </c:pt>
                <c:pt idx="13">
                  <c:v>956.428571428571</c:v>
                </c:pt>
              </c:numCache>
            </c:numRef>
          </c:val>
        </c:ser>
        <c:ser>
          <c:idx val="3"/>
          <c:order val="3"/>
          <c:tx>
            <c:strRef>
              <c:f>B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8:$I$21</c:f>
              <c:numCache>
                <c:formatCode>General</c:formatCode>
                <c:ptCount val="14"/>
                <c:pt idx="0">
                  <c:v>31327.4285714286</c:v>
                </c:pt>
                <c:pt idx="1">
                  <c:v>4584.57142857143</c:v>
                </c:pt>
                <c:pt idx="2">
                  <c:v>2969.28571428571</c:v>
                </c:pt>
                <c:pt idx="3">
                  <c:v>4292.28571428572</c:v>
                </c:pt>
                <c:pt idx="4">
                  <c:v>11040.2857142857</c:v>
                </c:pt>
                <c:pt idx="5">
                  <c:v>40274.1428571429</c:v>
                </c:pt>
                <c:pt idx="6">
                  <c:v>623.142857142857</c:v>
                </c:pt>
                <c:pt idx="7">
                  <c:v>34604.8571428571</c:v>
                </c:pt>
                <c:pt idx="8">
                  <c:v>10659.7142857143</c:v>
                </c:pt>
                <c:pt idx="9">
                  <c:v>14482.2857142857</c:v>
                </c:pt>
                <c:pt idx="10">
                  <c:v>22336.1428571429</c:v>
                </c:pt>
                <c:pt idx="11">
                  <c:v>8609.71428571429</c:v>
                </c:pt>
                <c:pt idx="12">
                  <c:v>7501.28571428572</c:v>
                </c:pt>
                <c:pt idx="13">
                  <c:v>985</c:v>
                </c:pt>
              </c:numCache>
            </c:numRef>
          </c:val>
        </c:ser>
        <c:gapWidth val="150"/>
        <c:overlap val="0"/>
        <c:axId val="99068447"/>
        <c:axId val="20058513"/>
      </c:barChart>
      <c:catAx>
        <c:axId val="9906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058513"/>
        <c:crossesAt val="0"/>
        <c:auto val="1"/>
        <c:lblAlgn val="ctr"/>
        <c:lblOffset val="100"/>
        <c:noMultiLvlLbl val="0"/>
      </c:catAx>
      <c:valAx>
        <c:axId val="20058513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068447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2201523355052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78453829634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1436411358"/>
          <c:y val="0.0745313727691099"/>
          <c:w val="0.9390121689334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46,EquinoJulio!$B$48,EquinoJulio!$B$50,EquinoJulio!$B$52,EquinoJulio!$B$54</c:f>
              <c:numCache>
                <c:formatCode>General</c:formatCode>
                <c:ptCount val="5"/>
                <c:pt idx="0">
                  <c:v>16.8018</c:v>
                </c:pt>
                <c:pt idx="1">
                  <c:v>446.1464</c:v>
                </c:pt>
                <c:pt idx="2">
                  <c:v>45.493</c:v>
                </c:pt>
                <c:pt idx="3">
                  <c:v>100.691938549564</c:v>
                </c:pt>
                <c:pt idx="4">
                  <c:v>1.148</c:v>
                </c:pt>
              </c:numCache>
            </c:numRef>
          </c:val>
        </c:ser>
        <c:ser>
          <c:idx val="1"/>
          <c:order val="1"/>
          <c:tx>
            <c:strRef>
              <c:f>Equino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46,EquinoJulio!$C$48,EquinoJulio!$C$50,EquinoJulio!$C$52,EquinoJulio!$C$54</c:f>
              <c:numCache>
                <c:formatCode>General</c:formatCode>
                <c:ptCount val="5"/>
                <c:pt idx="0">
                  <c:v>12.3599166666667</c:v>
                </c:pt>
                <c:pt idx="1">
                  <c:v>446.26</c:v>
                </c:pt>
                <c:pt idx="2">
                  <c:v>44.859</c:v>
                </c:pt>
                <c:pt idx="3">
                  <c:v>98.30935</c:v>
                </c:pt>
                <c:pt idx="4">
                  <c:v>1.754</c:v>
                </c:pt>
              </c:numCache>
            </c:numRef>
          </c:val>
        </c:ser>
        <c:ser>
          <c:idx val="2"/>
          <c:order val="2"/>
          <c:tx>
            <c:strRef>
              <c:f>Equino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46,EquinoJulio!$H$48,EquinoJulio!$H$50,EquinoJulio!$H$52,EquinoJulio!$H$54</c:f>
              <c:numCache>
                <c:formatCode>General</c:formatCode>
                <c:ptCount val="5"/>
                <c:pt idx="0">
                  <c:v>13.3692131931323</c:v>
                </c:pt>
                <c:pt idx="1">
                  <c:v>462.372497142857</c:v>
                </c:pt>
                <c:pt idx="2">
                  <c:v>57.6838571428571</c:v>
                </c:pt>
                <c:pt idx="3">
                  <c:v>116.515962838667</c:v>
                </c:pt>
                <c:pt idx="4">
                  <c:v>0.872857142857143</c:v>
                </c:pt>
              </c:numCache>
            </c:numRef>
          </c:val>
        </c:ser>
        <c:ser>
          <c:idx val="3"/>
          <c:order val="3"/>
          <c:tx>
            <c:strRef>
              <c:f>Equino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46,EquinoJulio!$I$48,EquinoJulio!$I$50,EquinoJulio!$I$52,EquinoJulio!$I$54</c:f>
              <c:numCache>
                <c:formatCode>General</c:formatCode>
                <c:ptCount val="5"/>
                <c:pt idx="0">
                  <c:v>23.233630952381</c:v>
                </c:pt>
                <c:pt idx="1">
                  <c:v>471.242542857143</c:v>
                </c:pt>
                <c:pt idx="2">
                  <c:v>55.638</c:v>
                </c:pt>
                <c:pt idx="3">
                  <c:v>116.965192857143</c:v>
                </c:pt>
                <c:pt idx="4">
                  <c:v>0.975285714285714</c:v>
                </c:pt>
              </c:numCache>
            </c:numRef>
          </c:val>
        </c:ser>
        <c:gapWidth val="150"/>
        <c:overlap val="0"/>
        <c:axId val="87249086"/>
        <c:axId val="79289784"/>
      </c:barChart>
      <c:catAx>
        <c:axId val="8724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9623001670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289784"/>
        <c:crossesAt val="0"/>
        <c:auto val="1"/>
        <c:lblAlgn val="ctr"/>
        <c:lblOffset val="100"/>
        <c:noMultiLvlLbl val="0"/>
      </c:catAx>
      <c:valAx>
        <c:axId val="7928978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9303268909568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249086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9036029587211"/>
          <c:y val="0.891233584016164"/>
          <c:w val="0.38554044380816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8,AvesJulio!$B$10,AvesJulio!$B$12,AvesJulio!$B$14,AvesJulio!$B$16</c:f>
              <c:numCache>
                <c:formatCode>General</c:formatCode>
                <c:ptCount val="5"/>
                <c:pt idx="0">
                  <c:v>8782.19731439247</c:v>
                </c:pt>
                <c:pt idx="1">
                  <c:v>6868.77839455851</c:v>
                </c:pt>
                <c:pt idx="2">
                  <c:v>15959.2175646002</c:v>
                </c:pt>
                <c:pt idx="3">
                  <c:v>25931.2847571967</c:v>
                </c:pt>
                <c:pt idx="4">
                  <c:v>21828.5431979715</c:v>
                </c:pt>
              </c:numCache>
            </c:numRef>
          </c:val>
        </c:ser>
        <c:ser>
          <c:idx val="1"/>
          <c:order val="1"/>
          <c:tx>
            <c:strRef>
              <c:f>Ave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8,AvesJulio!$C$10,AvesJulio!$C$12,AvesJulio!$C$14,AvesJulio!$C$16</c:f>
              <c:numCache>
                <c:formatCode>General</c:formatCode>
                <c:ptCount val="5"/>
                <c:pt idx="0">
                  <c:v>8173.85408333333</c:v>
                </c:pt>
                <c:pt idx="1">
                  <c:v>6348.1015</c:v>
                </c:pt>
                <c:pt idx="2">
                  <c:v>13765.204</c:v>
                </c:pt>
                <c:pt idx="3">
                  <c:v>24166.9975833333</c:v>
                </c:pt>
                <c:pt idx="4">
                  <c:v>15397.4010833333</c:v>
                </c:pt>
              </c:numCache>
            </c:numRef>
          </c:val>
        </c:ser>
        <c:ser>
          <c:idx val="2"/>
          <c:order val="2"/>
          <c:tx>
            <c:strRef>
              <c:f>Ave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8,AvesJulio!$H$10,AvesJulio!$H$12,AvesJulio!$H$14,AvesJulio!$H$16</c:f>
              <c:numCache>
                <c:formatCode>General</c:formatCode>
                <c:ptCount val="5"/>
                <c:pt idx="0">
                  <c:v>8263.98100657852</c:v>
                </c:pt>
                <c:pt idx="1">
                  <c:v>6524.13509526954</c:v>
                </c:pt>
                <c:pt idx="2">
                  <c:v>14775.0078666534</c:v>
                </c:pt>
                <c:pt idx="3">
                  <c:v>24309.1475319215</c:v>
                </c:pt>
                <c:pt idx="4">
                  <c:v>16922.1463822833</c:v>
                </c:pt>
              </c:numCache>
            </c:numRef>
          </c:val>
        </c:ser>
        <c:ser>
          <c:idx val="3"/>
          <c:order val="3"/>
          <c:tx>
            <c:strRef>
              <c:f>Ave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8,AvesJulio!$I$10,AvesJulio!$I$12,AvesJulio!$I$14,AvesJulio!$I$16</c:f>
              <c:numCache>
                <c:formatCode>General</c:formatCode>
                <c:ptCount val="5"/>
                <c:pt idx="0">
                  <c:v>7953.2146547619</c:v>
                </c:pt>
                <c:pt idx="1">
                  <c:v>6451.47264285714</c:v>
                </c:pt>
                <c:pt idx="2">
                  <c:v>13582.5645714286</c:v>
                </c:pt>
                <c:pt idx="3">
                  <c:v>23954.3758690476</c:v>
                </c:pt>
                <c:pt idx="4">
                  <c:v>14875.4633690476</c:v>
                </c:pt>
              </c:numCache>
            </c:numRef>
          </c:val>
        </c:ser>
        <c:gapWidth val="150"/>
        <c:overlap val="0"/>
        <c:axId val="33570069"/>
        <c:axId val="38078015"/>
      </c:barChart>
      <c:catAx>
        <c:axId val="3357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078015"/>
        <c:crossesAt val="0"/>
        <c:auto val="1"/>
        <c:lblAlgn val="ctr"/>
        <c:lblOffset val="100"/>
        <c:noMultiLvlLbl val="0"/>
      </c:catAx>
      <c:valAx>
        <c:axId val="3807801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570069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46,AvesJulio!$B$48,AvesJulio!$B$50,AvesJulio!$B$52,AvesJulio!$B$54</c:f>
              <c:numCache>
                <c:formatCode>General</c:formatCode>
                <c:ptCount val="5"/>
                <c:pt idx="0">
                  <c:v>19193.0890924956</c:v>
                </c:pt>
                <c:pt idx="1">
                  <c:v>11343.3339593322</c:v>
                </c:pt>
                <c:pt idx="2">
                  <c:v>34823.7212140426</c:v>
                </c:pt>
                <c:pt idx="3">
                  <c:v>48559.865536019</c:v>
                </c:pt>
                <c:pt idx="4">
                  <c:v>51194.4890113588</c:v>
                </c:pt>
              </c:numCache>
            </c:numRef>
          </c:val>
        </c:ser>
        <c:ser>
          <c:idx val="1"/>
          <c:order val="1"/>
          <c:tx>
            <c:strRef>
              <c:f>Ave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46,AvesJulio!$C$48,AvesJulio!$C$50,AvesJulio!$C$52,AvesJulio!$C$54</c:f>
              <c:numCache>
                <c:formatCode>General</c:formatCode>
                <c:ptCount val="5"/>
                <c:pt idx="0">
                  <c:v>18494.426</c:v>
                </c:pt>
                <c:pt idx="1">
                  <c:v>10429.4953333333</c:v>
                </c:pt>
                <c:pt idx="2">
                  <c:v>28925.4501375</c:v>
                </c:pt>
                <c:pt idx="3">
                  <c:v>44171.1001666667</c:v>
                </c:pt>
                <c:pt idx="4">
                  <c:v>38099.2310933333</c:v>
                </c:pt>
              </c:numCache>
            </c:numRef>
          </c:val>
        </c:ser>
        <c:ser>
          <c:idx val="2"/>
          <c:order val="2"/>
          <c:tx>
            <c:strRef>
              <c:f>Ave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46,AvesJulio!$H$48,AvesJulio!$H$50,AvesJulio!$H$52,AvesJulio!$H$54</c:f>
              <c:numCache>
                <c:formatCode>General</c:formatCode>
                <c:ptCount val="5"/>
                <c:pt idx="0">
                  <c:v>18279.8108453068</c:v>
                </c:pt>
                <c:pt idx="1">
                  <c:v>10784.76709985</c:v>
                </c:pt>
                <c:pt idx="2">
                  <c:v>31330.4214280943</c:v>
                </c:pt>
                <c:pt idx="3">
                  <c:v>45659.5593805539</c:v>
                </c:pt>
                <c:pt idx="4">
                  <c:v>41903.6899682974</c:v>
                </c:pt>
              </c:numCache>
            </c:numRef>
          </c:val>
        </c:ser>
        <c:ser>
          <c:idx val="3"/>
          <c:order val="3"/>
          <c:tx>
            <c:strRef>
              <c:f>Ave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46,AvesJulio!$I$48,AvesJulio!$I$50,AvesJulio!$I$52,AvesJulio!$I$54</c:f>
              <c:numCache>
                <c:formatCode>General</c:formatCode>
                <c:ptCount val="5"/>
                <c:pt idx="0">
                  <c:v>17723.6534671429</c:v>
                </c:pt>
                <c:pt idx="1">
                  <c:v>10577.7386190476</c:v>
                </c:pt>
                <c:pt idx="2">
                  <c:v>29139.7934022797</c:v>
                </c:pt>
                <c:pt idx="3">
                  <c:v>44526.7860238095</c:v>
                </c:pt>
                <c:pt idx="4">
                  <c:v>39008.7319590476</c:v>
                </c:pt>
              </c:numCache>
            </c:numRef>
          </c:val>
        </c:ser>
        <c:gapWidth val="150"/>
        <c:overlap val="0"/>
        <c:axId val="63637989"/>
        <c:axId val="51168935"/>
      </c:barChart>
      <c:catAx>
        <c:axId val="63637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168935"/>
        <c:crossesAt val="0"/>
        <c:auto val="1"/>
        <c:lblAlgn val="ctr"/>
        <c:lblOffset val="100"/>
        <c:noMultiLvlLbl val="0"/>
      </c:catAx>
      <c:valAx>
        <c:axId val="51168935"/>
        <c:scaling>
          <c:orientation val="minMax"/>
          <c:max val="5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637989"/>
        <c:crossesAt val="1"/>
        <c:crossBetween val="midCat"/>
        <c:majorUnit val="10000"/>
        <c:minorUnit val="104.1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0280598117039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95853418823"/>
          <c:y val="0.0767754318618042"/>
          <c:w val="0.93700566293817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8,ConejosJulio!$B$10,ConejosJulio!$B$12,ConejosJulio!$B$14,ConejosJulio!$B$16</c:f>
              <c:numCache>
                <c:formatCode>General</c:formatCode>
                <c:ptCount val="5"/>
                <c:pt idx="0">
                  <c:v>644.383</c:v>
                </c:pt>
                <c:pt idx="1">
                  <c:v>385.654</c:v>
                </c:pt>
                <c:pt idx="2">
                  <c:v>732.588</c:v>
                </c:pt>
                <c:pt idx="3">
                  <c:v>635.472181899507</c:v>
                </c:pt>
                <c:pt idx="4">
                  <c:v>22.9634626011313</c:v>
                </c:pt>
              </c:numCache>
            </c:numRef>
          </c:val>
        </c:ser>
        <c:ser>
          <c:idx val="1"/>
          <c:order val="1"/>
          <c:tx>
            <c:strRef>
              <c:f>Conejo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8,ConejosJulio!$C$10,ConejosJulio!$C$12,ConejosJulio!$C$14,ConejosJulio!$C$16</c:f>
              <c:numCache>
                <c:formatCode>General</c:formatCode>
                <c:ptCount val="5"/>
                <c:pt idx="0">
                  <c:v>667.1238</c:v>
                </c:pt>
                <c:pt idx="1">
                  <c:v>382.7334</c:v>
                </c:pt>
                <c:pt idx="2">
                  <c:v>721.11585</c:v>
                </c:pt>
                <c:pt idx="3">
                  <c:v>639.4892875</c:v>
                </c:pt>
                <c:pt idx="4">
                  <c:v>18.7356666666667</c:v>
                </c:pt>
              </c:numCache>
            </c:numRef>
          </c:val>
        </c:ser>
        <c:ser>
          <c:idx val="2"/>
          <c:order val="2"/>
          <c:tx>
            <c:strRef>
              <c:f>Conejo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8,ConejosJulio!$H$10,ConejosJulio!$H$12,ConejosJulio!$H$14,ConejosJulio!$H$16</c:f>
              <c:numCache>
                <c:formatCode>General</c:formatCode>
                <c:ptCount val="5"/>
                <c:pt idx="0">
                  <c:v>614.366857142857</c:v>
                </c:pt>
                <c:pt idx="1">
                  <c:v>359.687</c:v>
                </c:pt>
                <c:pt idx="2">
                  <c:v>729.204</c:v>
                </c:pt>
                <c:pt idx="3">
                  <c:v>635.848344150367</c:v>
                </c:pt>
                <c:pt idx="4">
                  <c:v>20.2728603301235</c:v>
                </c:pt>
              </c:numCache>
            </c:numRef>
          </c:val>
        </c:ser>
        <c:ser>
          <c:idx val="3"/>
          <c:order val="3"/>
          <c:tx>
            <c:strRef>
              <c:f>Conejo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8,ConejosJulio!$I$10,ConejosJulio!$I$12,ConejosJulio!$I$14,ConejosJulio!$I$16</c:f>
              <c:numCache>
                <c:formatCode>General</c:formatCode>
                <c:ptCount val="5"/>
                <c:pt idx="0">
                  <c:v>678.5478</c:v>
                </c:pt>
                <c:pt idx="1">
                  <c:v>419.29095</c:v>
                </c:pt>
                <c:pt idx="2">
                  <c:v>779.283</c:v>
                </c:pt>
                <c:pt idx="3">
                  <c:v>648.6283375</c:v>
                </c:pt>
                <c:pt idx="4">
                  <c:v>18.121</c:v>
                </c:pt>
              </c:numCache>
            </c:numRef>
          </c:val>
        </c:ser>
        <c:gapWidth val="150"/>
        <c:overlap val="0"/>
        <c:axId val="75917545"/>
        <c:axId val="96692320"/>
      </c:barChart>
      <c:catAx>
        <c:axId val="7591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692320"/>
        <c:crossesAt val="0"/>
        <c:auto val="1"/>
        <c:lblAlgn val="ctr"/>
        <c:lblOffset val="100"/>
        <c:noMultiLvlLbl val="0"/>
      </c:catAx>
      <c:valAx>
        <c:axId val="96692320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917545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6053165959"/>
          <c:y val="0.0745313727691099"/>
          <c:w val="0.947434004061289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46,ConejosJulio!$B$48,ConejosJulio!$B$50,ConejosJulio!$B$52,ConejosJulio!$B$54</c:f>
              <c:numCache>
                <c:formatCode>General</c:formatCode>
                <c:ptCount val="5"/>
                <c:pt idx="0">
                  <c:v>836.844</c:v>
                </c:pt>
                <c:pt idx="1">
                  <c:v>458.7643</c:v>
                </c:pt>
                <c:pt idx="2">
                  <c:v>913.132</c:v>
                </c:pt>
                <c:pt idx="3">
                  <c:v>729.922706566518</c:v>
                </c:pt>
                <c:pt idx="4">
                  <c:v>27.0851770693539</c:v>
                </c:pt>
              </c:numCache>
            </c:numRef>
          </c:val>
        </c:ser>
        <c:ser>
          <c:idx val="1"/>
          <c:order val="1"/>
          <c:tx>
            <c:strRef>
              <c:f>Conejo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46,ConejosJulio!$C$48,ConejosJulio!$C$50,ConejosJulio!$C$52,ConejosJulio!$C$54</c:f>
              <c:numCache>
                <c:formatCode>General</c:formatCode>
                <c:ptCount val="5"/>
                <c:pt idx="0">
                  <c:v>862.91205</c:v>
                </c:pt>
                <c:pt idx="1">
                  <c:v>455.2233</c:v>
                </c:pt>
                <c:pt idx="2">
                  <c:v>892.09365</c:v>
                </c:pt>
                <c:pt idx="3">
                  <c:v>724.92224</c:v>
                </c:pt>
                <c:pt idx="4">
                  <c:v>21.9226291666667</c:v>
                </c:pt>
              </c:numCache>
            </c:numRef>
          </c:val>
        </c:ser>
        <c:ser>
          <c:idx val="2"/>
          <c:order val="2"/>
          <c:tx>
            <c:strRef>
              <c:f>Conejo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46,ConejosJulio!$H$48,ConejosJulio!$H$50,ConejosJulio!$H$52,ConejosJulio!$H$54</c:f>
              <c:numCache>
                <c:formatCode>General</c:formatCode>
                <c:ptCount val="5"/>
                <c:pt idx="0">
                  <c:v>817.164142857143</c:v>
                </c:pt>
                <c:pt idx="1">
                  <c:v>439.29232</c:v>
                </c:pt>
                <c:pt idx="2">
                  <c:v>931.348257142857</c:v>
                </c:pt>
                <c:pt idx="3">
                  <c:v>747.86483641282</c:v>
                </c:pt>
                <c:pt idx="4">
                  <c:v>23.4579033144926</c:v>
                </c:pt>
              </c:numCache>
            </c:numRef>
          </c:val>
        </c:ser>
        <c:ser>
          <c:idx val="3"/>
          <c:order val="3"/>
          <c:tx>
            <c:strRef>
              <c:f>Conejo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46,ConejosJulio!$I$48,ConejosJulio!$I$50,ConejosJulio!$I$52,ConejosJulio!$I$54</c:f>
              <c:numCache>
                <c:formatCode>General</c:formatCode>
                <c:ptCount val="5"/>
                <c:pt idx="0">
                  <c:v>898.342422</c:v>
                </c:pt>
                <c:pt idx="1">
                  <c:v>507.16626</c:v>
                </c:pt>
                <c:pt idx="2">
                  <c:v>989.0251995</c:v>
                </c:pt>
                <c:pt idx="3">
                  <c:v>756.410825</c:v>
                </c:pt>
                <c:pt idx="4">
                  <c:v>22.416184375</c:v>
                </c:pt>
              </c:numCache>
            </c:numRef>
          </c:val>
        </c:ser>
        <c:gapWidth val="150"/>
        <c:overlap val="0"/>
        <c:axId val="38347320"/>
        <c:axId val="18075656"/>
      </c:barChart>
      <c:catAx>
        <c:axId val="38347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075656"/>
        <c:crossesAt val="0"/>
        <c:auto val="1"/>
        <c:lblAlgn val="ctr"/>
        <c:lblOffset val="100"/>
        <c:noMultiLvlLbl val="0"/>
      </c:catAx>
      <c:valAx>
        <c:axId val="1807565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34732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588148421636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5113728206905"/>
          <c:w val="0.925254657245113"/>
          <c:h val="0.81872762960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B$8:$B$22</c:f>
              <c:numCache>
                <c:formatCode>General</c:formatCode>
                <c:ptCount val="15"/>
                <c:pt idx="0">
                  <c:v>29497.7512024936</c:v>
                </c:pt>
                <c:pt idx="1">
                  <c:v>4341</c:v>
                </c:pt>
                <c:pt idx="2">
                  <c:v>2619</c:v>
                </c:pt>
                <c:pt idx="3">
                  <c:v>5041</c:v>
                </c:pt>
                <c:pt idx="4">
                  <c:v>9937.46394764342</c:v>
                </c:pt>
                <c:pt idx="5">
                  <c:v>43801.4770327799</c:v>
                </c:pt>
                <c:pt idx="6">
                  <c:v>675</c:v>
                </c:pt>
                <c:pt idx="7">
                  <c:v>37511</c:v>
                </c:pt>
                <c:pt idx="8">
                  <c:v>10066</c:v>
                </c:pt>
                <c:pt idx="9">
                  <c:v>15531.0663369217</c:v>
                </c:pt>
                <c:pt idx="10">
                  <c:v>23588.6916205213</c:v>
                </c:pt>
                <c:pt idx="11">
                  <c:v>7424</c:v>
                </c:pt>
                <c:pt idx="12">
                  <c:v>6677.80275954078</c:v>
                </c:pt>
                <c:pt idx="13">
                  <c:v>847</c:v>
                </c:pt>
                <c:pt idx="14">
                  <c:v>9504</c:v>
                </c:pt>
              </c:numCache>
            </c:numRef>
          </c:val>
        </c:ser>
        <c:ser>
          <c:idx val="1"/>
          <c:order val="1"/>
          <c:tx>
            <c:strRef>
              <c:f>B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C$8:$C$22</c:f>
              <c:numCache>
                <c:formatCode>General</c:formatCode>
                <c:ptCount val="15"/>
                <c:pt idx="0">
                  <c:v>32255</c:v>
                </c:pt>
                <c:pt idx="1">
                  <c:v>4399</c:v>
                </c:pt>
                <c:pt idx="2">
                  <c:v>2832</c:v>
                </c:pt>
                <c:pt idx="3">
                  <c:v>4717</c:v>
                </c:pt>
                <c:pt idx="4">
                  <c:v>11598</c:v>
                </c:pt>
                <c:pt idx="5">
                  <c:v>40676</c:v>
                </c:pt>
                <c:pt idx="6">
                  <c:v>705</c:v>
                </c:pt>
                <c:pt idx="7">
                  <c:v>37789</c:v>
                </c:pt>
                <c:pt idx="8">
                  <c:v>9740</c:v>
                </c:pt>
                <c:pt idx="9">
                  <c:v>15896</c:v>
                </c:pt>
                <c:pt idx="10">
                  <c:v>26381</c:v>
                </c:pt>
                <c:pt idx="11">
                  <c:v>9802</c:v>
                </c:pt>
                <c:pt idx="12">
                  <c:v>7570</c:v>
                </c:pt>
                <c:pt idx="13">
                  <c:v>861</c:v>
                </c:pt>
                <c:pt idx="14">
                  <c:v>7879</c:v>
                </c:pt>
              </c:numCache>
            </c:numRef>
          </c:val>
        </c:ser>
        <c:ser>
          <c:idx val="2"/>
          <c:order val="2"/>
          <c:tx>
            <c:strRef>
              <c:f>B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H$8:$H$22</c:f>
              <c:numCache>
                <c:formatCode>General</c:formatCode>
                <c:ptCount val="15"/>
                <c:pt idx="0">
                  <c:v>30301.301561167</c:v>
                </c:pt>
                <c:pt idx="1">
                  <c:v>4570.625</c:v>
                </c:pt>
                <c:pt idx="2">
                  <c:v>2851.875</c:v>
                </c:pt>
                <c:pt idx="3">
                  <c:v>4855.25</c:v>
                </c:pt>
                <c:pt idx="4">
                  <c:v>10384.2371482674</c:v>
                </c:pt>
                <c:pt idx="5">
                  <c:v>42702.9461342593</c:v>
                </c:pt>
                <c:pt idx="6">
                  <c:v>540.875</c:v>
                </c:pt>
                <c:pt idx="7">
                  <c:v>35181.125</c:v>
                </c:pt>
                <c:pt idx="8">
                  <c:v>10184.625</c:v>
                </c:pt>
                <c:pt idx="9">
                  <c:v>15762.1028513238</c:v>
                </c:pt>
                <c:pt idx="10">
                  <c:v>24176.8511563602</c:v>
                </c:pt>
                <c:pt idx="11">
                  <c:v>8207.875</c:v>
                </c:pt>
                <c:pt idx="12">
                  <c:v>7387.82277147772</c:v>
                </c:pt>
                <c:pt idx="13">
                  <c:v>942.75</c:v>
                </c:pt>
                <c:pt idx="14">
                  <c:v>9116.125</c:v>
                </c:pt>
              </c:numCache>
            </c:numRef>
          </c:val>
        </c:ser>
        <c:ser>
          <c:idx val="3"/>
          <c:order val="3"/>
          <c:tx>
            <c:strRef>
              <c:f>B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I$8:$I$22</c:f>
              <c:numCache>
                <c:formatCode>General</c:formatCode>
                <c:ptCount val="15"/>
                <c:pt idx="0">
                  <c:v>31443.375</c:v>
                </c:pt>
                <c:pt idx="1">
                  <c:v>4561.375</c:v>
                </c:pt>
                <c:pt idx="2">
                  <c:v>2952.125</c:v>
                </c:pt>
                <c:pt idx="3">
                  <c:v>4345.375</c:v>
                </c:pt>
                <c:pt idx="4">
                  <c:v>11110</c:v>
                </c:pt>
                <c:pt idx="5">
                  <c:v>40324.375</c:v>
                </c:pt>
                <c:pt idx="6">
                  <c:v>633.375</c:v>
                </c:pt>
                <c:pt idx="7">
                  <c:v>35002.875</c:v>
                </c:pt>
                <c:pt idx="8">
                  <c:v>10544.75</c:v>
                </c:pt>
                <c:pt idx="9">
                  <c:v>14659</c:v>
                </c:pt>
                <c:pt idx="10">
                  <c:v>22841.75</c:v>
                </c:pt>
                <c:pt idx="11">
                  <c:v>8758.75</c:v>
                </c:pt>
                <c:pt idx="12">
                  <c:v>7509.875</c:v>
                </c:pt>
                <c:pt idx="13">
                  <c:v>969.5</c:v>
                </c:pt>
                <c:pt idx="14">
                  <c:v>7132</c:v>
                </c:pt>
              </c:numCache>
            </c:numRef>
          </c:val>
        </c:ser>
        <c:gapWidth val="150"/>
        <c:overlap val="0"/>
        <c:axId val="20988791"/>
        <c:axId val="77756637"/>
      </c:barChart>
      <c:catAx>
        <c:axId val="2098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756637"/>
        <c:crossesAt val="0"/>
        <c:auto val="1"/>
        <c:lblAlgn val="ctr"/>
        <c:lblOffset val="100"/>
        <c:noMultiLvlLbl val="0"/>
      </c:catAx>
      <c:valAx>
        <c:axId val="77756637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95912712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988791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4495732770487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80091766505226"/>
          <c:w val="0.903726708074534"/>
          <c:h val="0.70672954371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50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B$51:$B$65</c:f>
              <c:numCache>
                <c:formatCode>General</c:formatCode>
                <c:ptCount val="15"/>
                <c:pt idx="0">
                  <c:v>7482.70973387795</c:v>
                </c:pt>
                <c:pt idx="1">
                  <c:v>1250.827</c:v>
                </c:pt>
                <c:pt idx="2">
                  <c:v>760.348</c:v>
                </c:pt>
                <c:pt idx="3">
                  <c:v>1627.9312</c:v>
                </c:pt>
                <c:pt idx="4">
                  <c:v>2994.46594343552</c:v>
                </c:pt>
                <c:pt idx="5">
                  <c:v>11907.7268135589</c:v>
                </c:pt>
                <c:pt idx="6">
                  <c:v>168.87</c:v>
                </c:pt>
                <c:pt idx="7">
                  <c:v>10700.062</c:v>
                </c:pt>
                <c:pt idx="8">
                  <c:v>3151.661</c:v>
                </c:pt>
                <c:pt idx="9">
                  <c:v>4827.10906901412</c:v>
                </c:pt>
                <c:pt idx="10">
                  <c:v>7557.76313779278</c:v>
                </c:pt>
                <c:pt idx="11">
                  <c:v>2364.641</c:v>
                </c:pt>
                <c:pt idx="12">
                  <c:v>1960.79167504446</c:v>
                </c:pt>
                <c:pt idx="13">
                  <c:v>233.9635</c:v>
                </c:pt>
                <c:pt idx="14">
                  <c:v>3084.539</c:v>
                </c:pt>
              </c:numCache>
            </c:numRef>
          </c:val>
        </c:ser>
        <c:ser>
          <c:idx val="1"/>
          <c:order val="1"/>
          <c:tx>
            <c:strRef>
              <c:f>BovinoAgosto!$C$50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C$51:$C$65</c:f>
              <c:numCache>
                <c:formatCode>General</c:formatCode>
                <c:ptCount val="15"/>
                <c:pt idx="0">
                  <c:v>8221.97146212121</c:v>
                </c:pt>
                <c:pt idx="1">
                  <c:v>1246.045</c:v>
                </c:pt>
                <c:pt idx="2">
                  <c:v>812.927</c:v>
                </c:pt>
                <c:pt idx="3">
                  <c:v>1528.844</c:v>
                </c:pt>
                <c:pt idx="4">
                  <c:v>3512.41416666667</c:v>
                </c:pt>
                <c:pt idx="5">
                  <c:v>11092.46525</c:v>
                </c:pt>
                <c:pt idx="6">
                  <c:v>177.284</c:v>
                </c:pt>
                <c:pt idx="7">
                  <c:v>10945.0137954545</c:v>
                </c:pt>
                <c:pt idx="8">
                  <c:v>2935.848</c:v>
                </c:pt>
                <c:pt idx="9">
                  <c:v>4931.3574469697</c:v>
                </c:pt>
                <c:pt idx="10">
                  <c:v>8443.13343</c:v>
                </c:pt>
                <c:pt idx="11">
                  <c:v>3011.456</c:v>
                </c:pt>
                <c:pt idx="12">
                  <c:v>2129.77658333333</c:v>
                </c:pt>
                <c:pt idx="13">
                  <c:v>235.5512</c:v>
                </c:pt>
                <c:pt idx="14">
                  <c:v>2445.23372</c:v>
                </c:pt>
              </c:numCache>
            </c:numRef>
          </c:val>
        </c:ser>
        <c:ser>
          <c:idx val="2"/>
          <c:order val="2"/>
          <c:tx>
            <c:strRef>
              <c:f>BovinoAgosto!$H$50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H$51:$H$65</c:f>
              <c:numCache>
                <c:formatCode>General</c:formatCode>
                <c:ptCount val="15"/>
                <c:pt idx="0">
                  <c:v>8035.46099967086</c:v>
                </c:pt>
                <c:pt idx="1">
                  <c:v>1223.809875</c:v>
                </c:pt>
                <c:pt idx="2">
                  <c:v>812.946625</c:v>
                </c:pt>
                <c:pt idx="3">
                  <c:v>1529.82691375</c:v>
                </c:pt>
                <c:pt idx="4">
                  <c:v>3087.90554085083</c:v>
                </c:pt>
                <c:pt idx="5">
                  <c:v>11460.285244287</c:v>
                </c:pt>
                <c:pt idx="6">
                  <c:v>141.995625</c:v>
                </c:pt>
                <c:pt idx="7">
                  <c:v>10107.951625</c:v>
                </c:pt>
                <c:pt idx="8">
                  <c:v>3143.703725</c:v>
                </c:pt>
                <c:pt idx="9">
                  <c:v>4872.14321720398</c:v>
                </c:pt>
                <c:pt idx="10">
                  <c:v>7708.94707757814</c:v>
                </c:pt>
                <c:pt idx="11">
                  <c:v>2582.894775</c:v>
                </c:pt>
                <c:pt idx="12">
                  <c:v>2215.28978155769</c:v>
                </c:pt>
                <c:pt idx="13">
                  <c:v>265.291375</c:v>
                </c:pt>
                <c:pt idx="14">
                  <c:v>2907.7738375</c:v>
                </c:pt>
              </c:numCache>
            </c:numRef>
          </c:val>
        </c:ser>
        <c:ser>
          <c:idx val="3"/>
          <c:order val="3"/>
          <c:tx>
            <c:strRef>
              <c:f>BovinoAgosto!$I$50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I$51:$I$65</c:f>
              <c:numCache>
                <c:formatCode>General</c:formatCode>
                <c:ptCount val="15"/>
                <c:pt idx="0">
                  <c:v>8043.53896212121</c:v>
                </c:pt>
                <c:pt idx="1">
                  <c:v>1196.030875</c:v>
                </c:pt>
                <c:pt idx="2">
                  <c:v>823.7695</c:v>
                </c:pt>
                <c:pt idx="3">
                  <c:v>1351.59607875</c:v>
                </c:pt>
                <c:pt idx="4">
                  <c:v>3289.62691666667</c:v>
                </c:pt>
                <c:pt idx="5">
                  <c:v>10684.886125</c:v>
                </c:pt>
                <c:pt idx="6">
                  <c:v>160.8645</c:v>
                </c:pt>
                <c:pt idx="7">
                  <c:v>10096.6475454545</c:v>
                </c:pt>
                <c:pt idx="8">
                  <c:v>3180.89975</c:v>
                </c:pt>
                <c:pt idx="9">
                  <c:v>4457.2708219697</c:v>
                </c:pt>
                <c:pt idx="10">
                  <c:v>7138.8790025</c:v>
                </c:pt>
                <c:pt idx="11">
                  <c:v>2694.468175</c:v>
                </c:pt>
                <c:pt idx="12">
                  <c:v>2134.08520833333</c:v>
                </c:pt>
                <c:pt idx="13">
                  <c:v>255.1661125</c:v>
                </c:pt>
                <c:pt idx="14">
                  <c:v>2170.1307425</c:v>
                </c:pt>
              </c:numCache>
            </c:numRef>
          </c:val>
        </c:ser>
        <c:gapWidth val="150"/>
        <c:overlap val="0"/>
        <c:axId val="75979925"/>
        <c:axId val="19252875"/>
      </c:barChart>
      <c:catAx>
        <c:axId val="7597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252875"/>
        <c:crossesAt val="0"/>
        <c:auto val="1"/>
        <c:lblAlgn val="ctr"/>
        <c:lblOffset val="100"/>
        <c:noMultiLvlLbl val="0"/>
      </c:catAx>
      <c:valAx>
        <c:axId val="1925287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68187611521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979925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3319044703001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5495297530105"/>
          <c:y val="0.034299714169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866748704"/>
          <c:y val="0.132707227439771"/>
          <c:w val="0.940362134130263"/>
          <c:h val="0.85677827684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8:$B$21</c:f>
              <c:numCache>
                <c:formatCode>General</c:formatCode>
                <c:ptCount val="14"/>
                <c:pt idx="0">
                  <c:v>2672.7524346489</c:v>
                </c:pt>
                <c:pt idx="1">
                  <c:v>809</c:v>
                </c:pt>
                <c:pt idx="2">
                  <c:v>11613</c:v>
                </c:pt>
                <c:pt idx="3">
                  <c:v>82600.7951964133</c:v>
                </c:pt>
                <c:pt idx="4">
                  <c:v>67725.6282454977</c:v>
                </c:pt>
                <c:pt idx="5">
                  <c:v>7379.47071291386</c:v>
                </c:pt>
                <c:pt idx="6">
                  <c:v>185849</c:v>
                </c:pt>
                <c:pt idx="7">
                  <c:v>84979.8617458454</c:v>
                </c:pt>
                <c:pt idx="8">
                  <c:v>41081.599763093</c:v>
                </c:pt>
                <c:pt idx="9">
                  <c:v>60896</c:v>
                </c:pt>
                <c:pt idx="10">
                  <c:v>12204.5550133624</c:v>
                </c:pt>
                <c:pt idx="11">
                  <c:v>39647.1557413543</c:v>
                </c:pt>
                <c:pt idx="12">
                  <c:v>396</c:v>
                </c:pt>
                <c:pt idx="13">
                  <c:v>19400</c:v>
                </c:pt>
              </c:numCache>
            </c:numRef>
          </c:val>
        </c:ser>
        <c:ser>
          <c:idx val="1"/>
          <c:order val="1"/>
          <c:tx>
            <c:strRef>
              <c:f>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8:$C$21</c:f>
              <c:numCache>
                <c:formatCode>General</c:formatCode>
                <c:ptCount val="14"/>
                <c:pt idx="0">
                  <c:v>3191</c:v>
                </c:pt>
                <c:pt idx="1">
                  <c:v>1894</c:v>
                </c:pt>
                <c:pt idx="2">
                  <c:v>14183</c:v>
                </c:pt>
                <c:pt idx="3">
                  <c:v>84399</c:v>
                </c:pt>
                <c:pt idx="4">
                  <c:v>81722</c:v>
                </c:pt>
                <c:pt idx="5">
                  <c:v>8421</c:v>
                </c:pt>
                <c:pt idx="6">
                  <c:v>220306</c:v>
                </c:pt>
                <c:pt idx="7">
                  <c:v>100649</c:v>
                </c:pt>
                <c:pt idx="8">
                  <c:v>44472</c:v>
                </c:pt>
                <c:pt idx="9">
                  <c:v>48563</c:v>
                </c:pt>
                <c:pt idx="10">
                  <c:v>19568</c:v>
                </c:pt>
                <c:pt idx="11">
                  <c:v>47634</c:v>
                </c:pt>
                <c:pt idx="12">
                  <c:v>555</c:v>
                </c:pt>
                <c:pt idx="13">
                  <c:v>21455</c:v>
                </c:pt>
              </c:numCache>
            </c:numRef>
          </c:val>
        </c:ser>
        <c:ser>
          <c:idx val="2"/>
          <c:order val="2"/>
          <c:tx>
            <c:strRef>
              <c:f>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8:$H$21</c:f>
              <c:numCache>
                <c:formatCode>General</c:formatCode>
                <c:ptCount val="14"/>
                <c:pt idx="0">
                  <c:v>1813.4281137878</c:v>
                </c:pt>
                <c:pt idx="1">
                  <c:v>4391.375</c:v>
                </c:pt>
                <c:pt idx="2">
                  <c:v>15722</c:v>
                </c:pt>
                <c:pt idx="3">
                  <c:v>75324.969490553</c:v>
                </c:pt>
                <c:pt idx="4">
                  <c:v>79525.916465157</c:v>
                </c:pt>
                <c:pt idx="5">
                  <c:v>11269.8222803755</c:v>
                </c:pt>
                <c:pt idx="6">
                  <c:v>219318.5</c:v>
                </c:pt>
                <c:pt idx="7">
                  <c:v>81664.6360328983</c:v>
                </c:pt>
                <c:pt idx="8">
                  <c:v>40590.5460617447</c:v>
                </c:pt>
                <c:pt idx="9">
                  <c:v>40900</c:v>
                </c:pt>
                <c:pt idx="10">
                  <c:v>18906.3660255979</c:v>
                </c:pt>
                <c:pt idx="11">
                  <c:v>37669.0469447868</c:v>
                </c:pt>
                <c:pt idx="12">
                  <c:v>750.25</c:v>
                </c:pt>
                <c:pt idx="13">
                  <c:v>25017</c:v>
                </c:pt>
              </c:numCache>
            </c:numRef>
          </c:val>
        </c:ser>
        <c:ser>
          <c:idx val="3"/>
          <c:order val="3"/>
          <c:tx>
            <c:strRef>
              <c:f>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8:$I$21</c:f>
              <c:numCache>
                <c:formatCode>General</c:formatCode>
                <c:ptCount val="14"/>
                <c:pt idx="0">
                  <c:v>1969.5</c:v>
                </c:pt>
                <c:pt idx="1">
                  <c:v>5139.75</c:v>
                </c:pt>
                <c:pt idx="2">
                  <c:v>15598.5</c:v>
                </c:pt>
                <c:pt idx="3">
                  <c:v>71722.5</c:v>
                </c:pt>
                <c:pt idx="4">
                  <c:v>80816.625</c:v>
                </c:pt>
                <c:pt idx="5">
                  <c:v>12074.125</c:v>
                </c:pt>
                <c:pt idx="6">
                  <c:v>252634</c:v>
                </c:pt>
                <c:pt idx="7">
                  <c:v>101171.125</c:v>
                </c:pt>
                <c:pt idx="8">
                  <c:v>41783.375</c:v>
                </c:pt>
                <c:pt idx="9">
                  <c:v>46731.5</c:v>
                </c:pt>
                <c:pt idx="10">
                  <c:v>17779.25</c:v>
                </c:pt>
                <c:pt idx="11">
                  <c:v>43081.25</c:v>
                </c:pt>
                <c:pt idx="12">
                  <c:v>723.375</c:v>
                </c:pt>
                <c:pt idx="13">
                  <c:v>27372.875</c:v>
                </c:pt>
              </c:numCache>
            </c:numRef>
          </c:val>
        </c:ser>
        <c:gapWidth val="150"/>
        <c:overlap val="0"/>
        <c:axId val="299192"/>
        <c:axId val="45151818"/>
      </c:barChart>
      <c:catAx>
        <c:axId val="299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159883976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151818"/>
        <c:crossesAt val="0"/>
        <c:auto val="1"/>
        <c:lblAlgn val="ctr"/>
        <c:lblOffset val="100"/>
        <c:noMultiLvlLbl val="0"/>
      </c:catAx>
      <c:valAx>
        <c:axId val="45151818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79440587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91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9741583897337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336254695"/>
          <c:y val="0.174053704302815"/>
          <c:w val="0.912314433911644"/>
          <c:h val="0.74927208023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50:$B$63</c:f>
              <c:numCache>
                <c:formatCode>General</c:formatCode>
                <c:ptCount val="14"/>
                <c:pt idx="0">
                  <c:v>12.9223088479754</c:v>
                </c:pt>
                <c:pt idx="1">
                  <c:v>58.678</c:v>
                </c:pt>
                <c:pt idx="2">
                  <c:v>157.887</c:v>
                </c:pt>
                <c:pt idx="3">
                  <c:v>947.917130931618</c:v>
                </c:pt>
                <c:pt idx="4">
                  <c:v>883.664257491952</c:v>
                </c:pt>
                <c:pt idx="5">
                  <c:v>118.395470180136</c:v>
                </c:pt>
                <c:pt idx="6">
                  <c:v>1925.74</c:v>
                </c:pt>
                <c:pt idx="7">
                  <c:v>811.820661946618</c:v>
                </c:pt>
                <c:pt idx="8">
                  <c:v>395.098853771591</c:v>
                </c:pt>
                <c:pt idx="9">
                  <c:v>339.9105</c:v>
                </c:pt>
                <c:pt idx="10">
                  <c:v>194.935352366299</c:v>
                </c:pt>
                <c:pt idx="11">
                  <c:v>372.064496942386</c:v>
                </c:pt>
                <c:pt idx="12">
                  <c:v>9.961724</c:v>
                </c:pt>
                <c:pt idx="13">
                  <c:v>237.575</c:v>
                </c:pt>
              </c:numCache>
            </c:numRef>
          </c:val>
        </c:ser>
        <c:ser>
          <c:idx val="1"/>
          <c:order val="1"/>
          <c:tx>
            <c:strRef>
              <c:f>Ov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50:$C$63</c:f>
              <c:numCache>
                <c:formatCode>General</c:formatCode>
                <c:ptCount val="14"/>
                <c:pt idx="0">
                  <c:v>12.5075</c:v>
                </c:pt>
                <c:pt idx="1">
                  <c:v>68.022</c:v>
                </c:pt>
                <c:pt idx="2">
                  <c:v>185.235</c:v>
                </c:pt>
                <c:pt idx="3">
                  <c:v>772.785166666667</c:v>
                </c:pt>
                <c:pt idx="4">
                  <c:v>856.134416666667</c:v>
                </c:pt>
                <c:pt idx="5">
                  <c:v>141.462833333333</c:v>
                </c:pt>
                <c:pt idx="6">
                  <c:v>2322.323</c:v>
                </c:pt>
                <c:pt idx="7">
                  <c:v>1013.46216666667</c:v>
                </c:pt>
                <c:pt idx="8">
                  <c:v>422.857666666667</c:v>
                </c:pt>
                <c:pt idx="9">
                  <c:v>618.4428506</c:v>
                </c:pt>
                <c:pt idx="10">
                  <c:v>175.459243333333</c:v>
                </c:pt>
                <c:pt idx="11">
                  <c:v>508.727166666667</c:v>
                </c:pt>
                <c:pt idx="12">
                  <c:v>9.19</c:v>
                </c:pt>
                <c:pt idx="13">
                  <c:v>276.758</c:v>
                </c:pt>
              </c:numCache>
            </c:numRef>
          </c:val>
        </c:ser>
        <c:ser>
          <c:idx val="2"/>
          <c:order val="2"/>
          <c:tx>
            <c:strRef>
              <c:f>Ov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50:$H$63</c:f>
              <c:numCache>
                <c:formatCode>General</c:formatCode>
                <c:ptCount val="14"/>
                <c:pt idx="0">
                  <c:v>2.89912577683584</c:v>
                </c:pt>
                <c:pt idx="1">
                  <c:v>16.6685</c:v>
                </c:pt>
                <c:pt idx="2">
                  <c:v>41.7065</c:v>
                </c:pt>
                <c:pt idx="3">
                  <c:v>213.298947657497</c:v>
                </c:pt>
                <c:pt idx="4">
                  <c:v>211.047337095705</c:v>
                </c:pt>
                <c:pt idx="5">
                  <c:v>27.3008725048686</c:v>
                </c:pt>
                <c:pt idx="6">
                  <c:v>470.215875</c:v>
                </c:pt>
                <c:pt idx="7">
                  <c:v>194.987641389276</c:v>
                </c:pt>
                <c:pt idx="8">
                  <c:v>95.223125259752</c:v>
                </c:pt>
                <c:pt idx="9">
                  <c:v>103.0196875</c:v>
                </c:pt>
                <c:pt idx="10">
                  <c:v>40.8141705467569</c:v>
                </c:pt>
                <c:pt idx="11">
                  <c:v>93.8601936441348</c:v>
                </c:pt>
                <c:pt idx="12">
                  <c:v>2.71859675</c:v>
                </c:pt>
                <c:pt idx="13">
                  <c:v>56.305</c:v>
                </c:pt>
              </c:numCache>
            </c:numRef>
          </c:val>
        </c:ser>
        <c:ser>
          <c:idx val="3"/>
          <c:order val="3"/>
          <c:tx>
            <c:strRef>
              <c:f>Ov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50:$I$63</c:f>
              <c:numCache>
                <c:formatCode>General</c:formatCode>
                <c:ptCount val="14"/>
                <c:pt idx="0">
                  <c:v>2.975375</c:v>
                </c:pt>
                <c:pt idx="1">
                  <c:v>16.54775</c:v>
                </c:pt>
                <c:pt idx="2">
                  <c:v>46.9735</c:v>
                </c:pt>
                <c:pt idx="3">
                  <c:v>199.075416666667</c:v>
                </c:pt>
                <c:pt idx="4">
                  <c:v>219.130854166667</c:v>
                </c:pt>
                <c:pt idx="5">
                  <c:v>31.2563333333333</c:v>
                </c:pt>
                <c:pt idx="6">
                  <c:v>594.706875</c:v>
                </c:pt>
                <c:pt idx="7">
                  <c:v>252.760291666667</c:v>
                </c:pt>
                <c:pt idx="8">
                  <c:v>109.967354166667</c:v>
                </c:pt>
                <c:pt idx="9">
                  <c:v>166.830105075</c:v>
                </c:pt>
                <c:pt idx="10">
                  <c:v>44.2783445833333</c:v>
                </c:pt>
                <c:pt idx="11">
                  <c:v>126.801541666667</c:v>
                </c:pt>
                <c:pt idx="12">
                  <c:v>2.689125</c:v>
                </c:pt>
                <c:pt idx="13">
                  <c:v>81.9755</c:v>
                </c:pt>
              </c:numCache>
            </c:numRef>
          </c:val>
        </c:ser>
        <c:gapWidth val="150"/>
        <c:overlap val="0"/>
        <c:axId val="26716951"/>
        <c:axId val="94733722"/>
      </c:barChart>
      <c:catAx>
        <c:axId val="26716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01144696834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733722"/>
        <c:crossesAt val="0"/>
        <c:auto val="1"/>
        <c:lblAlgn val="ctr"/>
        <c:lblOffset val="100"/>
        <c:noMultiLvlLbl val="0"/>
      </c:catAx>
      <c:valAx>
        <c:axId val="9473372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716951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1455911285995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89815212720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7228190804"/>
          <c:y val="0.142743674117781"/>
          <c:w val="0.938633433605501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8:$B$21</c:f>
              <c:numCache>
                <c:formatCode>General</c:formatCode>
                <c:ptCount val="14"/>
                <c:pt idx="0">
                  <c:v>389.609756097561</c:v>
                </c:pt>
                <c:pt idx="1">
                  <c:v>159</c:v>
                </c:pt>
                <c:pt idx="2">
                  <c:v>216</c:v>
                </c:pt>
                <c:pt idx="3">
                  <c:v>921.234053381588</c:v>
                </c:pt>
                <c:pt idx="4">
                  <c:v>1792.08595782555</c:v>
                </c:pt>
                <c:pt idx="5">
                  <c:v>333.310859353413</c:v>
                </c:pt>
                <c:pt idx="6">
                  <c:v>5125</c:v>
                </c:pt>
                <c:pt idx="7">
                  <c:v>3192.95918855557</c:v>
                </c:pt>
                <c:pt idx="8">
                  <c:v>1367.6985986986</c:v>
                </c:pt>
                <c:pt idx="9">
                  <c:v>6157</c:v>
                </c:pt>
                <c:pt idx="10">
                  <c:v>198.959955779388</c:v>
                </c:pt>
                <c:pt idx="11">
                  <c:v>19114.747201541</c:v>
                </c:pt>
                <c:pt idx="12">
                  <c:v>10131</c:v>
                </c:pt>
                <c:pt idx="13">
                  <c:v>676</c:v>
                </c:pt>
              </c:numCache>
            </c:numRef>
          </c:val>
        </c:ser>
        <c:ser>
          <c:idx val="1"/>
          <c:order val="1"/>
          <c:tx>
            <c:strRef>
              <c:f>Capr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8:$C$21</c:f>
              <c:numCache>
                <c:formatCode>General</c:formatCode>
                <c:ptCount val="14"/>
                <c:pt idx="0">
                  <c:v>493</c:v>
                </c:pt>
                <c:pt idx="1">
                  <c:v>295</c:v>
                </c:pt>
                <c:pt idx="2">
                  <c:v>224</c:v>
                </c:pt>
                <c:pt idx="3">
                  <c:v>918</c:v>
                </c:pt>
                <c:pt idx="4">
                  <c:v>3010</c:v>
                </c:pt>
                <c:pt idx="5">
                  <c:v>302</c:v>
                </c:pt>
                <c:pt idx="6">
                  <c:v>5833</c:v>
                </c:pt>
                <c:pt idx="7">
                  <c:v>4883</c:v>
                </c:pt>
                <c:pt idx="8">
                  <c:v>1498</c:v>
                </c:pt>
                <c:pt idx="9">
                  <c:v>6751</c:v>
                </c:pt>
                <c:pt idx="10">
                  <c:v>210</c:v>
                </c:pt>
                <c:pt idx="11">
                  <c:v>22710</c:v>
                </c:pt>
                <c:pt idx="12">
                  <c:v>9982</c:v>
                </c:pt>
                <c:pt idx="13">
                  <c:v>931</c:v>
                </c:pt>
              </c:numCache>
            </c:numRef>
          </c:val>
        </c:ser>
        <c:ser>
          <c:idx val="2"/>
          <c:order val="2"/>
          <c:tx>
            <c:strRef>
              <c:f>Capr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8:$H$21</c:f>
              <c:numCache>
                <c:formatCode>General</c:formatCode>
                <c:ptCount val="14"/>
                <c:pt idx="0">
                  <c:v>281.899390243903</c:v>
                </c:pt>
                <c:pt idx="1">
                  <c:v>173.5</c:v>
                </c:pt>
                <c:pt idx="2">
                  <c:v>281.75</c:v>
                </c:pt>
                <c:pt idx="3">
                  <c:v>1390.12647732413</c:v>
                </c:pt>
                <c:pt idx="4">
                  <c:v>3686.96213028892</c:v>
                </c:pt>
                <c:pt idx="5">
                  <c:v>385.64786543244</c:v>
                </c:pt>
                <c:pt idx="6">
                  <c:v>6232.75</c:v>
                </c:pt>
                <c:pt idx="7">
                  <c:v>5366.75374384001</c:v>
                </c:pt>
                <c:pt idx="8">
                  <c:v>2218.28381753382</c:v>
                </c:pt>
                <c:pt idx="9">
                  <c:v>8260.5</c:v>
                </c:pt>
                <c:pt idx="10">
                  <c:v>573.912495393686</c:v>
                </c:pt>
                <c:pt idx="11">
                  <c:v>39485.8043242102</c:v>
                </c:pt>
                <c:pt idx="12">
                  <c:v>13265.875</c:v>
                </c:pt>
                <c:pt idx="13">
                  <c:v>1784</c:v>
                </c:pt>
              </c:numCache>
            </c:numRef>
          </c:val>
        </c:ser>
        <c:ser>
          <c:idx val="3"/>
          <c:order val="3"/>
          <c:tx>
            <c:strRef>
              <c:f>Capr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8:$I$21</c:f>
              <c:numCache>
                <c:formatCode>General</c:formatCode>
                <c:ptCount val="14"/>
                <c:pt idx="0">
                  <c:v>397.5</c:v>
                </c:pt>
                <c:pt idx="1">
                  <c:v>228.125</c:v>
                </c:pt>
                <c:pt idx="2">
                  <c:v>285.625</c:v>
                </c:pt>
                <c:pt idx="3">
                  <c:v>1624.125</c:v>
                </c:pt>
                <c:pt idx="4">
                  <c:v>4856.875</c:v>
                </c:pt>
                <c:pt idx="5">
                  <c:v>361</c:v>
                </c:pt>
                <c:pt idx="6">
                  <c:v>6653.125</c:v>
                </c:pt>
                <c:pt idx="7">
                  <c:v>6900.5</c:v>
                </c:pt>
                <c:pt idx="8">
                  <c:v>2952.875</c:v>
                </c:pt>
                <c:pt idx="9">
                  <c:v>9134.875</c:v>
                </c:pt>
                <c:pt idx="10">
                  <c:v>764.625</c:v>
                </c:pt>
                <c:pt idx="11">
                  <c:v>38113.25</c:v>
                </c:pt>
                <c:pt idx="12">
                  <c:v>12790.875</c:v>
                </c:pt>
                <c:pt idx="13">
                  <c:v>1780.375</c:v>
                </c:pt>
              </c:numCache>
            </c:numRef>
          </c:val>
        </c:ser>
        <c:gapWidth val="150"/>
        <c:overlap val="0"/>
        <c:axId val="23001939"/>
        <c:axId val="77611599"/>
      </c:barChart>
      <c:catAx>
        <c:axId val="2300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5436183927804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611599"/>
        <c:crossesAt val="0"/>
        <c:auto val="1"/>
        <c:lblAlgn val="ctr"/>
        <c:lblOffset val="100"/>
        <c:noMultiLvlLbl val="0"/>
      </c:catAx>
      <c:valAx>
        <c:axId val="7761159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001939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56163065349"/>
          <c:y val="0.177160336477186"/>
          <c:w val="0.888811127635378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50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51:$B$64</c:f>
              <c:numCache>
                <c:formatCode>General</c:formatCode>
                <c:ptCount val="14"/>
                <c:pt idx="0">
                  <c:v>8812.9029084208</c:v>
                </c:pt>
                <c:pt idx="1">
                  <c:v>1317.35</c:v>
                </c:pt>
                <c:pt idx="2">
                  <c:v>801.215</c:v>
                </c:pt>
                <c:pt idx="3">
                  <c:v>1550.1547</c:v>
                </c:pt>
                <c:pt idx="4">
                  <c:v>3186.60200207525</c:v>
                </c:pt>
                <c:pt idx="5">
                  <c:v>12139.8331993123</c:v>
                </c:pt>
                <c:pt idx="6">
                  <c:v>155.155</c:v>
                </c:pt>
                <c:pt idx="7">
                  <c:v>10921.827</c:v>
                </c:pt>
                <c:pt idx="8">
                  <c:v>3191.429</c:v>
                </c:pt>
                <c:pt idx="9">
                  <c:v>5368.42401602608</c:v>
                </c:pt>
                <c:pt idx="10">
                  <c:v>8533.54169188179</c:v>
                </c:pt>
                <c:pt idx="11">
                  <c:v>2684.018</c:v>
                </c:pt>
                <c:pt idx="12">
                  <c:v>2443.9817237054</c:v>
                </c:pt>
                <c:pt idx="13">
                  <c:v>270.7864</c:v>
                </c:pt>
              </c:numCache>
            </c:numRef>
          </c:val>
        </c:ser>
        <c:ser>
          <c:idx val="1"/>
          <c:order val="1"/>
          <c:tx>
            <c:strRef>
              <c:f>BovinoJulio!$C$50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51:$C$64</c:f>
              <c:numCache>
                <c:formatCode>General</c:formatCode>
                <c:ptCount val="14"/>
                <c:pt idx="0">
                  <c:v>8222.40946212121</c:v>
                </c:pt>
                <c:pt idx="1">
                  <c:v>1200.856</c:v>
                </c:pt>
                <c:pt idx="2">
                  <c:v>750.925</c:v>
                </c:pt>
                <c:pt idx="3">
                  <c:v>1256.502</c:v>
                </c:pt>
                <c:pt idx="4">
                  <c:v>3200.26216666667</c:v>
                </c:pt>
                <c:pt idx="5">
                  <c:v>10098.63125</c:v>
                </c:pt>
                <c:pt idx="6">
                  <c:v>151.757</c:v>
                </c:pt>
                <c:pt idx="7">
                  <c:v>10198.9497954545</c:v>
                </c:pt>
                <c:pt idx="8">
                  <c:v>2858.786</c:v>
                </c:pt>
                <c:pt idx="9">
                  <c:v>4701.8094469697</c:v>
                </c:pt>
                <c:pt idx="10">
                  <c:v>7267.38685</c:v>
                </c:pt>
                <c:pt idx="11">
                  <c:v>2939.885</c:v>
                </c:pt>
                <c:pt idx="12">
                  <c:v>2142.09658333333</c:v>
                </c:pt>
                <c:pt idx="13">
                  <c:v>223.4524</c:v>
                </c:pt>
              </c:numCache>
            </c:numRef>
          </c:val>
        </c:ser>
        <c:ser>
          <c:idx val="2"/>
          <c:order val="2"/>
          <c:tx>
            <c:strRef>
              <c:f>BovinoJulio!$H$50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51:$H$64</c:f>
              <c:numCache>
                <c:formatCode>General</c:formatCode>
                <c:ptCount val="14"/>
                <c:pt idx="0">
                  <c:v>8114.42546621271</c:v>
                </c:pt>
                <c:pt idx="1">
                  <c:v>1219.95028571429</c:v>
                </c:pt>
                <c:pt idx="2">
                  <c:v>820.460714285714</c:v>
                </c:pt>
                <c:pt idx="3">
                  <c:v>1515.81201571429</c:v>
                </c:pt>
                <c:pt idx="4">
                  <c:v>3101.25405476731</c:v>
                </c:pt>
                <c:pt idx="5">
                  <c:v>11396.3650201052</c:v>
                </c:pt>
                <c:pt idx="6">
                  <c:v>138.156428571429</c:v>
                </c:pt>
                <c:pt idx="7">
                  <c:v>10023.3644285714</c:v>
                </c:pt>
                <c:pt idx="8">
                  <c:v>3142.56697142857</c:v>
                </c:pt>
                <c:pt idx="9">
                  <c:v>4878.57666694539</c:v>
                </c:pt>
                <c:pt idx="10">
                  <c:v>7730.54478326176</c:v>
                </c:pt>
                <c:pt idx="11">
                  <c:v>2614.07388571429</c:v>
                </c:pt>
                <c:pt idx="12">
                  <c:v>2251.64665391672</c:v>
                </c:pt>
                <c:pt idx="13">
                  <c:v>269.766785714286</c:v>
                </c:pt>
              </c:numCache>
            </c:numRef>
          </c:val>
        </c:ser>
        <c:ser>
          <c:idx val="3"/>
          <c:order val="3"/>
          <c:tx>
            <c:strRef>
              <c:f>BovinoJulio!$I$50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51:$I$64</c:f>
              <c:numCache>
                <c:formatCode>General</c:formatCode>
                <c:ptCount val="14"/>
                <c:pt idx="0">
                  <c:v>8018.04860497836</c:v>
                </c:pt>
                <c:pt idx="1">
                  <c:v>1188.886</c:v>
                </c:pt>
                <c:pt idx="2">
                  <c:v>825.318428571429</c:v>
                </c:pt>
                <c:pt idx="3">
                  <c:v>1326.27494714286</c:v>
                </c:pt>
                <c:pt idx="4">
                  <c:v>3257.80016666667</c:v>
                </c:pt>
                <c:pt idx="5">
                  <c:v>10626.6605357143</c:v>
                </c:pt>
                <c:pt idx="6">
                  <c:v>158.518857142857</c:v>
                </c:pt>
                <c:pt idx="7">
                  <c:v>9975.45236688312</c:v>
                </c:pt>
                <c:pt idx="8">
                  <c:v>3215.90714285714</c:v>
                </c:pt>
                <c:pt idx="9">
                  <c:v>4389.54416125541</c:v>
                </c:pt>
                <c:pt idx="10">
                  <c:v>6952.55694142857</c:v>
                </c:pt>
                <c:pt idx="11">
                  <c:v>2649.1842</c:v>
                </c:pt>
                <c:pt idx="12">
                  <c:v>2134.70072619048</c:v>
                </c:pt>
                <c:pt idx="13">
                  <c:v>257.968242857143</c:v>
                </c:pt>
              </c:numCache>
            </c:numRef>
          </c:val>
        </c:ser>
        <c:gapWidth val="150"/>
        <c:overlap val="0"/>
        <c:axId val="49720793"/>
        <c:axId val="96435520"/>
      </c:barChart>
      <c:catAx>
        <c:axId val="4972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435520"/>
        <c:crossesAt val="0"/>
        <c:auto val="1"/>
        <c:lblAlgn val="ctr"/>
        <c:lblOffset val="100"/>
        <c:noMultiLvlLbl val="0"/>
      </c:catAx>
      <c:valAx>
        <c:axId val="9643552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720793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8130522264019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</a:t>
            </a:r>
          </a:p>
        </c:rich>
      </c:tx>
      <c:layout>
        <c:manualLayout>
          <c:xMode val="edge"/>
          <c:yMode val="edge"/>
          <c:x val="0.169279807029635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3287388008"/>
          <c:y val="0.160348912341159"/>
          <c:w val="0.91342177808408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50:$B$63</c:f>
              <c:numCache>
                <c:formatCode>General</c:formatCode>
                <c:ptCount val="14"/>
                <c:pt idx="0">
                  <c:v>3.3415850574007</c:v>
                </c:pt>
                <c:pt idx="1">
                  <c:v>1.795</c:v>
                </c:pt>
                <c:pt idx="2">
                  <c:v>1.984</c:v>
                </c:pt>
                <c:pt idx="3">
                  <c:v>9.71857758395587</c:v>
                </c:pt>
                <c:pt idx="4">
                  <c:v>8.87823357731155</c:v>
                </c:pt>
                <c:pt idx="5">
                  <c:v>2.4748019982894</c:v>
                </c:pt>
                <c:pt idx="6">
                  <c:v>46.987</c:v>
                </c:pt>
                <c:pt idx="7">
                  <c:v>32.1867473598939</c:v>
                </c:pt>
                <c:pt idx="8">
                  <c:v>7.35080173789063</c:v>
                </c:pt>
                <c:pt idx="9">
                  <c:v>55.333</c:v>
                </c:pt>
                <c:pt idx="10">
                  <c:v>1.24110966489205</c:v>
                </c:pt>
                <c:pt idx="11">
                  <c:v>218.492493401962</c:v>
                </c:pt>
                <c:pt idx="12">
                  <c:v>155.64263</c:v>
                </c:pt>
                <c:pt idx="13">
                  <c:v>4.674</c:v>
                </c:pt>
              </c:numCache>
            </c:numRef>
          </c:val>
        </c:ser>
        <c:ser>
          <c:idx val="1"/>
          <c:order val="1"/>
          <c:tx>
            <c:strRef>
              <c:f>Capr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50:$C$63</c:f>
              <c:numCache>
                <c:formatCode>General</c:formatCode>
                <c:ptCount val="14"/>
                <c:pt idx="0">
                  <c:v>3.91465151515152</c:v>
                </c:pt>
                <c:pt idx="1">
                  <c:v>3.19</c:v>
                </c:pt>
                <c:pt idx="2">
                  <c:v>2.389</c:v>
                </c:pt>
                <c:pt idx="3">
                  <c:v>8.98415151515152</c:v>
                </c:pt>
                <c:pt idx="4">
                  <c:v>15.228</c:v>
                </c:pt>
                <c:pt idx="5">
                  <c:v>2.41</c:v>
                </c:pt>
                <c:pt idx="6">
                  <c:v>57.718</c:v>
                </c:pt>
                <c:pt idx="7">
                  <c:v>49.9365833333333</c:v>
                </c:pt>
                <c:pt idx="8">
                  <c:v>7.9482</c:v>
                </c:pt>
                <c:pt idx="9">
                  <c:v>54.4272</c:v>
                </c:pt>
                <c:pt idx="10">
                  <c:v>1.76364666666667</c:v>
                </c:pt>
                <c:pt idx="11">
                  <c:v>245.3455</c:v>
                </c:pt>
                <c:pt idx="12">
                  <c:v>149.00362</c:v>
                </c:pt>
                <c:pt idx="13">
                  <c:v>5.368</c:v>
                </c:pt>
              </c:numCache>
            </c:numRef>
          </c:val>
        </c:ser>
        <c:ser>
          <c:idx val="2"/>
          <c:order val="2"/>
          <c:tx>
            <c:strRef>
              <c:f>Capr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50:$H$63</c:f>
              <c:numCache>
                <c:formatCode>General</c:formatCode>
                <c:ptCount val="14"/>
                <c:pt idx="0">
                  <c:v>2.3972044012921</c:v>
                </c:pt>
                <c:pt idx="1">
                  <c:v>2.179375</c:v>
                </c:pt>
                <c:pt idx="2">
                  <c:v>2.60125</c:v>
                </c:pt>
                <c:pt idx="3">
                  <c:v>13.5231822708603</c:v>
                </c:pt>
                <c:pt idx="4">
                  <c:v>17.8081727763092</c:v>
                </c:pt>
                <c:pt idx="5">
                  <c:v>2.70508007250603</c:v>
                </c:pt>
                <c:pt idx="6">
                  <c:v>57.528</c:v>
                </c:pt>
                <c:pt idx="7">
                  <c:v>52.1546012742441</c:v>
                </c:pt>
                <c:pt idx="8">
                  <c:v>12.3524370281723</c:v>
                </c:pt>
                <c:pt idx="9">
                  <c:v>69.60373</c:v>
                </c:pt>
                <c:pt idx="10">
                  <c:v>3.61452271050684</c:v>
                </c:pt>
                <c:pt idx="11">
                  <c:v>325.17524373444</c:v>
                </c:pt>
                <c:pt idx="12">
                  <c:v>156.82474975</c:v>
                </c:pt>
                <c:pt idx="13">
                  <c:v>12.230125</c:v>
                </c:pt>
              </c:numCache>
            </c:numRef>
          </c:val>
        </c:ser>
        <c:ser>
          <c:idx val="3"/>
          <c:order val="3"/>
          <c:tx>
            <c:strRef>
              <c:f>Capr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50:$I$63</c:f>
              <c:numCache>
                <c:formatCode>General</c:formatCode>
                <c:ptCount val="14"/>
                <c:pt idx="0">
                  <c:v>2.93306401515152</c:v>
                </c:pt>
                <c:pt idx="1">
                  <c:v>2.573</c:v>
                </c:pt>
                <c:pt idx="2">
                  <c:v>3.032125</c:v>
                </c:pt>
                <c:pt idx="3">
                  <c:v>15.0070265151515</c:v>
                </c:pt>
                <c:pt idx="4">
                  <c:v>23.19875</c:v>
                </c:pt>
                <c:pt idx="5">
                  <c:v>2.609125</c:v>
                </c:pt>
                <c:pt idx="6">
                  <c:v>60.825125</c:v>
                </c:pt>
                <c:pt idx="7">
                  <c:v>62.5987083333333</c:v>
                </c:pt>
                <c:pt idx="8">
                  <c:v>15.727575</c:v>
                </c:pt>
                <c:pt idx="9">
                  <c:v>72.09896975</c:v>
                </c:pt>
                <c:pt idx="10">
                  <c:v>4.82802916666667</c:v>
                </c:pt>
                <c:pt idx="11">
                  <c:v>330.390625</c:v>
                </c:pt>
                <c:pt idx="12">
                  <c:v>145.97101625</c:v>
                </c:pt>
                <c:pt idx="13">
                  <c:v>12.878625</c:v>
                </c:pt>
              </c:numCache>
            </c:numRef>
          </c:val>
        </c:ser>
        <c:gapWidth val="150"/>
        <c:overlap val="0"/>
        <c:axId val="47362262"/>
        <c:axId val="17171379"/>
      </c:barChart>
      <c:catAx>
        <c:axId val="4736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1964162646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171379"/>
        <c:crossesAt val="0"/>
        <c:auto val="1"/>
        <c:lblAlgn val="ctr"/>
        <c:lblOffset val="100"/>
        <c:noMultiLvlLbl val="0"/>
      </c:catAx>
      <c:valAx>
        <c:axId val="1717137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736226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8862853204686"/>
          <c:y val="0.90566444109412"/>
          <c:w val="0.4953911095796"/>
          <c:h val="0.0683825113073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716607895"/>
          <c:y val="0.147606382978723"/>
          <c:w val="0.917089532983573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8:$B$20</c:f>
              <c:numCache>
                <c:formatCode>General</c:formatCode>
                <c:ptCount val="13"/>
                <c:pt idx="0">
                  <c:v>70119.3189262495</c:v>
                </c:pt>
                <c:pt idx="1">
                  <c:v>3321</c:v>
                </c:pt>
                <c:pt idx="2">
                  <c:v>840827.416071937</c:v>
                </c:pt>
                <c:pt idx="3">
                  <c:v>1794281.17784148</c:v>
                </c:pt>
                <c:pt idx="4">
                  <c:v>6827.48504065409</c:v>
                </c:pt>
                <c:pt idx="5">
                  <c:v>405187.333373515</c:v>
                </c:pt>
                <c:pt idx="6">
                  <c:v>314392.939798812</c:v>
                </c:pt>
                <c:pt idx="7">
                  <c:v>74695.5379537223</c:v>
                </c:pt>
                <c:pt idx="8">
                  <c:v>294385</c:v>
                </c:pt>
                <c:pt idx="9">
                  <c:v>19616.8696328213</c:v>
                </c:pt>
                <c:pt idx="10">
                  <c:v>221214.019509534</c:v>
                </c:pt>
                <c:pt idx="11">
                  <c:v>4100</c:v>
                </c:pt>
                <c:pt idx="12">
                  <c:v>29165</c:v>
                </c:pt>
              </c:numCache>
            </c:numRef>
          </c:val>
        </c:ser>
        <c:ser>
          <c:idx val="1"/>
          <c:order val="1"/>
          <c:tx>
            <c:strRef>
              <c:f>Porc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8:$C$20</c:f>
              <c:numCache>
                <c:formatCode>General</c:formatCode>
                <c:ptCount val="13"/>
                <c:pt idx="0">
                  <c:v>75363</c:v>
                </c:pt>
                <c:pt idx="1">
                  <c:v>3503</c:v>
                </c:pt>
                <c:pt idx="2">
                  <c:v>857216</c:v>
                </c:pt>
                <c:pt idx="3">
                  <c:v>1889268</c:v>
                </c:pt>
                <c:pt idx="4">
                  <c:v>7383</c:v>
                </c:pt>
                <c:pt idx="5">
                  <c:v>450134</c:v>
                </c:pt>
                <c:pt idx="6">
                  <c:v>308811</c:v>
                </c:pt>
                <c:pt idx="7">
                  <c:v>98158</c:v>
                </c:pt>
                <c:pt idx="8">
                  <c:v>325667</c:v>
                </c:pt>
                <c:pt idx="9">
                  <c:v>28958</c:v>
                </c:pt>
                <c:pt idx="10">
                  <c:v>234885</c:v>
                </c:pt>
                <c:pt idx="11">
                  <c:v>4809</c:v>
                </c:pt>
                <c:pt idx="12">
                  <c:v>33710</c:v>
                </c:pt>
              </c:numCache>
            </c:numRef>
          </c:val>
        </c:ser>
        <c:ser>
          <c:idx val="2"/>
          <c:order val="2"/>
          <c:tx>
            <c:strRef>
              <c:f>Porc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8:$H$20</c:f>
              <c:numCache>
                <c:formatCode>General</c:formatCode>
                <c:ptCount val="13"/>
                <c:pt idx="0">
                  <c:v>71436.9234979325</c:v>
                </c:pt>
                <c:pt idx="1">
                  <c:v>3706.125</c:v>
                </c:pt>
                <c:pt idx="2">
                  <c:v>896624.6544657</c:v>
                </c:pt>
                <c:pt idx="3">
                  <c:v>1810324.76852778</c:v>
                </c:pt>
                <c:pt idx="4">
                  <c:v>5832.68584241161</c:v>
                </c:pt>
                <c:pt idx="5">
                  <c:v>515337.127433736</c:v>
                </c:pt>
                <c:pt idx="6">
                  <c:v>319463.582127941</c:v>
                </c:pt>
                <c:pt idx="7">
                  <c:v>76949.4612333599</c:v>
                </c:pt>
                <c:pt idx="8">
                  <c:v>321459.125</c:v>
                </c:pt>
                <c:pt idx="9">
                  <c:v>38432.572524822</c:v>
                </c:pt>
                <c:pt idx="10">
                  <c:v>261225.398491627</c:v>
                </c:pt>
                <c:pt idx="11">
                  <c:v>4174.25</c:v>
                </c:pt>
                <c:pt idx="12">
                  <c:v>31790.75</c:v>
                </c:pt>
              </c:numCache>
            </c:numRef>
          </c:val>
        </c:ser>
        <c:ser>
          <c:idx val="3"/>
          <c:order val="3"/>
          <c:tx>
            <c:strRef>
              <c:f>Porc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8:$I$20</c:f>
              <c:numCache>
                <c:formatCode>General</c:formatCode>
                <c:ptCount val="13"/>
                <c:pt idx="0">
                  <c:v>76335.125</c:v>
                </c:pt>
                <c:pt idx="1">
                  <c:v>3669.5</c:v>
                </c:pt>
                <c:pt idx="2">
                  <c:v>866295</c:v>
                </c:pt>
                <c:pt idx="3">
                  <c:v>1829379.5</c:v>
                </c:pt>
                <c:pt idx="4">
                  <c:v>6413.75</c:v>
                </c:pt>
                <c:pt idx="5">
                  <c:v>538596.5</c:v>
                </c:pt>
                <c:pt idx="6">
                  <c:v>312833.25</c:v>
                </c:pt>
                <c:pt idx="7">
                  <c:v>101393</c:v>
                </c:pt>
                <c:pt idx="8">
                  <c:v>302922.25</c:v>
                </c:pt>
                <c:pt idx="9">
                  <c:v>44263.375</c:v>
                </c:pt>
                <c:pt idx="10">
                  <c:v>258012.875</c:v>
                </c:pt>
                <c:pt idx="11">
                  <c:v>4549</c:v>
                </c:pt>
                <c:pt idx="12">
                  <c:v>32922.375</c:v>
                </c:pt>
              </c:numCache>
            </c:numRef>
          </c:val>
        </c:ser>
        <c:gapWidth val="150"/>
        <c:overlap val="0"/>
        <c:axId val="34186747"/>
        <c:axId val="68657193"/>
      </c:barChart>
      <c:catAx>
        <c:axId val="34186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11989335168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657193"/>
        <c:crossesAt val="0"/>
        <c:auto val="1"/>
        <c:lblAlgn val="ctr"/>
        <c:lblOffset val="100"/>
        <c:noMultiLvlLbl val="0"/>
      </c:catAx>
      <c:valAx>
        <c:axId val="6865719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4186747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627854903717"/>
          <c:w val="0.917009750812568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48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49:$B$61</c:f>
              <c:numCache>
                <c:formatCode>General</c:formatCode>
                <c:ptCount val="13"/>
                <c:pt idx="0">
                  <c:v>6342.0654834315</c:v>
                </c:pt>
                <c:pt idx="1">
                  <c:v>297.674</c:v>
                </c:pt>
                <c:pt idx="2">
                  <c:v>75017.77168135</c:v>
                </c:pt>
                <c:pt idx="3">
                  <c:v>152910.401604247</c:v>
                </c:pt>
                <c:pt idx="4">
                  <c:v>166.007473324406</c:v>
                </c:pt>
                <c:pt idx="5">
                  <c:v>33324.8062818993</c:v>
                </c:pt>
                <c:pt idx="6">
                  <c:v>27613.0705921392</c:v>
                </c:pt>
                <c:pt idx="7">
                  <c:v>6792.20436744564</c:v>
                </c:pt>
                <c:pt idx="8">
                  <c:v>24993.282</c:v>
                </c:pt>
                <c:pt idx="9">
                  <c:v>2327.65582562359</c:v>
                </c:pt>
                <c:pt idx="10">
                  <c:v>18637.0466275074</c:v>
                </c:pt>
                <c:pt idx="11">
                  <c:v>345.72417</c:v>
                </c:pt>
                <c:pt idx="12">
                  <c:v>2245.603</c:v>
                </c:pt>
              </c:numCache>
            </c:numRef>
          </c:val>
        </c:ser>
        <c:ser>
          <c:idx val="1"/>
          <c:order val="1"/>
          <c:tx>
            <c:strRef>
              <c:f>PorcinoAgosto!$C$48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49:$C$61</c:f>
              <c:numCache>
                <c:formatCode>General</c:formatCode>
                <c:ptCount val="13"/>
                <c:pt idx="0">
                  <c:v>6823.43841666667</c:v>
                </c:pt>
                <c:pt idx="1">
                  <c:v>316.626</c:v>
                </c:pt>
                <c:pt idx="2">
                  <c:v>76410.2490833333</c:v>
                </c:pt>
                <c:pt idx="3">
                  <c:v>159749.689166667</c:v>
                </c:pt>
                <c:pt idx="4">
                  <c:v>168.868</c:v>
                </c:pt>
                <c:pt idx="5">
                  <c:v>39997.2124166667</c:v>
                </c:pt>
                <c:pt idx="6">
                  <c:v>28073.1655075758</c:v>
                </c:pt>
                <c:pt idx="7">
                  <c:v>8929.71266666667</c:v>
                </c:pt>
                <c:pt idx="8">
                  <c:v>28703.26676</c:v>
                </c:pt>
                <c:pt idx="9">
                  <c:v>3512.88002633333</c:v>
                </c:pt>
                <c:pt idx="10">
                  <c:v>19697.87975</c:v>
                </c:pt>
                <c:pt idx="11">
                  <c:v>372.24349</c:v>
                </c:pt>
                <c:pt idx="12">
                  <c:v>2496.8627</c:v>
                </c:pt>
              </c:numCache>
            </c:numRef>
          </c:val>
        </c:ser>
        <c:ser>
          <c:idx val="2"/>
          <c:order val="2"/>
          <c:tx>
            <c:strRef>
              <c:f>PorcinoAgosto!$H$48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49:$H$61</c:f>
              <c:numCache>
                <c:formatCode>General</c:formatCode>
                <c:ptCount val="13"/>
                <c:pt idx="0">
                  <c:v>6635.65712792985</c:v>
                </c:pt>
                <c:pt idx="1">
                  <c:v>363.555875</c:v>
                </c:pt>
                <c:pt idx="2">
                  <c:v>84226.2444956434</c:v>
                </c:pt>
                <c:pt idx="3">
                  <c:v>164607.61228083</c:v>
                </c:pt>
                <c:pt idx="4">
                  <c:v>197.654404739671</c:v>
                </c:pt>
                <c:pt idx="5">
                  <c:v>48119.0803629553</c:v>
                </c:pt>
                <c:pt idx="6">
                  <c:v>30131.5456640482</c:v>
                </c:pt>
                <c:pt idx="7">
                  <c:v>7457.74753560436</c:v>
                </c:pt>
                <c:pt idx="8">
                  <c:v>28925.7411975</c:v>
                </c:pt>
                <c:pt idx="9">
                  <c:v>4933.32061554268</c:v>
                </c:pt>
                <c:pt idx="10">
                  <c:v>24753.309895688</c:v>
                </c:pt>
                <c:pt idx="11">
                  <c:v>346.115355</c:v>
                </c:pt>
                <c:pt idx="12">
                  <c:v>2444.585</c:v>
                </c:pt>
              </c:numCache>
            </c:numRef>
          </c:val>
        </c:ser>
        <c:ser>
          <c:idx val="3"/>
          <c:order val="3"/>
          <c:tx>
            <c:strRef>
              <c:f>PorcinoAgosto!$I$48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49:$I$61</c:f>
              <c:numCache>
                <c:formatCode>General</c:formatCode>
                <c:ptCount val="13"/>
                <c:pt idx="0">
                  <c:v>7000.41391666667</c:v>
                </c:pt>
                <c:pt idx="1">
                  <c:v>354.93475</c:v>
                </c:pt>
                <c:pt idx="2">
                  <c:v>81527.1211945833</c:v>
                </c:pt>
                <c:pt idx="3">
                  <c:v>162709.918041667</c:v>
                </c:pt>
                <c:pt idx="4">
                  <c:v>220.721375</c:v>
                </c:pt>
                <c:pt idx="5">
                  <c:v>52690.1926666667</c:v>
                </c:pt>
                <c:pt idx="6">
                  <c:v>29660.8932575758</c:v>
                </c:pt>
                <c:pt idx="7">
                  <c:v>9689.23397916667</c:v>
                </c:pt>
                <c:pt idx="8">
                  <c:v>27494.975583375</c:v>
                </c:pt>
                <c:pt idx="9">
                  <c:v>5671.95922008333</c:v>
                </c:pt>
                <c:pt idx="10">
                  <c:v>23931.09225</c:v>
                </c:pt>
                <c:pt idx="11">
                  <c:v>353.47324875</c:v>
                </c:pt>
                <c:pt idx="12">
                  <c:v>2544.45095375</c:v>
                </c:pt>
              </c:numCache>
            </c:numRef>
          </c:val>
        </c:ser>
        <c:gapWidth val="150"/>
        <c:overlap val="0"/>
        <c:axId val="17305095"/>
        <c:axId val="82022247"/>
      </c:barChart>
      <c:catAx>
        <c:axId val="1730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6359696641387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2022247"/>
        <c:crossesAt val="0"/>
        <c:auto val="1"/>
        <c:lblAlgn val="ctr"/>
        <c:lblOffset val="100"/>
        <c:noMultiLvlLbl val="0"/>
      </c:catAx>
      <c:valAx>
        <c:axId val="8202224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305095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8,EquinoAgosto!$B$10,EquinoAgosto!$B$12,EquinoAgosto!$B$14,EquinoAgosto!$B$16</c:f>
              <c:numCache>
                <c:formatCode>General</c:formatCode>
                <c:ptCount val="5"/>
                <c:pt idx="0">
                  <c:v>65.5806451612903</c:v>
                </c:pt>
                <c:pt idx="1">
                  <c:v>1499</c:v>
                </c:pt>
                <c:pt idx="2">
                  <c:v>247</c:v>
                </c:pt>
                <c:pt idx="3">
                  <c:v>300.89701897019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Equ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8,EquinoAgosto!$C$10,EquinoAgosto!$C$12,EquinoAgosto!$C$14,EquinoAgosto!$C$16</c:f>
              <c:numCache>
                <c:formatCode>General</c:formatCode>
                <c:ptCount val="5"/>
                <c:pt idx="0">
                  <c:v>97</c:v>
                </c:pt>
                <c:pt idx="1">
                  <c:v>1991</c:v>
                </c:pt>
                <c:pt idx="2">
                  <c:v>233</c:v>
                </c:pt>
                <c:pt idx="3">
                  <c:v>290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Equ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8,EquinoAgosto!$H$10,EquinoAgosto!$H$12,EquinoAgosto!$H$14,EquinoAgosto!$H$16</c:f>
              <c:numCache>
                <c:formatCode>General</c:formatCode>
                <c:ptCount val="5"/>
                <c:pt idx="0">
                  <c:v>79.9435483870968</c:v>
                </c:pt>
                <c:pt idx="1">
                  <c:v>1551</c:v>
                </c:pt>
                <c:pt idx="2">
                  <c:v>265.875</c:v>
                </c:pt>
                <c:pt idx="3">
                  <c:v>422.548328816622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8,EquinoAgosto!$I$10,EquinoAgosto!$I$12,EquinoAgosto!$I$14,EquinoAgosto!$I$16</c:f>
              <c:numCache>
                <c:formatCode>General</c:formatCode>
                <c:ptCount val="5"/>
                <c:pt idx="0">
                  <c:v>136.5</c:v>
                </c:pt>
                <c:pt idx="1">
                  <c:v>1708.875</c:v>
                </c:pt>
                <c:pt idx="2">
                  <c:v>289.25</c:v>
                </c:pt>
                <c:pt idx="3">
                  <c:v>432.75</c:v>
                </c:pt>
                <c:pt idx="4">
                  <c:v>4.625</c:v>
                </c:pt>
              </c:numCache>
            </c:numRef>
          </c:val>
        </c:ser>
        <c:gapWidth val="150"/>
        <c:overlap val="0"/>
        <c:axId val="49911290"/>
        <c:axId val="62390269"/>
      </c:barChart>
      <c:catAx>
        <c:axId val="4991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390269"/>
        <c:crossesAt val="0"/>
        <c:auto val="1"/>
        <c:lblAlgn val="ctr"/>
        <c:lblOffset val="100"/>
        <c:noMultiLvlLbl val="0"/>
      </c:catAx>
      <c:valAx>
        <c:axId val="6239026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91129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55731954957"/>
          <c:y val="0.0745313727691099"/>
          <c:w val="0.939634484031752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46,EquinoAgosto!$B$48,EquinoAgosto!$B$50,EquinoAgosto!$B$52,EquinoAgosto!$B$54</c:f>
              <c:numCache>
                <c:formatCode>General</c:formatCode>
                <c:ptCount val="5"/>
                <c:pt idx="0">
                  <c:v>10.4698780908568</c:v>
                </c:pt>
                <c:pt idx="1">
                  <c:v>455.16</c:v>
                </c:pt>
                <c:pt idx="2">
                  <c:v>56.857</c:v>
                </c:pt>
                <c:pt idx="3">
                  <c:v>78.7780546452225</c:v>
                </c:pt>
                <c:pt idx="4">
                  <c:v>0.808</c:v>
                </c:pt>
              </c:numCache>
            </c:numRef>
          </c:val>
        </c:ser>
        <c:ser>
          <c:idx val="1"/>
          <c:order val="1"/>
          <c:tx>
            <c:strRef>
              <c:f>Equino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46,EquinoAgosto!$C$48,EquinoAgosto!$C$50,EquinoAgosto!$C$52,EquinoAgosto!$C$54</c:f>
              <c:numCache>
                <c:formatCode>General</c:formatCode>
                <c:ptCount val="5"/>
                <c:pt idx="0">
                  <c:v>15.7629166666667</c:v>
                </c:pt>
                <c:pt idx="1">
                  <c:v>557.7932</c:v>
                </c:pt>
                <c:pt idx="2">
                  <c:v>43.94</c:v>
                </c:pt>
                <c:pt idx="3">
                  <c:v>76.02475</c:v>
                </c:pt>
                <c:pt idx="4">
                  <c:v>0.515</c:v>
                </c:pt>
              </c:numCache>
            </c:numRef>
          </c:val>
        </c:ser>
        <c:ser>
          <c:idx val="2"/>
          <c:order val="2"/>
          <c:tx>
            <c:strRef>
              <c:f>Equino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46,EquinoAgosto!$H$48,EquinoAgosto!$H$50,EquinoAgosto!$H$52,EquinoAgosto!$H$54</c:f>
              <c:numCache>
                <c:formatCode>General</c:formatCode>
                <c:ptCount val="5"/>
                <c:pt idx="0">
                  <c:v>13.0067963053479</c:v>
                </c:pt>
                <c:pt idx="1">
                  <c:v>461.470935</c:v>
                </c:pt>
                <c:pt idx="2">
                  <c:v>57.5805</c:v>
                </c:pt>
                <c:pt idx="3">
                  <c:v>111.798724314486</c:v>
                </c:pt>
                <c:pt idx="4">
                  <c:v>0.86475</c:v>
                </c:pt>
              </c:numCache>
            </c:numRef>
          </c:val>
        </c:ser>
        <c:ser>
          <c:idx val="3"/>
          <c:order val="3"/>
          <c:tx>
            <c:strRef>
              <c:f>Equino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46,EquinoAgosto!$I$48,EquinoAgosto!$I$50,EquinoAgosto!$I$52,EquinoAgosto!$I$54</c:f>
              <c:numCache>
                <c:formatCode>General</c:formatCode>
                <c:ptCount val="5"/>
                <c:pt idx="0">
                  <c:v>22.2997916666667</c:v>
                </c:pt>
                <c:pt idx="1">
                  <c:v>482.061375</c:v>
                </c:pt>
                <c:pt idx="2">
                  <c:v>54.17575</c:v>
                </c:pt>
                <c:pt idx="3">
                  <c:v>111.8476375</c:v>
                </c:pt>
                <c:pt idx="4">
                  <c:v>0.91775</c:v>
                </c:pt>
              </c:numCache>
            </c:numRef>
          </c:val>
        </c:ser>
        <c:gapWidth val="150"/>
        <c:overlap val="0"/>
        <c:axId val="78247602"/>
        <c:axId val="89897837"/>
      </c:barChart>
      <c:catAx>
        <c:axId val="78247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897837"/>
        <c:crossesAt val="0"/>
        <c:auto val="1"/>
        <c:lblAlgn val="ctr"/>
        <c:lblOffset val="100"/>
        <c:noMultiLvlLbl val="0"/>
      </c:catAx>
      <c:valAx>
        <c:axId val="8989783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247602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2302471201185"/>
          <c:y val="0.046501796660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54275608241"/>
          <c:y val="0.0752483618685267"/>
          <c:w val="0.952918120548731"/>
          <c:h val="0.751215387867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8,AvesAgosto!$B$10,AvesAgosto!$B$12,AvesAgosto!$B$14,AvesAgosto!$B$16</c:f>
              <c:numCache>
                <c:formatCode>General</c:formatCode>
                <c:ptCount val="5"/>
                <c:pt idx="0">
                  <c:v>8463.56396459792</c:v>
                </c:pt>
                <c:pt idx="1">
                  <c:v>6703.82508142335</c:v>
                </c:pt>
                <c:pt idx="2">
                  <c:v>14373.0223426139</c:v>
                </c:pt>
                <c:pt idx="3">
                  <c:v>24514.2962362896</c:v>
                </c:pt>
                <c:pt idx="4">
                  <c:v>21186.6892866993</c:v>
                </c:pt>
              </c:numCache>
            </c:numRef>
          </c:val>
        </c:ser>
        <c:ser>
          <c:idx val="1"/>
          <c:order val="1"/>
          <c:tx>
            <c:strRef>
              <c:f>Ave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8,AvesAgosto!$C$10,AvesAgosto!$C$12,AvesAgosto!$C$14,AvesAgosto!$C$16</c:f>
              <c:numCache>
                <c:formatCode>General</c:formatCode>
                <c:ptCount val="5"/>
                <c:pt idx="0">
                  <c:v>8607.76008333333</c:v>
                </c:pt>
                <c:pt idx="1">
                  <c:v>6823.6235</c:v>
                </c:pt>
                <c:pt idx="2">
                  <c:v>14314.513</c:v>
                </c:pt>
                <c:pt idx="3">
                  <c:v>25383.6765833333</c:v>
                </c:pt>
                <c:pt idx="4">
                  <c:v>16663.9720833333</c:v>
                </c:pt>
              </c:numCache>
            </c:numRef>
          </c:val>
        </c:ser>
        <c:ser>
          <c:idx val="2"/>
          <c:order val="2"/>
          <c:tx>
            <c:strRef>
              <c:f>Ave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8,AvesAgosto!$H$10,AvesAgosto!$H$12,AvesAgosto!$H$14,AvesAgosto!$H$16</c:f>
              <c:numCache>
                <c:formatCode>General</c:formatCode>
                <c:ptCount val="5"/>
                <c:pt idx="0">
                  <c:v>8288.92887633095</c:v>
                </c:pt>
                <c:pt idx="1">
                  <c:v>6546.59634353877</c:v>
                </c:pt>
                <c:pt idx="2">
                  <c:v>14724.7596761485</c:v>
                </c:pt>
                <c:pt idx="3">
                  <c:v>24334.7911199675</c:v>
                </c:pt>
                <c:pt idx="4">
                  <c:v>17455.2142453353</c:v>
                </c:pt>
              </c:numCache>
            </c:numRef>
          </c:val>
        </c:ser>
        <c:ser>
          <c:idx val="3"/>
          <c:order val="3"/>
          <c:tx>
            <c:strRef>
              <c:f>Ave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8,AvesAgosto!$I$10,AvesAgosto!$I$12,AvesAgosto!$I$14,AvesAgosto!$I$16</c:f>
              <c:numCache>
                <c:formatCode>General</c:formatCode>
                <c:ptCount val="5"/>
                <c:pt idx="0">
                  <c:v>8035.03283333333</c:v>
                </c:pt>
                <c:pt idx="1">
                  <c:v>6497.9915</c:v>
                </c:pt>
                <c:pt idx="2">
                  <c:v>13674.058125</c:v>
                </c:pt>
                <c:pt idx="3">
                  <c:v>24133.0384583333</c:v>
                </c:pt>
                <c:pt idx="4">
                  <c:v>15099.0269583333</c:v>
                </c:pt>
              </c:numCache>
            </c:numRef>
          </c:val>
        </c:ser>
        <c:gapWidth val="150"/>
        <c:overlap val="0"/>
        <c:axId val="99347646"/>
        <c:axId val="81299333"/>
      </c:barChart>
      <c:catAx>
        <c:axId val="9934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330146742508"/>
              <c:y val="0.92950750369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299333"/>
        <c:crossesAt val="0"/>
        <c:auto val="1"/>
        <c:lblAlgn val="ctr"/>
        <c:lblOffset val="100"/>
        <c:noMultiLvlLbl val="0"/>
      </c:catAx>
      <c:valAx>
        <c:axId val="81299333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9497155967688"/>
              <c:y val="-0.220566476432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347646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52922900435"/>
          <c:y val="0.874128091312619"/>
          <c:w val="0.505855360642417"/>
          <c:h val="0.10071866413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46,AvesAgosto!$B$48,AvesAgosto!$B$50,AvesAgosto!$B$52,AvesAgosto!$B$54</c:f>
              <c:numCache>
                <c:formatCode>General</c:formatCode>
                <c:ptCount val="5"/>
                <c:pt idx="0">
                  <c:v>18007.7514169234</c:v>
                </c:pt>
                <c:pt idx="1">
                  <c:v>10947.0409232093</c:v>
                </c:pt>
                <c:pt idx="2">
                  <c:v>30484.0180828534</c:v>
                </c:pt>
                <c:pt idx="3">
                  <c:v>44529.9446444972</c:v>
                </c:pt>
                <c:pt idx="4">
                  <c:v>49724.020955825</c:v>
                </c:pt>
              </c:numCache>
            </c:numRef>
          </c:val>
        </c:ser>
        <c:ser>
          <c:idx val="1"/>
          <c:order val="1"/>
          <c:tx>
            <c:strRef>
              <c:f>Ave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46,AvesAgosto!$C$48,AvesAgosto!$C$50,AvesAgosto!$C$52,AvesAgosto!$C$54</c:f>
              <c:numCache>
                <c:formatCode>General</c:formatCode>
                <c:ptCount val="5"/>
                <c:pt idx="0">
                  <c:v>18883.288</c:v>
                </c:pt>
                <c:pt idx="1">
                  <c:v>11248.7973333333</c:v>
                </c:pt>
                <c:pt idx="2">
                  <c:v>29506.4323275</c:v>
                </c:pt>
                <c:pt idx="3">
                  <c:v>46275.6531666667</c:v>
                </c:pt>
                <c:pt idx="4">
                  <c:v>41507.7670933333</c:v>
                </c:pt>
              </c:numCache>
            </c:numRef>
          </c:val>
        </c:ser>
        <c:ser>
          <c:idx val="2"/>
          <c:order val="2"/>
          <c:tx>
            <c:strRef>
              <c:f>Ave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46,AvesAgosto!$H$48,AvesAgosto!$H$50,AvesAgosto!$H$52,AvesAgosto!$H$54</c:f>
              <c:numCache>
                <c:formatCode>General</c:formatCode>
                <c:ptCount val="5"/>
                <c:pt idx="0">
                  <c:v>18245.8034167588</c:v>
                </c:pt>
                <c:pt idx="1">
                  <c:v>10805.0513277699</c:v>
                </c:pt>
                <c:pt idx="2">
                  <c:v>31224.6210099392</c:v>
                </c:pt>
                <c:pt idx="3">
                  <c:v>45518.3575385468</c:v>
                </c:pt>
                <c:pt idx="4">
                  <c:v>42881.2313417384</c:v>
                </c:pt>
              </c:numCache>
            </c:numRef>
          </c:val>
        </c:ser>
        <c:ser>
          <c:idx val="3"/>
          <c:order val="3"/>
          <c:tx>
            <c:strRef>
              <c:f>Ave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46,AvesAgosto!$I$48,AvesAgosto!$I$50,AvesAgosto!$I$52,AvesAgosto!$I$54</c:f>
              <c:numCache>
                <c:formatCode>General</c:formatCode>
                <c:ptCount val="5"/>
                <c:pt idx="0">
                  <c:v>17868.60778375</c:v>
                </c:pt>
                <c:pt idx="1">
                  <c:v>10661.6209583333</c:v>
                </c:pt>
                <c:pt idx="2">
                  <c:v>29185.6232679322</c:v>
                </c:pt>
                <c:pt idx="3">
                  <c:v>44745.3944166667</c:v>
                </c:pt>
                <c:pt idx="4">
                  <c:v>39321.1113508333</c:v>
                </c:pt>
              </c:numCache>
            </c:numRef>
          </c:val>
        </c:ser>
        <c:gapWidth val="150"/>
        <c:overlap val="0"/>
        <c:axId val="78803949"/>
        <c:axId val="71087134"/>
      </c:barChart>
      <c:catAx>
        <c:axId val="7880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087134"/>
        <c:crossesAt val="0"/>
        <c:auto val="1"/>
        <c:lblAlgn val="ctr"/>
        <c:lblOffset val="100"/>
        <c:noMultiLvlLbl val="0"/>
      </c:catAx>
      <c:valAx>
        <c:axId val="71087134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803949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</a:t>
            </a:r>
          </a:p>
        </c:rich>
      </c:tx>
      <c:layout>
        <c:manualLayout>
          <c:xMode val="edge"/>
          <c:yMode val="edge"/>
          <c:x val="0.23241447091309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49763654233"/>
          <c:y val="0"/>
          <c:w val="0.946553095895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8,ConejosAgosto!$B$10,ConejosAgosto!$B$12,ConejosAgosto!$B$14,ConejosAgosto!$B$16</c:f>
              <c:numCache>
                <c:formatCode>General</c:formatCode>
                <c:ptCount val="5"/>
                <c:pt idx="0">
                  <c:v>573.043</c:v>
                </c:pt>
                <c:pt idx="1">
                  <c:v>331.566</c:v>
                </c:pt>
                <c:pt idx="2">
                  <c:v>712.624</c:v>
                </c:pt>
                <c:pt idx="3">
                  <c:v>588.94751335736</c:v>
                </c:pt>
                <c:pt idx="4">
                  <c:v>17.8037139251347</c:v>
                </c:pt>
              </c:numCache>
            </c:numRef>
          </c:val>
        </c:ser>
        <c:ser>
          <c:idx val="1"/>
          <c:order val="1"/>
          <c:tx>
            <c:strRef>
              <c:f>Conejo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8,ConejosAgosto!$C$10,ConejosAgosto!$C$12,ConejosAgosto!$C$14,ConejosAgosto!$C$16</c:f>
              <c:numCache>
                <c:formatCode>General</c:formatCode>
                <c:ptCount val="5"/>
                <c:pt idx="0">
                  <c:v>710.5371</c:v>
                </c:pt>
                <c:pt idx="1">
                  <c:v>403.61685</c:v>
                </c:pt>
                <c:pt idx="2">
                  <c:v>800.43705</c:v>
                </c:pt>
                <c:pt idx="3">
                  <c:v>655.6456375</c:v>
                </c:pt>
                <c:pt idx="4">
                  <c:v>17.8936666666667</c:v>
                </c:pt>
              </c:numCache>
            </c:numRef>
          </c:val>
        </c:ser>
        <c:ser>
          <c:idx val="2"/>
          <c:order val="2"/>
          <c:tx>
            <c:strRef>
              <c:f>Conejo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8,ConejosAgosto!$H$10,ConejosAgosto!$H$12,ConejosAgosto!$H$14,ConejosAgosto!$H$16</c:f>
              <c:numCache>
                <c:formatCode>General</c:formatCode>
                <c:ptCount val="5"/>
                <c:pt idx="0">
                  <c:v>609.201375</c:v>
                </c:pt>
                <c:pt idx="1">
                  <c:v>356.171875</c:v>
                </c:pt>
                <c:pt idx="2">
                  <c:v>727.1315</c:v>
                </c:pt>
                <c:pt idx="3">
                  <c:v>629.985740301241</c:v>
                </c:pt>
                <c:pt idx="4">
                  <c:v>19.9642170294999</c:v>
                </c:pt>
              </c:numCache>
            </c:numRef>
          </c:val>
        </c:ser>
        <c:ser>
          <c:idx val="3"/>
          <c:order val="3"/>
          <c:tx>
            <c:strRef>
              <c:f>Conejo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8,ConejosAgosto!$I$10,ConejosAgosto!$I$12,ConejosAgosto!$I$14,ConejosAgosto!$I$16</c:f>
              <c:numCache>
                <c:formatCode>General</c:formatCode>
                <c:ptCount val="5"/>
                <c:pt idx="0">
                  <c:v>682.5464625</c:v>
                </c:pt>
                <c:pt idx="1">
                  <c:v>417.3316875</c:v>
                </c:pt>
                <c:pt idx="2">
                  <c:v>781.92725625</c:v>
                </c:pt>
                <c:pt idx="3">
                  <c:v>649.5055</c:v>
                </c:pt>
                <c:pt idx="4">
                  <c:v>18.20441875</c:v>
                </c:pt>
              </c:numCache>
            </c:numRef>
          </c:val>
        </c:ser>
        <c:gapWidth val="150"/>
        <c:overlap val="0"/>
        <c:axId val="33044497"/>
        <c:axId val="50376558"/>
      </c:barChart>
      <c:catAx>
        <c:axId val="3304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5066691627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376558"/>
        <c:crossesAt val="0"/>
        <c:auto val="1"/>
        <c:lblAlgn val="ctr"/>
        <c:lblOffset val="100"/>
        <c:noMultiLvlLbl val="0"/>
      </c:catAx>
      <c:valAx>
        <c:axId val="5037655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044497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65925256859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2981354994"/>
          <c:y val="0.0745313727691099"/>
          <c:w val="0.946695587963818"/>
          <c:h val="0.9058255696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46,ConejosAgosto!$B$48,ConejosAgosto!$B$50,ConejosAgosto!$B$52,ConejosAgosto!$B$54</c:f>
              <c:numCache>
                <c:formatCode>General</c:formatCode>
                <c:ptCount val="5"/>
                <c:pt idx="0">
                  <c:v>744.803</c:v>
                </c:pt>
                <c:pt idx="1">
                  <c:v>391.4712</c:v>
                </c:pt>
                <c:pt idx="2">
                  <c:v>876.319</c:v>
                </c:pt>
                <c:pt idx="3">
                  <c:v>661.451997342463</c:v>
                </c:pt>
                <c:pt idx="4">
                  <c:v>21.8203721772957</c:v>
                </c:pt>
              </c:numCache>
            </c:numRef>
          </c:val>
        </c:ser>
        <c:ser>
          <c:idx val="1"/>
          <c:order val="1"/>
          <c:tx>
            <c:strRef>
              <c:f>Conejo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46,ConejosAgosto!$C$48,ConejosAgosto!$C$50,ConejosAgosto!$C$52,ConejosAgosto!$C$54</c:f>
              <c:numCache>
                <c:formatCode>General</c:formatCode>
                <c:ptCount val="5"/>
                <c:pt idx="0">
                  <c:v>913.79085</c:v>
                </c:pt>
                <c:pt idx="1">
                  <c:v>479.3775</c:v>
                </c:pt>
                <c:pt idx="2">
                  <c:v>1014.76095</c:v>
                </c:pt>
                <c:pt idx="3">
                  <c:v>736.037225</c:v>
                </c:pt>
                <c:pt idx="4">
                  <c:v>21.0212891666667</c:v>
                </c:pt>
              </c:numCache>
            </c:numRef>
          </c:val>
        </c:ser>
        <c:ser>
          <c:idx val="2"/>
          <c:order val="2"/>
          <c:tx>
            <c:strRef>
              <c:f>Conejo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46,ConejosAgosto!$H$48,ConejosAgosto!$H$50,ConejosAgosto!$H$52,ConejosAgosto!$H$54</c:f>
              <c:numCache>
                <c:formatCode>General</c:formatCode>
                <c:ptCount val="5"/>
                <c:pt idx="0">
                  <c:v>808.119</c:v>
                </c:pt>
                <c:pt idx="1">
                  <c:v>433.31468</c:v>
                </c:pt>
                <c:pt idx="2">
                  <c:v>924.4696</c:v>
                </c:pt>
                <c:pt idx="3">
                  <c:v>737.063231529026</c:v>
                </c:pt>
                <c:pt idx="4">
                  <c:v>23.253211922343</c:v>
                </c:pt>
              </c:numCache>
            </c:numRef>
          </c:val>
        </c:ser>
        <c:ser>
          <c:idx val="3"/>
          <c:order val="3"/>
          <c:tx>
            <c:strRef>
              <c:f>Conejo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46,ConejosAgosto!$I$48,ConejosAgosto!$I$50,ConejosAgosto!$I$52,ConejosAgosto!$I$54</c:f>
              <c:numCache>
                <c:formatCode>General</c:formatCode>
                <c:ptCount val="5"/>
                <c:pt idx="0">
                  <c:v>900.2734755</c:v>
                </c:pt>
                <c:pt idx="1">
                  <c:v>503.692665</c:v>
                </c:pt>
                <c:pt idx="2">
                  <c:v>992.2421683125</c:v>
                </c:pt>
                <c:pt idx="3">
                  <c:v>753.864125</c:v>
                </c:pt>
                <c:pt idx="4">
                  <c:v>22.37320553125</c:v>
                </c:pt>
              </c:numCache>
            </c:numRef>
          </c:val>
        </c:ser>
        <c:gapWidth val="150"/>
        <c:overlap val="0"/>
        <c:axId val="52896856"/>
        <c:axId val="77719083"/>
      </c:barChart>
      <c:catAx>
        <c:axId val="5289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631530367362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719083"/>
        <c:crossesAt val="0"/>
        <c:auto val="1"/>
        <c:lblAlgn val="ctr"/>
        <c:lblOffset val="100"/>
        <c:noMultiLvlLbl val="0"/>
      </c:catAx>
      <c:valAx>
        <c:axId val="7771908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893478504882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896856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00909192951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</a:t>
            </a:r>
          </a:p>
        </c:rich>
      </c:tx>
      <c:layout>
        <c:manualLayout>
          <c:xMode val="edge"/>
          <c:yMode val="edge"/>
          <c:x val="0.245495297530105"/>
          <c:y val="0.0344017966516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021446778588"/>
          <c:y val="0.120151082074316"/>
          <c:w val="0.925199964841347"/>
          <c:h val="0.862290730910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8:$B$21</c:f>
              <c:numCache>
                <c:formatCode>General</c:formatCode>
                <c:ptCount val="14"/>
                <c:pt idx="0">
                  <c:v>3052.44387493593</c:v>
                </c:pt>
                <c:pt idx="1">
                  <c:v>1239</c:v>
                </c:pt>
                <c:pt idx="2">
                  <c:v>13365</c:v>
                </c:pt>
                <c:pt idx="3">
                  <c:v>81184.0306682323</c:v>
                </c:pt>
                <c:pt idx="4">
                  <c:v>76948.0900252107</c:v>
                </c:pt>
                <c:pt idx="5">
                  <c:v>10381.951533794</c:v>
                </c:pt>
                <c:pt idx="6">
                  <c:v>202334</c:v>
                </c:pt>
                <c:pt idx="7">
                  <c:v>87905.9379290101</c:v>
                </c:pt>
                <c:pt idx="8">
                  <c:v>39082.1748062994</c:v>
                </c:pt>
                <c:pt idx="9">
                  <c:v>37912</c:v>
                </c:pt>
                <c:pt idx="10">
                  <c:v>11329.8464743374</c:v>
                </c:pt>
                <c:pt idx="11">
                  <c:v>36827.6886203971</c:v>
                </c:pt>
                <c:pt idx="12">
                  <c:v>522</c:v>
                </c:pt>
                <c:pt idx="13">
                  <c:v>22317</c:v>
                </c:pt>
              </c:numCache>
            </c:numRef>
          </c:val>
        </c:ser>
        <c:ser>
          <c:idx val="1"/>
          <c:order val="1"/>
          <c:tx>
            <c:strRef>
              <c:f>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8:$C$21</c:f>
              <c:numCache>
                <c:formatCode>General</c:formatCode>
                <c:ptCount val="14"/>
                <c:pt idx="0">
                  <c:v>2744</c:v>
                </c:pt>
                <c:pt idx="1">
                  <c:v>2757</c:v>
                </c:pt>
                <c:pt idx="2">
                  <c:v>12611</c:v>
                </c:pt>
                <c:pt idx="3">
                  <c:v>70511</c:v>
                </c:pt>
                <c:pt idx="4">
                  <c:v>74411</c:v>
                </c:pt>
                <c:pt idx="5">
                  <c:v>8538</c:v>
                </c:pt>
                <c:pt idx="6">
                  <c:v>199363</c:v>
                </c:pt>
                <c:pt idx="7">
                  <c:v>105084</c:v>
                </c:pt>
                <c:pt idx="8">
                  <c:v>41331</c:v>
                </c:pt>
                <c:pt idx="9">
                  <c:v>48525</c:v>
                </c:pt>
                <c:pt idx="10">
                  <c:v>12848</c:v>
                </c:pt>
                <c:pt idx="11">
                  <c:v>43348</c:v>
                </c:pt>
                <c:pt idx="12">
                  <c:v>333</c:v>
                </c:pt>
                <c:pt idx="13">
                  <c:v>23644</c:v>
                </c:pt>
              </c:numCache>
            </c:numRef>
          </c:val>
        </c:ser>
        <c:ser>
          <c:idx val="2"/>
          <c:order val="2"/>
          <c:tx>
            <c:strRef>
              <c:f>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8:$H$21</c:f>
              <c:numCache>
                <c:formatCode>General</c:formatCode>
                <c:ptCount val="14"/>
                <c:pt idx="0">
                  <c:v>1690.66749652193</c:v>
                </c:pt>
                <c:pt idx="1">
                  <c:v>4903.14285714286</c:v>
                </c:pt>
                <c:pt idx="2">
                  <c:v>16309</c:v>
                </c:pt>
                <c:pt idx="3">
                  <c:v>74285.5658182872</c:v>
                </c:pt>
                <c:pt idx="4">
                  <c:v>81211.6719251084</c:v>
                </c:pt>
                <c:pt idx="5">
                  <c:v>11825.5867900129</c:v>
                </c:pt>
                <c:pt idx="6">
                  <c:v>224099.857142857</c:v>
                </c:pt>
                <c:pt idx="7">
                  <c:v>81191.0323596201</c:v>
                </c:pt>
                <c:pt idx="8">
                  <c:v>40520.3955329807</c:v>
                </c:pt>
                <c:pt idx="9">
                  <c:v>38043.4285714286</c:v>
                </c:pt>
                <c:pt idx="10">
                  <c:v>19863.7675987745</c:v>
                </c:pt>
                <c:pt idx="11">
                  <c:v>37386.4599738486</c:v>
                </c:pt>
                <c:pt idx="12">
                  <c:v>800.857142857143</c:v>
                </c:pt>
                <c:pt idx="13">
                  <c:v>25819.4285714286</c:v>
                </c:pt>
              </c:numCache>
            </c:numRef>
          </c:val>
        </c:ser>
        <c:ser>
          <c:idx val="3"/>
          <c:order val="3"/>
          <c:tx>
            <c:strRef>
              <c:f>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8:$I$21</c:f>
              <c:numCache>
                <c:formatCode>General</c:formatCode>
                <c:ptCount val="14"/>
                <c:pt idx="0">
                  <c:v>1795</c:v>
                </c:pt>
                <c:pt idx="1">
                  <c:v>5603.42857142857</c:v>
                </c:pt>
                <c:pt idx="2">
                  <c:v>15800.7142857143</c:v>
                </c:pt>
                <c:pt idx="3">
                  <c:v>69911.5714285714</c:v>
                </c:pt>
                <c:pt idx="4">
                  <c:v>80687.2857142857</c:v>
                </c:pt>
                <c:pt idx="5">
                  <c:v>12596</c:v>
                </c:pt>
                <c:pt idx="6">
                  <c:v>257252.285714286</c:v>
                </c:pt>
                <c:pt idx="7">
                  <c:v>101245.714285714</c:v>
                </c:pt>
                <c:pt idx="8">
                  <c:v>41399.2857142857</c:v>
                </c:pt>
                <c:pt idx="9">
                  <c:v>46469.8571428571</c:v>
                </c:pt>
                <c:pt idx="10">
                  <c:v>17523.7142857143</c:v>
                </c:pt>
                <c:pt idx="11">
                  <c:v>42430.8571428571</c:v>
                </c:pt>
                <c:pt idx="12">
                  <c:v>747.428571428571</c:v>
                </c:pt>
                <c:pt idx="13">
                  <c:v>28218.2857142857</c:v>
                </c:pt>
              </c:numCache>
            </c:numRef>
          </c:val>
        </c:ser>
        <c:gapWidth val="150"/>
        <c:overlap val="0"/>
        <c:axId val="66047062"/>
        <c:axId val="73353566"/>
      </c:barChart>
      <c:catAx>
        <c:axId val="6604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70299727520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3353566"/>
        <c:crossesAt val="0"/>
        <c:auto val="1"/>
        <c:lblAlgn val="ctr"/>
        <c:lblOffset val="100"/>
        <c:noMultiLvlLbl val="0"/>
      </c:catAx>
      <c:valAx>
        <c:axId val="7335356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900571661902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0470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7212797749846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66124128063"/>
          <c:y val="0.157985549444624"/>
          <c:w val="0.914281881595421"/>
          <c:h val="0.739350803407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49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50:$B$63</c:f>
              <c:numCache>
                <c:formatCode>General</c:formatCode>
                <c:ptCount val="14"/>
                <c:pt idx="0">
                  <c:v>33.8682061107352</c:v>
                </c:pt>
                <c:pt idx="1">
                  <c:v>18.888</c:v>
                </c:pt>
                <c:pt idx="2">
                  <c:v>153.239</c:v>
                </c:pt>
                <c:pt idx="3">
                  <c:v>1145.00356427951</c:v>
                </c:pt>
                <c:pt idx="4">
                  <c:v>1042.96352186678</c:v>
                </c:pt>
                <c:pt idx="5">
                  <c:v>110.958113072055</c:v>
                </c:pt>
                <c:pt idx="6">
                  <c:v>2187.068</c:v>
                </c:pt>
                <c:pt idx="7">
                  <c:v>1187.67416912721</c:v>
                </c:pt>
                <c:pt idx="8">
                  <c:v>565.57915802571</c:v>
                </c:pt>
                <c:pt idx="9">
                  <c:v>636.73696</c:v>
                </c:pt>
                <c:pt idx="10">
                  <c:v>158.541856875484</c:v>
                </c:pt>
                <c:pt idx="11">
                  <c:v>566.790911137464</c:v>
                </c:pt>
                <c:pt idx="12">
                  <c:v>7.73523</c:v>
                </c:pt>
                <c:pt idx="13">
                  <c:v>258.9698</c:v>
                </c:pt>
              </c:numCache>
            </c:numRef>
          </c:val>
        </c:ser>
        <c:ser>
          <c:idx val="1"/>
          <c:order val="1"/>
          <c:tx>
            <c:strRef>
              <c:f>OvinoJulio!$C$49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50:$C$63</c:f>
              <c:numCache>
                <c:formatCode>General</c:formatCode>
                <c:ptCount val="14"/>
                <c:pt idx="0">
                  <c:v>30.0095</c:v>
                </c:pt>
                <c:pt idx="1">
                  <c:v>31.857</c:v>
                </c:pt>
                <c:pt idx="2">
                  <c:v>152.575</c:v>
                </c:pt>
                <c:pt idx="3">
                  <c:v>963.412166666667</c:v>
                </c:pt>
                <c:pt idx="4">
                  <c:v>1000.34941666667</c:v>
                </c:pt>
                <c:pt idx="5">
                  <c:v>84.7208333333333</c:v>
                </c:pt>
                <c:pt idx="6">
                  <c:v>2324.259</c:v>
                </c:pt>
                <c:pt idx="7">
                  <c:v>1440.79016666667</c:v>
                </c:pt>
                <c:pt idx="8">
                  <c:v>573.478966666667</c:v>
                </c:pt>
                <c:pt idx="9">
                  <c:v>739.97292</c:v>
                </c:pt>
                <c:pt idx="10">
                  <c:v>159.778433333333</c:v>
                </c:pt>
                <c:pt idx="11">
                  <c:v>655.903166666667</c:v>
                </c:pt>
                <c:pt idx="12">
                  <c:v>5.32409</c:v>
                </c:pt>
                <c:pt idx="13">
                  <c:v>276.149</c:v>
                </c:pt>
              </c:numCache>
            </c:numRef>
          </c:val>
        </c:ser>
        <c:ser>
          <c:idx val="2"/>
          <c:order val="2"/>
          <c:tx>
            <c:strRef>
              <c:f>OvinoJulio!$H$49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50:$H$63</c:f>
              <c:numCache>
                <c:formatCode>General</c:formatCode>
                <c:ptCount val="14"/>
                <c:pt idx="0">
                  <c:v>19.0849564479055</c:v>
                </c:pt>
                <c:pt idx="1">
                  <c:v>48.1604285714286</c:v>
                </c:pt>
                <c:pt idx="2">
                  <c:v>169.574571428571</c:v>
                </c:pt>
                <c:pt idx="3">
                  <c:v>1052.71881163671</c:v>
                </c:pt>
                <c:pt idx="4">
                  <c:v>1116.79859235075</c:v>
                </c:pt>
                <c:pt idx="5">
                  <c:v>128.202005025038</c:v>
                </c:pt>
                <c:pt idx="6">
                  <c:v>2382.63714285714</c:v>
                </c:pt>
                <c:pt idx="7">
                  <c:v>1105.65311825343</c:v>
                </c:pt>
                <c:pt idx="8">
                  <c:v>583.567483636475</c:v>
                </c:pt>
                <c:pt idx="9">
                  <c:v>623.07715</c:v>
                </c:pt>
                <c:pt idx="10">
                  <c:v>284.942683190499</c:v>
                </c:pt>
                <c:pt idx="11">
                  <c:v>557.773677620883</c:v>
                </c:pt>
                <c:pt idx="12">
                  <c:v>11.7146491428571</c:v>
                </c:pt>
                <c:pt idx="13">
                  <c:v>277.036542857143</c:v>
                </c:pt>
              </c:numCache>
            </c:numRef>
          </c:val>
        </c:ser>
        <c:ser>
          <c:idx val="3"/>
          <c:order val="3"/>
          <c:tx>
            <c:strRef>
              <c:f>OvinoJulio!$I$49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50:$I$63</c:f>
              <c:numCache>
                <c:formatCode>General</c:formatCode>
                <c:ptCount val="14"/>
                <c:pt idx="0">
                  <c:v>19.5773571428571</c:v>
                </c:pt>
                <c:pt idx="1">
                  <c:v>52.5854285714286</c:v>
                </c:pt>
                <c:pt idx="2">
                  <c:v>187.71</c:v>
                </c:pt>
                <c:pt idx="3">
                  <c:v>967.269738095238</c:v>
                </c:pt>
                <c:pt idx="4">
                  <c:v>1114.16998809524</c:v>
                </c:pt>
                <c:pt idx="5">
                  <c:v>138.789976190476</c:v>
                </c:pt>
                <c:pt idx="6">
                  <c:v>2894.65357142857</c:v>
                </c:pt>
                <c:pt idx="7">
                  <c:v>1368.90102380952</c:v>
                </c:pt>
                <c:pt idx="8">
                  <c:v>577.934052380952</c:v>
                </c:pt>
                <c:pt idx="9">
                  <c:v>720.861117228572</c:v>
                </c:pt>
                <c:pt idx="10">
                  <c:v>238.075731904762</c:v>
                </c:pt>
                <c:pt idx="11">
                  <c:v>647.298023809524</c:v>
                </c:pt>
                <c:pt idx="12">
                  <c:v>10.3342185714286</c:v>
                </c:pt>
                <c:pt idx="13">
                  <c:v>334.770428571429</c:v>
                </c:pt>
              </c:numCache>
            </c:numRef>
          </c:val>
        </c:ser>
        <c:gapWidth val="150"/>
        <c:overlap val="0"/>
        <c:axId val="91165519"/>
        <c:axId val="24703463"/>
      </c:barChart>
      <c:catAx>
        <c:axId val="9116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77159720980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703463"/>
        <c:crossesAt val="0"/>
        <c:auto val="1"/>
        <c:lblAlgn val="ctr"/>
        <c:lblOffset val="100"/>
        <c:noMultiLvlLbl val="0"/>
      </c:catAx>
      <c:valAx>
        <c:axId val="2470346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304108702685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1165519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6537292076552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898152127202"/>
          <c:y val="0.0323385907182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44091104426"/>
          <c:y val="0.127879269261319"/>
          <c:w val="0.925655350236356"/>
          <c:h val="0.76999886531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B$8:$B$23</c:f>
              <c:numCache>
                <c:formatCode>General</c:formatCode>
                <c:ptCount val="16"/>
                <c:pt idx="0">
                  <c:v>392</c:v>
                </c:pt>
                <c:pt idx="1">
                  <c:v>190</c:v>
                </c:pt>
                <c:pt idx="2">
                  <c:v>221</c:v>
                </c:pt>
                <c:pt idx="3">
                  <c:v>713</c:v>
                </c:pt>
                <c:pt idx="4">
                  <c:v>1474.42332051572</c:v>
                </c:pt>
                <c:pt idx="5">
                  <c:v>2825.38234287279</c:v>
                </c:pt>
                <c:pt idx="6">
                  <c:v>490.70765404808</c:v>
                </c:pt>
                <c:pt idx="7">
                  <c:v>5997</c:v>
                </c:pt>
                <c:pt idx="8">
                  <c:v>628</c:v>
                </c:pt>
                <c:pt idx="9">
                  <c:v>5084.1816181044</c:v>
                </c:pt>
                <c:pt idx="10">
                  <c:v>2436.05564705565</c:v>
                </c:pt>
                <c:pt idx="11">
                  <c:v>7709</c:v>
                </c:pt>
                <c:pt idx="12">
                  <c:v>163.081930966712</c:v>
                </c:pt>
                <c:pt idx="13">
                  <c:v>25293.5664387954</c:v>
                </c:pt>
                <c:pt idx="14">
                  <c:v>12814</c:v>
                </c:pt>
                <c:pt idx="15">
                  <c:v>1443</c:v>
                </c:pt>
              </c:numCache>
            </c:numRef>
          </c:val>
        </c:ser>
        <c:ser>
          <c:idx val="1"/>
          <c:order val="1"/>
          <c:tx>
            <c:strRef>
              <c:f>Capr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C$8:$C$23</c:f>
              <c:numCache>
                <c:formatCode>General</c:formatCode>
                <c:ptCount val="16"/>
                <c:pt idx="0">
                  <c:v>589</c:v>
                </c:pt>
                <c:pt idx="1">
                  <c:v>207</c:v>
                </c:pt>
                <c:pt idx="2">
                  <c:v>156</c:v>
                </c:pt>
                <c:pt idx="3">
                  <c:v>551</c:v>
                </c:pt>
                <c:pt idx="4">
                  <c:v>1531</c:v>
                </c:pt>
                <c:pt idx="5">
                  <c:v>3297</c:v>
                </c:pt>
                <c:pt idx="6">
                  <c:v>361</c:v>
                </c:pt>
                <c:pt idx="7">
                  <c:v>4644</c:v>
                </c:pt>
                <c:pt idx="8">
                  <c:v>202</c:v>
                </c:pt>
                <c:pt idx="9">
                  <c:v>5904</c:v>
                </c:pt>
                <c:pt idx="10">
                  <c:v>1778</c:v>
                </c:pt>
                <c:pt idx="11">
                  <c:v>6871</c:v>
                </c:pt>
                <c:pt idx="12">
                  <c:v>408</c:v>
                </c:pt>
                <c:pt idx="13">
                  <c:v>25071</c:v>
                </c:pt>
                <c:pt idx="14">
                  <c:v>11175</c:v>
                </c:pt>
                <c:pt idx="15">
                  <c:v>820</c:v>
                </c:pt>
              </c:numCache>
            </c:numRef>
          </c:val>
        </c:ser>
        <c:ser>
          <c:idx val="2"/>
          <c:order val="2"/>
          <c:tx>
            <c:strRef>
              <c:f>Capr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H$8:$H$23</c:f>
              <c:numCache>
                <c:formatCode>General</c:formatCode>
                <c:ptCount val="16"/>
                <c:pt idx="0">
                  <c:v>266.512195121951</c:v>
                </c:pt>
                <c:pt idx="1">
                  <c:v>175.571428571429</c:v>
                </c:pt>
                <c:pt idx="2">
                  <c:v>291.142857142857</c:v>
                </c:pt>
                <c:pt idx="3">
                  <c:v>894.285714285714</c:v>
                </c:pt>
                <c:pt idx="4">
                  <c:v>1457.11110931593</c:v>
                </c:pt>
                <c:pt idx="5">
                  <c:v>3957.65872635512</c:v>
                </c:pt>
                <c:pt idx="6">
                  <c:v>393.124580586587</c:v>
                </c:pt>
                <c:pt idx="7">
                  <c:v>6391</c:v>
                </c:pt>
                <c:pt idx="8">
                  <c:v>739.857142857143</c:v>
                </c:pt>
                <c:pt idx="9">
                  <c:v>5677.29582316636</c:v>
                </c:pt>
                <c:pt idx="10">
                  <c:v>2339.79599165314</c:v>
                </c:pt>
                <c:pt idx="11">
                  <c:v>8561</c:v>
                </c:pt>
                <c:pt idx="12">
                  <c:v>627.477143910014</c:v>
                </c:pt>
                <c:pt idx="13">
                  <c:v>42395.9553417344</c:v>
                </c:pt>
                <c:pt idx="14">
                  <c:v>13713.7142857143</c:v>
                </c:pt>
                <c:pt idx="15">
                  <c:v>1942.28571428571</c:v>
                </c:pt>
              </c:numCache>
            </c:numRef>
          </c:val>
        </c:ser>
        <c:ser>
          <c:idx val="3"/>
          <c:order val="3"/>
          <c:tx>
            <c:strRef>
              <c:f>Capr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I$8:$I$23</c:f>
              <c:numCache>
                <c:formatCode>General</c:formatCode>
                <c:ptCount val="16"/>
                <c:pt idx="0">
                  <c:v>383.857142857143</c:v>
                </c:pt>
                <c:pt idx="1">
                  <c:v>218.571428571429</c:v>
                </c:pt>
                <c:pt idx="2">
                  <c:v>294.428571428571</c:v>
                </c:pt>
                <c:pt idx="3">
                  <c:v>982.714285714286</c:v>
                </c:pt>
                <c:pt idx="4">
                  <c:v>1725</c:v>
                </c:pt>
                <c:pt idx="5">
                  <c:v>5120.71428571429</c:v>
                </c:pt>
                <c:pt idx="6">
                  <c:v>369.428571428571</c:v>
                </c:pt>
                <c:pt idx="7">
                  <c:v>6770.28571428572</c:v>
                </c:pt>
                <c:pt idx="8">
                  <c:v>611.142857142857</c:v>
                </c:pt>
                <c:pt idx="9">
                  <c:v>7188.71428571429</c:v>
                </c:pt>
                <c:pt idx="10">
                  <c:v>3160.71428571429</c:v>
                </c:pt>
                <c:pt idx="11">
                  <c:v>9475.42857142857</c:v>
                </c:pt>
                <c:pt idx="12">
                  <c:v>843.857142857143</c:v>
                </c:pt>
                <c:pt idx="13">
                  <c:v>40313.7142857143</c:v>
                </c:pt>
                <c:pt idx="14">
                  <c:v>13192.1428571429</c:v>
                </c:pt>
                <c:pt idx="15">
                  <c:v>1901.71428571429</c:v>
                </c:pt>
              </c:numCache>
            </c:numRef>
          </c:val>
        </c:ser>
        <c:gapWidth val="150"/>
        <c:overlap val="0"/>
        <c:axId val="6049877"/>
        <c:axId val="95745966"/>
      </c:barChart>
      <c:catAx>
        <c:axId val="604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6897292651483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5745966"/>
        <c:crossesAt val="0"/>
        <c:auto val="1"/>
        <c:lblAlgn val="ctr"/>
        <c:lblOffset val="100"/>
        <c:noMultiLvlLbl val="0"/>
      </c:catAx>
      <c:valAx>
        <c:axId val="9574596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41018949279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49877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69279807029635"/>
          <c:y val="0.045655216969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40248104755"/>
          <c:y val="0.153224938085496"/>
          <c:w val="0.911440385940731"/>
          <c:h val="0.744589210724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51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B$52:$B$65</c:f>
              <c:numCache>
                <c:formatCode>General</c:formatCode>
                <c:ptCount val="14"/>
                <c:pt idx="0">
                  <c:v>3.30178992680011</c:v>
                </c:pt>
                <c:pt idx="1">
                  <c:v>2.262</c:v>
                </c:pt>
                <c:pt idx="2">
                  <c:v>2.865</c:v>
                </c:pt>
                <c:pt idx="3">
                  <c:v>17.7830433878282</c:v>
                </c:pt>
                <c:pt idx="4">
                  <c:v>13.7070341976988</c:v>
                </c:pt>
                <c:pt idx="5">
                  <c:v>3.79546442733847</c:v>
                </c:pt>
                <c:pt idx="6">
                  <c:v>60.492</c:v>
                </c:pt>
                <c:pt idx="7">
                  <c:v>52.5457090137954</c:v>
                </c:pt>
                <c:pt idx="8">
                  <c:v>14.3945203744595</c:v>
                </c:pt>
                <c:pt idx="9">
                  <c:v>68.699</c:v>
                </c:pt>
                <c:pt idx="10">
                  <c:v>0.984316657515061</c:v>
                </c:pt>
                <c:pt idx="11">
                  <c:v>252.898919184079</c:v>
                </c:pt>
                <c:pt idx="12">
                  <c:v>162.55309</c:v>
                </c:pt>
                <c:pt idx="13">
                  <c:v>8.883</c:v>
                </c:pt>
              </c:numCache>
            </c:numRef>
          </c:val>
        </c:ser>
        <c:ser>
          <c:idx val="1"/>
          <c:order val="1"/>
          <c:tx>
            <c:strRef>
              <c:f>CaprinoJulio!$C$51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C$52:$C$65</c:f>
              <c:numCache>
                <c:formatCode>General</c:formatCode>
                <c:ptCount val="14"/>
                <c:pt idx="0">
                  <c:v>4.29165151515152</c:v>
                </c:pt>
                <c:pt idx="1">
                  <c:v>2.303</c:v>
                </c:pt>
                <c:pt idx="2">
                  <c:v>1.943</c:v>
                </c:pt>
                <c:pt idx="3">
                  <c:v>16.1866515151515</c:v>
                </c:pt>
                <c:pt idx="4">
                  <c:v>16.231</c:v>
                </c:pt>
                <c:pt idx="5">
                  <c:v>2.726</c:v>
                </c:pt>
                <c:pt idx="6">
                  <c:v>48.249</c:v>
                </c:pt>
                <c:pt idx="7">
                  <c:v>61.6235833333333</c:v>
                </c:pt>
                <c:pt idx="8">
                  <c:v>9.3285</c:v>
                </c:pt>
                <c:pt idx="9">
                  <c:v>48.7251</c:v>
                </c:pt>
                <c:pt idx="10">
                  <c:v>2.85156666666667</c:v>
                </c:pt>
                <c:pt idx="11">
                  <c:v>272.8995</c:v>
                </c:pt>
                <c:pt idx="12">
                  <c:v>150.6757</c:v>
                </c:pt>
                <c:pt idx="13">
                  <c:v>6.568</c:v>
                </c:pt>
              </c:numCache>
            </c:numRef>
          </c:val>
        </c:ser>
        <c:ser>
          <c:idx val="2"/>
          <c:order val="2"/>
          <c:tx>
            <c:strRef>
              <c:f>CaprinoJulio!$H$51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H$52:$H$65</c:f>
              <c:numCache>
                <c:formatCode>General</c:formatCode>
                <c:ptCount val="14"/>
                <c:pt idx="0">
                  <c:v>2.26229287899087</c:v>
                </c:pt>
                <c:pt idx="1">
                  <c:v>2.23428571428571</c:v>
                </c:pt>
                <c:pt idx="2">
                  <c:v>2.68942857142857</c:v>
                </c:pt>
                <c:pt idx="3">
                  <c:v>14.0666972261323</c:v>
                </c:pt>
                <c:pt idx="4">
                  <c:v>19.083878376166</c:v>
                </c:pt>
                <c:pt idx="5">
                  <c:v>2.73797694025126</c:v>
                </c:pt>
                <c:pt idx="6">
                  <c:v>59.0338571428571</c:v>
                </c:pt>
                <c:pt idx="7">
                  <c:v>55.0071518334369</c:v>
                </c:pt>
                <c:pt idx="8">
                  <c:v>13.0669563553554</c:v>
                </c:pt>
                <c:pt idx="9">
                  <c:v>71.6424057142857</c:v>
                </c:pt>
                <c:pt idx="10">
                  <c:v>3.95358171702324</c:v>
                </c:pt>
                <c:pt idx="11">
                  <c:v>340.41563663908</c:v>
                </c:pt>
                <c:pt idx="12">
                  <c:v>156.993624</c:v>
                </c:pt>
                <c:pt idx="13">
                  <c:v>13.3095714285714</c:v>
                </c:pt>
              </c:numCache>
            </c:numRef>
          </c:val>
        </c:ser>
        <c:ser>
          <c:idx val="3"/>
          <c:order val="3"/>
          <c:tx>
            <c:strRef>
              <c:f>CaprinoJulio!$I$51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I$52:$I$65</c:f>
              <c:numCache>
                <c:formatCode>General</c:formatCode>
                <c:ptCount val="14"/>
                <c:pt idx="0">
                  <c:v>2.79283722943723</c:v>
                </c:pt>
                <c:pt idx="1">
                  <c:v>2.48485714285714</c:v>
                </c:pt>
                <c:pt idx="2">
                  <c:v>3.124</c:v>
                </c:pt>
                <c:pt idx="3">
                  <c:v>15.8674372294372</c:v>
                </c:pt>
                <c:pt idx="4">
                  <c:v>24.3374285714286</c:v>
                </c:pt>
                <c:pt idx="5">
                  <c:v>2.63757142857143</c:v>
                </c:pt>
                <c:pt idx="6">
                  <c:v>61.269</c:v>
                </c:pt>
                <c:pt idx="7">
                  <c:v>64.4075833333333</c:v>
                </c:pt>
                <c:pt idx="8">
                  <c:v>16.8389142857143</c:v>
                </c:pt>
                <c:pt idx="9">
                  <c:v>74.6235082857143</c:v>
                </c:pt>
                <c:pt idx="10">
                  <c:v>5.2657980952381</c:v>
                </c:pt>
                <c:pt idx="11">
                  <c:v>342.539928571429</c:v>
                </c:pt>
                <c:pt idx="12">
                  <c:v>145.537787142857</c:v>
                </c:pt>
                <c:pt idx="13">
                  <c:v>13.9515714285714</c:v>
                </c:pt>
              </c:numCache>
            </c:numRef>
          </c:val>
        </c:ser>
        <c:gapWidth val="150"/>
        <c:overlap val="0"/>
        <c:axId val="89405082"/>
        <c:axId val="15013008"/>
      </c:barChart>
      <c:catAx>
        <c:axId val="8940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78738800827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013008"/>
        <c:crossesAt val="0"/>
        <c:auto val="1"/>
        <c:lblAlgn val="ctr"/>
        <c:lblOffset val="100"/>
        <c:noMultiLvlLbl val="0"/>
      </c:catAx>
      <c:valAx>
        <c:axId val="1501300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320878647571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40508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3694004135079"/>
          <c:y val="0.905674598901691"/>
          <c:w val="0.4953911095796"/>
          <c:h val="0.06837514805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71118947278"/>
          <c:y val="0.126063829787234"/>
          <c:w val="0.895071815601617"/>
          <c:h val="0.801329787234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8:$B$20</c:f>
              <c:numCache>
                <c:formatCode>General</c:formatCode>
                <c:ptCount val="13"/>
                <c:pt idx="0">
                  <c:v>71689.646125005</c:v>
                </c:pt>
                <c:pt idx="1">
                  <c:v>3715</c:v>
                </c:pt>
                <c:pt idx="2">
                  <c:v>964777.084545056</c:v>
                </c:pt>
                <c:pt idx="3">
                  <c:v>1790784.83279844</c:v>
                </c:pt>
                <c:pt idx="4">
                  <c:v>8208.59459153398</c:v>
                </c:pt>
                <c:pt idx="5">
                  <c:v>499867.534748997</c:v>
                </c:pt>
                <c:pt idx="6">
                  <c:v>286210.789345433</c:v>
                </c:pt>
                <c:pt idx="7">
                  <c:v>73826.4093715059</c:v>
                </c:pt>
                <c:pt idx="8">
                  <c:v>348902</c:v>
                </c:pt>
                <c:pt idx="9">
                  <c:v>22609.056406894</c:v>
                </c:pt>
                <c:pt idx="10">
                  <c:v>248169.810424935</c:v>
                </c:pt>
                <c:pt idx="11">
                  <c:v>4965</c:v>
                </c:pt>
                <c:pt idx="12">
                  <c:v>30183</c:v>
                </c:pt>
              </c:numCache>
            </c:numRef>
          </c:val>
        </c:ser>
        <c:ser>
          <c:idx val="1"/>
          <c:order val="1"/>
          <c:tx>
            <c:strRef>
              <c:f>Porc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8:$C$20</c:f>
              <c:numCache>
                <c:formatCode>General</c:formatCode>
                <c:ptCount val="13"/>
                <c:pt idx="0">
                  <c:v>71891</c:v>
                </c:pt>
                <c:pt idx="1">
                  <c:v>3464</c:v>
                </c:pt>
                <c:pt idx="2">
                  <c:v>842103</c:v>
                </c:pt>
                <c:pt idx="3">
                  <c:v>1711328</c:v>
                </c:pt>
                <c:pt idx="4">
                  <c:v>7076</c:v>
                </c:pt>
                <c:pt idx="5">
                  <c:v>459002</c:v>
                </c:pt>
                <c:pt idx="6">
                  <c:v>285683</c:v>
                </c:pt>
                <c:pt idx="7">
                  <c:v>98222</c:v>
                </c:pt>
                <c:pt idx="8">
                  <c:v>285144</c:v>
                </c:pt>
                <c:pt idx="9">
                  <c:v>30695</c:v>
                </c:pt>
                <c:pt idx="10">
                  <c:v>230668</c:v>
                </c:pt>
                <c:pt idx="11">
                  <c:v>4313</c:v>
                </c:pt>
                <c:pt idx="12">
                  <c:v>30470</c:v>
                </c:pt>
              </c:numCache>
            </c:numRef>
          </c:val>
        </c:ser>
        <c:ser>
          <c:idx val="2"/>
          <c:order val="2"/>
          <c:tx>
            <c:strRef>
              <c:f>Porc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8:$H$20</c:f>
              <c:numCache>
                <c:formatCode>General</c:formatCode>
                <c:ptCount val="13"/>
                <c:pt idx="0">
                  <c:v>71625.1527224587</c:v>
                </c:pt>
                <c:pt idx="1">
                  <c:v>3761.14285714286</c:v>
                </c:pt>
                <c:pt idx="2">
                  <c:v>904595.688521951</c:v>
                </c:pt>
                <c:pt idx="3">
                  <c:v>1812616.7100544</c:v>
                </c:pt>
                <c:pt idx="4">
                  <c:v>5690.57167123412</c:v>
                </c:pt>
                <c:pt idx="5">
                  <c:v>531072.812299482</c:v>
                </c:pt>
                <c:pt idx="6">
                  <c:v>320187.95960353</c:v>
                </c:pt>
                <c:pt idx="7">
                  <c:v>77271.4502733081</c:v>
                </c:pt>
                <c:pt idx="8">
                  <c:v>325326.857142857</c:v>
                </c:pt>
                <c:pt idx="9">
                  <c:v>41120.5300808221</c:v>
                </c:pt>
                <c:pt idx="10">
                  <c:v>266941.309774783</c:v>
                </c:pt>
                <c:pt idx="11">
                  <c:v>4184.85714285714</c:v>
                </c:pt>
                <c:pt idx="12">
                  <c:v>32165.8571428571</c:v>
                </c:pt>
              </c:numCache>
            </c:numRef>
          </c:val>
        </c:ser>
        <c:ser>
          <c:idx val="3"/>
          <c:order val="3"/>
          <c:tx>
            <c:strRef>
              <c:f>Porc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8:$I$20</c:f>
              <c:numCache>
                <c:formatCode>General</c:formatCode>
                <c:ptCount val="13"/>
                <c:pt idx="0">
                  <c:v>76474</c:v>
                </c:pt>
                <c:pt idx="1">
                  <c:v>3693.28571428571</c:v>
                </c:pt>
                <c:pt idx="2">
                  <c:v>867592</c:v>
                </c:pt>
                <c:pt idx="3">
                  <c:v>1820824</c:v>
                </c:pt>
                <c:pt idx="4">
                  <c:v>6275.28571428572</c:v>
                </c:pt>
                <c:pt idx="5">
                  <c:v>551234</c:v>
                </c:pt>
                <c:pt idx="6">
                  <c:v>313407.857142857</c:v>
                </c:pt>
                <c:pt idx="7">
                  <c:v>101855.142857143</c:v>
                </c:pt>
                <c:pt idx="8">
                  <c:v>299673</c:v>
                </c:pt>
                <c:pt idx="9">
                  <c:v>46449.8571428571</c:v>
                </c:pt>
                <c:pt idx="10">
                  <c:v>261316.857142857</c:v>
                </c:pt>
                <c:pt idx="11">
                  <c:v>4511.85714285714</c:v>
                </c:pt>
                <c:pt idx="12">
                  <c:v>32809.8571428571</c:v>
                </c:pt>
              </c:numCache>
            </c:numRef>
          </c:val>
        </c:ser>
        <c:gapWidth val="150"/>
        <c:overlap val="0"/>
        <c:axId val="79341992"/>
        <c:axId val="51524793"/>
      </c:barChart>
      <c:catAx>
        <c:axId val="7934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818181818182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524793"/>
        <c:crossesAt val="0"/>
        <c:auto val="1"/>
        <c:lblAlgn val="ctr"/>
        <c:lblOffset val="100"/>
        <c:noMultiLvlLbl val="0"/>
      </c:catAx>
      <c:valAx>
        <c:axId val="5152479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91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341992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383531960997"/>
          <c:y val="0.13602776533811"/>
          <c:w val="0.900888407367281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48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49:$B$61</c:f>
              <c:numCache>
                <c:formatCode>General</c:formatCode>
                <c:ptCount val="13"/>
                <c:pt idx="0">
                  <c:v>6550.39443872134</c:v>
                </c:pt>
                <c:pt idx="1">
                  <c:v>340.206</c:v>
                </c:pt>
                <c:pt idx="2">
                  <c:v>88170.9708285209</c:v>
                </c:pt>
                <c:pt idx="3">
                  <c:v>158687.364421857</c:v>
                </c:pt>
                <c:pt idx="4">
                  <c:v>220.826546364435</c:v>
                </c:pt>
                <c:pt idx="5">
                  <c:v>43625.8861666733</c:v>
                </c:pt>
                <c:pt idx="6">
                  <c:v>25934.5859459985</c:v>
                </c:pt>
                <c:pt idx="7">
                  <c:v>7026.62149575671</c:v>
                </c:pt>
                <c:pt idx="8">
                  <c:v>29994.6493</c:v>
                </c:pt>
                <c:pt idx="9">
                  <c:v>2759.36738935012</c:v>
                </c:pt>
                <c:pt idx="10">
                  <c:v>21818.9170358979</c:v>
                </c:pt>
                <c:pt idx="11">
                  <c:v>415.01315</c:v>
                </c:pt>
                <c:pt idx="12">
                  <c:v>2268.212</c:v>
                </c:pt>
              </c:numCache>
            </c:numRef>
          </c:val>
        </c:ser>
        <c:ser>
          <c:idx val="1"/>
          <c:order val="1"/>
          <c:tx>
            <c:strRef>
              <c:f>PorcinoJulio!$C$48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49:$C$61</c:f>
              <c:numCache>
                <c:formatCode>General</c:formatCode>
                <c:ptCount val="13"/>
                <c:pt idx="0">
                  <c:v>6554.89241666667</c:v>
                </c:pt>
                <c:pt idx="1">
                  <c:v>316.43</c:v>
                </c:pt>
                <c:pt idx="2">
                  <c:v>79738.3391633333</c:v>
                </c:pt>
                <c:pt idx="3">
                  <c:v>146980.999166667</c:v>
                </c:pt>
                <c:pt idx="4">
                  <c:v>197.543</c:v>
                </c:pt>
                <c:pt idx="5">
                  <c:v>43491.1704166667</c:v>
                </c:pt>
                <c:pt idx="6">
                  <c:v>26406.7515075758</c:v>
                </c:pt>
                <c:pt idx="7">
                  <c:v>9086.79006666667</c:v>
                </c:pt>
                <c:pt idx="8">
                  <c:v>25078.93948</c:v>
                </c:pt>
                <c:pt idx="9">
                  <c:v>3773.25531633333</c:v>
                </c:pt>
                <c:pt idx="10">
                  <c:v>20060.30575</c:v>
                </c:pt>
                <c:pt idx="11">
                  <c:v>330.28583</c:v>
                </c:pt>
                <c:pt idx="12">
                  <c:v>2307.378</c:v>
                </c:pt>
              </c:numCache>
            </c:numRef>
          </c:val>
        </c:ser>
        <c:ser>
          <c:idx val="2"/>
          <c:order val="2"/>
          <c:tx>
            <c:strRef>
              <c:f>PorcinoJulio!$H$48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49:$H$61</c:f>
              <c:numCache>
                <c:formatCode>General</c:formatCode>
                <c:ptCount val="13"/>
                <c:pt idx="0">
                  <c:v>6677.59879142962</c:v>
                </c:pt>
                <c:pt idx="1">
                  <c:v>372.967571428571</c:v>
                </c:pt>
                <c:pt idx="2">
                  <c:v>85541.740611971</c:v>
                </c:pt>
                <c:pt idx="3">
                  <c:v>166278.642377484</c:v>
                </c:pt>
                <c:pt idx="4">
                  <c:v>202.175394941851</c:v>
                </c:pt>
                <c:pt idx="5">
                  <c:v>50232.5480888205</c:v>
                </c:pt>
                <c:pt idx="6">
                  <c:v>30491.327817178</c:v>
                </c:pt>
                <c:pt idx="7">
                  <c:v>7552.82513105561</c:v>
                </c:pt>
                <c:pt idx="8">
                  <c:v>29487.5210828571</c:v>
                </c:pt>
                <c:pt idx="9">
                  <c:v>5305.55844267398</c:v>
                </c:pt>
                <c:pt idx="10">
                  <c:v>25627.0617911423</c:v>
                </c:pt>
                <c:pt idx="11">
                  <c:v>346.171238571429</c:v>
                </c:pt>
                <c:pt idx="12">
                  <c:v>2473.011</c:v>
                </c:pt>
              </c:numCache>
            </c:numRef>
          </c:val>
        </c:ser>
        <c:ser>
          <c:idx val="3"/>
          <c:order val="3"/>
          <c:tx>
            <c:strRef>
              <c:f>PorcinoJulio!$I$48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49:$I$61</c:f>
              <c:numCache>
                <c:formatCode>General</c:formatCode>
                <c:ptCount val="13"/>
                <c:pt idx="0">
                  <c:v>7025.69613095238</c:v>
                </c:pt>
                <c:pt idx="1">
                  <c:v>360.407428571429</c:v>
                </c:pt>
                <c:pt idx="2">
                  <c:v>82258.1029247619</c:v>
                </c:pt>
                <c:pt idx="3">
                  <c:v>163132.807880952</c:v>
                </c:pt>
                <c:pt idx="4">
                  <c:v>228.129</c:v>
                </c:pt>
                <c:pt idx="5">
                  <c:v>54503.4755595238</c:v>
                </c:pt>
                <c:pt idx="6">
                  <c:v>29887.7115075758</c:v>
                </c:pt>
                <c:pt idx="7">
                  <c:v>9797.73702380953</c:v>
                </c:pt>
                <c:pt idx="8">
                  <c:v>27322.3625581429</c:v>
                </c:pt>
                <c:pt idx="9">
                  <c:v>5980.39910490476</c:v>
                </c:pt>
                <c:pt idx="10">
                  <c:v>24535.8368928571</c:v>
                </c:pt>
                <c:pt idx="11">
                  <c:v>350.791785714286</c:v>
                </c:pt>
                <c:pt idx="12">
                  <c:v>2551.24927571429</c:v>
                </c:pt>
              </c:numCache>
            </c:numRef>
          </c:val>
        </c:ser>
        <c:gapWidth val="150"/>
        <c:overlap val="0"/>
        <c:axId val="33357242"/>
        <c:axId val="63406146"/>
      </c:barChart>
      <c:catAx>
        <c:axId val="33357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569880823402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406146"/>
        <c:crossesAt val="0"/>
        <c:auto val="1"/>
        <c:lblAlgn val="ctr"/>
        <c:lblOffset val="100"/>
        <c:noMultiLvlLbl val="0"/>
      </c:catAx>
      <c:valAx>
        <c:axId val="6340614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567622033139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357242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642587392273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4255834221"/>
          <c:y val="0.0767754318618042"/>
          <c:w val="0.94422387915173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8,EquinoJulio!$B$10,EquinoJulio!$B$12,EquinoJulio!$B$14,EquinoJulio!$B$16</c:f>
              <c:numCache>
                <c:formatCode>General</c:formatCode>
                <c:ptCount val="5"/>
                <c:pt idx="0">
                  <c:v>91</c:v>
                </c:pt>
                <c:pt idx="1">
                  <c:v>1478</c:v>
                </c:pt>
                <c:pt idx="2">
                  <c:v>206</c:v>
                </c:pt>
                <c:pt idx="3">
                  <c:v>386.05691056910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Equ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8,EquinoJulio!$C$10,EquinoJulio!$C$12,EquinoJulio!$C$14,EquinoJulio!$C$16</c:f>
              <c:numCache>
                <c:formatCode>General</c:formatCode>
                <c:ptCount val="5"/>
                <c:pt idx="0">
                  <c:v>80</c:v>
                </c:pt>
                <c:pt idx="1">
                  <c:v>1620</c:v>
                </c:pt>
                <c:pt idx="2">
                  <c:v>231</c:v>
                </c:pt>
                <c:pt idx="3">
                  <c:v>369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Equ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8,EquinoJulio!$H$10,EquinoJulio!$H$12,EquinoJulio!$H$14,EquinoJulio!$H$16</c:f>
              <c:numCache>
                <c:formatCode>General</c:formatCode>
                <c:ptCount val="5"/>
                <c:pt idx="0">
                  <c:v>81.9953917050691</c:v>
                </c:pt>
                <c:pt idx="1">
                  <c:v>1558.42857142857</c:v>
                </c:pt>
                <c:pt idx="2">
                  <c:v>268.571428571429</c:v>
                </c:pt>
                <c:pt idx="3">
                  <c:v>439.927087366112</c:v>
                </c:pt>
                <c:pt idx="4">
                  <c:v>4.14285714285714</c:v>
                </c:pt>
              </c:numCache>
            </c:numRef>
          </c:val>
        </c:ser>
        <c:ser>
          <c:idx val="3"/>
          <c:order val="3"/>
          <c:tx>
            <c:strRef>
              <c:f>Equ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8,EquinoJulio!$I$10,EquinoJulio!$I$12,EquinoJulio!$I$14,EquinoJulio!$I$16</c:f>
              <c:numCache>
                <c:formatCode>General</c:formatCode>
                <c:ptCount val="5"/>
                <c:pt idx="0">
                  <c:v>142.142857142857</c:v>
                </c:pt>
                <c:pt idx="1">
                  <c:v>1668.57142857143</c:v>
                </c:pt>
                <c:pt idx="2">
                  <c:v>297.285714285714</c:v>
                </c:pt>
                <c:pt idx="3">
                  <c:v>453.14285714285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33871226"/>
        <c:axId val="33573693"/>
      </c:barChart>
      <c:catAx>
        <c:axId val="3387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54575384913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573693"/>
        <c:crossesAt val="0"/>
        <c:auto val="1"/>
        <c:lblAlgn val="ctr"/>
        <c:lblOffset val="100"/>
        <c:noMultiLvlLbl val="0"/>
      </c:catAx>
      <c:valAx>
        <c:axId val="33573693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104192892417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87122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9587489106226"/>
          <c:y val="0.873885062662301"/>
          <c:w val="0.50556792873051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<Relationship Id="rId3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2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0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1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156175004615</cdr:x>
      <cdr:y>0.297452014816478</cdr:y>
    </cdr:from>
    <cdr:to>
      <cdr:x>0.466863577625992</cdr:x>
      <cdr:y>0.362217981816141</cdr:y>
    </cdr:to>
    <cdr:sp>
      <cdr:nvSpPr>
        <cdr:cNvPr id="24" name="Text Box 1025"/>
        <cdr:cNvSpPr/>
      </cdr:nvSpPr>
      <cdr:spPr>
        <a:xfrm>
          <a:off x="36050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25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9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6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7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71460217833</cdr:x>
      <cdr:y>0.297452014816478</cdr:y>
    </cdr:from>
    <cdr:to>
      <cdr:x>0.46847886283921</cdr:x>
      <cdr:y>0.362217981816141</cdr:y>
    </cdr:to>
    <cdr:sp>
      <cdr:nvSpPr>
        <cdr:cNvPr id="30" name="Text Box 1025"/>
        <cdr:cNvSpPr/>
      </cdr:nvSpPr>
      <cdr:spPr>
        <a:xfrm>
          <a:off x="36176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31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33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90079838488</cdr:x>
      <cdr:y>0.907054612631336</cdr:y>
    </cdr:from>
    <cdr:to>
      <cdr:x>0.491970267045976</cdr:x>
      <cdr:y>0.97367509525459</cdr:y>
    </cdr:to>
    <cdr:sp>
      <cdr:nvSpPr>
        <cdr:cNvPr id="32" name="Text Box 1"/>
        <cdr:cNvSpPr/>
      </cdr:nvSpPr>
      <cdr:spPr>
        <a:xfrm>
          <a:off x="382320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35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36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040</xdr:rowOff>
    </xdr:from>
    <xdr:to>
      <xdr:col>10</xdr:col>
      <xdr:colOff>270000</xdr:colOff>
      <xdr:row>42</xdr:row>
      <xdr:rowOff>145800</xdr:rowOff>
    </xdr:to>
    <xdr:graphicFrame>
      <xdr:nvGraphicFramePr>
        <xdr:cNvPr id="38" name="Chart 49"/>
        <xdr:cNvGraphicFramePr/>
      </xdr:nvGraphicFramePr>
      <xdr:xfrm>
        <a:off x="1569240" y="390204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250560</xdr:colOff>
      <xdr:row>85</xdr:row>
      <xdr:rowOff>108000</xdr:rowOff>
    </xdr:to>
    <xdr:graphicFrame>
      <xdr:nvGraphicFramePr>
        <xdr:cNvPr id="39" name="Chart 50"/>
        <xdr:cNvGraphicFramePr/>
      </xdr:nvGraphicFramePr>
      <xdr:xfrm>
        <a:off x="1569240" y="10987560"/>
        <a:ext cx="83574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41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42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73928604203</cdr:x>
      <cdr:y>0.905669091328946</cdr:y>
    </cdr:from>
    <cdr:to>
      <cdr:x>0.499954115811691</cdr:x>
      <cdr:y>0.9722895739522</cdr:y>
    </cdr:to>
    <cdr:sp>
      <cdr:nvSpPr>
        <cdr:cNvPr id="1" name="Text Box 1"/>
        <cdr:cNvSpPr/>
      </cdr:nvSpPr>
      <cdr:spPr>
        <a:xfrm>
          <a:off x="388584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871016052792</cdr:x>
      <cdr:y>0.94591848255617</cdr:y>
    </cdr:from>
    <cdr:to>
      <cdr:x>0.472644732531474</cdr:x>
      <cdr:y>1.01106469459185</cdr:y>
    </cdr:to>
    <cdr:sp>
      <cdr:nvSpPr>
        <cdr:cNvPr id="45" name="Text Box 1"/>
        <cdr:cNvSpPr/>
      </cdr:nvSpPr>
      <cdr:spPr>
        <a:xfrm>
          <a:off x="3598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624561239294</cdr:x>
      <cdr:y>0.311617929321441</cdr:y>
    </cdr:from>
    <cdr:to>
      <cdr:x>0.470398277717976</cdr:x>
      <cdr:y>0.376764141357119</cdr:y>
    </cdr:to>
    <cdr:sp>
      <cdr:nvSpPr>
        <cdr:cNvPr id="46" name="Text Box 1025"/>
        <cdr:cNvSpPr/>
      </cdr:nvSpPr>
      <cdr:spPr>
        <a:xfrm>
          <a:off x="358164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545040</xdr:colOff>
      <xdr:row>38</xdr:row>
      <xdr:rowOff>37800</xdr:rowOff>
    </xdr:to>
    <xdr:graphicFrame>
      <xdr:nvGraphicFramePr>
        <xdr:cNvPr id="50" name="Chart 1"/>
        <xdr:cNvGraphicFramePr/>
      </xdr:nvGraphicFramePr>
      <xdr:xfrm>
        <a:off x="2383200" y="3483000"/>
        <a:ext cx="753120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54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64695760241</cdr:x>
      <cdr:y>0.947579792855633</cdr:y>
    </cdr:from>
    <cdr:to>
      <cdr:x>0.471440179723723</cdr:x>
      <cdr:y>1.00856055802156</cdr:y>
    </cdr:to>
    <cdr:sp>
      <cdr:nvSpPr>
        <cdr:cNvPr id="51" name="Text Box 1"/>
        <cdr:cNvSpPr/>
      </cdr:nvSpPr>
      <cdr:spPr>
        <a:xfrm>
          <a:off x="3513960" y="32277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700540127145</cdr:x>
      <cdr:y>0.316423589093215</cdr:y>
    </cdr:from>
    <cdr:to>
      <cdr:x>0.469576024090627</cdr:x>
      <cdr:y>0.377404354259142</cdr:y>
    </cdr:to>
    <cdr:sp>
      <cdr:nvSpPr>
        <cdr:cNvPr id="52" name="Text Box 1025"/>
        <cdr:cNvSpPr/>
      </cdr:nvSpPr>
      <cdr:spPr>
        <a:xfrm>
          <a:off x="3499920" y="1077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55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6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99663031778</cdr:x>
      <cdr:y>0.967822061646156</cdr:y>
    </cdr:from>
    <cdr:to>
      <cdr:x>0.46637337951046</cdr:x>
      <cdr:y>1.03296827368183</cdr:y>
    </cdr:to>
    <cdr:sp>
      <cdr:nvSpPr>
        <cdr:cNvPr id="57" name="Text Box 1"/>
        <cdr:cNvSpPr/>
      </cdr:nvSpPr>
      <cdr:spPr>
        <a:xfrm>
          <a:off x="355068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353208218281</cdr:x>
      <cdr:y>0.449474991532122</cdr:y>
    </cdr:from>
    <cdr:to>
      <cdr:x>0.464126924696963</cdr:x>
      <cdr:y>0.5146212035678</cdr:y>
    </cdr:to>
    <cdr:sp>
      <cdr:nvSpPr>
        <cdr:cNvPr id="58" name="Text Box 1025"/>
        <cdr:cNvSpPr/>
      </cdr:nvSpPr>
      <cdr:spPr>
        <a:xfrm>
          <a:off x="353340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386930035075</cdr:x>
      <cdr:y>0.353013806263329</cdr:y>
    </cdr:from>
    <cdr:to>
      <cdr:x>0.467094332656452</cdr:x>
      <cdr:y>0.417779773262993</cdr:y>
    </cdr:to>
    <cdr:sp>
      <cdr:nvSpPr>
        <cdr:cNvPr id="61" name="Text Box 1025"/>
        <cdr:cNvSpPr/>
      </cdr:nvSpPr>
      <cdr:spPr>
        <a:xfrm>
          <a:off x="3606840" y="1132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4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5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5400</xdr:rowOff>
    </xdr:from>
    <xdr:to>
      <xdr:col>10</xdr:col>
      <xdr:colOff>270000</xdr:colOff>
      <xdr:row>44</xdr:row>
      <xdr:rowOff>146160</xdr:rowOff>
    </xdr:to>
    <xdr:graphicFrame>
      <xdr:nvGraphicFramePr>
        <xdr:cNvPr id="7" name="Chart 49"/>
        <xdr:cNvGraphicFramePr/>
      </xdr:nvGraphicFramePr>
      <xdr:xfrm>
        <a:off x="1569240" y="420696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0</xdr:col>
      <xdr:colOff>250560</xdr:colOff>
      <xdr:row>87</xdr:row>
      <xdr:rowOff>108360</xdr:rowOff>
    </xdr:to>
    <xdr:graphicFrame>
      <xdr:nvGraphicFramePr>
        <xdr:cNvPr id="8" name="Chart 50"/>
        <xdr:cNvGraphicFramePr/>
      </xdr:nvGraphicFramePr>
      <xdr:xfrm>
        <a:off x="1569240" y="11292120"/>
        <a:ext cx="8357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10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11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3" name="Chart 1"/>
        <xdr:cNvGraphicFramePr/>
      </xdr:nvGraphicFramePr>
      <xdr:xfrm>
        <a:off x="2383200" y="3483000"/>
        <a:ext cx="743508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120</xdr:colOff>
      <xdr:row>2</xdr:row>
      <xdr:rowOff>1900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14040" y="0"/>
          <a:ext cx="27982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0</xdr:colOff>
      <xdr:row>78</xdr:row>
      <xdr:rowOff>6480</xdr:rowOff>
    </xdr:to>
    <xdr:graphicFrame>
      <xdr:nvGraphicFramePr>
        <xdr:cNvPr id="17" name="Chart 3"/>
        <xdr:cNvGraphicFramePr/>
      </xdr:nvGraphicFramePr>
      <xdr:xfrm>
        <a:off x="2383200" y="10292040"/>
        <a:ext cx="754344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076595332623</cdr:x>
      <cdr:y>0.94591848255617</cdr:y>
    </cdr:from>
    <cdr:to>
      <cdr:x>0.47201510603273</cdr:x>
      <cdr:y>1.01106469459185</cdr:y>
    </cdr:to>
    <cdr:sp>
      <cdr:nvSpPr>
        <cdr:cNvPr id="14" name="Text Box 1"/>
        <cdr:cNvSpPr/>
      </cdr:nvSpPr>
      <cdr:spPr>
        <a:xfrm>
          <a:off x="3472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65575675414</cdr:x>
      <cdr:y>0.311617929321441</cdr:y>
    </cdr:from>
    <cdr:to>
      <cdr:x>0.469594267454246</cdr:x>
      <cdr:y>0.376764141357119</cdr:y>
    </cdr:to>
    <cdr:sp>
      <cdr:nvSpPr>
        <cdr:cNvPr id="15" name="Text Box 1025"/>
        <cdr:cNvSpPr/>
      </cdr:nvSpPr>
      <cdr:spPr>
        <a:xfrm>
          <a:off x="345492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3011214507</cdr:x>
      <cdr:y>0.297452014816478</cdr:y>
    </cdr:from>
    <cdr:to>
      <cdr:x>0.468050584586018</cdr:x>
      <cdr:y>0.362217981816141</cdr:y>
    </cdr:to>
    <cdr:sp>
      <cdr:nvSpPr>
        <cdr:cNvPr id="18" name="Text Box 1025"/>
        <cdr:cNvSpPr/>
      </cdr:nvSpPr>
      <cdr:spPr>
        <a:xfrm>
          <a:off x="34941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9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3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2" t="n">
        <v>33632.6221829782</v>
      </c>
      <c r="C8" s="23" t="n">
        <v>31755</v>
      </c>
      <c r="D8" s="24" t="n">
        <v>5.91283949922281</v>
      </c>
      <c r="E8" s="22" t="n">
        <v>212912.661286842</v>
      </c>
      <c r="F8" s="23" t="n">
        <v>219292</v>
      </c>
      <c r="G8" s="24" t="n">
        <v>-2.90906130326577</v>
      </c>
      <c r="H8" s="25" t="n">
        <v>30416.0944695489</v>
      </c>
      <c r="I8" s="23" t="n">
        <v>31327.4285714286</v>
      </c>
      <c r="J8" s="26" t="n">
        <v>-9.56371375365789</v>
      </c>
      <c r="K8" s="24" t="n">
        <v>-1.3464696223317</v>
      </c>
    </row>
    <row r="9" customFormat="false" ht="12" hidden="false" customHeight="true" outlineLevel="0" collapsed="false">
      <c r="A9" s="21" t="s">
        <v>15</v>
      </c>
      <c r="B9" s="22" t="n">
        <v>4669</v>
      </c>
      <c r="C9" s="27" t="n">
        <v>4290</v>
      </c>
      <c r="D9" s="28" t="n">
        <v>8.83449883449883</v>
      </c>
      <c r="E9" s="22" t="n">
        <v>32224</v>
      </c>
      <c r="F9" s="27" t="n">
        <v>32092</v>
      </c>
      <c r="G9" s="28" t="n">
        <v>0.411317462295898</v>
      </c>
      <c r="H9" s="22" t="n">
        <v>4603.42857142857</v>
      </c>
      <c r="I9" s="27" t="n">
        <v>4584.57142857143</v>
      </c>
      <c r="J9" s="29" t="n">
        <v>-1.40439984089588</v>
      </c>
      <c r="K9" s="28" t="n">
        <v>6.86646686646685</v>
      </c>
    </row>
    <row r="10" customFormat="false" ht="12" hidden="false" customHeight="true" outlineLevel="0" collapsed="false">
      <c r="A10" s="21" t="s">
        <v>16</v>
      </c>
      <c r="B10" s="22" t="n">
        <v>2781</v>
      </c>
      <c r="C10" s="27" t="n">
        <v>2627</v>
      </c>
      <c r="D10" s="28" t="n">
        <v>5.86220022839741</v>
      </c>
      <c r="E10" s="22" t="n">
        <v>20196</v>
      </c>
      <c r="F10" s="27" t="n">
        <v>20785</v>
      </c>
      <c r="G10" s="28" t="n">
        <v>-2.83377435650711</v>
      </c>
      <c r="H10" s="22" t="n">
        <v>2885.14285714286</v>
      </c>
      <c r="I10" s="27" t="n">
        <v>2969.28571428571</v>
      </c>
      <c r="J10" s="29" t="n">
        <v>3.74479889042996</v>
      </c>
      <c r="K10" s="28" t="n">
        <v>13.0295285224863</v>
      </c>
    </row>
    <row r="11" customFormat="false" ht="12" hidden="false" customHeight="true" outlineLevel="0" collapsed="false">
      <c r="A11" s="21" t="s">
        <v>17</v>
      </c>
      <c r="B11" s="22" t="n">
        <v>4810</v>
      </c>
      <c r="C11" s="27" t="n">
        <v>4088</v>
      </c>
      <c r="D11" s="28" t="n">
        <v>17.6614481409002</v>
      </c>
      <c r="E11" s="22" t="n">
        <v>33801</v>
      </c>
      <c r="F11" s="27" t="n">
        <v>30046</v>
      </c>
      <c r="G11" s="28" t="n">
        <v>12.4975038274646</v>
      </c>
      <c r="H11" s="22" t="n">
        <v>4828.71428571429</v>
      </c>
      <c r="I11" s="27" t="n">
        <v>4292.28571428572</v>
      </c>
      <c r="J11" s="29" t="n">
        <v>0.389070389070383</v>
      </c>
      <c r="K11" s="28" t="n">
        <v>4.99720436119655</v>
      </c>
    </row>
    <row r="12" customFormat="false" ht="12" hidden="false" customHeight="true" outlineLevel="0" collapsed="false">
      <c r="A12" s="21" t="s">
        <v>18</v>
      </c>
      <c r="B12" s="22" t="n">
        <v>10564.5317121914</v>
      </c>
      <c r="C12" s="27" t="n">
        <v>10569</v>
      </c>
      <c r="D12" s="28" t="n">
        <v>-0.042277299731623</v>
      </c>
      <c r="E12" s="22" t="n">
        <v>73136.4332384955</v>
      </c>
      <c r="F12" s="27" t="n">
        <v>77282</v>
      </c>
      <c r="G12" s="28" t="n">
        <v>-5.36420739823565</v>
      </c>
      <c r="H12" s="22" t="n">
        <v>10448.0618912136</v>
      </c>
      <c r="I12" s="27" t="n">
        <v>11040.2857142857</v>
      </c>
      <c r="J12" s="29" t="n">
        <v>-1.10246080139373</v>
      </c>
      <c r="K12" s="28" t="n">
        <v>4.45913250341295</v>
      </c>
    </row>
    <row r="13" customFormat="false" ht="12" hidden="false" customHeight="true" outlineLevel="0" collapsed="false">
      <c r="A13" s="21" t="s">
        <v>19</v>
      </c>
      <c r="B13" s="22" t="n">
        <v>44966.1345998297</v>
      </c>
      <c r="C13" s="27" t="n">
        <v>37623</v>
      </c>
      <c r="D13" s="28" t="n">
        <v>19.5176742945265</v>
      </c>
      <c r="E13" s="22" t="n">
        <v>297822.092041294</v>
      </c>
      <c r="F13" s="27" t="n">
        <v>281919</v>
      </c>
      <c r="G13" s="28" t="n">
        <v>5.64101463232139</v>
      </c>
      <c r="H13" s="22" t="n">
        <v>42546.0131487563</v>
      </c>
      <c r="I13" s="27" t="n">
        <v>40274.1428571429</v>
      </c>
      <c r="J13" s="29" t="n">
        <v>-5.38209804469734</v>
      </c>
      <c r="K13" s="28" t="n">
        <v>7.04660143301399</v>
      </c>
    </row>
    <row r="14" customFormat="false" ht="12" hidden="false" customHeight="true" outlineLevel="0" collapsed="false">
      <c r="A14" s="21" t="s">
        <v>20</v>
      </c>
      <c r="B14" s="22" t="n">
        <v>584</v>
      </c>
      <c r="C14" s="27" t="n">
        <v>605</v>
      </c>
      <c r="D14" s="28" t="n">
        <v>-3.47107438016529</v>
      </c>
      <c r="E14" s="22" t="n">
        <v>3652</v>
      </c>
      <c r="F14" s="27" t="n">
        <v>4362</v>
      </c>
      <c r="G14" s="28" t="n">
        <v>-16.2769371847776</v>
      </c>
      <c r="H14" s="22" t="n">
        <v>521.714285714286</v>
      </c>
      <c r="I14" s="27" t="n">
        <v>623.142857142857</v>
      </c>
      <c r="J14" s="29" t="n">
        <v>-10.6653620352251</v>
      </c>
      <c r="K14" s="28" t="n">
        <v>2.99881936245572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716</v>
      </c>
      <c r="C15" s="27" t="n">
        <v>35078</v>
      </c>
      <c r="D15" s="28" t="n">
        <v>7.52038314613148</v>
      </c>
      <c r="E15" s="22" t="n">
        <v>243938</v>
      </c>
      <c r="F15" s="27" t="n">
        <v>242234</v>
      </c>
      <c r="G15" s="28" t="n">
        <v>0.70345203398368</v>
      </c>
      <c r="H15" s="22" t="n">
        <v>34848.2857142857</v>
      </c>
      <c r="I15" s="27" t="n">
        <v>34604.8571428571</v>
      </c>
      <c r="J15" s="29" t="n">
        <v>-7.60344226777569</v>
      </c>
      <c r="K15" s="28" t="n">
        <v>-1.34883076898015</v>
      </c>
    </row>
    <row r="16" customFormat="false" ht="12" hidden="false" customHeight="true" outlineLevel="0" collapsed="false">
      <c r="A16" s="21" t="s">
        <v>23</v>
      </c>
      <c r="B16" s="22" t="n">
        <v>10080</v>
      </c>
      <c r="C16" s="27" t="n">
        <v>9433</v>
      </c>
      <c r="D16" s="28" t="n">
        <v>6.85889960775998</v>
      </c>
      <c r="E16" s="22" t="n">
        <v>71411</v>
      </c>
      <c r="F16" s="27" t="n">
        <v>74618</v>
      </c>
      <c r="G16" s="28" t="n">
        <v>-4.29789058940202</v>
      </c>
      <c r="H16" s="22" t="n">
        <v>10201.5714285714</v>
      </c>
      <c r="I16" s="27" t="n">
        <v>10659.7142857143</v>
      </c>
      <c r="J16" s="29" t="n">
        <v>1.2060657596372</v>
      </c>
      <c r="K16" s="28" t="n">
        <v>13.0044978873559</v>
      </c>
    </row>
    <row r="17" customFormat="false" ht="12" hidden="false" customHeight="true" outlineLevel="0" collapsed="false">
      <c r="A17" s="21" t="s">
        <v>24</v>
      </c>
      <c r="B17" s="22" t="n">
        <v>17048.5903404132</v>
      </c>
      <c r="C17" s="27" t="n">
        <v>15263</v>
      </c>
      <c r="D17" s="28" t="n">
        <v>11.6988163559795</v>
      </c>
      <c r="E17" s="22" t="n">
        <v>110565.756473669</v>
      </c>
      <c r="F17" s="27" t="n">
        <v>101376</v>
      </c>
      <c r="G17" s="28" t="n">
        <v>9.06502177405785</v>
      </c>
      <c r="H17" s="22" t="n">
        <v>15795.108067667</v>
      </c>
      <c r="I17" s="27" t="n">
        <v>14482.2857142857</v>
      </c>
      <c r="J17" s="29" t="n">
        <v>-7.35241006861915</v>
      </c>
      <c r="K17" s="28" t="n">
        <v>-5.11507754513717</v>
      </c>
    </row>
    <row r="18" customFormat="false" ht="12" hidden="false" customHeight="true" outlineLevel="0" collapsed="false">
      <c r="A18" s="21" t="s">
        <v>25</v>
      </c>
      <c r="B18" s="22" t="n">
        <v>26363.0667260778</v>
      </c>
      <c r="C18" s="27" t="n">
        <v>22543</v>
      </c>
      <c r="D18" s="28" t="n">
        <v>16.9456892431254</v>
      </c>
      <c r="E18" s="22" t="n">
        <v>169826.11763036</v>
      </c>
      <c r="F18" s="27" t="n">
        <v>156353</v>
      </c>
      <c r="G18" s="28" t="n">
        <v>8.61711488130068</v>
      </c>
      <c r="H18" s="22" t="n">
        <v>24260.8739471943</v>
      </c>
      <c r="I18" s="27" t="n">
        <v>22336.1428571429</v>
      </c>
      <c r="J18" s="29" t="n">
        <v>-7.97400697242868</v>
      </c>
      <c r="K18" s="28" t="n">
        <v>-0.917611421980851</v>
      </c>
    </row>
    <row r="19" customFormat="false" ht="12" hidden="false" customHeight="true" outlineLevel="0" collapsed="false">
      <c r="A19" s="21" t="s">
        <v>26</v>
      </c>
      <c r="B19" s="22" t="n">
        <v>8513</v>
      </c>
      <c r="C19" s="27" t="n">
        <v>9050</v>
      </c>
      <c r="D19" s="28" t="n">
        <v>-5.93370165745857</v>
      </c>
      <c r="E19" s="22" t="n">
        <v>58239</v>
      </c>
      <c r="F19" s="27" t="n">
        <v>60268</v>
      </c>
      <c r="G19" s="28" t="n">
        <v>-3.36662905687928</v>
      </c>
      <c r="H19" s="22" t="n">
        <v>8319.85714285714</v>
      </c>
      <c r="I19" s="27" t="n">
        <v>8609.71428571429</v>
      </c>
      <c r="J19" s="29" t="n">
        <v>-2.26879897971169</v>
      </c>
      <c r="K19" s="28" t="n">
        <v>-4.86503551696922</v>
      </c>
    </row>
    <row r="20" customFormat="false" ht="12" hidden="false" customHeight="true" outlineLevel="0" collapsed="false">
      <c r="A20" s="21" t="s">
        <v>27</v>
      </c>
      <c r="B20" s="22" t="n">
        <v>8156.70989713162</v>
      </c>
      <c r="C20" s="27" t="n">
        <v>7637</v>
      </c>
      <c r="D20" s="28" t="n">
        <v>6.80515774691138</v>
      </c>
      <c r="E20" s="22" t="n">
        <v>52424.779412281</v>
      </c>
      <c r="F20" s="27" t="n">
        <v>52509</v>
      </c>
      <c r="G20" s="28" t="n">
        <v>-0.1603926711973</v>
      </c>
      <c r="H20" s="22" t="n">
        <v>7489.25420175443</v>
      </c>
      <c r="I20" s="27" t="n">
        <v>7501.28571428572</v>
      </c>
      <c r="J20" s="29" t="n">
        <v>-8.18290344752739</v>
      </c>
      <c r="K20" s="28" t="n">
        <v>-1.77706279578742</v>
      </c>
    </row>
    <row r="21" customFormat="false" ht="12" hidden="false" customHeight="true" outlineLevel="0" collapsed="false">
      <c r="A21" s="21" t="s">
        <v>28</v>
      </c>
      <c r="B21" s="22" t="n">
        <v>962</v>
      </c>
      <c r="C21" s="27" t="n">
        <v>814</v>
      </c>
      <c r="D21" s="28" t="n">
        <v>18.1818181818182</v>
      </c>
      <c r="E21" s="22" t="n">
        <v>6695</v>
      </c>
      <c r="F21" s="27" t="n">
        <v>6895</v>
      </c>
      <c r="G21" s="28" t="n">
        <v>-2.90065264684554</v>
      </c>
      <c r="H21" s="22" t="n">
        <v>956.428571428571</v>
      </c>
      <c r="I21" s="27" t="n">
        <v>985</v>
      </c>
      <c r="J21" s="29" t="n">
        <v>-0.579150579150578</v>
      </c>
      <c r="K21" s="28" t="n">
        <v>21.007371007371</v>
      </c>
    </row>
    <row r="22" customFormat="false" ht="12" hidden="false" customHeight="true" outlineLevel="0" collapsed="false">
      <c r="A22" s="21" t="s">
        <v>29</v>
      </c>
      <c r="B22" s="22" t="n">
        <v>9772</v>
      </c>
      <c r="C22" s="27" t="n">
        <v>7224</v>
      </c>
      <c r="D22" s="28" t="n">
        <v>35.2713178294574</v>
      </c>
      <c r="E22" s="22" t="n">
        <v>63425</v>
      </c>
      <c r="F22" s="27" t="n">
        <v>49177</v>
      </c>
      <c r="G22" s="28" t="n">
        <v>28.9728938324827</v>
      </c>
      <c r="H22" s="22" t="n">
        <v>9060.71428571429</v>
      </c>
      <c r="I22" s="27" t="n">
        <v>7025.28571428572</v>
      </c>
      <c r="J22" s="29" t="n">
        <v>-7.27881410443834</v>
      </c>
      <c r="K22" s="28" t="n">
        <v>-2.75075146337605</v>
      </c>
    </row>
    <row r="23" customFormat="false" ht="12" hidden="false" customHeight="true" outlineLevel="0" collapsed="false">
      <c r="A23" s="21" t="s">
        <v>30</v>
      </c>
      <c r="B23" s="30" t="n">
        <v>220618.655458622</v>
      </c>
      <c r="C23" s="31" t="n">
        <v>198599</v>
      </c>
      <c r="D23" s="32" t="n">
        <v>11.0874956362428</v>
      </c>
      <c r="E23" s="30" t="n">
        <v>1450268.84008294</v>
      </c>
      <c r="F23" s="31" t="n">
        <v>1409208</v>
      </c>
      <c r="G23" s="32" t="n">
        <v>2.91375297918701</v>
      </c>
      <c r="H23" s="30" t="n">
        <v>207181.262868992</v>
      </c>
      <c r="I23" s="31" t="n">
        <v>201315.428571429</v>
      </c>
      <c r="J23" s="33" t="n">
        <v>-6.09077802677044</v>
      </c>
      <c r="K23" s="32" t="n">
        <v>1.3677956945546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  <c r="E49" s="13" t="s">
        <v>5</v>
      </c>
      <c r="F49" s="13"/>
      <c r="G49" s="13"/>
      <c r="H49" s="14" t="s">
        <v>6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474</v>
      </c>
      <c r="C50" s="16" t="n">
        <v>45108</v>
      </c>
      <c r="D50" s="17" t="s">
        <v>7</v>
      </c>
      <c r="E50" s="18" t="s">
        <v>8</v>
      </c>
      <c r="F50" s="18" t="s">
        <v>9</v>
      </c>
      <c r="G50" s="17" t="s">
        <v>7</v>
      </c>
      <c r="H50" s="18" t="s">
        <v>10</v>
      </c>
      <c r="I50" s="18" t="s">
        <v>11</v>
      </c>
      <c r="J50" s="19" t="s">
        <v>12</v>
      </c>
      <c r="K50" s="19" t="s">
        <v>13</v>
      </c>
    </row>
    <row r="51" customFormat="false" ht="12" hidden="false" customHeight="true" outlineLevel="0" collapsed="false">
      <c r="A51" s="21" t="s">
        <v>14</v>
      </c>
      <c r="B51" s="35" t="n">
        <v>8812.9029084208</v>
      </c>
      <c r="C51" s="36" t="n">
        <v>8222.40946212121</v>
      </c>
      <c r="D51" s="28" t="n">
        <v>7.18151350914663</v>
      </c>
      <c r="E51" s="35" t="n">
        <v>56800.9782634889</v>
      </c>
      <c r="F51" s="36" t="n">
        <v>56126.3402348485</v>
      </c>
      <c r="G51" s="28" t="n">
        <v>1.20199896486672</v>
      </c>
      <c r="H51" s="25" t="n">
        <v>8114.42546621271</v>
      </c>
      <c r="I51" s="23" t="n">
        <v>8018.04860497836</v>
      </c>
      <c r="J51" s="26" t="n">
        <v>-7.92562279950562</v>
      </c>
      <c r="K51" s="24" t="n">
        <v>-2.48541328529431</v>
      </c>
    </row>
    <row r="52" customFormat="false" ht="12" hidden="false" customHeight="true" outlineLevel="0" collapsed="false">
      <c r="A52" s="21" t="s">
        <v>15</v>
      </c>
      <c r="B52" s="35" t="n">
        <v>1317.35</v>
      </c>
      <c r="C52" s="37" t="n">
        <v>1200.856</v>
      </c>
      <c r="D52" s="28" t="n">
        <v>9.70091334847807</v>
      </c>
      <c r="E52" s="35" t="n">
        <v>8539.652</v>
      </c>
      <c r="F52" s="37" t="n">
        <v>8322.202</v>
      </c>
      <c r="G52" s="28" t="n">
        <v>2.6128901942058</v>
      </c>
      <c r="H52" s="22" t="n">
        <v>1219.95028571429</v>
      </c>
      <c r="I52" s="27" t="n">
        <v>1188.886</v>
      </c>
      <c r="J52" s="29" t="n">
        <v>-7.39360946488893</v>
      </c>
      <c r="K52" s="28" t="n">
        <v>-0.996788957210498</v>
      </c>
    </row>
    <row r="53" customFormat="false" ht="12" hidden="false" customHeight="true" outlineLevel="0" collapsed="false">
      <c r="A53" s="21" t="s">
        <v>16</v>
      </c>
      <c r="B53" s="35" t="n">
        <v>801.215</v>
      </c>
      <c r="C53" s="37" t="n">
        <v>750.925</v>
      </c>
      <c r="D53" s="28" t="n">
        <v>6.6970736092153</v>
      </c>
      <c r="E53" s="35" t="n">
        <v>5743.225</v>
      </c>
      <c r="F53" s="37" t="n">
        <v>5777.229</v>
      </c>
      <c r="G53" s="28" t="n">
        <v>-0.588586673645779</v>
      </c>
      <c r="H53" s="22" t="n">
        <v>820.460714285714</v>
      </c>
      <c r="I53" s="27" t="n">
        <v>825.318428571429</v>
      </c>
      <c r="J53" s="29" t="n">
        <v>2.40206614775241</v>
      </c>
      <c r="K53" s="28" t="n">
        <v>9.9069052929958</v>
      </c>
    </row>
    <row r="54" customFormat="false" ht="12" hidden="false" customHeight="true" outlineLevel="0" collapsed="false">
      <c r="A54" s="21" t="s">
        <v>17</v>
      </c>
      <c r="B54" s="35" t="n">
        <v>1550.1547</v>
      </c>
      <c r="C54" s="37" t="n">
        <v>1256.502</v>
      </c>
      <c r="D54" s="28" t="n">
        <v>23.3706512206109</v>
      </c>
      <c r="E54" s="35" t="n">
        <v>10610.68411</v>
      </c>
      <c r="F54" s="37" t="n">
        <v>9283.92463</v>
      </c>
      <c r="G54" s="28" t="n">
        <v>14.2909333377472</v>
      </c>
      <c r="H54" s="22" t="n">
        <v>1515.81201571429</v>
      </c>
      <c r="I54" s="27" t="n">
        <v>1326.27494714286</v>
      </c>
      <c r="J54" s="29" t="n">
        <v>-2.21543593589171</v>
      </c>
      <c r="K54" s="28" t="n">
        <v>5.55295153870488</v>
      </c>
    </row>
    <row r="55" customFormat="false" ht="12" hidden="false" customHeight="true" outlineLevel="0" collapsed="false">
      <c r="A55" s="21" t="s">
        <v>18</v>
      </c>
      <c r="B55" s="35" t="n">
        <v>3186.60200207525</v>
      </c>
      <c r="C55" s="37" t="n">
        <v>3200.26216666667</v>
      </c>
      <c r="D55" s="28" t="n">
        <v>-0.426845173301558</v>
      </c>
      <c r="E55" s="35" t="n">
        <v>21708.7783833711</v>
      </c>
      <c r="F55" s="37" t="n">
        <v>22804.6011666667</v>
      </c>
      <c r="G55" s="28" t="n">
        <v>-4.80527054731958</v>
      </c>
      <c r="H55" s="22" t="n">
        <v>3101.25405476731</v>
      </c>
      <c r="I55" s="27" t="n">
        <v>3257.80016666667</v>
      </c>
      <c r="J55" s="29" t="n">
        <v>-2.67833721476251</v>
      </c>
      <c r="K55" s="28" t="n">
        <v>1.79791520205144</v>
      </c>
    </row>
    <row r="56" customFormat="false" ht="12" hidden="false" customHeight="true" outlineLevel="0" collapsed="false">
      <c r="A56" s="21" t="s">
        <v>19</v>
      </c>
      <c r="B56" s="35" t="n">
        <v>12139.8331993123</v>
      </c>
      <c r="C56" s="37" t="n">
        <v>10098.63125</v>
      </c>
      <c r="D56" s="28" t="n">
        <v>20.212659505834</v>
      </c>
      <c r="E56" s="35" t="n">
        <v>79774.5551407367</v>
      </c>
      <c r="F56" s="37" t="n">
        <v>74386.62375</v>
      </c>
      <c r="G56" s="28" t="n">
        <v>7.24314549998206</v>
      </c>
      <c r="H56" s="22" t="n">
        <v>11396.3650201052</v>
      </c>
      <c r="I56" s="27" t="n">
        <v>10626.6605357143</v>
      </c>
      <c r="J56" s="29" t="n">
        <v>-6.12420423741177</v>
      </c>
      <c r="K56" s="28" t="n">
        <v>5.228721325123</v>
      </c>
    </row>
    <row r="57" customFormat="false" ht="12" hidden="false" customHeight="true" outlineLevel="0" collapsed="false">
      <c r="A57" s="21" t="s">
        <v>20</v>
      </c>
      <c r="B57" s="35" t="n">
        <v>155.155</v>
      </c>
      <c r="C57" s="37" t="n">
        <v>151.757</v>
      </c>
      <c r="D57" s="28" t="n">
        <v>2.23910593910001</v>
      </c>
      <c r="E57" s="35" t="n">
        <v>967.095</v>
      </c>
      <c r="F57" s="37" t="n">
        <v>1109.632</v>
      </c>
      <c r="G57" s="28" t="n">
        <v>-12.845429836198</v>
      </c>
      <c r="H57" s="22" t="n">
        <v>138.156428571429</v>
      </c>
      <c r="I57" s="27" t="n">
        <v>158.518857142857</v>
      </c>
      <c r="J57" s="29" t="n">
        <v>-10.9558644120856</v>
      </c>
      <c r="K57" s="28" t="n">
        <v>4.45571350439001</v>
      </c>
    </row>
    <row r="58" customFormat="false" ht="12" hidden="false" customHeight="true" outlineLevel="0" collapsed="false">
      <c r="A58" s="21" t="s">
        <v>22</v>
      </c>
      <c r="B58" s="35" t="n">
        <v>10921.827</v>
      </c>
      <c r="C58" s="37" t="n">
        <v>10198.9497954545</v>
      </c>
      <c r="D58" s="28" t="n">
        <v>7.08776118172114</v>
      </c>
      <c r="E58" s="35" t="n">
        <v>70163.551</v>
      </c>
      <c r="F58" s="37" t="n">
        <v>69828.1665681818</v>
      </c>
      <c r="G58" s="28" t="n">
        <v>0.480299638815083</v>
      </c>
      <c r="H58" s="22" t="n">
        <v>10023.3644285714</v>
      </c>
      <c r="I58" s="27" t="n">
        <v>9975.45236688312</v>
      </c>
      <c r="J58" s="29" t="n">
        <v>-8.22630290178165</v>
      </c>
      <c r="K58" s="28" t="n">
        <v>-2.19137688736379</v>
      </c>
    </row>
    <row r="59" customFormat="false" ht="12" hidden="false" customHeight="true" outlineLevel="0" collapsed="false">
      <c r="A59" s="21" t="s">
        <v>23</v>
      </c>
      <c r="B59" s="35" t="n">
        <v>3191.429</v>
      </c>
      <c r="C59" s="37" t="n">
        <v>2858.786</v>
      </c>
      <c r="D59" s="28" t="n">
        <v>11.6358132438035</v>
      </c>
      <c r="E59" s="35" t="n">
        <v>21997.9688</v>
      </c>
      <c r="F59" s="37" t="n">
        <v>22511.35</v>
      </c>
      <c r="G59" s="28" t="n">
        <v>-2.28054381456465</v>
      </c>
      <c r="H59" s="22" t="n">
        <v>3142.56697142857</v>
      </c>
      <c r="I59" s="27" t="n">
        <v>3215.90714285714</v>
      </c>
      <c r="J59" s="29" t="n">
        <v>-1.5310391856259</v>
      </c>
      <c r="K59" s="28" t="n">
        <v>12.4920558186987</v>
      </c>
    </row>
    <row r="60" customFormat="false" ht="12" hidden="false" customHeight="true" outlineLevel="0" collapsed="false">
      <c r="A60" s="21" t="s">
        <v>24</v>
      </c>
      <c r="B60" s="35" t="n">
        <v>5368.42401602608</v>
      </c>
      <c r="C60" s="37" t="n">
        <v>4701.8094469697</v>
      </c>
      <c r="D60" s="28" t="n">
        <v>14.1778303985929</v>
      </c>
      <c r="E60" s="35" t="n">
        <v>34150.0366686178</v>
      </c>
      <c r="F60" s="37" t="n">
        <v>30726.8091287879</v>
      </c>
      <c r="G60" s="28" t="n">
        <v>11.140849430482</v>
      </c>
      <c r="H60" s="22" t="n">
        <v>4878.57666694539</v>
      </c>
      <c r="I60" s="27" t="n">
        <v>4389.54416125541</v>
      </c>
      <c r="J60" s="29" t="n">
        <v>-9.12460244605069</v>
      </c>
      <c r="K60" s="28" t="n">
        <v>-6.64138539079968</v>
      </c>
    </row>
    <row r="61" customFormat="false" ht="12" hidden="false" customHeight="true" outlineLevel="0" collapsed="false">
      <c r="A61" s="21" t="s">
        <v>25</v>
      </c>
      <c r="B61" s="35" t="n">
        <v>8533.54169188179</v>
      </c>
      <c r="C61" s="37" t="n">
        <v>7267.38685</v>
      </c>
      <c r="D61" s="28" t="n">
        <v>17.4224225022752</v>
      </c>
      <c r="E61" s="35" t="n">
        <v>54113.8134828323</v>
      </c>
      <c r="F61" s="37" t="n">
        <v>48667.89859</v>
      </c>
      <c r="G61" s="28" t="n">
        <v>11.1899528243681</v>
      </c>
      <c r="H61" s="22" t="n">
        <v>7730.54478326176</v>
      </c>
      <c r="I61" s="27" t="n">
        <v>6952.55694142857</v>
      </c>
      <c r="J61" s="29" t="n">
        <v>-9.40989026143673</v>
      </c>
      <c r="K61" s="28" t="n">
        <v>-4.33209233345583</v>
      </c>
    </row>
    <row r="62" customFormat="false" ht="12" hidden="false" customHeight="true" outlineLevel="0" collapsed="false">
      <c r="A62" s="21" t="s">
        <v>26</v>
      </c>
      <c r="B62" s="35" t="n">
        <v>2684.018</v>
      </c>
      <c r="C62" s="37" t="n">
        <v>2939.885</v>
      </c>
      <c r="D62" s="28" t="n">
        <v>-8.70329961886264</v>
      </c>
      <c r="E62" s="35" t="n">
        <v>18298.5172</v>
      </c>
      <c r="F62" s="37" t="n">
        <v>18544.2894</v>
      </c>
      <c r="G62" s="28" t="n">
        <v>-1.32532552042679</v>
      </c>
      <c r="H62" s="22" t="n">
        <v>2614.07388571429</v>
      </c>
      <c r="I62" s="27" t="n">
        <v>2649.1842</v>
      </c>
      <c r="J62" s="29" t="n">
        <v>-2.60594803334828</v>
      </c>
      <c r="K62" s="28" t="n">
        <v>-9.88816909504963</v>
      </c>
    </row>
    <row r="63" customFormat="false" ht="12" hidden="false" customHeight="true" outlineLevel="0" collapsed="false">
      <c r="A63" s="21" t="s">
        <v>27</v>
      </c>
      <c r="B63" s="35" t="n">
        <v>2443.9817237054</v>
      </c>
      <c r="C63" s="37" t="n">
        <v>2142.09658333333</v>
      </c>
      <c r="D63" s="28" t="n">
        <v>14.0929752057351</v>
      </c>
      <c r="E63" s="35" t="n">
        <v>15761.5265774171</v>
      </c>
      <c r="F63" s="37" t="n">
        <v>14942.9050833333</v>
      </c>
      <c r="G63" s="28" t="n">
        <v>5.47832894285587</v>
      </c>
      <c r="H63" s="22" t="n">
        <v>2251.64665391672</v>
      </c>
      <c r="I63" s="27" t="n">
        <v>2134.70072619048</v>
      </c>
      <c r="J63" s="29" t="n">
        <v>-7.86974255671066</v>
      </c>
      <c r="K63" s="28" t="n">
        <v>-0.345262543267225</v>
      </c>
    </row>
    <row r="64" customFormat="false" ht="12" hidden="false" customHeight="true" outlineLevel="0" collapsed="false">
      <c r="A64" s="21" t="s">
        <v>28</v>
      </c>
      <c r="B64" s="35" t="n">
        <v>270.7864</v>
      </c>
      <c r="C64" s="37" t="n">
        <v>223.4524</v>
      </c>
      <c r="D64" s="28" t="n">
        <v>21.1830349550956</v>
      </c>
      <c r="E64" s="35" t="n">
        <v>1888.3675</v>
      </c>
      <c r="F64" s="37" t="n">
        <v>1805.7777</v>
      </c>
      <c r="G64" s="28" t="n">
        <v>4.57364159497593</v>
      </c>
      <c r="H64" s="22" t="n">
        <v>269.766785714286</v>
      </c>
      <c r="I64" s="27" t="n">
        <v>257.968242857143</v>
      </c>
      <c r="J64" s="29" t="n">
        <v>-0.37653821820976</v>
      </c>
      <c r="K64" s="28" t="n">
        <v>15.446619887342</v>
      </c>
    </row>
    <row r="65" customFormat="false" ht="12" hidden="false" customHeight="true" outlineLevel="0" collapsed="false">
      <c r="A65" s="21" t="s">
        <v>29</v>
      </c>
      <c r="B65" s="35" t="n">
        <v>3150.637</v>
      </c>
      <c r="C65" s="37" t="n">
        <v>2184.5924</v>
      </c>
      <c r="D65" s="28" t="n">
        <v>44.2208166612683</v>
      </c>
      <c r="E65" s="35" t="n">
        <v>20177.6517</v>
      </c>
      <c r="F65" s="37" t="n">
        <v>14915.81222</v>
      </c>
      <c r="G65" s="28" t="n">
        <v>35.2769222513047</v>
      </c>
      <c r="H65" s="22" t="n">
        <v>2882.52167142857</v>
      </c>
      <c r="I65" s="27" t="n">
        <v>2130.83031714286</v>
      </c>
      <c r="J65" s="29" t="n">
        <v>-8.50987684621963</v>
      </c>
      <c r="K65" s="28" t="n">
        <v>-2.46096630461329</v>
      </c>
    </row>
    <row r="66" customFormat="false" ht="12" hidden="false" customHeight="true" outlineLevel="0" collapsed="false">
      <c r="A66" s="21" t="s">
        <v>30</v>
      </c>
      <c r="B66" s="38" t="n">
        <v>64527.8576414216</v>
      </c>
      <c r="C66" s="39" t="n">
        <v>57398.3013545455</v>
      </c>
      <c r="D66" s="32" t="n">
        <v>12.4211973501399</v>
      </c>
      <c r="E66" s="38" t="n">
        <v>420696.400826464</v>
      </c>
      <c r="F66" s="39" t="n">
        <v>399753.561471818</v>
      </c>
      <c r="G66" s="32" t="n">
        <v>5.238937528796</v>
      </c>
      <c r="H66" s="30" t="n">
        <v>60099.485832352</v>
      </c>
      <c r="I66" s="31" t="n">
        <v>57107.6516388312</v>
      </c>
      <c r="J66" s="33" t="n">
        <v>-6.86272870498482</v>
      </c>
      <c r="K66" s="32" t="n">
        <v>-0.50637337491743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389.609756097561</v>
      </c>
      <c r="C8" s="23" t="n">
        <v>493</v>
      </c>
      <c r="D8" s="24" t="n">
        <v>-20.9716519071884</v>
      </c>
      <c r="E8" s="25" t="n">
        <v>2255.19512195122</v>
      </c>
      <c r="F8" s="23" t="n">
        <v>3180</v>
      </c>
      <c r="G8" s="24" t="n">
        <v>-29.0819144040497</v>
      </c>
      <c r="H8" s="25" t="n">
        <v>281.899390243903</v>
      </c>
      <c r="I8" s="23" t="n">
        <v>397.5</v>
      </c>
      <c r="J8" s="26" t="n">
        <v>-27.6457055214724</v>
      </c>
      <c r="K8" s="24" t="n">
        <v>-19.3711967545639</v>
      </c>
    </row>
    <row r="9" customFormat="false" ht="12" hidden="false" customHeight="true" outlineLevel="0" collapsed="false">
      <c r="A9" s="21" t="s">
        <v>15</v>
      </c>
      <c r="B9" s="22" t="n">
        <v>159</v>
      </c>
      <c r="C9" s="27" t="n">
        <v>295</v>
      </c>
      <c r="D9" s="28" t="n">
        <v>-46.1016949152542</v>
      </c>
      <c r="E9" s="22" t="n">
        <v>1388</v>
      </c>
      <c r="F9" s="27" t="n">
        <v>1825</v>
      </c>
      <c r="G9" s="28" t="n">
        <v>-23.9452054794521</v>
      </c>
      <c r="H9" s="22" t="n">
        <v>173.5</v>
      </c>
      <c r="I9" s="27" t="n">
        <v>228.125</v>
      </c>
      <c r="J9" s="29" t="n">
        <v>9.11949685534592</v>
      </c>
      <c r="K9" s="28" t="n">
        <v>-22.6694915254237</v>
      </c>
    </row>
    <row r="10" customFormat="false" ht="12" hidden="false" customHeight="true" outlineLevel="0" collapsed="false">
      <c r="A10" s="21" t="s">
        <v>17</v>
      </c>
      <c r="B10" s="22" t="n">
        <v>216</v>
      </c>
      <c r="C10" s="27" t="n">
        <v>224</v>
      </c>
      <c r="D10" s="28" t="n">
        <v>-3.57142857142857</v>
      </c>
      <c r="E10" s="22" t="n">
        <v>2254</v>
      </c>
      <c r="F10" s="27" t="n">
        <v>2285</v>
      </c>
      <c r="G10" s="28" t="n">
        <v>-1.35667396061268</v>
      </c>
      <c r="H10" s="22" t="n">
        <v>281.75</v>
      </c>
      <c r="I10" s="27" t="n">
        <v>285.625</v>
      </c>
      <c r="J10" s="29" t="n">
        <v>30.4398148148148</v>
      </c>
      <c r="K10" s="28" t="n">
        <v>27.5111607142857</v>
      </c>
    </row>
    <row r="11" customFormat="false" ht="12" hidden="false" customHeight="true" outlineLevel="0" collapsed="false">
      <c r="A11" s="21" t="s">
        <v>18</v>
      </c>
      <c r="B11" s="22" t="n">
        <v>921.234053381588</v>
      </c>
      <c r="C11" s="27" t="n">
        <v>918</v>
      </c>
      <c r="D11" s="28" t="n">
        <v>0.352293396687116</v>
      </c>
      <c r="E11" s="22" t="n">
        <v>11121.0118185931</v>
      </c>
      <c r="F11" s="27" t="n">
        <v>12993</v>
      </c>
      <c r="G11" s="28" t="n">
        <v>-14.4076670623176</v>
      </c>
      <c r="H11" s="22" t="n">
        <v>1390.12647732413</v>
      </c>
      <c r="I11" s="27" t="n">
        <v>1624.125</v>
      </c>
      <c r="J11" s="29" t="n">
        <v>50.8982947624848</v>
      </c>
      <c r="K11" s="28" t="n">
        <v>76.9199346405229</v>
      </c>
    </row>
    <row r="12" customFormat="false" ht="12" hidden="false" customHeight="true" outlineLevel="0" collapsed="false">
      <c r="A12" s="21" t="s">
        <v>19</v>
      </c>
      <c r="B12" s="22" t="n">
        <v>1792.08595782555</v>
      </c>
      <c r="C12" s="27" t="n">
        <v>3010</v>
      </c>
      <c r="D12" s="28" t="n">
        <v>-40.4622605373571</v>
      </c>
      <c r="E12" s="22" t="n">
        <v>29495.6970423114</v>
      </c>
      <c r="F12" s="27" t="n">
        <v>38855</v>
      </c>
      <c r="G12" s="28" t="n">
        <v>-24.0877698048864</v>
      </c>
      <c r="H12" s="22" t="n">
        <v>3686.96213028892</v>
      </c>
      <c r="I12" s="27" t="n">
        <v>4856.875</v>
      </c>
      <c r="J12" s="29" t="n">
        <v>105.735785953177</v>
      </c>
      <c r="K12" s="28" t="n">
        <v>61.3579734219269</v>
      </c>
    </row>
    <row r="13" customFormat="false" ht="12" hidden="false" customHeight="true" outlineLevel="0" collapsed="false">
      <c r="A13" s="21" t="s">
        <v>20</v>
      </c>
      <c r="B13" s="22" t="n">
        <v>333.310859353413</v>
      </c>
      <c r="C13" s="27" t="n">
        <v>302</v>
      </c>
      <c r="D13" s="28" t="n">
        <v>10.3678342229843</v>
      </c>
      <c r="E13" s="22" t="n">
        <v>3085.18292345952</v>
      </c>
      <c r="F13" s="27" t="n">
        <v>2888</v>
      </c>
      <c r="G13" s="28" t="n">
        <v>6.82766355469249</v>
      </c>
      <c r="H13" s="22" t="n">
        <v>385.64786543244</v>
      </c>
      <c r="I13" s="27" t="n">
        <v>361</v>
      </c>
      <c r="J13" s="29" t="n">
        <v>15.7021604938272</v>
      </c>
      <c r="K13" s="28" t="n">
        <v>19.5364238410596</v>
      </c>
    </row>
    <row r="14" customFormat="false" ht="12" hidden="false" customHeight="true" outlineLevel="0" collapsed="false">
      <c r="A14" s="21" t="s">
        <v>22</v>
      </c>
      <c r="B14" s="22" t="n">
        <v>5125</v>
      </c>
      <c r="C14" s="27" t="n">
        <v>5833</v>
      </c>
      <c r="D14" s="28" t="n">
        <v>-12.137836447797</v>
      </c>
      <c r="E14" s="22" t="n">
        <v>49862</v>
      </c>
      <c r="F14" s="27" t="n">
        <v>53225</v>
      </c>
      <c r="G14" s="28" t="n">
        <v>-6.31845937059653</v>
      </c>
      <c r="H14" s="22" t="n">
        <v>6232.75</v>
      </c>
      <c r="I14" s="27" t="n">
        <v>6653.125</v>
      </c>
      <c r="J14" s="29" t="n">
        <v>21.6146341463415</v>
      </c>
      <c r="K14" s="28" t="n">
        <v>14.0600891479513</v>
      </c>
    </row>
    <row r="15" customFormat="false" ht="12" hidden="false" customHeight="true" outlineLevel="0" collapsed="false">
      <c r="A15" s="21" t="s">
        <v>24</v>
      </c>
      <c r="B15" s="22" t="n">
        <v>3192.95918855557</v>
      </c>
      <c r="C15" s="27" t="n">
        <v>4883</v>
      </c>
      <c r="D15" s="28" t="n">
        <v>-34.610706767242</v>
      </c>
      <c r="E15" s="22" t="n">
        <v>42934.0299507201</v>
      </c>
      <c r="F15" s="27" t="n">
        <v>55204</v>
      </c>
      <c r="G15" s="28" t="n">
        <v>-22.2265959881167</v>
      </c>
      <c r="H15" s="22" t="n">
        <v>5366.75374384001</v>
      </c>
      <c r="I15" s="27" t="n">
        <v>6900.5</v>
      </c>
      <c r="J15" s="29" t="n">
        <v>68.0808750414319</v>
      </c>
      <c r="K15" s="28" t="n">
        <v>41.3168134343641</v>
      </c>
    </row>
    <row r="16" customFormat="false" ht="12" hidden="false" customHeight="true" outlineLevel="0" collapsed="false">
      <c r="A16" s="21" t="s">
        <v>25</v>
      </c>
      <c r="B16" s="22" t="n">
        <v>1367.6985986986</v>
      </c>
      <c r="C16" s="27" t="n">
        <v>1498</v>
      </c>
      <c r="D16" s="28" t="n">
        <v>-8.6983578972898</v>
      </c>
      <c r="E16" s="22" t="n">
        <v>17746.2705402705</v>
      </c>
      <c r="F16" s="27" t="n">
        <v>23623</v>
      </c>
      <c r="G16" s="28" t="n">
        <v>-24.8771513344175</v>
      </c>
      <c r="H16" s="22" t="n">
        <v>2218.28381753382</v>
      </c>
      <c r="I16" s="27" t="n">
        <v>2952.875</v>
      </c>
      <c r="J16" s="29" t="n">
        <v>62.1909841572239</v>
      </c>
      <c r="K16" s="28" t="n">
        <v>97.1211615487317</v>
      </c>
    </row>
    <row r="17" customFormat="false" ht="12" hidden="false" customHeight="true" outlineLevel="0" collapsed="false">
      <c r="A17" s="21" t="s">
        <v>33</v>
      </c>
      <c r="B17" s="22" t="n">
        <v>6157</v>
      </c>
      <c r="C17" s="27" t="n">
        <v>6751</v>
      </c>
      <c r="D17" s="28" t="n">
        <v>-8.79869648940897</v>
      </c>
      <c r="E17" s="22" t="n">
        <v>66084</v>
      </c>
      <c r="F17" s="27" t="n">
        <v>73079</v>
      </c>
      <c r="G17" s="28" t="n">
        <v>-9.57183322158213</v>
      </c>
      <c r="H17" s="22" t="n">
        <v>8260.5</v>
      </c>
      <c r="I17" s="27" t="n">
        <v>9134.875</v>
      </c>
      <c r="J17" s="29" t="n">
        <v>34.1643657625467</v>
      </c>
      <c r="K17" s="28" t="n">
        <v>35.3114353429122</v>
      </c>
    </row>
    <row r="18" customFormat="false" ht="12" hidden="false" customHeight="true" outlineLevel="0" collapsed="false">
      <c r="A18" s="21" t="s">
        <v>26</v>
      </c>
      <c r="B18" s="22" t="n">
        <v>198.959955779388</v>
      </c>
      <c r="C18" s="27" t="n">
        <v>210</v>
      </c>
      <c r="D18" s="28" t="n">
        <v>-5.25716391457701</v>
      </c>
      <c r="E18" s="22" t="n">
        <v>4591.29996314949</v>
      </c>
      <c r="F18" s="27" t="n">
        <v>6117</v>
      </c>
      <c r="G18" s="28" t="n">
        <v>-24.9419656179583</v>
      </c>
      <c r="H18" s="22" t="n">
        <v>573.912495393686</v>
      </c>
      <c r="I18" s="27" t="n">
        <v>764.625</v>
      </c>
      <c r="J18" s="29" t="n">
        <v>188.456284153005</v>
      </c>
      <c r="K18" s="28" t="n">
        <v>264.107142857143</v>
      </c>
    </row>
    <row r="19" customFormat="false" ht="12" hidden="false" customHeight="true" outlineLevel="0" collapsed="false">
      <c r="A19" s="21" t="s">
        <v>27</v>
      </c>
      <c r="B19" s="22" t="n">
        <v>19114.747201541</v>
      </c>
      <c r="C19" s="27" t="n">
        <v>22710</v>
      </c>
      <c r="D19" s="28" t="n">
        <v>-15.8311439826462</v>
      </c>
      <c r="E19" s="22" t="n">
        <v>315886.434593682</v>
      </c>
      <c r="F19" s="27" t="n">
        <v>304906</v>
      </c>
      <c r="G19" s="28" t="n">
        <v>3.6012523839091</v>
      </c>
      <c r="H19" s="22" t="n">
        <v>39485.8043242102</v>
      </c>
      <c r="I19" s="27" t="n">
        <v>38113.25</v>
      </c>
      <c r="J19" s="29" t="n">
        <v>106.572464222947</v>
      </c>
      <c r="K19" s="28" t="n">
        <v>67.8258476442096</v>
      </c>
    </row>
    <row r="20" customFormat="false" ht="12" hidden="false" customHeight="true" outlineLevel="0" collapsed="false">
      <c r="A20" s="21" t="s">
        <v>28</v>
      </c>
      <c r="B20" s="22" t="n">
        <v>10131</v>
      </c>
      <c r="C20" s="27" t="n">
        <v>9982</v>
      </c>
      <c r="D20" s="28" t="n">
        <v>1.49268683630535</v>
      </c>
      <c r="E20" s="22" t="n">
        <v>106127</v>
      </c>
      <c r="F20" s="27" t="n">
        <v>102327</v>
      </c>
      <c r="G20" s="28" t="n">
        <v>3.71358487984598</v>
      </c>
      <c r="H20" s="22" t="n">
        <v>13265.875</v>
      </c>
      <c r="I20" s="27" t="n">
        <v>12790.875</v>
      </c>
      <c r="J20" s="29" t="n">
        <v>30.9433915704274</v>
      </c>
      <c r="K20" s="28" t="n">
        <v>28.139400921659</v>
      </c>
    </row>
    <row r="21" customFormat="false" ht="12" hidden="false" customHeight="true" outlineLevel="0" collapsed="false">
      <c r="A21" s="21" t="s">
        <v>29</v>
      </c>
      <c r="B21" s="22" t="n">
        <v>676</v>
      </c>
      <c r="C21" s="27" t="n">
        <v>931</v>
      </c>
      <c r="D21" s="28" t="n">
        <v>-27.389903329753</v>
      </c>
      <c r="E21" s="22" t="n">
        <v>14272</v>
      </c>
      <c r="F21" s="27" t="n">
        <v>14243</v>
      </c>
      <c r="G21" s="28" t="n">
        <v>0.203608790282942</v>
      </c>
      <c r="H21" s="22" t="n">
        <v>1784</v>
      </c>
      <c r="I21" s="27" t="n">
        <v>1780.375</v>
      </c>
      <c r="J21" s="29" t="n">
        <v>163.905325443787</v>
      </c>
      <c r="K21" s="28" t="n">
        <v>91.2325456498389</v>
      </c>
    </row>
    <row r="22" customFormat="false" ht="12" hidden="false" customHeight="true" outlineLevel="0" collapsed="false">
      <c r="A22" s="21" t="s">
        <v>30</v>
      </c>
      <c r="B22" s="30" t="n">
        <v>49774.6055712327</v>
      </c>
      <c r="C22" s="31" t="n">
        <v>58040</v>
      </c>
      <c r="D22" s="32" t="n">
        <v>-14.24085876769</v>
      </c>
      <c r="E22" s="30" t="n">
        <v>667102.121954137</v>
      </c>
      <c r="F22" s="31" t="n">
        <v>694750</v>
      </c>
      <c r="G22" s="32" t="n">
        <v>-3.97954343949088</v>
      </c>
      <c r="H22" s="30" t="n">
        <v>83387.7652442671</v>
      </c>
      <c r="I22" s="31" t="n">
        <v>86843.75</v>
      </c>
      <c r="J22" s="33" t="n">
        <v>67.530740399199</v>
      </c>
      <c r="K22" s="32" t="n">
        <v>49.627412129565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3.3415850574007</v>
      </c>
      <c r="C50" s="36" t="n">
        <v>3.91465151515152</v>
      </c>
      <c r="D50" s="24" t="n">
        <v>-14.6390159004647</v>
      </c>
      <c r="E50" s="44" t="n">
        <v>19.1776352103368</v>
      </c>
      <c r="F50" s="36" t="n">
        <v>23.4645121212121</v>
      </c>
      <c r="G50" s="24" t="n">
        <v>-18.269618770381</v>
      </c>
      <c r="H50" s="25" t="n">
        <v>2.3972044012921</v>
      </c>
      <c r="I50" s="23" t="n">
        <v>2.93306401515152</v>
      </c>
      <c r="J50" s="26" t="n">
        <v>-28.2614579574161</v>
      </c>
      <c r="K50" s="24" t="n">
        <v>-25.0747096184884</v>
      </c>
    </row>
    <row r="51" customFormat="false" ht="12" hidden="false" customHeight="true" outlineLevel="0" collapsed="false">
      <c r="A51" s="21" t="s">
        <v>15</v>
      </c>
      <c r="B51" s="35" t="n">
        <v>1.795</v>
      </c>
      <c r="C51" s="37" t="n">
        <v>3.19</v>
      </c>
      <c r="D51" s="28" t="n">
        <v>-43.730407523511</v>
      </c>
      <c r="E51" s="35" t="n">
        <v>17.435</v>
      </c>
      <c r="F51" s="37" t="n">
        <v>20.584</v>
      </c>
      <c r="G51" s="28" t="n">
        <v>-15.2982899339293</v>
      </c>
      <c r="H51" s="22" t="n">
        <v>2.179375</v>
      </c>
      <c r="I51" s="27" t="n">
        <v>2.573</v>
      </c>
      <c r="J51" s="29" t="n">
        <v>21.4136490250697</v>
      </c>
      <c r="K51" s="28" t="n">
        <v>-19.3416927899687</v>
      </c>
    </row>
    <row r="52" customFormat="false" ht="12" hidden="false" customHeight="true" outlineLevel="0" collapsed="false">
      <c r="A52" s="21" t="s">
        <v>17</v>
      </c>
      <c r="B52" s="35" t="n">
        <v>1.984</v>
      </c>
      <c r="C52" s="37" t="n">
        <v>2.389</v>
      </c>
      <c r="D52" s="28" t="n">
        <v>-16.9526998744244</v>
      </c>
      <c r="E52" s="35" t="n">
        <v>20.81</v>
      </c>
      <c r="F52" s="37" t="n">
        <v>24.257</v>
      </c>
      <c r="G52" s="28" t="n">
        <v>-14.2103310384631</v>
      </c>
      <c r="H52" s="22" t="n">
        <v>2.60125</v>
      </c>
      <c r="I52" s="27" t="n">
        <v>3.032125</v>
      </c>
      <c r="J52" s="29" t="n">
        <v>31.1113911290323</v>
      </c>
      <c r="K52" s="28" t="n">
        <v>26.9202595228129</v>
      </c>
    </row>
    <row r="53" customFormat="false" ht="12" hidden="false" customHeight="true" outlineLevel="0" collapsed="false">
      <c r="A53" s="21" t="s">
        <v>18</v>
      </c>
      <c r="B53" s="35" t="n">
        <v>9.71857758395587</v>
      </c>
      <c r="C53" s="37" t="n">
        <v>8.98415151515152</v>
      </c>
      <c r="D53" s="28" t="n">
        <v>8.17468480541281</v>
      </c>
      <c r="E53" s="35" t="n">
        <v>108.185458166882</v>
      </c>
      <c r="F53" s="37" t="n">
        <v>120.056212121212</v>
      </c>
      <c r="G53" s="28" t="n">
        <v>-9.88766324090319</v>
      </c>
      <c r="H53" s="22" t="n">
        <v>13.5231822708603</v>
      </c>
      <c r="I53" s="27" t="n">
        <v>15.0070265151515</v>
      </c>
      <c r="J53" s="29" t="n">
        <v>39.147752374641</v>
      </c>
      <c r="K53" s="28" t="n">
        <v>67.0388849725274</v>
      </c>
    </row>
    <row r="54" customFormat="false" ht="12" hidden="false" customHeight="true" outlineLevel="0" collapsed="false">
      <c r="A54" s="21" t="s">
        <v>19</v>
      </c>
      <c r="B54" s="35" t="n">
        <v>8.87823357731155</v>
      </c>
      <c r="C54" s="37" t="n">
        <v>15.228</v>
      </c>
      <c r="D54" s="28" t="n">
        <v>-41.6979670520649</v>
      </c>
      <c r="E54" s="35" t="n">
        <v>142.465382210473</v>
      </c>
      <c r="F54" s="37" t="n">
        <v>185.59</v>
      </c>
      <c r="G54" s="28" t="n">
        <v>-23.2364986203604</v>
      </c>
      <c r="H54" s="22" t="n">
        <v>17.8081727763092</v>
      </c>
      <c r="I54" s="27" t="n">
        <v>23.19875</v>
      </c>
      <c r="J54" s="29" t="n">
        <v>100.582386363636</v>
      </c>
      <c r="K54" s="28" t="n">
        <v>52.3427239296034</v>
      </c>
    </row>
    <row r="55" customFormat="false" ht="12" hidden="false" customHeight="true" outlineLevel="0" collapsed="false">
      <c r="A55" s="21" t="s">
        <v>20</v>
      </c>
      <c r="B55" s="35" t="n">
        <v>2.4748019982894</v>
      </c>
      <c r="C55" s="37" t="n">
        <v>2.41</v>
      </c>
      <c r="D55" s="28" t="n">
        <v>2.68887959707061</v>
      </c>
      <c r="E55" s="35" t="n">
        <v>21.6406405800482</v>
      </c>
      <c r="F55" s="37" t="n">
        <v>20.873</v>
      </c>
      <c r="G55" s="28" t="n">
        <v>3.6776724957994</v>
      </c>
      <c r="H55" s="22" t="n">
        <v>2.70508007250603</v>
      </c>
      <c r="I55" s="27" t="n">
        <v>2.609125</v>
      </c>
      <c r="J55" s="29" t="n">
        <v>9.3049090139653</v>
      </c>
      <c r="K55" s="28" t="n">
        <v>8.26244813278005</v>
      </c>
    </row>
    <row r="56" customFormat="false" ht="12" hidden="false" customHeight="true" outlineLevel="0" collapsed="false">
      <c r="A56" s="21" t="s">
        <v>22</v>
      </c>
      <c r="B56" s="35" t="n">
        <v>46.987</v>
      </c>
      <c r="C56" s="37" t="n">
        <v>57.718</v>
      </c>
      <c r="D56" s="28" t="n">
        <v>-18.592120309089</v>
      </c>
      <c r="E56" s="35" t="n">
        <v>460.224</v>
      </c>
      <c r="F56" s="37" t="n">
        <v>486.601</v>
      </c>
      <c r="G56" s="28" t="n">
        <v>-5.42066292506593</v>
      </c>
      <c r="H56" s="22" t="n">
        <v>57.528</v>
      </c>
      <c r="I56" s="27" t="n">
        <v>60.825125</v>
      </c>
      <c r="J56" s="29" t="n">
        <v>22.433864685977</v>
      </c>
      <c r="K56" s="28" t="n">
        <v>5.38328597664506</v>
      </c>
    </row>
    <row r="57" customFormat="false" ht="12" hidden="false" customHeight="true" outlineLevel="0" collapsed="false">
      <c r="A57" s="21" t="s">
        <v>24</v>
      </c>
      <c r="B57" s="35" t="n">
        <v>32.1867473598939</v>
      </c>
      <c r="C57" s="37" t="n">
        <v>49.9365833333333</v>
      </c>
      <c r="D57" s="28" t="n">
        <v>-35.5447545438921</v>
      </c>
      <c r="E57" s="35" t="n">
        <v>417.236810193952</v>
      </c>
      <c r="F57" s="37" t="n">
        <v>500.789666666667</v>
      </c>
      <c r="G57" s="28" t="n">
        <v>-16.6842213476278</v>
      </c>
      <c r="H57" s="22" t="n">
        <v>52.1546012742441</v>
      </c>
      <c r="I57" s="27" t="n">
        <v>62.5987083333333</v>
      </c>
      <c r="J57" s="29" t="n">
        <v>62.0375016185421</v>
      </c>
      <c r="K57" s="28" t="n">
        <v>25.3564103804993</v>
      </c>
    </row>
    <row r="58" customFormat="false" ht="12" hidden="false" customHeight="true" outlineLevel="0" collapsed="false">
      <c r="A58" s="21" t="s">
        <v>25</v>
      </c>
      <c r="B58" s="35" t="n">
        <v>7.35080173789063</v>
      </c>
      <c r="C58" s="37" t="n">
        <v>7.9482</v>
      </c>
      <c r="D58" s="28" t="n">
        <v>-7.51614531729658</v>
      </c>
      <c r="E58" s="35" t="n">
        <v>98.8194962253784</v>
      </c>
      <c r="F58" s="37" t="n">
        <v>125.8206</v>
      </c>
      <c r="G58" s="28" t="n">
        <v>-21.4600023959683</v>
      </c>
      <c r="H58" s="22" t="n">
        <v>12.3524370281723</v>
      </c>
      <c r="I58" s="27" t="n">
        <v>15.727575</v>
      </c>
      <c r="J58" s="29" t="n">
        <v>68.0420377072626</v>
      </c>
      <c r="K58" s="28" t="n">
        <v>97.8759341737753</v>
      </c>
    </row>
    <row r="59" customFormat="false" ht="12" hidden="false" customHeight="true" outlineLevel="0" collapsed="false">
      <c r="A59" s="21" t="s">
        <v>33</v>
      </c>
      <c r="B59" s="35" t="n">
        <v>55.333</v>
      </c>
      <c r="C59" s="37" t="n">
        <v>54.4272</v>
      </c>
      <c r="D59" s="28" t="n">
        <v>1.6642414087074</v>
      </c>
      <c r="E59" s="35" t="n">
        <v>556.82984</v>
      </c>
      <c r="F59" s="37" t="n">
        <v>576.791758</v>
      </c>
      <c r="G59" s="28" t="n">
        <v>-3.46085354430461</v>
      </c>
      <c r="H59" s="22" t="n">
        <v>69.60373</v>
      </c>
      <c r="I59" s="27" t="n">
        <v>72.09896975</v>
      </c>
      <c r="J59" s="29" t="n">
        <v>25.7906312688631</v>
      </c>
      <c r="K59" s="28" t="n">
        <v>32.4686365456977</v>
      </c>
    </row>
    <row r="60" customFormat="false" ht="12" hidden="false" customHeight="true" outlineLevel="0" collapsed="false">
      <c r="A60" s="21" t="s">
        <v>26</v>
      </c>
      <c r="B60" s="35" t="n">
        <v>1.24110966489205</v>
      </c>
      <c r="C60" s="37" t="n">
        <v>1.76364666666667</v>
      </c>
      <c r="D60" s="28" t="n">
        <v>-29.6282136127767</v>
      </c>
      <c r="E60" s="35" t="n">
        <v>28.9161816840547</v>
      </c>
      <c r="F60" s="37" t="n">
        <v>38.6242333333333</v>
      </c>
      <c r="G60" s="28" t="n">
        <v>-25.1346131986532</v>
      </c>
      <c r="H60" s="22" t="n">
        <v>3.61452271050684</v>
      </c>
      <c r="I60" s="27" t="n">
        <v>4.82802916666667</v>
      </c>
      <c r="J60" s="29" t="n">
        <v>191.233145043732</v>
      </c>
      <c r="K60" s="28" t="n">
        <v>173.752631857477</v>
      </c>
    </row>
    <row r="61" customFormat="false" ht="12" hidden="false" customHeight="true" outlineLevel="0" collapsed="false">
      <c r="A61" s="21" t="s">
        <v>27</v>
      </c>
      <c r="B61" s="35" t="n">
        <v>218.492493401962</v>
      </c>
      <c r="C61" s="37" t="n">
        <v>245.3455</v>
      </c>
      <c r="D61" s="28" t="n">
        <v>-10.9449762062225</v>
      </c>
      <c r="E61" s="35" t="n">
        <v>2601.40194987552</v>
      </c>
      <c r="F61" s="37" t="n">
        <v>2643.125</v>
      </c>
      <c r="G61" s="28" t="n">
        <v>-1.57855001653272</v>
      </c>
      <c r="H61" s="22" t="n">
        <v>325.17524373444</v>
      </c>
      <c r="I61" s="27" t="n">
        <v>330.390625</v>
      </c>
      <c r="J61" s="29" t="n">
        <v>48.8267348097</v>
      </c>
      <c r="K61" s="28" t="n">
        <v>34.6634134312633</v>
      </c>
    </row>
    <row r="62" customFormat="false" ht="12" hidden="false" customHeight="true" outlineLevel="0" collapsed="false">
      <c r="A62" s="21" t="s">
        <v>28</v>
      </c>
      <c r="B62" s="35" t="n">
        <v>155.64263</v>
      </c>
      <c r="C62" s="37" t="n">
        <v>149.00362</v>
      </c>
      <c r="D62" s="28" t="n">
        <v>4.45560315917155</v>
      </c>
      <c r="E62" s="35" t="n">
        <v>1254.597998</v>
      </c>
      <c r="F62" s="37" t="n">
        <v>1167.76813</v>
      </c>
      <c r="G62" s="28" t="n">
        <v>7.43554013586585</v>
      </c>
      <c r="H62" s="22" t="n">
        <v>156.82474975</v>
      </c>
      <c r="I62" s="27" t="n">
        <v>145.97101625</v>
      </c>
      <c r="J62" s="29" t="n">
        <v>0.759508978998881</v>
      </c>
      <c r="K62" s="28" t="n">
        <v>-2.03525508306444</v>
      </c>
    </row>
    <row r="63" customFormat="false" ht="12" hidden="false" customHeight="true" outlineLevel="0" collapsed="false">
      <c r="A63" s="21" t="s">
        <v>29</v>
      </c>
      <c r="B63" s="87" t="n">
        <v>4.674</v>
      </c>
      <c r="C63" s="45" t="n">
        <v>5.368</v>
      </c>
      <c r="D63" s="28" t="n">
        <v>-12.9284649776453</v>
      </c>
      <c r="E63" s="35" t="n">
        <v>97.841</v>
      </c>
      <c r="F63" s="37" t="n">
        <v>103.029</v>
      </c>
      <c r="G63" s="28" t="n">
        <v>-5.03547544866008</v>
      </c>
      <c r="H63" s="22" t="n">
        <v>12.230125</v>
      </c>
      <c r="I63" s="27" t="n">
        <v>12.878625</v>
      </c>
      <c r="J63" s="29" t="n">
        <v>161.662922550278</v>
      </c>
      <c r="K63" s="28" t="n">
        <v>139.914772727273</v>
      </c>
    </row>
    <row r="64" customFormat="false" ht="12" hidden="false" customHeight="true" outlineLevel="0" collapsed="false">
      <c r="A64" s="21" t="s">
        <v>30</v>
      </c>
      <c r="B64" s="38" t="n">
        <v>550.099980381597</v>
      </c>
      <c r="C64" s="39" t="n">
        <v>607.626553030303</v>
      </c>
      <c r="D64" s="32" t="n">
        <v>-9.46742244258664</v>
      </c>
      <c r="E64" s="38" t="n">
        <v>5845.58139214665</v>
      </c>
      <c r="F64" s="39" t="n">
        <v>6037.37411224243</v>
      </c>
      <c r="G64" s="32" t="n">
        <v>-3.17675725456316</v>
      </c>
      <c r="H64" s="30" t="n">
        <v>730.697674018331</v>
      </c>
      <c r="I64" s="31" t="n">
        <v>754.671764030303</v>
      </c>
      <c r="J64" s="33" t="n">
        <v>32.8299763820126</v>
      </c>
      <c r="K64" s="32" t="n">
        <v>24.1999317288997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70119.3189262495</v>
      </c>
      <c r="C8" s="23" t="n">
        <v>75363</v>
      </c>
      <c r="D8" s="24" t="n">
        <v>-6.95789853608608</v>
      </c>
      <c r="E8" s="25" t="n">
        <v>571495.38798346</v>
      </c>
      <c r="F8" s="23" t="n">
        <v>610681</v>
      </c>
      <c r="G8" s="24" t="n">
        <v>-6.41670725248365</v>
      </c>
      <c r="H8" s="25" t="n">
        <v>71436.9234979325</v>
      </c>
      <c r="I8" s="23" t="n">
        <v>76335.125</v>
      </c>
      <c r="J8" s="26" t="n">
        <v>1.87908923226838</v>
      </c>
      <c r="K8" s="24" t="n">
        <v>1.28992343723047</v>
      </c>
    </row>
    <row r="9" customFormat="false" ht="12" hidden="false" customHeight="true" outlineLevel="0" collapsed="false">
      <c r="A9" s="21" t="s">
        <v>15</v>
      </c>
      <c r="B9" s="22" t="n">
        <v>3321</v>
      </c>
      <c r="C9" s="27" t="n">
        <v>3503</v>
      </c>
      <c r="D9" s="28" t="n">
        <v>-5.1955466742792</v>
      </c>
      <c r="E9" s="22" t="n">
        <v>29649</v>
      </c>
      <c r="F9" s="27" t="n">
        <v>29356</v>
      </c>
      <c r="G9" s="28" t="n">
        <v>0.998092383158465</v>
      </c>
      <c r="H9" s="22" t="n">
        <v>3706.125</v>
      </c>
      <c r="I9" s="27" t="n">
        <v>3669.5</v>
      </c>
      <c r="J9" s="29" t="n">
        <v>11.596657633243</v>
      </c>
      <c r="K9" s="28" t="n">
        <v>4.75306879817299</v>
      </c>
    </row>
    <row r="10" customFormat="false" ht="12" hidden="false" customHeight="true" outlineLevel="0" collapsed="false">
      <c r="A10" s="21" t="s">
        <v>18</v>
      </c>
      <c r="B10" s="22" t="n">
        <v>840827.416071937</v>
      </c>
      <c r="C10" s="27" t="n">
        <v>857216</v>
      </c>
      <c r="D10" s="28" t="n">
        <v>-1.91183831473789</v>
      </c>
      <c r="E10" s="22" t="n">
        <v>7172997.2357256</v>
      </c>
      <c r="F10" s="27" t="n">
        <v>6930360</v>
      </c>
      <c r="G10" s="28" t="n">
        <v>3.50107693865249</v>
      </c>
      <c r="H10" s="22" t="n">
        <v>896624.6544657</v>
      </c>
      <c r="I10" s="27" t="n">
        <v>866295</v>
      </c>
      <c r="J10" s="29" t="n">
        <v>6.63599180131745</v>
      </c>
      <c r="K10" s="28" t="n">
        <v>1.05912628789011</v>
      </c>
    </row>
    <row r="11" customFormat="false" ht="12" hidden="false" customHeight="true" outlineLevel="0" collapsed="false">
      <c r="A11" s="21" t="s">
        <v>19</v>
      </c>
      <c r="B11" s="22" t="n">
        <v>1794281.17784148</v>
      </c>
      <c r="C11" s="27" t="n">
        <v>1889268</v>
      </c>
      <c r="D11" s="28" t="n">
        <v>-5.02770502430153</v>
      </c>
      <c r="E11" s="22" t="n">
        <v>14482598.1482222</v>
      </c>
      <c r="F11" s="27" t="n">
        <v>14635036</v>
      </c>
      <c r="G11" s="28" t="n">
        <v>-1.04159533176247</v>
      </c>
      <c r="H11" s="22" t="n">
        <v>1810324.76852778</v>
      </c>
      <c r="I11" s="27" t="n">
        <v>1829379.5</v>
      </c>
      <c r="J11" s="29" t="n">
        <v>0.894151423112064</v>
      </c>
      <c r="K11" s="28" t="n">
        <v>-3.16993142317553</v>
      </c>
    </row>
    <row r="12" customFormat="false" ht="12" hidden="false" customHeight="true" outlineLevel="0" collapsed="false">
      <c r="A12" s="21" t="s">
        <v>20</v>
      </c>
      <c r="B12" s="22" t="n">
        <v>6827.48504065409</v>
      </c>
      <c r="C12" s="27" t="n">
        <v>7383</v>
      </c>
      <c r="D12" s="28" t="n">
        <v>-7.52424433625777</v>
      </c>
      <c r="E12" s="22" t="n">
        <v>46661.4867392929</v>
      </c>
      <c r="F12" s="27" t="n">
        <v>51310</v>
      </c>
      <c r="G12" s="28" t="n">
        <v>-9.05966334185752</v>
      </c>
      <c r="H12" s="22" t="n">
        <v>5832.68584241161</v>
      </c>
      <c r="I12" s="27" t="n">
        <v>6413.75</v>
      </c>
      <c r="J12" s="29" t="n">
        <v>-14.5705071826444</v>
      </c>
      <c r="K12" s="28" t="n">
        <v>-13.1281321955845</v>
      </c>
    </row>
    <row r="13" customFormat="false" ht="12" hidden="false" customHeight="true" outlineLevel="0" collapsed="false">
      <c r="A13" s="21" t="s">
        <v>22</v>
      </c>
      <c r="B13" s="22" t="n">
        <v>405187.333373515</v>
      </c>
      <c r="C13" s="27" t="n">
        <v>450134</v>
      </c>
      <c r="D13" s="28" t="n">
        <v>-9.98517477606329</v>
      </c>
      <c r="E13" s="22" t="n">
        <v>4122697.01946989</v>
      </c>
      <c r="F13" s="27" t="n">
        <v>4308772</v>
      </c>
      <c r="G13" s="28" t="n">
        <v>-4.31851535727841</v>
      </c>
      <c r="H13" s="22" t="n">
        <v>515337.127433736</v>
      </c>
      <c r="I13" s="27" t="n">
        <v>538596.5</v>
      </c>
      <c r="J13" s="29" t="n">
        <v>27.184905594934</v>
      </c>
      <c r="K13" s="28" t="n">
        <v>19.6524812611356</v>
      </c>
    </row>
    <row r="14" customFormat="false" ht="12" hidden="false" customHeight="true" outlineLevel="0" collapsed="false">
      <c r="A14" s="21" t="s">
        <v>24</v>
      </c>
      <c r="B14" s="22" t="n">
        <v>314392.939798812</v>
      </c>
      <c r="C14" s="27" t="n">
        <v>308811</v>
      </c>
      <c r="D14" s="28" t="n">
        <v>1.80755860342163</v>
      </c>
      <c r="E14" s="22" t="n">
        <v>2555708.65702352</v>
      </c>
      <c r="F14" s="27" t="n">
        <v>2502666</v>
      </c>
      <c r="G14" s="28" t="n">
        <v>2.11944610361607</v>
      </c>
      <c r="H14" s="22" t="n">
        <v>319463.582127941</v>
      </c>
      <c r="I14" s="27" t="n">
        <v>312833.25</v>
      </c>
      <c r="J14" s="29" t="n">
        <v>1.6128359410275</v>
      </c>
      <c r="K14" s="28" t="n">
        <v>1.30249570125416</v>
      </c>
    </row>
    <row r="15" customFormat="false" ht="12" hidden="false" customHeight="true" outlineLevel="0" collapsed="false">
      <c r="A15" s="21" t="s">
        <v>25</v>
      </c>
      <c r="B15" s="22" t="n">
        <v>74695.5379537223</v>
      </c>
      <c r="C15" s="27" t="n">
        <v>98158</v>
      </c>
      <c r="D15" s="28" t="n">
        <v>-23.9027507144376</v>
      </c>
      <c r="E15" s="22" t="n">
        <v>615595.689866879</v>
      </c>
      <c r="F15" s="27" t="n">
        <v>811144</v>
      </c>
      <c r="G15" s="28" t="n">
        <v>-24.1077182513982</v>
      </c>
      <c r="H15" s="22" t="n">
        <v>76949.4612333599</v>
      </c>
      <c r="I15" s="27" t="n">
        <v>101393</v>
      </c>
      <c r="J15" s="29" t="n">
        <v>3.01748048328395</v>
      </c>
      <c r="K15" s="28" t="n">
        <v>3.29570692149392</v>
      </c>
    </row>
    <row r="16" customFormat="false" ht="12" hidden="false" customHeight="true" outlineLevel="0" collapsed="false">
      <c r="A16" s="21" t="s">
        <v>33</v>
      </c>
      <c r="B16" s="22" t="n">
        <v>294385</v>
      </c>
      <c r="C16" s="27" t="n">
        <v>325667</v>
      </c>
      <c r="D16" s="28" t="n">
        <v>-9.60551729220339</v>
      </c>
      <c r="E16" s="22" t="n">
        <v>2571673</v>
      </c>
      <c r="F16" s="27" t="n">
        <v>2423378</v>
      </c>
      <c r="G16" s="28" t="n">
        <v>6.11935075749635</v>
      </c>
      <c r="H16" s="22" t="n">
        <v>321459.125</v>
      </c>
      <c r="I16" s="27" t="n">
        <v>302922.25</v>
      </c>
      <c r="J16" s="29" t="n">
        <v>9.19684257010378</v>
      </c>
      <c r="K16" s="28" t="n">
        <v>-6.98405119339694</v>
      </c>
    </row>
    <row r="17" customFormat="false" ht="12" hidden="false" customHeight="true" outlineLevel="0" collapsed="false">
      <c r="A17" s="21" t="s">
        <v>26</v>
      </c>
      <c r="B17" s="22" t="n">
        <v>19616.8696328213</v>
      </c>
      <c r="C17" s="27" t="n">
        <v>28958</v>
      </c>
      <c r="D17" s="28" t="n">
        <v>-32.2575121457929</v>
      </c>
      <c r="E17" s="22" t="n">
        <v>307460.580198576</v>
      </c>
      <c r="F17" s="27" t="n">
        <v>354107</v>
      </c>
      <c r="G17" s="28" t="n">
        <v>-13.1729730848088</v>
      </c>
      <c r="H17" s="22" t="n">
        <v>38432.572524822</v>
      </c>
      <c r="I17" s="27" t="n">
        <v>44263.375</v>
      </c>
      <c r="J17" s="29" t="n">
        <v>95.9159297287673</v>
      </c>
      <c r="K17" s="28" t="n">
        <v>52.8537019131155</v>
      </c>
    </row>
    <row r="18" customFormat="false" ht="12" hidden="false" customHeight="true" outlineLevel="0" collapsed="false">
      <c r="A18" s="21" t="s">
        <v>27</v>
      </c>
      <c r="B18" s="22" t="n">
        <v>221214.019509534</v>
      </c>
      <c r="C18" s="27" t="n">
        <v>234885</v>
      </c>
      <c r="D18" s="28" t="n">
        <v>-5.82028673200333</v>
      </c>
      <c r="E18" s="22" t="n">
        <v>2089803.18793301</v>
      </c>
      <c r="F18" s="27" t="n">
        <v>2064103</v>
      </c>
      <c r="G18" s="28" t="n">
        <v>1.24510200959034</v>
      </c>
      <c r="H18" s="22" t="n">
        <v>261225.398491627</v>
      </c>
      <c r="I18" s="27" t="n">
        <v>258012.875</v>
      </c>
      <c r="J18" s="29" t="n">
        <v>18.0871804919074</v>
      </c>
      <c r="K18" s="28" t="n">
        <v>9.84646742022693</v>
      </c>
    </row>
    <row r="19" customFormat="false" ht="12" hidden="false" customHeight="true" outlineLevel="0" collapsed="false">
      <c r="A19" s="21" t="s">
        <v>28</v>
      </c>
      <c r="B19" s="22" t="n">
        <v>4100</v>
      </c>
      <c r="C19" s="27" t="n">
        <v>4809</v>
      </c>
      <c r="D19" s="28" t="n">
        <v>-14.7431898523602</v>
      </c>
      <c r="E19" s="22" t="n">
        <v>33394</v>
      </c>
      <c r="F19" s="27" t="n">
        <v>36392</v>
      </c>
      <c r="G19" s="28" t="n">
        <v>-8.23807430204441</v>
      </c>
      <c r="H19" s="22" t="n">
        <v>4174.25</v>
      </c>
      <c r="I19" s="27" t="n">
        <v>4549</v>
      </c>
      <c r="J19" s="29" t="n">
        <v>1.8109756097561</v>
      </c>
      <c r="K19" s="28" t="n">
        <v>-5.40652942399667</v>
      </c>
    </row>
    <row r="20" customFormat="false" ht="12" hidden="false" customHeight="true" outlineLevel="0" collapsed="false">
      <c r="A20" s="21" t="s">
        <v>29</v>
      </c>
      <c r="B20" s="22" t="n">
        <v>29165</v>
      </c>
      <c r="C20" s="27" t="n">
        <v>33710</v>
      </c>
      <c r="D20" s="28" t="n">
        <v>-13.4826460990804</v>
      </c>
      <c r="E20" s="22" t="n">
        <v>254326</v>
      </c>
      <c r="F20" s="27" t="n">
        <v>263379</v>
      </c>
      <c r="G20" s="28" t="n">
        <v>-3.43725202085207</v>
      </c>
      <c r="H20" s="22" t="n">
        <v>31790.75</v>
      </c>
      <c r="I20" s="27" t="n">
        <v>32922.375</v>
      </c>
      <c r="J20" s="29" t="n">
        <v>9.00308589062233</v>
      </c>
      <c r="K20" s="28" t="n">
        <v>-2.33647285671907</v>
      </c>
    </row>
    <row r="21" customFormat="false" ht="12" hidden="false" customHeight="true" outlineLevel="0" collapsed="false">
      <c r="A21" s="21" t="s">
        <v>30</v>
      </c>
      <c r="B21" s="30" t="n">
        <v>4078133.09814872</v>
      </c>
      <c r="C21" s="31" t="n">
        <v>4317865</v>
      </c>
      <c r="D21" s="32" t="n">
        <v>-5.55209349646817</v>
      </c>
      <c r="E21" s="30" t="n">
        <v>34854059.3931625</v>
      </c>
      <c r="F21" s="31" t="n">
        <v>35020684</v>
      </c>
      <c r="G21" s="32" t="n">
        <v>-0.475789127469739</v>
      </c>
      <c r="H21" s="30" t="n">
        <v>4356757.42414531</v>
      </c>
      <c r="I21" s="31" t="n">
        <v>4377585.5</v>
      </c>
      <c r="J21" s="33" t="n">
        <v>6.8321538137896</v>
      </c>
      <c r="K21" s="32" t="n">
        <v>1.38310252868025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62</v>
      </c>
      <c r="C47" s="13"/>
      <c r="D47" s="13"/>
      <c r="E47" s="13" t="s">
        <v>63</v>
      </c>
      <c r="F47" s="13"/>
      <c r="G47" s="13"/>
      <c r="H47" s="14" t="s">
        <v>64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05</v>
      </c>
      <c r="C48" s="16" t="n">
        <v>45139</v>
      </c>
      <c r="D48" s="17" t="s">
        <v>7</v>
      </c>
      <c r="E48" s="18" t="s">
        <v>65</v>
      </c>
      <c r="F48" s="18" t="s">
        <v>66</v>
      </c>
      <c r="G48" s="17" t="s">
        <v>7</v>
      </c>
      <c r="H48" s="18" t="s">
        <v>67</v>
      </c>
      <c r="I48" s="18" t="s">
        <v>68</v>
      </c>
      <c r="J48" s="17" t="s">
        <v>69</v>
      </c>
      <c r="K48" s="17" t="s">
        <v>70</v>
      </c>
    </row>
    <row r="49" customFormat="false" ht="12" hidden="false" customHeight="true" outlineLevel="0" collapsed="false">
      <c r="A49" s="21" t="s">
        <v>14</v>
      </c>
      <c r="B49" s="44" t="n">
        <v>6342.0654834315</v>
      </c>
      <c r="C49" s="36" t="n">
        <v>6823.43841666667</v>
      </c>
      <c r="D49" s="24" t="n">
        <v>-7.05469740973098</v>
      </c>
      <c r="E49" s="44" t="n">
        <v>53085.2570234388</v>
      </c>
      <c r="F49" s="36" t="n">
        <v>56003.3113333333</v>
      </c>
      <c r="G49" s="24" t="n">
        <v>-5.21050316565422</v>
      </c>
      <c r="H49" s="25" t="n">
        <v>6635.65712792985</v>
      </c>
      <c r="I49" s="23" t="n">
        <v>7000.41391666667</v>
      </c>
      <c r="J49" s="26" t="n">
        <v>4.62927488316475</v>
      </c>
      <c r="K49" s="24" t="n">
        <v>2.59364105298769</v>
      </c>
    </row>
    <row r="50" customFormat="false" ht="12" hidden="false" customHeight="true" outlineLevel="0" collapsed="false">
      <c r="A50" s="21" t="s">
        <v>15</v>
      </c>
      <c r="B50" s="35" t="n">
        <v>297.674</v>
      </c>
      <c r="C50" s="37" t="n">
        <v>316.626</v>
      </c>
      <c r="D50" s="28" t="n">
        <v>-5.98561078370065</v>
      </c>
      <c r="E50" s="35" t="n">
        <v>2908.447</v>
      </c>
      <c r="F50" s="37" t="n">
        <v>2839.478</v>
      </c>
      <c r="G50" s="28" t="n">
        <v>2.42893236010282</v>
      </c>
      <c r="H50" s="22" t="n">
        <v>363.555875</v>
      </c>
      <c r="I50" s="27" t="n">
        <v>354.93475</v>
      </c>
      <c r="J50" s="29" t="n">
        <v>22.1322235062518</v>
      </c>
      <c r="K50" s="28" t="n">
        <v>12.0990537732214</v>
      </c>
    </row>
    <row r="51" customFormat="false" ht="12" hidden="false" customHeight="true" outlineLevel="0" collapsed="false">
      <c r="A51" s="21" t="s">
        <v>18</v>
      </c>
      <c r="B51" s="35" t="n">
        <v>75017.77168135</v>
      </c>
      <c r="C51" s="37" t="n">
        <v>76410.2490833333</v>
      </c>
      <c r="D51" s="28" t="n">
        <v>-1.82236992901917</v>
      </c>
      <c r="E51" s="35" t="n">
        <v>673809.955965147</v>
      </c>
      <c r="F51" s="37" t="n">
        <v>652216.969556667</v>
      </c>
      <c r="G51" s="28" t="n">
        <v>3.31070600986629</v>
      </c>
      <c r="H51" s="22" t="n">
        <v>84226.2444956434</v>
      </c>
      <c r="I51" s="27" t="n">
        <v>81527.1211945833</v>
      </c>
      <c r="J51" s="29" t="n">
        <v>12.2750551074855</v>
      </c>
      <c r="K51" s="28" t="n">
        <v>6.69657823739</v>
      </c>
    </row>
    <row r="52" customFormat="false" ht="12" hidden="false" customHeight="true" outlineLevel="0" collapsed="false">
      <c r="A52" s="21" t="s">
        <v>19</v>
      </c>
      <c r="B52" s="35" t="n">
        <v>152910.401604247</v>
      </c>
      <c r="C52" s="37" t="n">
        <v>159749.689166667</v>
      </c>
      <c r="D52" s="28" t="n">
        <v>-4.28125250076981</v>
      </c>
      <c r="E52" s="35" t="n">
        <v>1316860.89824664</v>
      </c>
      <c r="F52" s="37" t="n">
        <v>1301679.34433333</v>
      </c>
      <c r="G52" s="28" t="n">
        <v>1.16630520253649</v>
      </c>
      <c r="H52" s="22" t="n">
        <v>164607.61228083</v>
      </c>
      <c r="I52" s="27" t="n">
        <v>162709.918041667</v>
      </c>
      <c r="J52" s="29" t="n">
        <v>7.64971548950393</v>
      </c>
      <c r="K52" s="28" t="n">
        <v>1.85304202495917</v>
      </c>
    </row>
    <row r="53" customFormat="false" ht="12" hidden="false" customHeight="true" outlineLevel="0" collapsed="false">
      <c r="A53" s="21" t="s">
        <v>20</v>
      </c>
      <c r="B53" s="35" t="n">
        <v>166.007473324406</v>
      </c>
      <c r="C53" s="37" t="n">
        <v>168.868</v>
      </c>
      <c r="D53" s="28" t="n">
        <v>-1.69394241395312</v>
      </c>
      <c r="E53" s="35" t="n">
        <v>1581.23523791737</v>
      </c>
      <c r="F53" s="37" t="n">
        <v>1765.771</v>
      </c>
      <c r="G53" s="28" t="n">
        <v>-10.450718812498</v>
      </c>
      <c r="H53" s="22" t="n">
        <v>197.654404739671</v>
      </c>
      <c r="I53" s="27" t="n">
        <v>220.721375</v>
      </c>
      <c r="J53" s="29" t="n">
        <v>19.0635582733205</v>
      </c>
      <c r="K53" s="28" t="n">
        <v>30.7064541535401</v>
      </c>
    </row>
    <row r="54" customFormat="false" ht="12" hidden="false" customHeight="true" outlineLevel="0" collapsed="false">
      <c r="A54" s="21" t="s">
        <v>22</v>
      </c>
      <c r="B54" s="35" t="n">
        <v>33324.8062818993</v>
      </c>
      <c r="C54" s="37" t="n">
        <v>39997.2124166667</v>
      </c>
      <c r="D54" s="28" t="n">
        <v>-16.6821779109461</v>
      </c>
      <c r="E54" s="35" t="n">
        <v>384952.642903643</v>
      </c>
      <c r="F54" s="37" t="n">
        <v>421521.541333333</v>
      </c>
      <c r="G54" s="28" t="n">
        <v>-8.67545186754107</v>
      </c>
      <c r="H54" s="22" t="n">
        <v>48119.0803629553</v>
      </c>
      <c r="I54" s="27" t="n">
        <v>52690.1926666667</v>
      </c>
      <c r="J54" s="29" t="n">
        <v>44.3941787865446</v>
      </c>
      <c r="K54" s="28" t="n">
        <v>31.7346622003859</v>
      </c>
    </row>
    <row r="55" customFormat="false" ht="12" hidden="false" customHeight="true" outlineLevel="0" collapsed="false">
      <c r="A55" s="21" t="s">
        <v>24</v>
      </c>
      <c r="B55" s="35" t="n">
        <v>27613.0705921392</v>
      </c>
      <c r="C55" s="37" t="n">
        <v>28073.1655075758</v>
      </c>
      <c r="D55" s="28" t="n">
        <v>-1.63891355719176</v>
      </c>
      <c r="E55" s="35" t="n">
        <v>241052.365312385</v>
      </c>
      <c r="F55" s="37" t="n">
        <v>237287.146060606</v>
      </c>
      <c r="G55" s="28" t="n">
        <v>1.58677758752997</v>
      </c>
      <c r="H55" s="22" t="n">
        <v>30131.5456640482</v>
      </c>
      <c r="I55" s="27" t="n">
        <v>29660.8932575758</v>
      </c>
      <c r="J55" s="29" t="n">
        <v>9.12059042294951</v>
      </c>
      <c r="K55" s="28" t="n">
        <v>5.65567765976209</v>
      </c>
    </row>
    <row r="56" customFormat="false" ht="12" hidden="false" customHeight="true" outlineLevel="0" collapsed="false">
      <c r="A56" s="21" t="s">
        <v>25</v>
      </c>
      <c r="B56" s="35" t="n">
        <v>6792.20436744564</v>
      </c>
      <c r="C56" s="37" t="n">
        <v>8929.71266666667</v>
      </c>
      <c r="D56" s="28" t="n">
        <v>-23.9370333515886</v>
      </c>
      <c r="E56" s="35" t="n">
        <v>59661.9802848349</v>
      </c>
      <c r="F56" s="37" t="n">
        <v>77513.8718333333</v>
      </c>
      <c r="G56" s="28" t="n">
        <v>-23.0305764971755</v>
      </c>
      <c r="H56" s="22" t="n">
        <v>7457.74753560436</v>
      </c>
      <c r="I56" s="27" t="n">
        <v>9689.23397916667</v>
      </c>
      <c r="J56" s="29" t="n">
        <v>9.79863284662943</v>
      </c>
      <c r="K56" s="28" t="n">
        <v>8.50555153174395</v>
      </c>
    </row>
    <row r="57" customFormat="false" ht="12" hidden="false" customHeight="true" outlineLevel="0" collapsed="false">
      <c r="A57" s="21" t="s">
        <v>33</v>
      </c>
      <c r="B57" s="35" t="n">
        <v>24993.282</v>
      </c>
      <c r="C57" s="37" t="n">
        <v>28703.26676</v>
      </c>
      <c r="D57" s="28" t="n">
        <v>-12.9253049522925</v>
      </c>
      <c r="E57" s="35" t="n">
        <v>231405.92958</v>
      </c>
      <c r="F57" s="37" t="n">
        <v>219959.804667</v>
      </c>
      <c r="G57" s="28" t="n">
        <v>5.20373480524245</v>
      </c>
      <c r="H57" s="22" t="n">
        <v>28925.7411975</v>
      </c>
      <c r="I57" s="27" t="n">
        <v>27494.975583375</v>
      </c>
      <c r="J57" s="29" t="n">
        <v>15.7340648479059</v>
      </c>
      <c r="K57" s="28" t="n">
        <v>-4.2095946316077</v>
      </c>
    </row>
    <row r="58" customFormat="false" ht="12" hidden="false" customHeight="true" outlineLevel="0" collapsed="false">
      <c r="A58" s="21" t="s">
        <v>26</v>
      </c>
      <c r="B58" s="35" t="n">
        <v>2327.65582562359</v>
      </c>
      <c r="C58" s="37" t="n">
        <v>3512.88002633333</v>
      </c>
      <c r="D58" s="28" t="n">
        <v>-33.7393873922547</v>
      </c>
      <c r="E58" s="35" t="n">
        <v>39466.5649243414</v>
      </c>
      <c r="F58" s="37" t="n">
        <v>45375.6737606667</v>
      </c>
      <c r="G58" s="28" t="n">
        <v>-13.0226360218754</v>
      </c>
      <c r="H58" s="22" t="n">
        <v>4933.32061554268</v>
      </c>
      <c r="I58" s="27" t="n">
        <v>5671.95922008333</v>
      </c>
      <c r="J58" s="29" t="n">
        <v>111.943731596187</v>
      </c>
      <c r="K58" s="28" t="n">
        <v>61.4617970885729</v>
      </c>
    </row>
    <row r="59" customFormat="false" ht="12" hidden="false" customHeight="true" outlineLevel="0" collapsed="false">
      <c r="A59" s="21" t="s">
        <v>27</v>
      </c>
      <c r="B59" s="35" t="n">
        <v>18637.0466275074</v>
      </c>
      <c r="C59" s="37" t="n">
        <v>19697.87975</v>
      </c>
      <c r="D59" s="28" t="n">
        <v>-5.38551933485431</v>
      </c>
      <c r="E59" s="35" t="n">
        <v>198026.479165504</v>
      </c>
      <c r="F59" s="37" t="n">
        <v>191448.738</v>
      </c>
      <c r="G59" s="28" t="n">
        <v>3.43577149383133</v>
      </c>
      <c r="H59" s="22" t="n">
        <v>24753.309895688</v>
      </c>
      <c r="I59" s="27" t="n">
        <v>23931.09225</v>
      </c>
      <c r="J59" s="29" t="n">
        <v>32.8177709184526</v>
      </c>
      <c r="K59" s="28" t="n">
        <v>21.4907013025095</v>
      </c>
    </row>
    <row r="60" customFormat="false" ht="12" hidden="false" customHeight="true" outlineLevel="0" collapsed="false">
      <c r="A60" s="21" t="s">
        <v>28</v>
      </c>
      <c r="B60" s="35" t="n">
        <v>345.72417</v>
      </c>
      <c r="C60" s="37" t="n">
        <v>372.24349</v>
      </c>
      <c r="D60" s="28" t="n">
        <v>-7.12418637596589</v>
      </c>
      <c r="E60" s="35" t="n">
        <v>2768.92284</v>
      </c>
      <c r="F60" s="37" t="n">
        <v>2827.78599</v>
      </c>
      <c r="G60" s="28" t="n">
        <v>-2.08159847344034</v>
      </c>
      <c r="H60" s="22" t="n">
        <v>346.115355</v>
      </c>
      <c r="I60" s="27" t="n">
        <v>353.47324875</v>
      </c>
      <c r="J60" s="29" t="n">
        <v>0.113149450904729</v>
      </c>
      <c r="K60" s="28" t="n">
        <v>-5.04246326779281</v>
      </c>
    </row>
    <row r="61" customFormat="false" ht="12" hidden="false" customHeight="true" outlineLevel="0" collapsed="false">
      <c r="A61" s="21" t="s">
        <v>29</v>
      </c>
      <c r="B61" s="35" t="n">
        <v>2245.603</v>
      </c>
      <c r="C61" s="37" t="n">
        <v>2496.8627</v>
      </c>
      <c r="D61" s="28" t="n">
        <v>-10.0630162803906</v>
      </c>
      <c r="E61" s="35" t="n">
        <v>19556.68</v>
      </c>
      <c r="F61" s="37" t="n">
        <v>20355.60763</v>
      </c>
      <c r="G61" s="28" t="n">
        <v>-3.92485277041075</v>
      </c>
      <c r="H61" s="22" t="n">
        <v>2444.585</v>
      </c>
      <c r="I61" s="27" t="n">
        <v>2544.45095375</v>
      </c>
      <c r="J61" s="29" t="n">
        <v>8.86096073081484</v>
      </c>
      <c r="K61" s="28" t="n">
        <v>1.90592192954784</v>
      </c>
    </row>
    <row r="62" customFormat="false" ht="12" hidden="false" customHeight="true" outlineLevel="0" collapsed="false">
      <c r="A62" s="21" t="s">
        <v>30</v>
      </c>
      <c r="B62" s="38" t="n">
        <v>351013.313106968</v>
      </c>
      <c r="C62" s="39" t="n">
        <v>375252.093983909</v>
      </c>
      <c r="D62" s="32" t="n">
        <v>-6.45933261014147</v>
      </c>
      <c r="E62" s="38" t="n">
        <v>3225137.35848385</v>
      </c>
      <c r="F62" s="39" t="n">
        <v>3230795.04349827</v>
      </c>
      <c r="G62" s="32" t="n">
        <v>-0.175117422747377</v>
      </c>
      <c r="H62" s="30" t="n">
        <v>403142.169810481</v>
      </c>
      <c r="I62" s="31" t="n">
        <v>403849.380437284</v>
      </c>
      <c r="J62" s="33" t="n">
        <v>14.850962843004</v>
      </c>
      <c r="K62" s="32" t="n">
        <v>7.62081995326615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65.5806451612903</v>
      </c>
      <c r="C8" s="61" t="n">
        <v>97</v>
      </c>
      <c r="D8" s="62" t="n">
        <v>-32.3910874625873</v>
      </c>
      <c r="E8" s="63" t="n">
        <v>639.548387096774</v>
      </c>
      <c r="F8" s="64" t="n">
        <v>1092</v>
      </c>
      <c r="G8" s="65" t="n">
        <v>-41.4332978849108</v>
      </c>
      <c r="H8" s="66" t="n">
        <v>79.9435483870968</v>
      </c>
      <c r="I8" s="67" t="n">
        <v>136.5</v>
      </c>
      <c r="J8" s="68" t="n">
        <v>21.9011313330054</v>
      </c>
      <c r="K8" s="65" t="n">
        <v>40.7216494845361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99</v>
      </c>
      <c r="C10" s="71" t="n">
        <v>1991</v>
      </c>
      <c r="D10" s="62" t="n">
        <v>-24.7112004018081</v>
      </c>
      <c r="E10" s="66" t="n">
        <v>12408</v>
      </c>
      <c r="F10" s="72" t="n">
        <v>13671</v>
      </c>
      <c r="G10" s="65" t="n">
        <v>-9.23853412332674</v>
      </c>
      <c r="H10" s="66" t="n">
        <v>1551</v>
      </c>
      <c r="I10" s="67" t="n">
        <v>1708.875</v>
      </c>
      <c r="J10" s="68" t="n">
        <v>3.46897931954638</v>
      </c>
      <c r="K10" s="65" t="n">
        <v>-14.1700150678051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47</v>
      </c>
      <c r="C12" s="71" t="n">
        <v>233</v>
      </c>
      <c r="D12" s="62" t="n">
        <v>6.00858369098714</v>
      </c>
      <c r="E12" s="66" t="n">
        <v>2127</v>
      </c>
      <c r="F12" s="72" t="n">
        <v>2314</v>
      </c>
      <c r="G12" s="65" t="n">
        <v>-8.08124459809854</v>
      </c>
      <c r="H12" s="66" t="n">
        <v>265.875</v>
      </c>
      <c r="I12" s="67" t="n">
        <v>289.25</v>
      </c>
      <c r="J12" s="68" t="n">
        <v>7.6417004048583</v>
      </c>
      <c r="K12" s="65" t="n">
        <v>24.1416309012876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00.89701897019</v>
      </c>
      <c r="C14" s="71" t="n">
        <v>290</v>
      </c>
      <c r="D14" s="62" t="n">
        <v>3.75759274834128</v>
      </c>
      <c r="E14" s="66" t="n">
        <v>3380.38663053297</v>
      </c>
      <c r="F14" s="72" t="n">
        <v>3462</v>
      </c>
      <c r="G14" s="65" t="n">
        <v>-2.35740524168192</v>
      </c>
      <c r="H14" s="66" t="n">
        <v>422.548328816622</v>
      </c>
      <c r="I14" s="67" t="n">
        <v>432.75</v>
      </c>
      <c r="J14" s="68" t="n">
        <v>40.4295497053375</v>
      </c>
      <c r="K14" s="65" t="n">
        <v>49.2241379310345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3</v>
      </c>
      <c r="C16" s="71" t="n">
        <v>2</v>
      </c>
      <c r="D16" s="62" t="n">
        <v>50</v>
      </c>
      <c r="E16" s="66" t="n">
        <v>32</v>
      </c>
      <c r="F16" s="72" t="n">
        <v>37</v>
      </c>
      <c r="G16" s="65" t="n">
        <v>-13.5135135135135</v>
      </c>
      <c r="H16" s="66" t="n">
        <v>4</v>
      </c>
      <c r="I16" s="67" t="n">
        <v>4.625</v>
      </c>
      <c r="J16" s="68" t="n">
        <v>33.3333333333333</v>
      </c>
      <c r="K16" s="65" t="n">
        <v>131.2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15.47766413148</v>
      </c>
      <c r="C18" s="74" t="n">
        <v>2613</v>
      </c>
      <c r="D18" s="75" t="n">
        <v>-19.0402730910264</v>
      </c>
      <c r="E18" s="76" t="n">
        <v>18586.9350176297</v>
      </c>
      <c r="F18" s="77" t="n">
        <v>20576</v>
      </c>
      <c r="G18" s="78" t="n">
        <v>-9.66691768259261</v>
      </c>
      <c r="H18" s="76" t="n">
        <v>2323.36687720372</v>
      </c>
      <c r="I18" s="77" t="n">
        <v>2572</v>
      </c>
      <c r="J18" s="79" t="n">
        <v>9.82705781285513</v>
      </c>
      <c r="K18" s="78" t="n">
        <v>-1.5690776884806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0.4698780908568</v>
      </c>
      <c r="C46" s="61" t="n">
        <v>15.7629166666667</v>
      </c>
      <c r="D46" s="62" t="n">
        <v>-33.5790557530693</v>
      </c>
      <c r="E46" s="63" t="n">
        <v>104.054370442783</v>
      </c>
      <c r="F46" s="64" t="n">
        <v>178.398333333333</v>
      </c>
      <c r="G46" s="65" t="n">
        <v>-41.6730142605313</v>
      </c>
      <c r="H46" s="66" t="n">
        <v>13.0067963053479</v>
      </c>
      <c r="I46" s="67" t="n">
        <v>22.2997916666667</v>
      </c>
      <c r="J46" s="68" t="n">
        <v>24.2306375726241</v>
      </c>
      <c r="K46" s="65" t="n">
        <v>41.4699584996432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5.16</v>
      </c>
      <c r="C48" s="71" t="n">
        <v>557.7932</v>
      </c>
      <c r="D48" s="62" t="n">
        <v>-18.3998657566998</v>
      </c>
      <c r="E48" s="66" t="n">
        <v>3691.76748</v>
      </c>
      <c r="F48" s="72" t="n">
        <v>3856.491</v>
      </c>
      <c r="G48" s="65" t="n">
        <v>-4.27133163282373</v>
      </c>
      <c r="H48" s="66" t="n">
        <v>461.470935</v>
      </c>
      <c r="I48" s="67" t="n">
        <v>482.061375</v>
      </c>
      <c r="J48" s="68" t="n">
        <v>1.38653110993936</v>
      </c>
      <c r="K48" s="65" t="n">
        <v>-13.5770434275642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56.857</v>
      </c>
      <c r="C50" s="71" t="n">
        <v>43.94</v>
      </c>
      <c r="D50" s="62" t="n">
        <v>29.3969048702777</v>
      </c>
      <c r="E50" s="66" t="n">
        <v>460.644</v>
      </c>
      <c r="F50" s="72" t="n">
        <v>433.406</v>
      </c>
      <c r="G50" s="65" t="n">
        <v>6.28463842217231</v>
      </c>
      <c r="H50" s="66" t="n">
        <v>57.5805</v>
      </c>
      <c r="I50" s="67" t="n">
        <v>54.17575</v>
      </c>
      <c r="J50" s="68" t="n">
        <v>1.27249063439858</v>
      </c>
      <c r="K50" s="65" t="n">
        <v>23.294833864360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8.7780546452225</v>
      </c>
      <c r="C52" s="71" t="n">
        <v>76.02475</v>
      </c>
      <c r="D52" s="62" t="n">
        <v>3.62158987069667</v>
      </c>
      <c r="E52" s="66" t="n">
        <v>894.38979451589</v>
      </c>
      <c r="F52" s="72" t="n">
        <v>894.7811</v>
      </c>
      <c r="G52" s="65" t="n">
        <v>-0.0437319791521702</v>
      </c>
      <c r="H52" s="66" t="n">
        <v>111.798724314486</v>
      </c>
      <c r="I52" s="67" t="n">
        <v>111.8476375</v>
      </c>
      <c r="J52" s="68" t="n">
        <v>41.9160765240684</v>
      </c>
      <c r="K52" s="65" t="n">
        <v>47.120033278636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808</v>
      </c>
      <c r="C54" s="81" t="n">
        <v>0.515</v>
      </c>
      <c r="D54" s="62" t="n">
        <v>56.8932038834952</v>
      </c>
      <c r="E54" s="66" t="n">
        <v>6.918</v>
      </c>
      <c r="F54" s="72" t="n">
        <v>7.342</v>
      </c>
      <c r="G54" s="65" t="n">
        <v>-5.77499318986654</v>
      </c>
      <c r="H54" s="66" t="n">
        <v>0.86475</v>
      </c>
      <c r="I54" s="67" t="n">
        <v>0.91775</v>
      </c>
      <c r="J54" s="68" t="n">
        <v>7.02351485148513</v>
      </c>
      <c r="K54" s="65" t="n">
        <v>78.203883495145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02.072932736079</v>
      </c>
      <c r="C56" s="74" t="n">
        <v>694.035866666667</v>
      </c>
      <c r="D56" s="75" t="n">
        <v>-13.2504584197167</v>
      </c>
      <c r="E56" s="82" t="n">
        <v>5157.77364495867</v>
      </c>
      <c r="F56" s="83" t="n">
        <v>5370.41843333333</v>
      </c>
      <c r="G56" s="78" t="n">
        <v>-3.95955717444302</v>
      </c>
      <c r="H56" s="76" t="n">
        <v>644.721705619834</v>
      </c>
      <c r="I56" s="77" t="n">
        <v>671.302304166667</v>
      </c>
      <c r="J56" s="79" t="n">
        <v>7.08365557806103</v>
      </c>
      <c r="K56" s="78" t="n">
        <v>-3.27556018238442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8463.56396459792</v>
      </c>
      <c r="C8" s="61" t="n">
        <v>8607.76008333333</v>
      </c>
      <c r="D8" s="62" t="n">
        <v>-1.67518747431876</v>
      </c>
      <c r="E8" s="63" t="n">
        <v>66311.4310106476</v>
      </c>
      <c r="F8" s="64" t="n">
        <v>64280.2626666667</v>
      </c>
      <c r="G8" s="65" t="n">
        <v>3.15986316750727</v>
      </c>
      <c r="H8" s="66" t="n">
        <v>8288.92887633095</v>
      </c>
      <c r="I8" s="67" t="n">
        <v>8035.03283333333</v>
      </c>
      <c r="J8" s="68" t="n">
        <v>-2.06337529907556</v>
      </c>
      <c r="K8" s="65" t="n">
        <v>-6.65361539419455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703.82508142335</v>
      </c>
      <c r="C10" s="84" t="n">
        <v>6823.6235</v>
      </c>
      <c r="D10" s="62" t="n">
        <v>-1.75564227095249</v>
      </c>
      <c r="E10" s="66" t="n">
        <v>52372.7707483101</v>
      </c>
      <c r="F10" s="67" t="n">
        <v>51983.932</v>
      </c>
      <c r="G10" s="65" t="n">
        <v>0.747997955041441</v>
      </c>
      <c r="H10" s="66" t="n">
        <v>6546.59634353877</v>
      </c>
      <c r="I10" s="67" t="n">
        <v>6497.9915</v>
      </c>
      <c r="J10" s="68" t="n">
        <v>-2.34535859714292</v>
      </c>
      <c r="K10" s="65" t="n">
        <v>-4.77212730157225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4373.0223426139</v>
      </c>
      <c r="C12" s="84" t="n">
        <v>14314.513</v>
      </c>
      <c r="D12" s="62" t="n">
        <v>0.408741412396353</v>
      </c>
      <c r="E12" s="66" t="n">
        <v>117798.077409188</v>
      </c>
      <c r="F12" s="67" t="n">
        <v>109392.465</v>
      </c>
      <c r="G12" s="65" t="n">
        <v>7.68390437969177</v>
      </c>
      <c r="H12" s="66" t="n">
        <v>14724.7596761485</v>
      </c>
      <c r="I12" s="67" t="n">
        <v>13674.058125</v>
      </c>
      <c r="J12" s="68" t="n">
        <v>2.44720508429022</v>
      </c>
      <c r="K12" s="65" t="n">
        <v>-4.47416461181739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4514.2962362896</v>
      </c>
      <c r="C14" s="84" t="n">
        <v>25383.6765833333</v>
      </c>
      <c r="D14" s="62" t="n">
        <v>-3.42495833568339</v>
      </c>
      <c r="E14" s="66" t="n">
        <v>194678.32895974</v>
      </c>
      <c r="F14" s="67" t="n">
        <v>193064.307666667</v>
      </c>
      <c r="G14" s="65" t="n">
        <v>0.836001906608331</v>
      </c>
      <c r="H14" s="66" t="n">
        <v>24334.7911199675</v>
      </c>
      <c r="I14" s="67" t="n">
        <v>24133.0384583333</v>
      </c>
      <c r="J14" s="68" t="n">
        <v>-0.732246663709219</v>
      </c>
      <c r="K14" s="65" t="n">
        <v>-4.92693846336333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186.6892866993</v>
      </c>
      <c r="C16" s="84" t="n">
        <v>16663.9720833333</v>
      </c>
      <c r="D16" s="62" t="n">
        <v>27.1406911914442</v>
      </c>
      <c r="E16" s="66" t="n">
        <v>139641.713962683</v>
      </c>
      <c r="F16" s="67" t="n">
        <v>120792.215666667</v>
      </c>
      <c r="G16" s="65" t="n">
        <v>15.6048948949098</v>
      </c>
      <c r="H16" s="66" t="n">
        <v>17455.2142453353</v>
      </c>
      <c r="I16" s="67" t="n">
        <v>15099.0269583333</v>
      </c>
      <c r="J16" s="68" t="n">
        <v>-17.6123555260072</v>
      </c>
      <c r="K16" s="65" t="n">
        <v>-9.3911890704929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5241.396911624</v>
      </c>
      <c r="C18" s="74" t="n">
        <v>71793.54525</v>
      </c>
      <c r="D18" s="75" t="n">
        <v>4.80245354873875</v>
      </c>
      <c r="E18" s="76" t="n">
        <v>570802.322090569</v>
      </c>
      <c r="F18" s="77" t="n">
        <v>539513.183</v>
      </c>
      <c r="G18" s="78" t="n">
        <v>5.79951335323874</v>
      </c>
      <c r="H18" s="76" t="n">
        <v>71350.2902613211</v>
      </c>
      <c r="I18" s="77" t="n">
        <v>67439.147875</v>
      </c>
      <c r="J18" s="79" t="n">
        <v>-5.17149708806352</v>
      </c>
      <c r="K18" s="78" t="n">
        <v>-6.0651655519129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8007.7514169234</v>
      </c>
      <c r="C46" s="61" t="n">
        <v>18883.288</v>
      </c>
      <c r="D46" s="62" t="n">
        <v>-4.63656849949344</v>
      </c>
      <c r="E46" s="63" t="n">
        <v>145966.427334071</v>
      </c>
      <c r="F46" s="64" t="n">
        <v>142948.86227</v>
      </c>
      <c r="G46" s="65" t="n">
        <v>2.11094024545022</v>
      </c>
      <c r="H46" s="66" t="n">
        <v>18245.8034167588</v>
      </c>
      <c r="I46" s="67" t="n">
        <v>17868.60778375</v>
      </c>
      <c r="J46" s="68" t="n">
        <v>1.32194183673444</v>
      </c>
      <c r="K46" s="65" t="n">
        <v>-5.37342975571841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947.0409232093</v>
      </c>
      <c r="C48" s="84" t="n">
        <v>11248.7973333333</v>
      </c>
      <c r="D48" s="62" t="n">
        <v>-2.68256597734067</v>
      </c>
      <c r="E48" s="66" t="n">
        <v>86440.4106221594</v>
      </c>
      <c r="F48" s="67" t="n">
        <v>85292.9676666667</v>
      </c>
      <c r="G48" s="65" t="n">
        <v>1.34529608581218</v>
      </c>
      <c r="H48" s="66" t="n">
        <v>10805.0513277699</v>
      </c>
      <c r="I48" s="67" t="n">
        <v>10661.6209583333</v>
      </c>
      <c r="J48" s="68" t="n">
        <v>-1.29705914534735</v>
      </c>
      <c r="K48" s="65" t="n">
        <v>-5.2199035825815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0484.0180828534</v>
      </c>
      <c r="C50" s="84" t="n">
        <v>29506.4323275</v>
      </c>
      <c r="D50" s="62" t="n">
        <v>3.31312760723799</v>
      </c>
      <c r="E50" s="66" t="n">
        <v>249796.968079513</v>
      </c>
      <c r="F50" s="67" t="n">
        <v>233484.986143458</v>
      </c>
      <c r="G50" s="65" t="n">
        <v>6.98630871538481</v>
      </c>
      <c r="H50" s="66" t="n">
        <v>31224.6210099392</v>
      </c>
      <c r="I50" s="67" t="n">
        <v>29185.6232679322</v>
      </c>
      <c r="J50" s="68" t="n">
        <v>2.42947935889835</v>
      </c>
      <c r="K50" s="65" t="n">
        <v>-1.08725126781519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4529.9446444972</v>
      </c>
      <c r="C52" s="84" t="n">
        <v>46275.6531666667</v>
      </c>
      <c r="D52" s="62" t="n">
        <v>-3.77241249492937</v>
      </c>
      <c r="E52" s="66" t="n">
        <v>364146.860308375</v>
      </c>
      <c r="F52" s="67" t="n">
        <v>357963.155333333</v>
      </c>
      <c r="G52" s="65" t="n">
        <v>1.72746968030357</v>
      </c>
      <c r="H52" s="66" t="n">
        <v>45518.3575385468</v>
      </c>
      <c r="I52" s="67" t="n">
        <v>44745.3944166667</v>
      </c>
      <c r="J52" s="68" t="n">
        <v>2.21965893274879</v>
      </c>
      <c r="K52" s="65" t="n">
        <v>-3.30683338923087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9724.020955825</v>
      </c>
      <c r="C54" s="84" t="n">
        <v>41507.7670933333</v>
      </c>
      <c r="D54" s="62" t="n">
        <v>19.7944973624256</v>
      </c>
      <c r="E54" s="66" t="n">
        <v>343049.850733907</v>
      </c>
      <c r="F54" s="67" t="n">
        <v>314568.890806667</v>
      </c>
      <c r="G54" s="65" t="n">
        <v>9.05396584328631</v>
      </c>
      <c r="H54" s="66" t="n">
        <v>42881.2313417384</v>
      </c>
      <c r="I54" s="67" t="n">
        <v>39321.1113508333</v>
      </c>
      <c r="J54" s="68" t="n">
        <v>-13.7615371455292</v>
      </c>
      <c r="K54" s="65" t="n">
        <v>-5.2680640169902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3692.776023308</v>
      </c>
      <c r="C56" s="74" t="n">
        <v>147421.937920833</v>
      </c>
      <c r="D56" s="75" t="n">
        <v>4.25366684966681</v>
      </c>
      <c r="E56" s="82" t="n">
        <v>1189400.51707802</v>
      </c>
      <c r="F56" s="83" t="n">
        <v>1134258.86222012</v>
      </c>
      <c r="G56" s="78" t="n">
        <v>4.8614700483776</v>
      </c>
      <c r="H56" s="76" t="n">
        <v>148675.064634753</v>
      </c>
      <c r="I56" s="77" t="n">
        <v>141782.357777516</v>
      </c>
      <c r="J56" s="79" t="n">
        <v>-3.26476723134613</v>
      </c>
      <c r="K56" s="78" t="n">
        <v>-3.825468734745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573.043</v>
      </c>
      <c r="C8" s="61" t="n">
        <v>710.5371</v>
      </c>
      <c r="D8" s="62" t="n">
        <v>-19.3507277804354</v>
      </c>
      <c r="E8" s="63" t="n">
        <v>4873.611</v>
      </c>
      <c r="F8" s="64" t="n">
        <v>5460.3717</v>
      </c>
      <c r="G8" s="65" t="n">
        <v>-10.7458014259359</v>
      </c>
      <c r="H8" s="66" t="n">
        <v>609.201375</v>
      </c>
      <c r="I8" s="67" t="n">
        <v>682.5464625</v>
      </c>
      <c r="J8" s="68" t="n">
        <v>6.30988861219841</v>
      </c>
      <c r="K8" s="65" t="n">
        <v>-3.9393632647753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31.566</v>
      </c>
      <c r="C10" s="71" t="n">
        <v>403.61685</v>
      </c>
      <c r="D10" s="62" t="n">
        <v>-17.8512988246155</v>
      </c>
      <c r="E10" s="66" t="n">
        <v>2849.375</v>
      </c>
      <c r="F10" s="72" t="n">
        <v>3338.6535</v>
      </c>
      <c r="G10" s="65" t="n">
        <v>-14.6549649432024</v>
      </c>
      <c r="H10" s="66" t="n">
        <v>356.171875</v>
      </c>
      <c r="I10" s="67" t="n">
        <v>417.3316875</v>
      </c>
      <c r="J10" s="68" t="n">
        <v>7.42110922109025</v>
      </c>
      <c r="K10" s="65" t="n">
        <v>3.39798437552842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12.624</v>
      </c>
      <c r="C12" s="71" t="n">
        <v>800.43705</v>
      </c>
      <c r="D12" s="62" t="n">
        <v>-10.9706378534077</v>
      </c>
      <c r="E12" s="66" t="n">
        <v>5817.052</v>
      </c>
      <c r="F12" s="72" t="n">
        <v>6255.41805</v>
      </c>
      <c r="G12" s="65" t="n">
        <v>-7.00778183801802</v>
      </c>
      <c r="H12" s="66" t="n">
        <v>727.1315</v>
      </c>
      <c r="I12" s="67" t="n">
        <v>781.92725625</v>
      </c>
      <c r="J12" s="68" t="n">
        <v>2.03578605267293</v>
      </c>
      <c r="K12" s="65" t="n">
        <v>-2.312460892458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588.94751335736</v>
      </c>
      <c r="C14" s="71" t="n">
        <v>655.6456375</v>
      </c>
      <c r="D14" s="62" t="n">
        <v>-10.1728922344335</v>
      </c>
      <c r="E14" s="66" t="n">
        <v>5039.88592240993</v>
      </c>
      <c r="F14" s="72" t="n">
        <v>5196.044</v>
      </c>
      <c r="G14" s="65" t="n">
        <v>-3.00532631344286</v>
      </c>
      <c r="H14" s="66" t="n">
        <v>629.985740301241</v>
      </c>
      <c r="I14" s="67" t="n">
        <v>649.5055</v>
      </c>
      <c r="J14" s="68" t="n">
        <v>6.96806184135797</v>
      </c>
      <c r="K14" s="65" t="n">
        <v>-0.93650245632879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7.8037139251347</v>
      </c>
      <c r="C16" s="71" t="n">
        <v>17.8936666666667</v>
      </c>
      <c r="D16" s="62" t="n">
        <v>-0.502707148890764</v>
      </c>
      <c r="E16" s="66" t="n">
        <v>159.713736235999</v>
      </c>
      <c r="F16" s="72" t="n">
        <v>145.63535</v>
      </c>
      <c r="G16" s="65" t="n">
        <v>9.66687431039193</v>
      </c>
      <c r="H16" s="66" t="n">
        <v>19.9642170294999</v>
      </c>
      <c r="I16" s="67" t="n">
        <v>18.20441875</v>
      </c>
      <c r="J16" s="68" t="n">
        <v>12.1351259262549</v>
      </c>
      <c r="K16" s="65" t="n">
        <v>1.73665961885953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223.9842272825</v>
      </c>
      <c r="C18" s="74" t="n">
        <v>2589.0249875</v>
      </c>
      <c r="D18" s="75" t="n">
        <v>-14.0995456583057</v>
      </c>
      <c r="E18" s="76" t="n">
        <v>18739.6376586459</v>
      </c>
      <c r="F18" s="77" t="n">
        <v>20396.1226</v>
      </c>
      <c r="G18" s="78" t="n">
        <v>-8.12156787758309</v>
      </c>
      <c r="H18" s="76" t="n">
        <v>2342.45470733074</v>
      </c>
      <c r="I18" s="77" t="n">
        <v>2549.515325</v>
      </c>
      <c r="J18" s="79" t="n">
        <v>5.32694785308824</v>
      </c>
      <c r="K18" s="78" t="n">
        <v>-1.5260440780122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744.803</v>
      </c>
      <c r="C46" s="61" t="n">
        <v>913.79085</v>
      </c>
      <c r="D46" s="62" t="n">
        <v>-18.493055604573</v>
      </c>
      <c r="E46" s="63" t="n">
        <v>6464.952</v>
      </c>
      <c r="F46" s="64" t="n">
        <v>7202.187804</v>
      </c>
      <c r="G46" s="65" t="n">
        <v>-10.2362757548554</v>
      </c>
      <c r="H46" s="66" t="n">
        <v>808.119</v>
      </c>
      <c r="I46" s="67" t="n">
        <v>900.2734755</v>
      </c>
      <c r="J46" s="68" t="n">
        <v>8.50103987228839</v>
      </c>
      <c r="K46" s="65" t="n">
        <v>-1.47926349886301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91.4712</v>
      </c>
      <c r="C48" s="71" t="n">
        <v>479.3775</v>
      </c>
      <c r="D48" s="62" t="n">
        <v>-18.3375940673061</v>
      </c>
      <c r="E48" s="66" t="n">
        <v>3466.51744</v>
      </c>
      <c r="F48" s="72" t="n">
        <v>4029.54132</v>
      </c>
      <c r="G48" s="65" t="n">
        <v>-13.9724061695439</v>
      </c>
      <c r="H48" s="66" t="n">
        <v>433.31468</v>
      </c>
      <c r="I48" s="67" t="n">
        <v>503.692665</v>
      </c>
      <c r="J48" s="68" t="n">
        <v>10.6887760836557</v>
      </c>
      <c r="K48" s="65" t="n">
        <v>5.0722374329208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876.319</v>
      </c>
      <c r="C50" s="71" t="n">
        <v>1014.76095</v>
      </c>
      <c r="D50" s="62" t="n">
        <v>-13.6428141031639</v>
      </c>
      <c r="E50" s="66" t="n">
        <v>7395.7568</v>
      </c>
      <c r="F50" s="72" t="n">
        <v>7937.9373465</v>
      </c>
      <c r="G50" s="65" t="n">
        <v>-6.83024472017354</v>
      </c>
      <c r="H50" s="66" t="n">
        <v>924.4696</v>
      </c>
      <c r="I50" s="67" t="n">
        <v>992.2421683125</v>
      </c>
      <c r="J50" s="68" t="n">
        <v>5.49464293253941</v>
      </c>
      <c r="K50" s="65" t="n">
        <v>-2.21912182248441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661.451997342463</v>
      </c>
      <c r="C52" s="71" t="n">
        <v>736.037225</v>
      </c>
      <c r="D52" s="62" t="n">
        <v>-10.1333499345141</v>
      </c>
      <c r="E52" s="66" t="n">
        <v>5896.50585223221</v>
      </c>
      <c r="F52" s="72" t="n">
        <v>6030.913</v>
      </c>
      <c r="G52" s="65" t="n">
        <v>-2.22863682112137</v>
      </c>
      <c r="H52" s="66" t="n">
        <v>737.063231529026</v>
      </c>
      <c r="I52" s="67" t="n">
        <v>753.864125</v>
      </c>
      <c r="J52" s="68" t="n">
        <v>11.4310992317429</v>
      </c>
      <c r="K52" s="65" t="n">
        <v>2.42201065306173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1.8203721772957</v>
      </c>
      <c r="C54" s="71" t="n">
        <v>21.0212891666667</v>
      </c>
      <c r="D54" s="62" t="n">
        <v>3.8013035465784</v>
      </c>
      <c r="E54" s="66" t="n">
        <v>186.025695378744</v>
      </c>
      <c r="F54" s="72" t="n">
        <v>178.98564425</v>
      </c>
      <c r="G54" s="65" t="n">
        <v>3.9333049073538</v>
      </c>
      <c r="H54" s="66" t="n">
        <v>23.253211922343</v>
      </c>
      <c r="I54" s="67" t="n">
        <v>22.37320553125</v>
      </c>
      <c r="J54" s="68" t="n">
        <v>6.5665229419791</v>
      </c>
      <c r="K54" s="65" t="n">
        <v>6.4311772406759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695.86556951976</v>
      </c>
      <c r="C56" s="74" t="n">
        <v>3166.038878625</v>
      </c>
      <c r="D56" s="75" t="n">
        <v>-14.8505222813131</v>
      </c>
      <c r="E56" s="82" t="n">
        <v>23409.757787611</v>
      </c>
      <c r="F56" s="83" t="n">
        <v>25379.56511475</v>
      </c>
      <c r="G56" s="78" t="n">
        <v>-7.76139117527372</v>
      </c>
      <c r="H56" s="76" t="n">
        <v>2926.21972345137</v>
      </c>
      <c r="I56" s="77" t="n">
        <v>3172.44563934375</v>
      </c>
      <c r="J56" s="79" t="n">
        <v>8.54471960827948</v>
      </c>
      <c r="K56" s="78" t="n">
        <v>0.202358876955174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052.44387493593</v>
      </c>
      <c r="C8" s="23" t="n">
        <v>2744</v>
      </c>
      <c r="D8" s="24" t="n">
        <v>11.2406659962074</v>
      </c>
      <c r="E8" s="25" t="n">
        <v>11834.6724756535</v>
      </c>
      <c r="F8" s="23" t="n">
        <v>12565</v>
      </c>
      <c r="G8" s="24" t="n">
        <v>-5.81239573693982</v>
      </c>
      <c r="H8" s="25" t="n">
        <v>1690.66749652193</v>
      </c>
      <c r="I8" s="23" t="n">
        <v>1795</v>
      </c>
      <c r="J8" s="26" t="n">
        <v>-44.6126590433242</v>
      </c>
      <c r="K8" s="24" t="n">
        <v>-34.5845481049563</v>
      </c>
    </row>
    <row r="9" customFormat="false" ht="12" hidden="false" customHeight="true" outlineLevel="0" collapsed="false">
      <c r="A9" s="21" t="s">
        <v>16</v>
      </c>
      <c r="B9" s="22" t="n">
        <v>1239</v>
      </c>
      <c r="C9" s="27" t="n">
        <v>2757</v>
      </c>
      <c r="D9" s="28" t="n">
        <v>-55.0598476605005</v>
      </c>
      <c r="E9" s="22" t="n">
        <v>34322</v>
      </c>
      <c r="F9" s="27" t="n">
        <v>39224</v>
      </c>
      <c r="G9" s="28" t="n">
        <v>-12.4974505404854</v>
      </c>
      <c r="H9" s="22" t="n">
        <v>4903.14285714286</v>
      </c>
      <c r="I9" s="27" t="n">
        <v>5603.42857142857</v>
      </c>
      <c r="J9" s="29" t="n">
        <v>295.733886775049</v>
      </c>
      <c r="K9" s="28" t="n">
        <v>103.243691382973</v>
      </c>
    </row>
    <row r="10" customFormat="false" ht="12" hidden="false" customHeight="true" outlineLevel="0" collapsed="false">
      <c r="A10" s="21" t="s">
        <v>17</v>
      </c>
      <c r="B10" s="22" t="n">
        <v>13365</v>
      </c>
      <c r="C10" s="27" t="n">
        <v>12611</v>
      </c>
      <c r="D10" s="28" t="n">
        <v>5.97890730314805</v>
      </c>
      <c r="E10" s="22" t="n">
        <v>114163</v>
      </c>
      <c r="F10" s="27" t="n">
        <v>110605</v>
      </c>
      <c r="G10" s="28" t="n">
        <v>3.21685276434158</v>
      </c>
      <c r="H10" s="22" t="n">
        <v>16309</v>
      </c>
      <c r="I10" s="27" t="n">
        <v>15800.7142857143</v>
      </c>
      <c r="J10" s="29" t="n">
        <v>22.0276842499065</v>
      </c>
      <c r="K10" s="28" t="n">
        <v>25.2931114559851</v>
      </c>
    </row>
    <row r="11" customFormat="false" ht="12" hidden="false" customHeight="true" outlineLevel="0" collapsed="false">
      <c r="A11" s="21" t="s">
        <v>18</v>
      </c>
      <c r="B11" s="22" t="n">
        <v>81184.0306682323</v>
      </c>
      <c r="C11" s="27" t="n">
        <v>70511</v>
      </c>
      <c r="D11" s="28" t="n">
        <v>15.1366888403686</v>
      </c>
      <c r="E11" s="22" t="n">
        <v>519998.96072801</v>
      </c>
      <c r="F11" s="27" t="n">
        <v>489381</v>
      </c>
      <c r="G11" s="28" t="n">
        <v>6.25646699156899</v>
      </c>
      <c r="H11" s="22" t="n">
        <v>74285.5658182872</v>
      </c>
      <c r="I11" s="27" t="n">
        <v>69911.5714285714</v>
      </c>
      <c r="J11" s="29" t="n">
        <v>-8.49731750587311</v>
      </c>
      <c r="K11" s="28" t="n">
        <v>-0.850120649868202</v>
      </c>
    </row>
    <row r="12" customFormat="false" ht="12" hidden="false" customHeight="true" outlineLevel="0" collapsed="false">
      <c r="A12" s="21" t="s">
        <v>19</v>
      </c>
      <c r="B12" s="22" t="n">
        <v>76948.0900252107</v>
      </c>
      <c r="C12" s="27" t="n">
        <v>74411</v>
      </c>
      <c r="D12" s="28" t="n">
        <v>3.40956313610982</v>
      </c>
      <c r="E12" s="22" t="n">
        <v>568481.703475759</v>
      </c>
      <c r="F12" s="27" t="n">
        <v>564811</v>
      </c>
      <c r="G12" s="28" t="n">
        <v>0.649899431094397</v>
      </c>
      <c r="H12" s="22" t="n">
        <v>81211.6719251084</v>
      </c>
      <c r="I12" s="27" t="n">
        <v>80687.2857142857</v>
      </c>
      <c r="J12" s="29" t="n">
        <v>5.54085474831254</v>
      </c>
      <c r="K12" s="28" t="n">
        <v>8.43462084138866</v>
      </c>
    </row>
    <row r="13" customFormat="false" ht="12" hidden="false" customHeight="true" outlineLevel="0" collapsed="false">
      <c r="A13" s="21" t="s">
        <v>20</v>
      </c>
      <c r="B13" s="22" t="n">
        <v>10381.951533794</v>
      </c>
      <c r="C13" s="27" t="n">
        <v>8538</v>
      </c>
      <c r="D13" s="28" t="n">
        <v>21.5969961793625</v>
      </c>
      <c r="E13" s="22" t="n">
        <v>82779.1075300905</v>
      </c>
      <c r="F13" s="27" t="n">
        <v>88172</v>
      </c>
      <c r="G13" s="28" t="n">
        <v>-6.11633224823014</v>
      </c>
      <c r="H13" s="22" t="n">
        <v>11825.5867900129</v>
      </c>
      <c r="I13" s="27" t="n">
        <v>12596</v>
      </c>
      <c r="J13" s="29" t="n">
        <v>13.9052397954261</v>
      </c>
      <c r="K13" s="28" t="n">
        <v>47.528695244788</v>
      </c>
    </row>
    <row r="14" customFormat="false" ht="12" hidden="false" customHeight="true" outlineLevel="0" collapsed="false">
      <c r="A14" s="21" t="s">
        <v>22</v>
      </c>
      <c r="B14" s="22" t="n">
        <v>202334</v>
      </c>
      <c r="C14" s="27" t="n">
        <v>199363</v>
      </c>
      <c r="D14" s="28" t="n">
        <v>1.49024643489514</v>
      </c>
      <c r="E14" s="22" t="n">
        <v>1568699</v>
      </c>
      <c r="F14" s="27" t="n">
        <v>1800766</v>
      </c>
      <c r="G14" s="28" t="n">
        <v>-12.887126922654</v>
      </c>
      <c r="H14" s="22" t="n">
        <v>224099.857142857</v>
      </c>
      <c r="I14" s="27" t="n">
        <v>257252.285714286</v>
      </c>
      <c r="J14" s="29" t="n">
        <v>10.7573898320881</v>
      </c>
      <c r="K14" s="28" t="n">
        <v>29.0371261037834</v>
      </c>
    </row>
    <row r="15" customFormat="false" ht="12" hidden="false" customHeight="true" outlineLevel="0" collapsed="false">
      <c r="A15" s="21" t="s">
        <v>24</v>
      </c>
      <c r="B15" s="22" t="n">
        <v>87905.9379290101</v>
      </c>
      <c r="C15" s="27" t="n">
        <v>105084</v>
      </c>
      <c r="D15" s="28" t="n">
        <v>-16.3469815300045</v>
      </c>
      <c r="E15" s="22" t="n">
        <v>568337.226517341</v>
      </c>
      <c r="F15" s="27" t="n">
        <v>708720</v>
      </c>
      <c r="G15" s="28" t="n">
        <v>-19.807931691311</v>
      </c>
      <c r="H15" s="22" t="n">
        <v>81191.0323596201</v>
      </c>
      <c r="I15" s="27" t="n">
        <v>101245.714285714</v>
      </c>
      <c r="J15" s="29" t="n">
        <v>-7.63873946127815</v>
      </c>
      <c r="K15" s="28" t="n">
        <v>-3.65258813357477</v>
      </c>
    </row>
    <row r="16" customFormat="false" ht="12" hidden="false" customHeight="true" outlineLevel="0" collapsed="false">
      <c r="A16" s="21" t="s">
        <v>25</v>
      </c>
      <c r="B16" s="22" t="n">
        <v>39082.1748062994</v>
      </c>
      <c r="C16" s="27" t="n">
        <v>41331</v>
      </c>
      <c r="D16" s="28" t="n">
        <v>-5.44101326776658</v>
      </c>
      <c r="E16" s="22" t="n">
        <v>283642.768730865</v>
      </c>
      <c r="F16" s="27" t="n">
        <v>289795</v>
      </c>
      <c r="G16" s="28" t="n">
        <v>-2.12295977126432</v>
      </c>
      <c r="H16" s="22" t="n">
        <v>40520.3955329807</v>
      </c>
      <c r="I16" s="27" t="n">
        <v>41399.2857142857</v>
      </c>
      <c r="J16" s="29" t="n">
        <v>3.67999154041306</v>
      </c>
      <c r="K16" s="28" t="n">
        <v>0.165216700021091</v>
      </c>
    </row>
    <row r="17" customFormat="false" ht="12" hidden="false" customHeight="true" outlineLevel="0" collapsed="false">
      <c r="A17" s="21" t="s">
        <v>33</v>
      </c>
      <c r="B17" s="22" t="n">
        <v>37912</v>
      </c>
      <c r="C17" s="27" t="n">
        <v>48525</v>
      </c>
      <c r="D17" s="28" t="n">
        <v>-21.8712004121587</v>
      </c>
      <c r="E17" s="22" t="n">
        <v>266304</v>
      </c>
      <c r="F17" s="27" t="n">
        <v>325289</v>
      </c>
      <c r="G17" s="28" t="n">
        <v>-18.1331062532087</v>
      </c>
      <c r="H17" s="22" t="n">
        <v>38043.4285714286</v>
      </c>
      <c r="I17" s="27" t="n">
        <v>46469.8571428571</v>
      </c>
      <c r="J17" s="29" t="n">
        <v>0.346667470533262</v>
      </c>
      <c r="K17" s="28" t="n">
        <v>-4.23522484728048</v>
      </c>
    </row>
    <row r="18" customFormat="false" ht="12" hidden="false" customHeight="true" outlineLevel="0" collapsed="false">
      <c r="A18" s="21" t="s">
        <v>26</v>
      </c>
      <c r="B18" s="22" t="n">
        <v>11329.8464743374</v>
      </c>
      <c r="C18" s="27" t="n">
        <v>12848</v>
      </c>
      <c r="D18" s="28" t="n">
        <v>-11.8162634313711</v>
      </c>
      <c r="E18" s="22" t="n">
        <v>139046.373191421</v>
      </c>
      <c r="F18" s="27" t="n">
        <v>122666</v>
      </c>
      <c r="G18" s="28" t="n">
        <v>13.3536376758198</v>
      </c>
      <c r="H18" s="22" t="n">
        <v>19863.7675987745</v>
      </c>
      <c r="I18" s="27" t="n">
        <v>17523.7142857143</v>
      </c>
      <c r="J18" s="29" t="n">
        <v>75.3224780562269</v>
      </c>
      <c r="K18" s="28" t="n">
        <v>36.392545810354</v>
      </c>
    </row>
    <row r="19" customFormat="false" ht="12" hidden="false" customHeight="true" outlineLevel="0" collapsed="false">
      <c r="A19" s="21" t="s">
        <v>27</v>
      </c>
      <c r="B19" s="22" t="n">
        <v>36827.6886203971</v>
      </c>
      <c r="C19" s="27" t="n">
        <v>43348</v>
      </c>
      <c r="D19" s="28" t="n">
        <v>-15.0417813500112</v>
      </c>
      <c r="E19" s="22" t="n">
        <v>261705.21981694</v>
      </c>
      <c r="F19" s="27" t="n">
        <v>297016</v>
      </c>
      <c r="G19" s="28" t="n">
        <v>-11.8885111182764</v>
      </c>
      <c r="H19" s="22" t="n">
        <v>37386.4599738486</v>
      </c>
      <c r="I19" s="27" t="n">
        <v>42430.8571428571</v>
      </c>
      <c r="J19" s="29" t="n">
        <v>1.5172588190669</v>
      </c>
      <c r="K19" s="28" t="n">
        <v>-2.11576741059069</v>
      </c>
    </row>
    <row r="20" customFormat="false" ht="12" hidden="false" customHeight="true" outlineLevel="0" collapsed="false">
      <c r="A20" s="21" t="s">
        <v>28</v>
      </c>
      <c r="B20" s="22" t="n">
        <v>522</v>
      </c>
      <c r="C20" s="27" t="n">
        <v>333</v>
      </c>
      <c r="D20" s="28" t="n">
        <v>56.7567567567567</v>
      </c>
      <c r="E20" s="22" t="n">
        <v>5606</v>
      </c>
      <c r="F20" s="27" t="n">
        <v>5232</v>
      </c>
      <c r="G20" s="28" t="n">
        <v>7.14831804281346</v>
      </c>
      <c r="H20" s="22" t="n">
        <v>800.857142857143</v>
      </c>
      <c r="I20" s="27" t="n">
        <v>747.428571428571</v>
      </c>
      <c r="J20" s="29" t="n">
        <v>53.4209085933224</v>
      </c>
      <c r="K20" s="28" t="n">
        <v>124.453024453024</v>
      </c>
    </row>
    <row r="21" customFormat="false" ht="12" hidden="false" customHeight="true" outlineLevel="0" collapsed="false">
      <c r="A21" s="21" t="s">
        <v>29</v>
      </c>
      <c r="B21" s="22" t="n">
        <v>22317</v>
      </c>
      <c r="C21" s="27" t="n">
        <v>23644</v>
      </c>
      <c r="D21" s="28" t="n">
        <v>-5.61241752664525</v>
      </c>
      <c r="E21" s="22" t="n">
        <v>180736</v>
      </c>
      <c r="F21" s="27" t="n">
        <v>197528</v>
      </c>
      <c r="G21" s="28" t="n">
        <v>-8.50107326556235</v>
      </c>
      <c r="H21" s="22" t="n">
        <v>25819.4285714286</v>
      </c>
      <c r="I21" s="27" t="n">
        <v>28218.2857142857</v>
      </c>
      <c r="J21" s="29" t="n">
        <v>15.6939936883478</v>
      </c>
      <c r="K21" s="28" t="n">
        <v>19.3464968460739</v>
      </c>
    </row>
    <row r="22" customFormat="false" ht="12" hidden="false" customHeight="true" outlineLevel="0" collapsed="false">
      <c r="A22" s="21" t="s">
        <v>30</v>
      </c>
      <c r="B22" s="30" t="n">
        <v>624401.163932217</v>
      </c>
      <c r="C22" s="31" t="n">
        <v>646048</v>
      </c>
      <c r="D22" s="32" t="n">
        <v>-3.35065445102887</v>
      </c>
      <c r="E22" s="30" t="n">
        <v>4605656.03246608</v>
      </c>
      <c r="F22" s="31" t="n">
        <v>5051770</v>
      </c>
      <c r="G22" s="32" t="n">
        <v>-8.83084478378709</v>
      </c>
      <c r="H22" s="30" t="n">
        <v>657950.861780869</v>
      </c>
      <c r="I22" s="31" t="n">
        <v>721681.428571429</v>
      </c>
      <c r="J22" s="33" t="n">
        <v>5.37309982533817</v>
      </c>
      <c r="K22" s="32" t="n">
        <v>11.707091202422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  <c r="E48" s="13" t="s">
        <v>5</v>
      </c>
      <c r="F48" s="13"/>
      <c r="G48" s="13"/>
      <c r="H48" s="14" t="s">
        <v>6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474</v>
      </c>
      <c r="C49" s="16" t="n">
        <v>45108</v>
      </c>
      <c r="D49" s="17" t="s">
        <v>7</v>
      </c>
      <c r="E49" s="18" t="s">
        <v>8</v>
      </c>
      <c r="F49" s="18" t="s">
        <v>9</v>
      </c>
      <c r="G49" s="17" t="s">
        <v>7</v>
      </c>
      <c r="H49" s="18" t="s">
        <v>10</v>
      </c>
      <c r="I49" s="18" t="s">
        <v>11</v>
      </c>
      <c r="J49" s="19" t="s">
        <v>12</v>
      </c>
      <c r="K49" s="19" t="s">
        <v>13</v>
      </c>
    </row>
    <row r="50" customFormat="false" ht="12" hidden="false" customHeight="true" outlineLevel="0" collapsed="false">
      <c r="A50" s="21" t="s">
        <v>14</v>
      </c>
      <c r="B50" s="44" t="n">
        <v>33.8682061107352</v>
      </c>
      <c r="C50" s="36" t="n">
        <v>30.0095</v>
      </c>
      <c r="D50" s="24" t="n">
        <v>12.8582819131783</v>
      </c>
      <c r="E50" s="44" t="n">
        <v>133.594695135339</v>
      </c>
      <c r="F50" s="36" t="n">
        <v>137.0415</v>
      </c>
      <c r="G50" s="24" t="n">
        <v>-2.51515406987039</v>
      </c>
      <c r="H50" s="25" t="n">
        <v>19.0849564479055</v>
      </c>
      <c r="I50" s="23" t="n">
        <v>19.5773571428571</v>
      </c>
      <c r="J50" s="26" t="n">
        <v>-43.649343618893</v>
      </c>
      <c r="K50" s="24" t="n">
        <v>-34.7628013033968</v>
      </c>
    </row>
    <row r="51" customFormat="false" ht="12" hidden="false" customHeight="true" outlineLevel="0" collapsed="false">
      <c r="A51" s="21" t="s">
        <v>16</v>
      </c>
      <c r="B51" s="35" t="n">
        <v>18.888</v>
      </c>
      <c r="C51" s="37" t="n">
        <v>31.857</v>
      </c>
      <c r="D51" s="28" t="n">
        <v>-40.7100480271212</v>
      </c>
      <c r="E51" s="35" t="n">
        <v>337.123</v>
      </c>
      <c r="F51" s="37" t="n">
        <v>368.098</v>
      </c>
      <c r="G51" s="28" t="n">
        <v>-8.41487864644742</v>
      </c>
      <c r="H51" s="22" t="n">
        <v>48.1604285714286</v>
      </c>
      <c r="I51" s="27" t="n">
        <v>52.5854285714286</v>
      </c>
      <c r="J51" s="29" t="n">
        <v>154.978973800448</v>
      </c>
      <c r="K51" s="28" t="n">
        <v>65.0671079242508</v>
      </c>
    </row>
    <row r="52" customFormat="false" ht="12" hidden="false" customHeight="true" outlineLevel="0" collapsed="false">
      <c r="A52" s="21" t="s">
        <v>17</v>
      </c>
      <c r="B52" s="35" t="n">
        <v>153.239</v>
      </c>
      <c r="C52" s="37" t="n">
        <v>152.575</v>
      </c>
      <c r="D52" s="28" t="n">
        <v>0.435195805341635</v>
      </c>
      <c r="E52" s="35" t="n">
        <v>1187.022</v>
      </c>
      <c r="F52" s="37" t="n">
        <v>1313.97</v>
      </c>
      <c r="G52" s="28" t="n">
        <v>-9.66140779469853</v>
      </c>
      <c r="H52" s="22" t="n">
        <v>169.574571428571</v>
      </c>
      <c r="I52" s="27" t="n">
        <v>187.71</v>
      </c>
      <c r="J52" s="29" t="n">
        <v>10.6601918758093</v>
      </c>
      <c r="K52" s="28" t="n">
        <v>23.0280190070457</v>
      </c>
    </row>
    <row r="53" customFormat="false" ht="12" hidden="false" customHeight="true" outlineLevel="0" collapsed="false">
      <c r="A53" s="21" t="s">
        <v>18</v>
      </c>
      <c r="B53" s="35" t="n">
        <v>1145.00356427951</v>
      </c>
      <c r="C53" s="37" t="n">
        <v>963.412166666667</v>
      </c>
      <c r="D53" s="28" t="n">
        <v>18.84877562229</v>
      </c>
      <c r="E53" s="35" t="n">
        <v>7369.03168145694</v>
      </c>
      <c r="F53" s="37" t="n">
        <v>6770.88816666667</v>
      </c>
      <c r="G53" s="28" t="n">
        <v>8.83404806085795</v>
      </c>
      <c r="H53" s="22" t="n">
        <v>1052.71881163671</v>
      </c>
      <c r="I53" s="27" t="n">
        <v>967.269738095238</v>
      </c>
      <c r="J53" s="29" t="n">
        <v>-8.05977863491391</v>
      </c>
      <c r="K53" s="28" t="n">
        <v>0.400407173797518</v>
      </c>
    </row>
    <row r="54" customFormat="false" ht="12" hidden="false" customHeight="true" outlineLevel="0" collapsed="false">
      <c r="A54" s="21" t="s">
        <v>19</v>
      </c>
      <c r="B54" s="35" t="n">
        <v>1042.96352186678</v>
      </c>
      <c r="C54" s="37" t="n">
        <v>1000.34941666667</v>
      </c>
      <c r="D54" s="28" t="n">
        <v>4.25992203225501</v>
      </c>
      <c r="E54" s="35" t="n">
        <v>7817.59014645523</v>
      </c>
      <c r="F54" s="37" t="n">
        <v>7799.18991666667</v>
      </c>
      <c r="G54" s="28" t="n">
        <v>0.235924884316987</v>
      </c>
      <c r="H54" s="22" t="n">
        <v>1116.79859235075</v>
      </c>
      <c r="I54" s="27" t="n">
        <v>1114.16998809524</v>
      </c>
      <c r="J54" s="29" t="n">
        <v>7.07935310640644</v>
      </c>
      <c r="K54" s="28" t="n">
        <v>11.3780814515633</v>
      </c>
    </row>
    <row r="55" customFormat="false" ht="12" hidden="false" customHeight="true" outlineLevel="0" collapsed="false">
      <c r="A55" s="21" t="s">
        <v>20</v>
      </c>
      <c r="B55" s="35" t="n">
        <v>110.958113072055</v>
      </c>
      <c r="C55" s="37" t="n">
        <v>84.7208333333333</v>
      </c>
      <c r="D55" s="28" t="n">
        <v>30.9691001686574</v>
      </c>
      <c r="E55" s="35" t="n">
        <v>897.414035175268</v>
      </c>
      <c r="F55" s="37" t="n">
        <v>971.529833333333</v>
      </c>
      <c r="G55" s="28" t="n">
        <v>-7.62877223273455</v>
      </c>
      <c r="H55" s="22" t="n">
        <v>128.202005025038</v>
      </c>
      <c r="I55" s="27" t="n">
        <v>138.789976190476</v>
      </c>
      <c r="J55" s="29" t="n">
        <v>15.5409023058871</v>
      </c>
      <c r="K55" s="28" t="n">
        <v>63.8203623946997</v>
      </c>
    </row>
    <row r="56" customFormat="false" ht="12" hidden="false" customHeight="true" outlineLevel="0" collapsed="false">
      <c r="A56" s="21" t="s">
        <v>22</v>
      </c>
      <c r="B56" s="35" t="n">
        <v>2187.068</v>
      </c>
      <c r="C56" s="37" t="n">
        <v>2324.259</v>
      </c>
      <c r="D56" s="28" t="n">
        <v>-5.9025693780254</v>
      </c>
      <c r="E56" s="35" t="n">
        <v>16678.46</v>
      </c>
      <c r="F56" s="37" t="n">
        <v>20262.575</v>
      </c>
      <c r="G56" s="28" t="n">
        <v>-17.688349086925</v>
      </c>
      <c r="H56" s="22" t="n">
        <v>2382.63714285714</v>
      </c>
      <c r="I56" s="27" t="n">
        <v>2894.65357142857</v>
      </c>
      <c r="J56" s="29" t="n">
        <v>8.94206960447244</v>
      </c>
      <c r="K56" s="28" t="n">
        <v>24.5409212754935</v>
      </c>
    </row>
    <row r="57" customFormat="false" ht="12" hidden="false" customHeight="true" outlineLevel="0" collapsed="false">
      <c r="A57" s="21" t="s">
        <v>24</v>
      </c>
      <c r="B57" s="35" t="n">
        <v>1187.67416912721</v>
      </c>
      <c r="C57" s="37" t="n">
        <v>1440.79016666667</v>
      </c>
      <c r="D57" s="28" t="n">
        <v>-17.5678598726874</v>
      </c>
      <c r="E57" s="35" t="n">
        <v>7739.57182777399</v>
      </c>
      <c r="F57" s="37" t="n">
        <v>9582.30716666667</v>
      </c>
      <c r="G57" s="28" t="n">
        <v>-19.2306018461073</v>
      </c>
      <c r="H57" s="22" t="n">
        <v>1105.65311825343</v>
      </c>
      <c r="I57" s="27" t="n">
        <v>1368.90102380952</v>
      </c>
      <c r="J57" s="29" t="n">
        <v>-6.90602296537733</v>
      </c>
      <c r="K57" s="28" t="n">
        <v>-4.98956367973149</v>
      </c>
    </row>
    <row r="58" customFormat="false" ht="12" hidden="false" customHeight="true" outlineLevel="0" collapsed="false">
      <c r="A58" s="21" t="s">
        <v>25</v>
      </c>
      <c r="B58" s="35" t="n">
        <v>565.57915802571</v>
      </c>
      <c r="C58" s="37" t="n">
        <v>573.478966666667</v>
      </c>
      <c r="D58" s="28" t="n">
        <v>-1.37752369313104</v>
      </c>
      <c r="E58" s="35" t="n">
        <v>4084.97238545532</v>
      </c>
      <c r="F58" s="37" t="n">
        <v>4045.53836666667</v>
      </c>
      <c r="G58" s="28" t="n">
        <v>0.974753301404221</v>
      </c>
      <c r="H58" s="22" t="n">
        <v>583.567483636475</v>
      </c>
      <c r="I58" s="27" t="n">
        <v>577.934052380952</v>
      </c>
      <c r="J58" s="29" t="n">
        <v>3.18051423138668</v>
      </c>
      <c r="K58" s="28" t="n">
        <v>0.776852504317787</v>
      </c>
    </row>
    <row r="59" customFormat="false" ht="12" hidden="false" customHeight="true" outlineLevel="0" collapsed="false">
      <c r="A59" s="21" t="s">
        <v>33</v>
      </c>
      <c r="B59" s="35" t="n">
        <v>636.73696</v>
      </c>
      <c r="C59" s="37" t="n">
        <v>739.97292</v>
      </c>
      <c r="D59" s="28" t="n">
        <v>-13.9513159481566</v>
      </c>
      <c r="E59" s="35" t="n">
        <v>4361.54005</v>
      </c>
      <c r="F59" s="37" t="n">
        <v>5046.0278206</v>
      </c>
      <c r="G59" s="28" t="n">
        <v>-13.5648830116559</v>
      </c>
      <c r="H59" s="22" t="n">
        <v>623.07715</v>
      </c>
      <c r="I59" s="27" t="n">
        <v>720.861117228572</v>
      </c>
      <c r="J59" s="29" t="n">
        <v>-2.14528303806958</v>
      </c>
      <c r="K59" s="28" t="n">
        <v>-2.58277056563483</v>
      </c>
    </row>
    <row r="60" customFormat="false" ht="12" hidden="false" customHeight="true" outlineLevel="0" collapsed="false">
      <c r="A60" s="21" t="s">
        <v>26</v>
      </c>
      <c r="B60" s="35" t="n">
        <v>158.541856875484</v>
      </c>
      <c r="C60" s="37" t="n">
        <v>159.778433333333</v>
      </c>
      <c r="D60" s="28" t="n">
        <v>-0.773932020769081</v>
      </c>
      <c r="E60" s="35" t="n">
        <v>1994.59878233349</v>
      </c>
      <c r="F60" s="37" t="n">
        <v>1666.53012333333</v>
      </c>
      <c r="G60" s="28" t="n">
        <v>19.685732313315</v>
      </c>
      <c r="H60" s="22" t="n">
        <v>284.942683190499</v>
      </c>
      <c r="I60" s="27" t="n">
        <v>238.075731904762</v>
      </c>
      <c r="J60" s="29" t="n">
        <v>79.7271009726401</v>
      </c>
      <c r="K60" s="28" t="n">
        <v>49.0036714830487</v>
      </c>
    </row>
    <row r="61" customFormat="false" ht="12" hidden="false" customHeight="true" outlineLevel="0" collapsed="false">
      <c r="A61" s="21" t="s">
        <v>27</v>
      </c>
      <c r="B61" s="35" t="n">
        <v>566.790911137464</v>
      </c>
      <c r="C61" s="37" t="n">
        <v>655.903166666667</v>
      </c>
      <c r="D61" s="28" t="n">
        <v>-13.5861907760067</v>
      </c>
      <c r="E61" s="35" t="n">
        <v>3904.41574334618</v>
      </c>
      <c r="F61" s="37" t="n">
        <v>4531.08616666667</v>
      </c>
      <c r="G61" s="28" t="n">
        <v>-13.8304680217879</v>
      </c>
      <c r="H61" s="22" t="n">
        <v>557.773677620883</v>
      </c>
      <c r="I61" s="27" t="n">
        <v>647.298023809524</v>
      </c>
      <c r="J61" s="29" t="n">
        <v>-1.59092768415871</v>
      </c>
      <c r="K61" s="28" t="n">
        <v>-1.31195324164612</v>
      </c>
    </row>
    <row r="62" customFormat="false" ht="12" hidden="false" customHeight="true" outlineLevel="0" collapsed="false">
      <c r="A62" s="21" t="s">
        <v>28</v>
      </c>
      <c r="B62" s="35" t="n">
        <v>7.73523</v>
      </c>
      <c r="C62" s="37" t="n">
        <v>5.32409</v>
      </c>
      <c r="D62" s="28" t="n">
        <v>45.287363662147</v>
      </c>
      <c r="E62" s="35" t="n">
        <v>82.002544</v>
      </c>
      <c r="F62" s="37" t="n">
        <v>72.33953</v>
      </c>
      <c r="G62" s="28" t="n">
        <v>13.3578611859933</v>
      </c>
      <c r="H62" s="22" t="n">
        <v>11.7146491428571</v>
      </c>
      <c r="I62" s="27" t="n">
        <v>10.3342185714286</v>
      </c>
      <c r="J62" s="29" t="n">
        <v>51.4453887325541</v>
      </c>
      <c r="K62" s="28" t="n">
        <v>94.1030029813277</v>
      </c>
    </row>
    <row r="63" customFormat="false" ht="12" hidden="false" customHeight="true" outlineLevel="0" collapsed="false">
      <c r="A63" s="21" t="s">
        <v>29</v>
      </c>
      <c r="B63" s="35" t="n">
        <v>258.9698</v>
      </c>
      <c r="C63" s="37" t="n">
        <v>276.149</v>
      </c>
      <c r="D63" s="28" t="n">
        <v>-6.22098939340717</v>
      </c>
      <c r="E63" s="35" t="n">
        <v>1939.2558</v>
      </c>
      <c r="F63" s="37" t="n">
        <v>2343.393</v>
      </c>
      <c r="G63" s="28" t="n">
        <v>-17.245814082401</v>
      </c>
      <c r="H63" s="22" t="n">
        <v>277.036542857143</v>
      </c>
      <c r="I63" s="27" t="n">
        <v>334.770428571429</v>
      </c>
      <c r="J63" s="29" t="n">
        <v>6.97638985593795</v>
      </c>
      <c r="K63" s="28" t="n">
        <v>21.2281878882156</v>
      </c>
    </row>
    <row r="64" customFormat="false" ht="12" hidden="false" customHeight="true" outlineLevel="0" collapsed="false">
      <c r="A64" s="21" t="s">
        <v>30</v>
      </c>
      <c r="B64" s="38" t="n">
        <v>8074.01649049495</v>
      </c>
      <c r="C64" s="39" t="n">
        <v>8438.57966</v>
      </c>
      <c r="D64" s="32" t="n">
        <v>-4.32019586463265</v>
      </c>
      <c r="E64" s="38" t="n">
        <v>58526.5926911318</v>
      </c>
      <c r="F64" s="39" t="n">
        <v>64910.5145906</v>
      </c>
      <c r="G64" s="32" t="n">
        <v>-9.83495807995445</v>
      </c>
      <c r="H64" s="30" t="n">
        <v>8360.94181301882</v>
      </c>
      <c r="I64" s="31" t="n">
        <v>9272.9306558</v>
      </c>
      <c r="J64" s="33" t="n">
        <v>3.55368759602679</v>
      </c>
      <c r="K64" s="32" t="n">
        <v>9.88733921367049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92</v>
      </c>
      <c r="C8" s="23" t="n">
        <v>589</v>
      </c>
      <c r="D8" s="24" t="n">
        <v>-33.446519524618</v>
      </c>
      <c r="E8" s="25" t="n">
        <v>1865.58536585366</v>
      </c>
      <c r="F8" s="23" t="n">
        <v>2687</v>
      </c>
      <c r="G8" s="24" t="n">
        <v>-30.5699528897038</v>
      </c>
      <c r="H8" s="25" t="n">
        <v>266.512195121951</v>
      </c>
      <c r="I8" s="23" t="n">
        <v>383.857142857143</v>
      </c>
      <c r="J8" s="26" t="n">
        <v>-32.0121951219512</v>
      </c>
      <c r="K8" s="24" t="n">
        <v>-34.8290080038807</v>
      </c>
    </row>
    <row r="9" customFormat="false" ht="12" hidden="false" customHeight="true" outlineLevel="0" collapsed="false">
      <c r="A9" s="21" t="s">
        <v>15</v>
      </c>
      <c r="B9" s="22" t="n">
        <v>190</v>
      </c>
      <c r="C9" s="27" t="n">
        <v>207</v>
      </c>
      <c r="D9" s="28" t="n">
        <v>-8.21256038647343</v>
      </c>
      <c r="E9" s="22" t="n">
        <v>1229</v>
      </c>
      <c r="F9" s="27" t="n">
        <v>1530</v>
      </c>
      <c r="G9" s="28" t="n">
        <v>-19.6732026143791</v>
      </c>
      <c r="H9" s="22" t="n">
        <v>175.571428571429</v>
      </c>
      <c r="I9" s="27" t="n">
        <v>218.571428571429</v>
      </c>
      <c r="J9" s="29" t="n">
        <v>-7.59398496240601</v>
      </c>
      <c r="K9" s="28" t="n">
        <v>5.59006211180125</v>
      </c>
    </row>
    <row r="10" customFormat="false" ht="12" hidden="false" customHeight="true" outlineLevel="0" collapsed="false">
      <c r="A10" s="21" t="s">
        <v>17</v>
      </c>
      <c r="B10" s="22" t="n">
        <v>221</v>
      </c>
      <c r="C10" s="27" t="n">
        <v>156</v>
      </c>
      <c r="D10" s="28" t="n">
        <v>41.6666666666667</v>
      </c>
      <c r="E10" s="22" t="n">
        <v>2038</v>
      </c>
      <c r="F10" s="27" t="n">
        <v>2061</v>
      </c>
      <c r="G10" s="28" t="n">
        <v>-1.11596312469675</v>
      </c>
      <c r="H10" s="22" t="n">
        <v>291.142857142857</v>
      </c>
      <c r="I10" s="27" t="n">
        <v>294.428571428571</v>
      </c>
      <c r="J10" s="29" t="n">
        <v>31.7388493859082</v>
      </c>
      <c r="K10" s="28" t="n">
        <v>88.7362637362638</v>
      </c>
    </row>
    <row r="11" customFormat="false" ht="12" hidden="false" customHeight="true" outlineLevel="0" collapsed="false">
      <c r="A11" s="21" t="s">
        <v>42</v>
      </c>
      <c r="B11" s="22" t="n">
        <v>713</v>
      </c>
      <c r="C11" s="27" t="n">
        <v>551</v>
      </c>
      <c r="D11" s="28" t="n">
        <v>29.4010889292196</v>
      </c>
      <c r="E11" s="22" t="n">
        <v>6260</v>
      </c>
      <c r="F11" s="27" t="n">
        <v>6879</v>
      </c>
      <c r="G11" s="28" t="n">
        <v>-8.99840093036779</v>
      </c>
      <c r="H11" s="22" t="n">
        <v>894.285714285714</v>
      </c>
      <c r="I11" s="27" t="n">
        <v>982.714285714286</v>
      </c>
      <c r="J11" s="29" t="n">
        <v>25.4257663794831</v>
      </c>
      <c r="K11" s="28" t="n">
        <v>78.3510500388903</v>
      </c>
    </row>
    <row r="12" customFormat="false" ht="12" hidden="false" customHeight="true" outlineLevel="0" collapsed="false">
      <c r="A12" s="21" t="s">
        <v>18</v>
      </c>
      <c r="B12" s="22" t="n">
        <v>1474.42332051572</v>
      </c>
      <c r="C12" s="27" t="n">
        <v>1531</v>
      </c>
      <c r="D12" s="28" t="n">
        <v>-3.69540688989416</v>
      </c>
      <c r="E12" s="22" t="n">
        <v>10199.7777652115</v>
      </c>
      <c r="F12" s="27" t="n">
        <v>12075</v>
      </c>
      <c r="G12" s="28" t="n">
        <v>-15.5297907642941</v>
      </c>
      <c r="H12" s="22" t="n">
        <v>1457.11110931593</v>
      </c>
      <c r="I12" s="27" t="n">
        <v>1725</v>
      </c>
      <c r="J12" s="29" t="n">
        <v>-1.17416829745596</v>
      </c>
      <c r="K12" s="28" t="n">
        <v>12.671456564337</v>
      </c>
    </row>
    <row r="13" customFormat="false" ht="12" hidden="false" customHeight="true" outlineLevel="0" collapsed="false">
      <c r="A13" s="21" t="s">
        <v>19</v>
      </c>
      <c r="B13" s="22" t="n">
        <v>2825.38234287279</v>
      </c>
      <c r="C13" s="27" t="n">
        <v>3297</v>
      </c>
      <c r="D13" s="28" t="n">
        <v>-14.3044481991874</v>
      </c>
      <c r="E13" s="22" t="n">
        <v>27703.6110844858</v>
      </c>
      <c r="F13" s="27" t="n">
        <v>35845</v>
      </c>
      <c r="G13" s="28" t="n">
        <v>-22.7127602608848</v>
      </c>
      <c r="H13" s="22" t="n">
        <v>3957.65872635512</v>
      </c>
      <c r="I13" s="27" t="n">
        <v>5120.71428571429</v>
      </c>
      <c r="J13" s="29" t="n">
        <v>40.0751560700649</v>
      </c>
      <c r="K13" s="28" t="n">
        <v>55.3143550413796</v>
      </c>
    </row>
    <row r="14" customFormat="false" ht="12" hidden="false" customHeight="true" outlineLevel="0" collapsed="false">
      <c r="A14" s="21" t="s">
        <v>20</v>
      </c>
      <c r="B14" s="22" t="n">
        <v>490.70765404808</v>
      </c>
      <c r="C14" s="27" t="n">
        <v>361</v>
      </c>
      <c r="D14" s="28" t="n">
        <v>35.9300980742603</v>
      </c>
      <c r="E14" s="22" t="n">
        <v>2751.87206410611</v>
      </c>
      <c r="F14" s="27" t="n">
        <v>2586</v>
      </c>
      <c r="G14" s="28" t="n">
        <v>6.41423295073884</v>
      </c>
      <c r="H14" s="22" t="n">
        <v>393.124580586587</v>
      </c>
      <c r="I14" s="27" t="n">
        <v>369.428571428571</v>
      </c>
      <c r="J14" s="29" t="n">
        <v>-19.8861934710991</v>
      </c>
      <c r="K14" s="28" t="n">
        <v>2.33478432924417</v>
      </c>
    </row>
    <row r="15" customFormat="false" ht="12" hidden="false" customHeight="true" outlineLevel="0" collapsed="false">
      <c r="A15" s="21" t="s">
        <v>22</v>
      </c>
      <c r="B15" s="22" t="n">
        <v>5997</v>
      </c>
      <c r="C15" s="27" t="n">
        <v>4644</v>
      </c>
      <c r="D15" s="28" t="n">
        <v>29.1343669250646</v>
      </c>
      <c r="E15" s="22" t="n">
        <v>44737</v>
      </c>
      <c r="F15" s="27" t="n">
        <v>47392</v>
      </c>
      <c r="G15" s="28" t="n">
        <v>-5.6022113436867</v>
      </c>
      <c r="H15" s="22" t="n">
        <v>6391</v>
      </c>
      <c r="I15" s="27" t="n">
        <v>6770.28571428572</v>
      </c>
      <c r="J15" s="29" t="n">
        <v>6.56995164248791</v>
      </c>
      <c r="K15" s="28" t="n">
        <v>45.785652762397</v>
      </c>
    </row>
    <row r="16" customFormat="false" ht="12" hidden="false" customHeight="true" outlineLevel="0" collapsed="false">
      <c r="A16" s="21" t="s">
        <v>23</v>
      </c>
      <c r="B16" s="22" t="n">
        <v>628</v>
      </c>
      <c r="C16" s="27" t="n">
        <v>202</v>
      </c>
      <c r="D16" s="28" t="n">
        <v>210.891089108911</v>
      </c>
      <c r="E16" s="22" t="n">
        <v>5179</v>
      </c>
      <c r="F16" s="27" t="n">
        <v>4278</v>
      </c>
      <c r="G16" s="28" t="n">
        <v>21.0612435717625</v>
      </c>
      <c r="H16" s="22" t="n">
        <v>739.857142857143</v>
      </c>
      <c r="I16" s="27" t="n">
        <v>611.142857142857</v>
      </c>
      <c r="J16" s="29" t="n">
        <v>17.8116469517744</v>
      </c>
      <c r="K16" s="28" t="n">
        <v>202.545968882603</v>
      </c>
      <c r="O16" s="1" t="s">
        <v>21</v>
      </c>
    </row>
    <row r="17" customFormat="false" ht="12" hidden="false" customHeight="true" outlineLevel="0" collapsed="false">
      <c r="A17" s="21" t="s">
        <v>24</v>
      </c>
      <c r="B17" s="22" t="n">
        <v>5084.1816181044</v>
      </c>
      <c r="C17" s="27" t="n">
        <v>5904</v>
      </c>
      <c r="D17" s="28" t="n">
        <v>-13.8858127014838</v>
      </c>
      <c r="E17" s="22" t="n">
        <v>39741.0707621645</v>
      </c>
      <c r="F17" s="27" t="n">
        <v>50321</v>
      </c>
      <c r="G17" s="28" t="n">
        <v>-21.0248787540699</v>
      </c>
      <c r="H17" s="22" t="n">
        <v>5677.29582316636</v>
      </c>
      <c r="I17" s="27" t="n">
        <v>7188.71428571429</v>
      </c>
      <c r="J17" s="29" t="n">
        <v>11.665873676698</v>
      </c>
      <c r="K17" s="28" t="n">
        <v>21.7600658149439</v>
      </c>
    </row>
    <row r="18" customFormat="false" ht="12" hidden="false" customHeight="true" outlineLevel="0" collapsed="false">
      <c r="A18" s="21" t="s">
        <v>25</v>
      </c>
      <c r="B18" s="22" t="n">
        <v>2436.05564705565</v>
      </c>
      <c r="C18" s="27" t="n">
        <v>1778</v>
      </c>
      <c r="D18" s="28" t="n">
        <v>37.0110037714087</v>
      </c>
      <c r="E18" s="22" t="n">
        <v>16378.5719415719</v>
      </c>
      <c r="F18" s="27" t="n">
        <v>22125</v>
      </c>
      <c r="G18" s="28" t="n">
        <v>-25.972556196285</v>
      </c>
      <c r="H18" s="22" t="n">
        <v>2339.79599165314</v>
      </c>
      <c r="I18" s="27" t="n">
        <v>3160.71428571429</v>
      </c>
      <c r="J18" s="29" t="n">
        <v>-3.9514555227364</v>
      </c>
      <c r="K18" s="28" t="n">
        <v>77.7679575767315</v>
      </c>
    </row>
    <row r="19" customFormat="false" ht="12" hidden="false" customHeight="true" outlineLevel="0" collapsed="false">
      <c r="A19" s="21" t="s">
        <v>33</v>
      </c>
      <c r="B19" s="22" t="n">
        <v>7709</v>
      </c>
      <c r="C19" s="27" t="n">
        <v>6871</v>
      </c>
      <c r="D19" s="28" t="n">
        <v>12.1961868723621</v>
      </c>
      <c r="E19" s="22" t="n">
        <v>59927</v>
      </c>
      <c r="F19" s="27" t="n">
        <v>66328</v>
      </c>
      <c r="G19" s="28" t="n">
        <v>-9.65052466529971</v>
      </c>
      <c r="H19" s="22" t="n">
        <v>8561</v>
      </c>
      <c r="I19" s="27" t="n">
        <v>9475.42857142857</v>
      </c>
      <c r="J19" s="29" t="n">
        <v>11.0520171228434</v>
      </c>
      <c r="K19" s="28" t="n">
        <v>37.904651017735</v>
      </c>
    </row>
    <row r="20" customFormat="false" ht="12" hidden="false" customHeight="true" outlineLevel="0" collapsed="false">
      <c r="A20" s="21" t="s">
        <v>26</v>
      </c>
      <c r="B20" s="22" t="n">
        <v>163.081930966712</v>
      </c>
      <c r="C20" s="27" t="n">
        <v>408</v>
      </c>
      <c r="D20" s="28" t="n">
        <v>-60.0289384885511</v>
      </c>
      <c r="E20" s="22" t="n">
        <v>4392.3400073701</v>
      </c>
      <c r="F20" s="27" t="n">
        <v>5907</v>
      </c>
      <c r="G20" s="28" t="n">
        <v>-25.6417808131014</v>
      </c>
      <c r="H20" s="22" t="n">
        <v>627.477143910014</v>
      </c>
      <c r="I20" s="27" t="n">
        <v>843.857142857143</v>
      </c>
      <c r="J20" s="29" t="n">
        <v>284.761904761905</v>
      </c>
      <c r="K20" s="28" t="n">
        <v>106.827731092437</v>
      </c>
    </row>
    <row r="21" customFormat="false" ht="12" hidden="false" customHeight="true" outlineLevel="0" collapsed="false">
      <c r="A21" s="21" t="s">
        <v>27</v>
      </c>
      <c r="B21" s="22" t="n">
        <v>25293.5664387954</v>
      </c>
      <c r="C21" s="27" t="n">
        <v>25071</v>
      </c>
      <c r="D21" s="28" t="n">
        <v>0.887744560629386</v>
      </c>
      <c r="E21" s="22" t="n">
        <v>296771.687392141</v>
      </c>
      <c r="F21" s="27" t="n">
        <v>282196</v>
      </c>
      <c r="G21" s="28" t="n">
        <v>5.16509354921431</v>
      </c>
      <c r="H21" s="22" t="n">
        <v>42395.9553417344</v>
      </c>
      <c r="I21" s="27" t="n">
        <v>40313.7142857143</v>
      </c>
      <c r="J21" s="29" t="n">
        <v>67.6155691381951</v>
      </c>
      <c r="K21" s="28" t="n">
        <v>60.798190282455</v>
      </c>
    </row>
    <row r="22" customFormat="false" ht="12" hidden="false" customHeight="true" outlineLevel="0" collapsed="false">
      <c r="A22" s="21" t="s">
        <v>28</v>
      </c>
      <c r="B22" s="22" t="n">
        <v>12814</v>
      </c>
      <c r="C22" s="27" t="n">
        <v>11175</v>
      </c>
      <c r="D22" s="28" t="n">
        <v>14.6666666666667</v>
      </c>
      <c r="E22" s="22" t="n">
        <v>95996</v>
      </c>
      <c r="F22" s="27" t="n">
        <v>92345</v>
      </c>
      <c r="G22" s="28" t="n">
        <v>3.95365206562349</v>
      </c>
      <c r="H22" s="22" t="n">
        <v>13713.7142857143</v>
      </c>
      <c r="I22" s="27" t="n">
        <v>13192.1428571429</v>
      </c>
      <c r="J22" s="29" t="n">
        <v>7.02133826841178</v>
      </c>
      <c r="K22" s="28" t="n">
        <v>18.0504953659316</v>
      </c>
    </row>
    <row r="23" customFormat="false" ht="12" hidden="false" customHeight="true" outlineLevel="0" collapsed="false">
      <c r="A23" s="21" t="s">
        <v>29</v>
      </c>
      <c r="B23" s="22" t="n">
        <v>1443</v>
      </c>
      <c r="C23" s="27" t="n">
        <v>820</v>
      </c>
      <c r="D23" s="28" t="n">
        <v>75.9756097560976</v>
      </c>
      <c r="E23" s="22" t="n">
        <v>13596</v>
      </c>
      <c r="F23" s="27" t="n">
        <v>13312</v>
      </c>
      <c r="G23" s="28" t="n">
        <v>2.13341346153845</v>
      </c>
      <c r="H23" s="22" t="n">
        <v>1942.28571428571</v>
      </c>
      <c r="I23" s="27" t="n">
        <v>1901.71428571429</v>
      </c>
      <c r="J23" s="29" t="n">
        <v>34.6005346005346</v>
      </c>
      <c r="K23" s="28" t="n">
        <v>131.91637630662</v>
      </c>
    </row>
    <row r="24" customFormat="false" ht="12" hidden="false" customHeight="true" outlineLevel="0" collapsed="false">
      <c r="A24" s="21" t="s">
        <v>30</v>
      </c>
      <c r="B24" s="30" t="n">
        <v>66533.3989523588</v>
      </c>
      <c r="C24" s="31" t="n">
        <v>62812</v>
      </c>
      <c r="D24" s="32" t="n">
        <v>5.92466240902813</v>
      </c>
      <c r="E24" s="30" t="n">
        <v>617327.516382905</v>
      </c>
      <c r="F24" s="31" t="n">
        <v>636710</v>
      </c>
      <c r="G24" s="32" t="n">
        <v>-3.04416196024808</v>
      </c>
      <c r="H24" s="31" t="n">
        <v>89823.7880547006</v>
      </c>
      <c r="I24" s="31" t="n">
        <v>92552.4285714286</v>
      </c>
      <c r="J24" s="33" t="n">
        <v>35.0055603186889</v>
      </c>
      <c r="K24" s="32" t="n">
        <v>47.3483228864366</v>
      </c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10" hidden="false" customHeight="true" outlineLevel="0" collapsed="false">
      <c r="A30" s="21"/>
      <c r="B30" s="41"/>
      <c r="C30" s="41"/>
      <c r="D30" s="42"/>
      <c r="E30" s="41"/>
      <c r="F30" s="41"/>
      <c r="G30" s="42"/>
      <c r="H30" s="41"/>
      <c r="I30" s="41"/>
      <c r="J30" s="42"/>
      <c r="K30" s="42"/>
    </row>
    <row r="31" s="40" customFormat="true" ht="10" hidden="false" customHeight="true" outlineLevel="0" collapsed="false">
      <c r="A31" s="21"/>
      <c r="B31" s="41"/>
      <c r="C31" s="41"/>
      <c r="D31" s="42"/>
      <c r="E31" s="41"/>
      <c r="F31" s="41"/>
      <c r="G31" s="42"/>
      <c r="H31" s="41"/>
      <c r="I31" s="41"/>
      <c r="J31" s="42"/>
      <c r="K31" s="42"/>
    </row>
    <row r="32" s="40" customFormat="true" ht="6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>
      <c r="B45" s="43" t="n">
        <v>44958</v>
      </c>
      <c r="C45" s="43" t="n">
        <v>44593</v>
      </c>
      <c r="D45" s="40" t="s">
        <v>34</v>
      </c>
      <c r="E45" s="40" t="s">
        <v>35</v>
      </c>
      <c r="F45" s="40" t="s">
        <v>36</v>
      </c>
      <c r="G45" s="40" t="s">
        <v>34</v>
      </c>
      <c r="H45" s="40" t="s">
        <v>37</v>
      </c>
      <c r="I45" s="40" t="s">
        <v>38</v>
      </c>
      <c r="J45" s="40" t="s">
        <v>39</v>
      </c>
    </row>
    <row r="46" customFormat="false" ht="12" hidden="false" customHeight="true" outlineLevel="0" collapsed="false"/>
    <row r="48" customFormat="false" ht="13" hidden="false" customHeight="true" outlineLevel="0" collapsed="false"/>
    <row r="49" customFormat="false" ht="13.5" hidden="false" customHeight="true" outlineLevel="0" collapsed="false">
      <c r="A49" s="11" t="s">
        <v>43</v>
      </c>
    </row>
    <row r="50" customFormat="false" ht="12" hidden="false" customHeight="true" outlineLevel="0" collapsed="false">
      <c r="A50" s="12"/>
      <c r="B50" s="13" t="s">
        <v>4</v>
      </c>
      <c r="C50" s="13"/>
      <c r="D50" s="13"/>
      <c r="E50" s="13" t="s">
        <v>5</v>
      </c>
      <c r="F50" s="13"/>
      <c r="G50" s="13"/>
      <c r="H50" s="14" t="s">
        <v>6</v>
      </c>
      <c r="I50" s="14"/>
      <c r="J50" s="14"/>
      <c r="K50" s="14"/>
    </row>
    <row r="51" s="20" customFormat="true" ht="26.5" hidden="false" customHeight="true" outlineLevel="0" collapsed="false">
      <c r="A51" s="15"/>
      <c r="B51" s="16" t="n">
        <v>45474</v>
      </c>
      <c r="C51" s="16" t="n">
        <v>45108</v>
      </c>
      <c r="D51" s="17" t="s">
        <v>7</v>
      </c>
      <c r="E51" s="18" t="s">
        <v>8</v>
      </c>
      <c r="F51" s="18" t="s">
        <v>9</v>
      </c>
      <c r="G51" s="17" t="s">
        <v>7</v>
      </c>
      <c r="H51" s="18" t="s">
        <v>10</v>
      </c>
      <c r="I51" s="18" t="s">
        <v>11</v>
      </c>
      <c r="J51" s="19" t="s">
        <v>12</v>
      </c>
      <c r="K51" s="19" t="s">
        <v>13</v>
      </c>
    </row>
    <row r="52" customFormat="false" ht="12" hidden="false" customHeight="true" outlineLevel="0" collapsed="false">
      <c r="A52" s="21" t="s">
        <v>14</v>
      </c>
      <c r="B52" s="44" t="n">
        <v>3.30178992680011</v>
      </c>
      <c r="C52" s="36" t="n">
        <v>4.29165151515152</v>
      </c>
      <c r="D52" s="24" t="n">
        <v>-23.0648174684438</v>
      </c>
      <c r="E52" s="44" t="n">
        <v>15.8360501529361</v>
      </c>
      <c r="F52" s="36" t="n">
        <v>19.5498606060606</v>
      </c>
      <c r="G52" s="24" t="n">
        <v>-18.9966083541955</v>
      </c>
      <c r="H52" s="25" t="n">
        <v>2.26229287899087</v>
      </c>
      <c r="I52" s="23" t="n">
        <v>2.79283722943723</v>
      </c>
      <c r="J52" s="26" t="n">
        <v>-31.4828341855369</v>
      </c>
      <c r="K52" s="24" t="n">
        <v>-34.9239513139121</v>
      </c>
    </row>
    <row r="53" customFormat="false" ht="12" hidden="false" customHeight="true" outlineLevel="0" collapsed="false">
      <c r="A53" s="21" t="s">
        <v>15</v>
      </c>
      <c r="B53" s="35" t="n">
        <v>2.262</v>
      </c>
      <c r="C53" s="37" t="n">
        <v>2.303</v>
      </c>
      <c r="D53" s="28" t="n">
        <v>-1.78028658271819</v>
      </c>
      <c r="E53" s="35" t="n">
        <v>15.64</v>
      </c>
      <c r="F53" s="37" t="n">
        <v>17.394</v>
      </c>
      <c r="G53" s="28" t="n">
        <v>-10.0839369897666</v>
      </c>
      <c r="H53" s="22" t="n">
        <v>2.23428571428571</v>
      </c>
      <c r="I53" s="27" t="n">
        <v>2.48485714285714</v>
      </c>
      <c r="J53" s="29" t="n">
        <v>-1.22521157003915</v>
      </c>
      <c r="K53" s="28" t="n">
        <v>7.89653247317162</v>
      </c>
    </row>
    <row r="54" customFormat="false" ht="12" hidden="false" customHeight="true" outlineLevel="0" collapsed="false">
      <c r="A54" s="21" t="s">
        <v>17</v>
      </c>
      <c r="B54" s="35" t="n">
        <v>2.865</v>
      </c>
      <c r="C54" s="37" t="n">
        <v>1.943</v>
      </c>
      <c r="D54" s="28" t="n">
        <v>47.4523932063819</v>
      </c>
      <c r="E54" s="35" t="n">
        <v>18.826</v>
      </c>
      <c r="F54" s="37" t="n">
        <v>21.868</v>
      </c>
      <c r="G54" s="28" t="n">
        <v>-13.9107371501738</v>
      </c>
      <c r="H54" s="22" t="n">
        <v>2.68942857142857</v>
      </c>
      <c r="I54" s="27" t="n">
        <v>3.124</v>
      </c>
      <c r="J54" s="29" t="n">
        <v>-6.12814759411617</v>
      </c>
      <c r="K54" s="28" t="n">
        <v>60.7822954194545</v>
      </c>
    </row>
    <row r="55" customFormat="false" ht="12" hidden="false" customHeight="true" outlineLevel="0" collapsed="false">
      <c r="A55" s="21" t="s">
        <v>18</v>
      </c>
      <c r="B55" s="35" t="n">
        <v>17.7830433878282</v>
      </c>
      <c r="C55" s="37" t="n">
        <v>16.1866515151515</v>
      </c>
      <c r="D55" s="28" t="n">
        <v>9.86239724245881</v>
      </c>
      <c r="E55" s="35" t="n">
        <v>98.4668805829264</v>
      </c>
      <c r="F55" s="37" t="n">
        <v>111.072060606061</v>
      </c>
      <c r="G55" s="28" t="n">
        <v>-11.3486505556433</v>
      </c>
      <c r="H55" s="22" t="n">
        <v>14.0666972261323</v>
      </c>
      <c r="I55" s="27" t="n">
        <v>15.8674372294372</v>
      </c>
      <c r="J55" s="29" t="n">
        <v>-20.8982572928972</v>
      </c>
      <c r="K55" s="28" t="n">
        <v>-1.97208351224147</v>
      </c>
    </row>
    <row r="56" customFormat="false" ht="12" hidden="false" customHeight="true" outlineLevel="0" collapsed="false">
      <c r="A56" s="21" t="s">
        <v>19</v>
      </c>
      <c r="B56" s="35" t="n">
        <v>13.7070341976988</v>
      </c>
      <c r="C56" s="37" t="n">
        <v>16.231</v>
      </c>
      <c r="D56" s="28" t="n">
        <v>-15.5502791097359</v>
      </c>
      <c r="E56" s="35" t="n">
        <v>133.587148633162</v>
      </c>
      <c r="F56" s="37" t="n">
        <v>170.362</v>
      </c>
      <c r="G56" s="28" t="n">
        <v>-21.5862993900273</v>
      </c>
      <c r="H56" s="22" t="n">
        <v>19.083878376166</v>
      </c>
      <c r="I56" s="27" t="n">
        <v>24.3374285714286</v>
      </c>
      <c r="J56" s="29" t="n">
        <v>39.2268969414981</v>
      </c>
      <c r="K56" s="28" t="n">
        <v>49.9441104764252</v>
      </c>
    </row>
    <row r="57" customFormat="false" ht="12" hidden="false" customHeight="true" outlineLevel="0" collapsed="false">
      <c r="A57" s="21" t="s">
        <v>20</v>
      </c>
      <c r="B57" s="35" t="n">
        <v>3.79546442733847</v>
      </c>
      <c r="C57" s="37" t="n">
        <v>2.726</v>
      </c>
      <c r="D57" s="28" t="n">
        <v>39.2320039375813</v>
      </c>
      <c r="E57" s="35" t="n">
        <v>19.1658385817588</v>
      </c>
      <c r="F57" s="37" t="n">
        <v>18.463</v>
      </c>
      <c r="G57" s="28" t="n">
        <v>3.80674095086826</v>
      </c>
      <c r="H57" s="22" t="n">
        <v>2.73797694025126</v>
      </c>
      <c r="I57" s="27" t="n">
        <v>2.63757142857143</v>
      </c>
      <c r="J57" s="29" t="n">
        <v>-27.8618732261116</v>
      </c>
      <c r="K57" s="28" t="n">
        <v>-3.24389476994028</v>
      </c>
    </row>
    <row r="58" customFormat="false" ht="12" hidden="false" customHeight="true" outlineLevel="0" collapsed="false">
      <c r="A58" s="21" t="s">
        <v>22</v>
      </c>
      <c r="B58" s="35" t="n">
        <v>60.492</v>
      </c>
      <c r="C58" s="37" t="n">
        <v>48.249</v>
      </c>
      <c r="D58" s="28" t="n">
        <v>25.3746191630915</v>
      </c>
      <c r="E58" s="35" t="n">
        <v>413.237</v>
      </c>
      <c r="F58" s="37" t="n">
        <v>428.883</v>
      </c>
      <c r="G58" s="28" t="n">
        <v>-3.6480811783167</v>
      </c>
      <c r="H58" s="22" t="n">
        <v>59.0338571428571</v>
      </c>
      <c r="I58" s="27" t="n">
        <v>61.269</v>
      </c>
      <c r="J58" s="29" t="n">
        <v>-2.41047222300942</v>
      </c>
      <c r="K58" s="28" t="n">
        <v>26.9850152334764</v>
      </c>
    </row>
    <row r="59" customFormat="false" ht="12" hidden="false" customHeight="true" outlineLevel="0" collapsed="false">
      <c r="A59" s="21" t="s">
        <v>24</v>
      </c>
      <c r="B59" s="35" t="n">
        <v>52.5457090137954</v>
      </c>
      <c r="C59" s="37" t="n">
        <v>61.6235833333333</v>
      </c>
      <c r="D59" s="28" t="n">
        <v>-14.7311691863714</v>
      </c>
      <c r="E59" s="35" t="n">
        <v>385.050062834059</v>
      </c>
      <c r="F59" s="37" t="n">
        <v>450.853083333333</v>
      </c>
      <c r="G59" s="28" t="n">
        <v>-14.5952246822329</v>
      </c>
      <c r="H59" s="22" t="n">
        <v>55.0071518334369</v>
      </c>
      <c r="I59" s="27" t="n">
        <v>64.4075833333333</v>
      </c>
      <c r="J59" s="29" t="n">
        <v>4.68438406453954</v>
      </c>
      <c r="K59" s="28" t="n">
        <v>4.51775091516642</v>
      </c>
    </row>
    <row r="60" customFormat="false" ht="12" hidden="false" customHeight="true" outlineLevel="0" collapsed="false">
      <c r="A60" s="21" t="s">
        <v>25</v>
      </c>
      <c r="B60" s="35" t="n">
        <v>14.3945203744595</v>
      </c>
      <c r="C60" s="37" t="n">
        <v>9.3285</v>
      </c>
      <c r="D60" s="28" t="n">
        <v>54.3069129491286</v>
      </c>
      <c r="E60" s="35" t="n">
        <v>91.4686944874877</v>
      </c>
      <c r="F60" s="37" t="n">
        <v>117.8724</v>
      </c>
      <c r="G60" s="28" t="n">
        <v>-22.4002442577841</v>
      </c>
      <c r="H60" s="22" t="n">
        <v>13.0669563553554</v>
      </c>
      <c r="I60" s="27" t="n">
        <v>16.8389142857143</v>
      </c>
      <c r="J60" s="29" t="n">
        <v>-9.2227040885614</v>
      </c>
      <c r="K60" s="28" t="n">
        <v>80.5104173845129</v>
      </c>
    </row>
    <row r="61" customFormat="false" ht="12" hidden="false" customHeight="true" outlineLevel="0" collapsed="false">
      <c r="A61" s="21" t="s">
        <v>33</v>
      </c>
      <c r="B61" s="35" t="n">
        <v>68.699</v>
      </c>
      <c r="C61" s="37" t="n">
        <v>48.7251</v>
      </c>
      <c r="D61" s="28" t="n">
        <v>40.9930405478901</v>
      </c>
      <c r="E61" s="35" t="n">
        <v>501.49684</v>
      </c>
      <c r="F61" s="37" t="n">
        <v>522.364558</v>
      </c>
      <c r="G61" s="28" t="n">
        <v>-3.99485717022937</v>
      </c>
      <c r="H61" s="22" t="n">
        <v>71.6424057142857</v>
      </c>
      <c r="I61" s="27" t="n">
        <v>74.6235082857143</v>
      </c>
      <c r="J61" s="29" t="n">
        <v>4.28449571942203</v>
      </c>
      <c r="K61" s="28" t="n">
        <v>53.1520885246296</v>
      </c>
    </row>
    <row r="62" customFormat="false" ht="12" hidden="false" customHeight="true" outlineLevel="0" collapsed="false">
      <c r="A62" s="21" t="s">
        <v>26</v>
      </c>
      <c r="B62" s="35" t="n">
        <v>0.984316657515061</v>
      </c>
      <c r="C62" s="37" t="n">
        <v>2.85156666666667</v>
      </c>
      <c r="D62" s="28" t="n">
        <v>-65.4815484757481</v>
      </c>
      <c r="E62" s="35" t="n">
        <v>27.6750720191627</v>
      </c>
      <c r="F62" s="37" t="n">
        <v>36.8605866666667</v>
      </c>
      <c r="G62" s="28" t="n">
        <v>-24.9196105601068</v>
      </c>
      <c r="H62" s="22" t="n">
        <v>3.95358171702324</v>
      </c>
      <c r="I62" s="27" t="n">
        <v>5.2657980952381</v>
      </c>
      <c r="J62" s="29" t="n">
        <v>301.657503897596</v>
      </c>
      <c r="K62" s="28" t="n">
        <v>84.6633346080433</v>
      </c>
    </row>
    <row r="63" customFormat="false" ht="12" hidden="false" customHeight="true" outlineLevel="0" collapsed="false">
      <c r="A63" s="21" t="s">
        <v>27</v>
      </c>
      <c r="B63" s="35" t="n">
        <v>252.898919184079</v>
      </c>
      <c r="C63" s="37" t="n">
        <v>272.8995</v>
      </c>
      <c r="D63" s="28" t="n">
        <v>-7.32891808739899</v>
      </c>
      <c r="E63" s="35" t="n">
        <v>2382.90945647356</v>
      </c>
      <c r="F63" s="37" t="n">
        <v>2397.7795</v>
      </c>
      <c r="G63" s="28" t="n">
        <v>-0.620158923138789</v>
      </c>
      <c r="H63" s="22" t="n">
        <v>340.41563663908</v>
      </c>
      <c r="I63" s="27" t="n">
        <v>342.539928571429</v>
      </c>
      <c r="J63" s="29" t="n">
        <v>34.605413790361</v>
      </c>
      <c r="K63" s="28" t="n">
        <v>25.5187087449514</v>
      </c>
    </row>
    <row r="64" customFormat="false" ht="12" hidden="false" customHeight="true" outlineLevel="0" collapsed="false">
      <c r="A64" s="21" t="s">
        <v>28</v>
      </c>
      <c r="B64" s="35" t="n">
        <v>162.55309</v>
      </c>
      <c r="C64" s="37" t="n">
        <v>150.6757</v>
      </c>
      <c r="D64" s="28" t="n">
        <v>7.88275083507162</v>
      </c>
      <c r="E64" s="35" t="n">
        <v>1098.955368</v>
      </c>
      <c r="F64" s="37" t="n">
        <v>1018.76451</v>
      </c>
      <c r="G64" s="28" t="n">
        <v>7.87138315212805</v>
      </c>
      <c r="H64" s="22" t="n">
        <v>156.993624</v>
      </c>
      <c r="I64" s="27" t="n">
        <v>145.537787142857</v>
      </c>
      <c r="J64" s="29" t="n">
        <v>-3.42009247563367</v>
      </c>
      <c r="K64" s="28" t="n">
        <v>-3.40991470896958</v>
      </c>
    </row>
    <row r="65" customFormat="false" ht="12" hidden="false" customHeight="true" outlineLevel="0" collapsed="false">
      <c r="A65" s="21" t="s">
        <v>29</v>
      </c>
      <c r="B65" s="35" t="n">
        <v>8.883</v>
      </c>
      <c r="C65" s="45" t="n">
        <v>6.568</v>
      </c>
      <c r="D65" s="28" t="n">
        <v>35.2466504263093</v>
      </c>
      <c r="E65" s="35" t="n">
        <v>93.167</v>
      </c>
      <c r="F65" s="37" t="n">
        <v>97.661</v>
      </c>
      <c r="G65" s="28" t="n">
        <v>-4.60163217661092</v>
      </c>
      <c r="H65" s="22" t="n">
        <v>13.3095714285714</v>
      </c>
      <c r="I65" s="27" t="n">
        <v>13.9515714285714</v>
      </c>
      <c r="J65" s="29" t="n">
        <v>49.8319422331581</v>
      </c>
      <c r="K65" s="28" t="n">
        <v>112.41734818166</v>
      </c>
    </row>
    <row r="66" customFormat="false" ht="12" hidden="false" customHeight="true" outlineLevel="0" collapsed="false">
      <c r="A66" s="21" t="s">
        <v>30</v>
      </c>
      <c r="B66" s="38" t="n">
        <v>665.164887169514</v>
      </c>
      <c r="C66" s="39" t="n">
        <v>644.602253030303</v>
      </c>
      <c r="D66" s="32" t="n">
        <v>3.18997242757766</v>
      </c>
      <c r="E66" s="38" t="n">
        <v>5295.48141176505</v>
      </c>
      <c r="F66" s="39" t="n">
        <v>5429.74755921212</v>
      </c>
      <c r="G66" s="32" t="n">
        <v>-2.47278802527893</v>
      </c>
      <c r="H66" s="30" t="n">
        <v>756.497344537864</v>
      </c>
      <c r="I66" s="31" t="n">
        <v>775.678222744589</v>
      </c>
      <c r="J66" s="33" t="n">
        <v>13.7307995551296</v>
      </c>
      <c r="K66" s="32" t="n">
        <v>20.3343952178405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  <row r="87" s="40" customFormat="true" ht="14.15" hidden="false" customHeight="true" outlineLevel="0" collapsed="false"/>
    <row r="88" s="40" customFormat="true" ht="14.15" hidden="false" customHeight="true" outlineLevel="0" collapsed="false"/>
  </sheetData>
  <mergeCells count="6">
    <mergeCell ref="B6:D6"/>
    <mergeCell ref="E6:G6"/>
    <mergeCell ref="H6:K6"/>
    <mergeCell ref="B50:D50"/>
    <mergeCell ref="E50:G50"/>
    <mergeCell ref="H50:K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71689.646125005</v>
      </c>
      <c r="C8" s="23" t="n">
        <v>71891</v>
      </c>
      <c r="D8" s="24" t="n">
        <v>-0.280082173004985</v>
      </c>
      <c r="E8" s="25" t="n">
        <v>501376.069057211</v>
      </c>
      <c r="F8" s="23" t="n">
        <v>535318</v>
      </c>
      <c r="G8" s="24" t="n">
        <v>-6.34051740139303</v>
      </c>
      <c r="H8" s="25" t="n">
        <v>71625.1527224587</v>
      </c>
      <c r="I8" s="23" t="n">
        <v>76474</v>
      </c>
      <c r="J8" s="26" t="n">
        <v>-0.0899619485271899</v>
      </c>
      <c r="K8" s="24" t="n">
        <v>6.37492871152161</v>
      </c>
    </row>
    <row r="9" customFormat="false" ht="12" hidden="false" customHeight="true" outlineLevel="0" collapsed="false">
      <c r="A9" s="21" t="s">
        <v>15</v>
      </c>
      <c r="B9" s="22" t="n">
        <v>3715</v>
      </c>
      <c r="C9" s="27" t="n">
        <v>3464</v>
      </c>
      <c r="D9" s="28" t="n">
        <v>7.2459584295612</v>
      </c>
      <c r="E9" s="22" t="n">
        <v>26328</v>
      </c>
      <c r="F9" s="27" t="n">
        <v>25853</v>
      </c>
      <c r="G9" s="28" t="n">
        <v>1.83731095037328</v>
      </c>
      <c r="H9" s="22" t="n">
        <v>3761.14285714286</v>
      </c>
      <c r="I9" s="27" t="n">
        <v>3693.28571428571</v>
      </c>
      <c r="J9" s="29" t="n">
        <v>1.24206883291676</v>
      </c>
      <c r="K9" s="28" t="n">
        <v>6.61910260640053</v>
      </c>
    </row>
    <row r="10" customFormat="false" ht="12" hidden="false" customHeight="true" outlineLevel="0" collapsed="false">
      <c r="A10" s="21" t="s">
        <v>18</v>
      </c>
      <c r="B10" s="22" t="n">
        <v>964777.084545056</v>
      </c>
      <c r="C10" s="27" t="n">
        <v>842103</v>
      </c>
      <c r="D10" s="28" t="n">
        <v>14.5675866901146</v>
      </c>
      <c r="E10" s="22" t="n">
        <v>6332169.81965366</v>
      </c>
      <c r="F10" s="27" t="n">
        <v>6073144</v>
      </c>
      <c r="G10" s="28" t="n">
        <v>4.26510255073254</v>
      </c>
      <c r="H10" s="22" t="n">
        <v>904595.688521951</v>
      </c>
      <c r="I10" s="27" t="n">
        <v>867592</v>
      </c>
      <c r="J10" s="29" t="n">
        <v>-6.23785504311427</v>
      </c>
      <c r="K10" s="28" t="n">
        <v>3.02682688459726</v>
      </c>
    </row>
    <row r="11" customFormat="false" ht="12" hidden="false" customHeight="true" outlineLevel="0" collapsed="false">
      <c r="A11" s="21" t="s">
        <v>19</v>
      </c>
      <c r="B11" s="22" t="n">
        <v>1790784.83279844</v>
      </c>
      <c r="C11" s="27" t="n">
        <v>1711328</v>
      </c>
      <c r="D11" s="28" t="n">
        <v>4.64299262318176</v>
      </c>
      <c r="E11" s="22" t="n">
        <v>12688316.9703808</v>
      </c>
      <c r="F11" s="27" t="n">
        <v>12745768</v>
      </c>
      <c r="G11" s="28" t="n">
        <v>-0.450745923032926</v>
      </c>
      <c r="H11" s="22" t="n">
        <v>1812616.7100544</v>
      </c>
      <c r="I11" s="27" t="n">
        <v>1820824</v>
      </c>
      <c r="J11" s="29" t="n">
        <v>1.21912341762661</v>
      </c>
      <c r="K11" s="28" t="n">
        <v>6.39830587707324</v>
      </c>
    </row>
    <row r="12" customFormat="false" ht="12" hidden="false" customHeight="true" outlineLevel="0" collapsed="false">
      <c r="A12" s="21" t="s">
        <v>20</v>
      </c>
      <c r="B12" s="22" t="n">
        <v>8208.59459153398</v>
      </c>
      <c r="C12" s="27" t="n">
        <v>7076</v>
      </c>
      <c r="D12" s="28" t="n">
        <v>16.0061417684283</v>
      </c>
      <c r="E12" s="22" t="n">
        <v>39834.0016986388</v>
      </c>
      <c r="F12" s="27" t="n">
        <v>43927</v>
      </c>
      <c r="G12" s="28" t="n">
        <v>-9.31772782425657</v>
      </c>
      <c r="H12" s="22" t="n">
        <v>5690.57167123412</v>
      </c>
      <c r="I12" s="27" t="n">
        <v>6275.28571428572</v>
      </c>
      <c r="J12" s="29" t="n">
        <v>-30.6754450134114</v>
      </c>
      <c r="K12" s="28" t="n">
        <v>-11.3159169829605</v>
      </c>
    </row>
    <row r="13" customFormat="false" ht="12" hidden="false" customHeight="true" outlineLevel="0" collapsed="false">
      <c r="A13" s="21" t="s">
        <v>22</v>
      </c>
      <c r="B13" s="22" t="n">
        <v>499867.534748997</v>
      </c>
      <c r="C13" s="27" t="n">
        <v>459002</v>
      </c>
      <c r="D13" s="28" t="n">
        <v>8.90312781839666</v>
      </c>
      <c r="E13" s="22" t="n">
        <v>3717509.68609637</v>
      </c>
      <c r="F13" s="27" t="n">
        <v>3858638</v>
      </c>
      <c r="G13" s="28" t="n">
        <v>-3.65746447071811</v>
      </c>
      <c r="H13" s="22" t="n">
        <v>531072.812299482</v>
      </c>
      <c r="I13" s="27" t="n">
        <v>551234</v>
      </c>
      <c r="J13" s="29" t="n">
        <v>6.24270939423062</v>
      </c>
      <c r="K13" s="28" t="n">
        <v>20.0940300913722</v>
      </c>
    </row>
    <row r="14" customFormat="false" ht="12" hidden="false" customHeight="true" outlineLevel="0" collapsed="false">
      <c r="A14" s="21" t="s">
        <v>24</v>
      </c>
      <c r="B14" s="22" t="n">
        <v>286210.789345433</v>
      </c>
      <c r="C14" s="27" t="n">
        <v>285683</v>
      </c>
      <c r="D14" s="28" t="n">
        <v>0.184746500643485</v>
      </c>
      <c r="E14" s="22" t="n">
        <v>2241315.71722471</v>
      </c>
      <c r="F14" s="27" t="n">
        <v>2193855</v>
      </c>
      <c r="G14" s="28" t="n">
        <v>2.1633479525635</v>
      </c>
      <c r="H14" s="22" t="n">
        <v>320187.95960353</v>
      </c>
      <c r="I14" s="27" t="n">
        <v>313407.857142857</v>
      </c>
      <c r="J14" s="29" t="n">
        <v>11.8713799489541</v>
      </c>
      <c r="K14" s="28" t="n">
        <v>9.70476267151254</v>
      </c>
    </row>
    <row r="15" customFormat="false" ht="12" hidden="false" customHeight="true" outlineLevel="0" collapsed="false">
      <c r="A15" s="21" t="s">
        <v>25</v>
      </c>
      <c r="B15" s="22" t="n">
        <v>73826.4093715059</v>
      </c>
      <c r="C15" s="27" t="n">
        <v>98222</v>
      </c>
      <c r="D15" s="28" t="n">
        <v>-24.8371959728922</v>
      </c>
      <c r="E15" s="22" t="n">
        <v>540900.151913157</v>
      </c>
      <c r="F15" s="27" t="n">
        <v>712986</v>
      </c>
      <c r="G15" s="28" t="n">
        <v>-24.1359364821811</v>
      </c>
      <c r="H15" s="22" t="n">
        <v>77271.4502733081</v>
      </c>
      <c r="I15" s="27" t="n">
        <v>101855.142857143</v>
      </c>
      <c r="J15" s="29" t="n">
        <v>4.66640722626266</v>
      </c>
      <c r="K15" s="28" t="n">
        <v>3.69890946747455</v>
      </c>
    </row>
    <row r="16" customFormat="false" ht="12" hidden="false" customHeight="true" outlineLevel="0" collapsed="false">
      <c r="A16" s="21" t="s">
        <v>33</v>
      </c>
      <c r="B16" s="22" t="n">
        <v>348902</v>
      </c>
      <c r="C16" s="27" t="n">
        <v>285144</v>
      </c>
      <c r="D16" s="28" t="n">
        <v>22.3599304211206</v>
      </c>
      <c r="E16" s="22" t="n">
        <v>2277288</v>
      </c>
      <c r="F16" s="27" t="n">
        <v>2097711</v>
      </c>
      <c r="G16" s="28" t="n">
        <v>8.56061678658308</v>
      </c>
      <c r="H16" s="22" t="n">
        <v>325326.857142857</v>
      </c>
      <c r="I16" s="27" t="n">
        <v>299673</v>
      </c>
      <c r="J16" s="29" t="n">
        <v>-6.75695262771289</v>
      </c>
      <c r="K16" s="28" t="n">
        <v>5.09532025923744</v>
      </c>
    </row>
    <row r="17" customFormat="false" ht="12" hidden="false" customHeight="true" outlineLevel="0" collapsed="false">
      <c r="A17" s="21" t="s">
        <v>26</v>
      </c>
      <c r="B17" s="22" t="n">
        <v>22609.056406894</v>
      </c>
      <c r="C17" s="27" t="n">
        <v>30695</v>
      </c>
      <c r="D17" s="28" t="n">
        <v>-26.3428688486921</v>
      </c>
      <c r="E17" s="22" t="n">
        <v>287843.710565755</v>
      </c>
      <c r="F17" s="27" t="n">
        <v>325149</v>
      </c>
      <c r="G17" s="28" t="n">
        <v>-11.4732905327235</v>
      </c>
      <c r="H17" s="22" t="n">
        <v>41120.5300808221</v>
      </c>
      <c r="I17" s="27" t="n">
        <v>46449.8571428571</v>
      </c>
      <c r="J17" s="29" t="n">
        <v>81.8763655624462</v>
      </c>
      <c r="K17" s="28" t="n">
        <v>51.3271123728853</v>
      </c>
    </row>
    <row r="18" customFormat="false" ht="12" hidden="false" customHeight="true" outlineLevel="0" collapsed="false">
      <c r="A18" s="21" t="s">
        <v>27</v>
      </c>
      <c r="B18" s="22" t="n">
        <v>248169.810424935</v>
      </c>
      <c r="C18" s="27" t="n">
        <v>230668</v>
      </c>
      <c r="D18" s="28" t="n">
        <v>7.58744621054264</v>
      </c>
      <c r="E18" s="22" t="n">
        <v>1868589.16842348</v>
      </c>
      <c r="F18" s="27" t="n">
        <v>1829218</v>
      </c>
      <c r="G18" s="28" t="n">
        <v>2.15234971575178</v>
      </c>
      <c r="H18" s="22" t="n">
        <v>266941.309774783</v>
      </c>
      <c r="I18" s="27" t="n">
        <v>261316.857142857</v>
      </c>
      <c r="J18" s="29" t="n">
        <v>7.56397376365258</v>
      </c>
      <c r="K18" s="28" t="n">
        <v>13.2869999925682</v>
      </c>
    </row>
    <row r="19" customFormat="false" ht="12" hidden="false" customHeight="true" outlineLevel="0" collapsed="false">
      <c r="A19" s="21" t="s">
        <v>28</v>
      </c>
      <c r="B19" s="22" t="n">
        <v>4965</v>
      </c>
      <c r="C19" s="27" t="n">
        <v>4313</v>
      </c>
      <c r="D19" s="28" t="n">
        <v>15.1170878738697</v>
      </c>
      <c r="E19" s="22" t="n">
        <v>29294</v>
      </c>
      <c r="F19" s="27" t="n">
        <v>31583</v>
      </c>
      <c r="G19" s="28" t="n">
        <v>-7.24756989519678</v>
      </c>
      <c r="H19" s="22" t="n">
        <v>4184.85714285714</v>
      </c>
      <c r="I19" s="27" t="n">
        <v>4511.85714285714</v>
      </c>
      <c r="J19" s="29" t="n">
        <v>-15.7128470723637</v>
      </c>
      <c r="K19" s="28" t="n">
        <v>4.61064555662286</v>
      </c>
    </row>
    <row r="20" customFormat="false" ht="12" hidden="false" customHeight="true" outlineLevel="0" collapsed="false">
      <c r="A20" s="21" t="s">
        <v>29</v>
      </c>
      <c r="B20" s="22" t="n">
        <v>30183</v>
      </c>
      <c r="C20" s="27" t="n">
        <v>30470</v>
      </c>
      <c r="D20" s="28" t="n">
        <v>-0.941910075484088</v>
      </c>
      <c r="E20" s="22" t="n">
        <v>225161</v>
      </c>
      <c r="F20" s="27" t="n">
        <v>229669</v>
      </c>
      <c r="G20" s="28" t="n">
        <v>-1.96282476085149</v>
      </c>
      <c r="H20" s="22" t="n">
        <v>32165.8571428571</v>
      </c>
      <c r="I20" s="27" t="n">
        <v>32809.8571428571</v>
      </c>
      <c r="J20" s="29" t="n">
        <v>6.5694501635263</v>
      </c>
      <c r="K20" s="28" t="n">
        <v>7.67921609076845</v>
      </c>
    </row>
    <row r="21" customFormat="false" ht="12" hidden="false" customHeight="true" outlineLevel="0" collapsed="false">
      <c r="A21" s="21" t="s">
        <v>30</v>
      </c>
      <c r="B21" s="30" t="n">
        <v>4353908.7583578</v>
      </c>
      <c r="C21" s="31" t="n">
        <v>4060059</v>
      </c>
      <c r="D21" s="32" t="n">
        <v>7.23757360072361</v>
      </c>
      <c r="E21" s="30" t="n">
        <v>30775926.2950137</v>
      </c>
      <c r="F21" s="31" t="n">
        <v>30702819</v>
      </c>
      <c r="G21" s="32" t="n">
        <v>0.238112646964922</v>
      </c>
      <c r="H21" s="30" t="n">
        <v>4396560.89928768</v>
      </c>
      <c r="I21" s="31" t="n">
        <v>4386117</v>
      </c>
      <c r="J21" s="33" t="n">
        <v>0.979628726670029</v>
      </c>
      <c r="K21" s="32" t="n">
        <v>8.03086851693536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  <c r="E47" s="13" t="s">
        <v>5</v>
      </c>
      <c r="F47" s="13"/>
      <c r="G47" s="13"/>
      <c r="H47" s="14" t="s">
        <v>6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474</v>
      </c>
      <c r="C48" s="16" t="n">
        <v>45108</v>
      </c>
      <c r="D48" s="17" t="s">
        <v>7</v>
      </c>
      <c r="E48" s="18" t="s">
        <v>8</v>
      </c>
      <c r="F48" s="18" t="s">
        <v>9</v>
      </c>
      <c r="G48" s="17" t="s">
        <v>7</v>
      </c>
      <c r="H48" s="18" t="s">
        <v>10</v>
      </c>
      <c r="I48" s="18" t="s">
        <v>11</v>
      </c>
      <c r="J48" s="19" t="s">
        <v>12</v>
      </c>
      <c r="K48" s="19" t="s">
        <v>13</v>
      </c>
    </row>
    <row r="49" customFormat="false" ht="12" hidden="false" customHeight="true" outlineLevel="0" collapsed="false">
      <c r="A49" s="21" t="s">
        <v>14</v>
      </c>
      <c r="B49" s="44" t="n">
        <v>6550.39443872134</v>
      </c>
      <c r="C49" s="36" t="n">
        <v>6554.89241666667</v>
      </c>
      <c r="D49" s="24" t="n">
        <v>-0.0686201642896407</v>
      </c>
      <c r="E49" s="44" t="n">
        <v>46743.1915400073</v>
      </c>
      <c r="F49" s="36" t="n">
        <v>49179.8729166667</v>
      </c>
      <c r="G49" s="24" t="n">
        <v>-4.95463129965424</v>
      </c>
      <c r="H49" s="25" t="n">
        <v>6677.59879142962</v>
      </c>
      <c r="I49" s="23" t="n">
        <v>7025.69613095238</v>
      </c>
      <c r="J49" s="26" t="n">
        <v>1.9419342437813</v>
      </c>
      <c r="K49" s="24" t="n">
        <v>7.18247813020751</v>
      </c>
    </row>
    <row r="50" customFormat="false" ht="12" hidden="false" customHeight="true" outlineLevel="0" collapsed="false">
      <c r="A50" s="21" t="s">
        <v>15</v>
      </c>
      <c r="B50" s="35" t="n">
        <v>340.206</v>
      </c>
      <c r="C50" s="37" t="n">
        <v>316.43</v>
      </c>
      <c r="D50" s="28" t="n">
        <v>7.51382612268117</v>
      </c>
      <c r="E50" s="35" t="n">
        <v>2610.773</v>
      </c>
      <c r="F50" s="37" t="n">
        <v>2522.852</v>
      </c>
      <c r="G50" s="28" t="n">
        <v>3.48498445410195</v>
      </c>
      <c r="H50" s="22" t="n">
        <v>372.967571428571</v>
      </c>
      <c r="I50" s="27" t="n">
        <v>360.407428571429</v>
      </c>
      <c r="J50" s="29" t="n">
        <v>9.629921702901</v>
      </c>
      <c r="K50" s="28" t="n">
        <v>13.8979959458422</v>
      </c>
    </row>
    <row r="51" customFormat="false" ht="12" hidden="false" customHeight="true" outlineLevel="0" collapsed="false">
      <c r="A51" s="21" t="s">
        <v>18</v>
      </c>
      <c r="B51" s="35" t="n">
        <v>88170.9708285209</v>
      </c>
      <c r="C51" s="37" t="n">
        <v>79738.3391633333</v>
      </c>
      <c r="D51" s="28" t="n">
        <v>10.5753791133202</v>
      </c>
      <c r="E51" s="35" t="n">
        <v>598792.184283797</v>
      </c>
      <c r="F51" s="37" t="n">
        <v>575806.720473333</v>
      </c>
      <c r="G51" s="28" t="n">
        <v>3.99187140288477</v>
      </c>
      <c r="H51" s="22" t="n">
        <v>85541.740611971</v>
      </c>
      <c r="I51" s="27" t="n">
        <v>82258.1029247619</v>
      </c>
      <c r="J51" s="29" t="n">
        <v>-2.98196809204174</v>
      </c>
      <c r="K51" s="28" t="n">
        <v>3.16004043709408</v>
      </c>
    </row>
    <row r="52" customFormat="false" ht="12" hidden="false" customHeight="true" outlineLevel="0" collapsed="false">
      <c r="A52" s="21" t="s">
        <v>19</v>
      </c>
      <c r="B52" s="35" t="n">
        <v>158687.364421857</v>
      </c>
      <c r="C52" s="37" t="n">
        <v>146980.999166667</v>
      </c>
      <c r="D52" s="28" t="n">
        <v>7.96454325495219</v>
      </c>
      <c r="E52" s="35" t="n">
        <v>1163950.49664239</v>
      </c>
      <c r="F52" s="37" t="n">
        <v>1141929.65516667</v>
      </c>
      <c r="G52" s="28" t="n">
        <v>1.92838861624172</v>
      </c>
      <c r="H52" s="22" t="n">
        <v>166278.642377484</v>
      </c>
      <c r="I52" s="27" t="n">
        <v>163132.807880952</v>
      </c>
      <c r="J52" s="29" t="n">
        <v>4.78379484295087</v>
      </c>
      <c r="K52" s="28" t="n">
        <v>10.9890453908064</v>
      </c>
    </row>
    <row r="53" customFormat="false" ht="12" hidden="false" customHeight="true" outlineLevel="0" collapsed="false">
      <c r="A53" s="21" t="s">
        <v>20</v>
      </c>
      <c r="B53" s="35" t="n">
        <v>220.826546364435</v>
      </c>
      <c r="C53" s="37" t="n">
        <v>197.543</v>
      </c>
      <c r="D53" s="28" t="n">
        <v>11.7865712095267</v>
      </c>
      <c r="E53" s="35" t="n">
        <v>1415.22776459296</v>
      </c>
      <c r="F53" s="37" t="n">
        <v>1596.903</v>
      </c>
      <c r="G53" s="28" t="n">
        <v>-11.3767232829446</v>
      </c>
      <c r="H53" s="22" t="n">
        <v>202.175394941851</v>
      </c>
      <c r="I53" s="27" t="n">
        <v>228.129</v>
      </c>
      <c r="J53" s="29" t="n">
        <v>-8.44606399440922</v>
      </c>
      <c r="K53" s="28" t="n">
        <v>15.4832112502088</v>
      </c>
    </row>
    <row r="54" customFormat="false" ht="12" hidden="false" customHeight="true" outlineLevel="0" collapsed="false">
      <c r="A54" s="21" t="s">
        <v>22</v>
      </c>
      <c r="B54" s="35" t="n">
        <v>43625.8861666733</v>
      </c>
      <c r="C54" s="37" t="n">
        <v>43491.1704166667</v>
      </c>
      <c r="D54" s="28" t="n">
        <v>0.309754252911503</v>
      </c>
      <c r="E54" s="35" t="n">
        <v>351627.836621743</v>
      </c>
      <c r="F54" s="37" t="n">
        <v>381524.328916667</v>
      </c>
      <c r="G54" s="28" t="n">
        <v>-7.8360644470076</v>
      </c>
      <c r="H54" s="22" t="n">
        <v>50232.5480888205</v>
      </c>
      <c r="I54" s="27" t="n">
        <v>54503.4755595238</v>
      </c>
      <c r="J54" s="29" t="n">
        <v>15.1439030875071</v>
      </c>
      <c r="K54" s="28" t="n">
        <v>25.3207835920575</v>
      </c>
    </row>
    <row r="55" customFormat="false" ht="12" hidden="false" customHeight="true" outlineLevel="0" collapsed="false">
      <c r="A55" s="21" t="s">
        <v>24</v>
      </c>
      <c r="B55" s="35" t="n">
        <v>25934.5859459985</v>
      </c>
      <c r="C55" s="37" t="n">
        <v>26406.7515075758</v>
      </c>
      <c r="D55" s="28" t="n">
        <v>-1.78804864143112</v>
      </c>
      <c r="E55" s="35" t="n">
        <v>213439.294720246</v>
      </c>
      <c r="F55" s="37" t="n">
        <v>209213.98055303</v>
      </c>
      <c r="G55" s="28" t="n">
        <v>2.01961367784629</v>
      </c>
      <c r="H55" s="22" t="n">
        <v>30491.327817178</v>
      </c>
      <c r="I55" s="27" t="n">
        <v>29887.7115075758</v>
      </c>
      <c r="J55" s="29" t="n">
        <v>17.5701354194268</v>
      </c>
      <c r="K55" s="28" t="n">
        <v>13.1820833736454</v>
      </c>
    </row>
    <row r="56" customFormat="false" ht="12" hidden="false" customHeight="true" outlineLevel="0" collapsed="false">
      <c r="A56" s="21" t="s">
        <v>25</v>
      </c>
      <c r="B56" s="35" t="n">
        <v>7026.62149575671</v>
      </c>
      <c r="C56" s="37" t="n">
        <v>9086.79006666667</v>
      </c>
      <c r="D56" s="28" t="n">
        <v>-22.672126854425</v>
      </c>
      <c r="E56" s="35" t="n">
        <v>52869.7759173893</v>
      </c>
      <c r="F56" s="37" t="n">
        <v>68584.1591666667</v>
      </c>
      <c r="G56" s="28" t="n">
        <v>-22.9125550859198</v>
      </c>
      <c r="H56" s="22" t="n">
        <v>7552.82513105561</v>
      </c>
      <c r="I56" s="27" t="n">
        <v>9797.73702380953</v>
      </c>
      <c r="J56" s="29" t="n">
        <v>7.48871467769632</v>
      </c>
      <c r="K56" s="28" t="n">
        <v>7.82396150815508</v>
      </c>
    </row>
    <row r="57" customFormat="false" ht="12" hidden="false" customHeight="true" outlineLevel="0" collapsed="false">
      <c r="A57" s="21" t="s">
        <v>33</v>
      </c>
      <c r="B57" s="35" t="n">
        <v>29994.6493</v>
      </c>
      <c r="C57" s="37" t="n">
        <v>25078.93948</v>
      </c>
      <c r="D57" s="28" t="n">
        <v>19.6009477351313</v>
      </c>
      <c r="E57" s="35" t="n">
        <v>206412.64758</v>
      </c>
      <c r="F57" s="37" t="n">
        <v>191256.537907</v>
      </c>
      <c r="G57" s="28" t="n">
        <v>7.92449232787521</v>
      </c>
      <c r="H57" s="22" t="n">
        <v>29487.5210828571</v>
      </c>
      <c r="I57" s="27" t="n">
        <v>27322.3625581429</v>
      </c>
      <c r="J57" s="29" t="n">
        <v>-1.69072894325474</v>
      </c>
      <c r="K57" s="28" t="n">
        <v>8.94544635721917</v>
      </c>
    </row>
    <row r="58" customFormat="false" ht="12" hidden="false" customHeight="true" outlineLevel="0" collapsed="false">
      <c r="A58" s="21" t="s">
        <v>26</v>
      </c>
      <c r="B58" s="35" t="n">
        <v>2759.36738935012</v>
      </c>
      <c r="C58" s="37" t="n">
        <v>3773.25531633333</v>
      </c>
      <c r="D58" s="28" t="n">
        <v>-26.8703769552616</v>
      </c>
      <c r="E58" s="35" t="n">
        <v>37138.9090987178</v>
      </c>
      <c r="F58" s="37" t="n">
        <v>41862.7937343333</v>
      </c>
      <c r="G58" s="28" t="n">
        <v>-11.2842077993979</v>
      </c>
      <c r="H58" s="22" t="n">
        <v>5305.55844267398</v>
      </c>
      <c r="I58" s="27" t="n">
        <v>5980.39910490476</v>
      </c>
      <c r="J58" s="29" t="n">
        <v>92.2744489606922</v>
      </c>
      <c r="K58" s="28" t="n">
        <v>58.4944193682665</v>
      </c>
    </row>
    <row r="59" customFormat="false" ht="12" hidden="false" customHeight="true" outlineLevel="0" collapsed="false">
      <c r="A59" s="21" t="s">
        <v>27</v>
      </c>
      <c r="B59" s="35" t="n">
        <v>21818.9170358979</v>
      </c>
      <c r="C59" s="37" t="n">
        <v>20060.30575</v>
      </c>
      <c r="D59" s="28" t="n">
        <v>8.76662254212121</v>
      </c>
      <c r="E59" s="35" t="n">
        <v>179389.432537996</v>
      </c>
      <c r="F59" s="37" t="n">
        <v>171750.85825</v>
      </c>
      <c r="G59" s="28" t="n">
        <v>4.44747372201057</v>
      </c>
      <c r="H59" s="22" t="n">
        <v>25627.0617911423</v>
      </c>
      <c r="I59" s="27" t="n">
        <v>24535.8368928571</v>
      </c>
      <c r="J59" s="29" t="n">
        <v>17.4534086590044</v>
      </c>
      <c r="K59" s="28" t="n">
        <v>22.3103834938166</v>
      </c>
    </row>
    <row r="60" customFormat="false" ht="12" hidden="false" customHeight="true" outlineLevel="0" collapsed="false">
      <c r="A60" s="21" t="s">
        <v>28</v>
      </c>
      <c r="B60" s="35" t="n">
        <v>415.01315</v>
      </c>
      <c r="C60" s="37" t="n">
        <v>330.28583</v>
      </c>
      <c r="D60" s="28" t="n">
        <v>25.6527263067871</v>
      </c>
      <c r="E60" s="35" t="n">
        <v>2423.19867</v>
      </c>
      <c r="F60" s="37" t="n">
        <v>2455.5425</v>
      </c>
      <c r="G60" s="28" t="n">
        <v>-1.3171765505993</v>
      </c>
      <c r="H60" s="22" t="n">
        <v>346.171238571429</v>
      </c>
      <c r="I60" s="27" t="n">
        <v>350.791785714286</v>
      </c>
      <c r="J60" s="29" t="n">
        <v>-16.5878867762555</v>
      </c>
      <c r="K60" s="28" t="n">
        <v>6.20854843039609</v>
      </c>
    </row>
    <row r="61" customFormat="false" ht="12" hidden="false" customHeight="true" outlineLevel="0" collapsed="false">
      <c r="A61" s="21" t="s">
        <v>29</v>
      </c>
      <c r="B61" s="35" t="n">
        <v>2268.212</v>
      </c>
      <c r="C61" s="37" t="n">
        <v>2307.378</v>
      </c>
      <c r="D61" s="28" t="n">
        <v>-1.69742452255329</v>
      </c>
      <c r="E61" s="35" t="n">
        <v>17311.077</v>
      </c>
      <c r="F61" s="37" t="n">
        <v>17858.74493</v>
      </c>
      <c r="G61" s="28" t="n">
        <v>-3.06666527881251</v>
      </c>
      <c r="H61" s="22" t="n">
        <v>2473.011</v>
      </c>
      <c r="I61" s="27" t="n">
        <v>2551.24927571429</v>
      </c>
      <c r="J61" s="29" t="n">
        <v>9.02909428219232</v>
      </c>
      <c r="K61" s="28" t="n">
        <v>10.5691948052849</v>
      </c>
    </row>
    <row r="62" customFormat="false" ht="12" hidden="false" customHeight="true" outlineLevel="0" collapsed="false">
      <c r="A62" s="21" t="s">
        <v>30</v>
      </c>
      <c r="B62" s="38" t="n">
        <v>387813.01471914</v>
      </c>
      <c r="C62" s="39" t="n">
        <v>364323.080113909</v>
      </c>
      <c r="D62" s="32" t="n">
        <v>6.44755599834261</v>
      </c>
      <c r="E62" s="38" t="n">
        <v>2874124.04537688</v>
      </c>
      <c r="F62" s="39" t="n">
        <v>2855542.94951436</v>
      </c>
      <c r="G62" s="32" t="n">
        <v>0.650702727678294</v>
      </c>
      <c r="H62" s="30" t="n">
        <v>410589.149339554</v>
      </c>
      <c r="I62" s="31" t="n">
        <v>407934.707073481</v>
      </c>
      <c r="J62" s="33" t="n">
        <v>5.8729680944073</v>
      </c>
      <c r="K62" s="32" t="n">
        <v>11.9705913075658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9.35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5" min="5" style="46" width="10.72"/>
    <col collapsed="false" customWidth="true" hidden="false" outlineLevel="0" max="16" min="6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91</v>
      </c>
      <c r="C8" s="61" t="n">
        <v>80</v>
      </c>
      <c r="D8" s="62" t="n">
        <v>13.75</v>
      </c>
      <c r="E8" s="63" t="n">
        <v>573.967741935484</v>
      </c>
      <c r="F8" s="64" t="n">
        <v>995</v>
      </c>
      <c r="G8" s="65" t="n">
        <v>-42.314799805479</v>
      </c>
      <c r="H8" s="66" t="n">
        <v>81.9953917050691</v>
      </c>
      <c r="I8" s="67" t="n">
        <v>142.142857142857</v>
      </c>
      <c r="J8" s="68" t="n">
        <v>-9.89517395047349</v>
      </c>
      <c r="K8" s="65" t="n">
        <v>77.678571428571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78</v>
      </c>
      <c r="C10" s="71" t="n">
        <v>1620</v>
      </c>
      <c r="D10" s="62" t="n">
        <v>-8.76543209876543</v>
      </c>
      <c r="E10" s="66" t="n">
        <v>10909</v>
      </c>
      <c r="F10" s="72" t="n">
        <v>11680</v>
      </c>
      <c r="G10" s="65" t="n">
        <v>-6.60102739726027</v>
      </c>
      <c r="H10" s="66" t="n">
        <v>1558.42857142857</v>
      </c>
      <c r="I10" s="67" t="n">
        <v>1668.57142857143</v>
      </c>
      <c r="J10" s="68" t="n">
        <v>5.44171660545139</v>
      </c>
      <c r="K10" s="65" t="n">
        <v>2.99823633156969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06</v>
      </c>
      <c r="C12" s="71" t="n">
        <v>231</v>
      </c>
      <c r="D12" s="62" t="n">
        <v>-10.8225108225108</v>
      </c>
      <c r="E12" s="66" t="n">
        <v>1880</v>
      </c>
      <c r="F12" s="72" t="n">
        <v>2081</v>
      </c>
      <c r="G12" s="65" t="n">
        <v>-9.65881787602115</v>
      </c>
      <c r="H12" s="66" t="n">
        <v>268.571428571429</v>
      </c>
      <c r="I12" s="67" t="n">
        <v>297.285714285714</v>
      </c>
      <c r="J12" s="68" t="n">
        <v>30.374479889043</v>
      </c>
      <c r="K12" s="65" t="n">
        <v>28.6951144094001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86.056910569106</v>
      </c>
      <c r="C14" s="71" t="n">
        <v>369</v>
      </c>
      <c r="D14" s="62" t="n">
        <v>4.62246898891753</v>
      </c>
      <c r="E14" s="66" t="n">
        <v>3079.48961156278</v>
      </c>
      <c r="F14" s="72" t="n">
        <v>3172</v>
      </c>
      <c r="G14" s="65" t="n">
        <v>-2.91646874013928</v>
      </c>
      <c r="H14" s="66" t="n">
        <v>439.927087366112</v>
      </c>
      <c r="I14" s="67" t="n">
        <v>453.142857142857</v>
      </c>
      <c r="J14" s="68" t="n">
        <v>13.9539470275492</v>
      </c>
      <c r="K14" s="65" t="n">
        <v>22.8029423151374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5</v>
      </c>
      <c r="C16" s="71" t="n">
        <v>7</v>
      </c>
      <c r="D16" s="62" t="n">
        <v>-28.5714285714286</v>
      </c>
      <c r="E16" s="66" t="n">
        <v>29</v>
      </c>
      <c r="F16" s="72" t="n">
        <v>35</v>
      </c>
      <c r="G16" s="65" t="n">
        <v>-17.1428571428571</v>
      </c>
      <c r="H16" s="66" t="n">
        <v>4.14285714285714</v>
      </c>
      <c r="I16" s="67" t="n">
        <v>5</v>
      </c>
      <c r="J16" s="68" t="n">
        <v>-17.1428571428571</v>
      </c>
      <c r="K16" s="65" t="n">
        <v>-28.5714285714286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66.05691056911</v>
      </c>
      <c r="C18" s="74" t="n">
        <v>2307</v>
      </c>
      <c r="D18" s="75" t="n">
        <v>-6.10936668534437</v>
      </c>
      <c r="E18" s="76" t="n">
        <v>16471.4573534983</v>
      </c>
      <c r="F18" s="77" t="n">
        <v>17963</v>
      </c>
      <c r="G18" s="78" t="n">
        <v>-8.30341616935776</v>
      </c>
      <c r="H18" s="76" t="n">
        <v>2353.06533621404</v>
      </c>
      <c r="I18" s="77" t="n">
        <v>2566.14285714286</v>
      </c>
      <c r="J18" s="79" t="n">
        <v>8.63358782183603</v>
      </c>
      <c r="K18" s="78" t="n">
        <v>11.232893677627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6.8018</v>
      </c>
      <c r="C46" s="61" t="n">
        <v>12.3599166666667</v>
      </c>
      <c r="D46" s="62" t="n">
        <v>35.9378097209393</v>
      </c>
      <c r="E46" s="63" t="n">
        <v>93.5844923519264</v>
      </c>
      <c r="F46" s="64" t="n">
        <v>162.635416666667</v>
      </c>
      <c r="G46" s="65" t="n">
        <v>-42.4574952553325</v>
      </c>
      <c r="H46" s="66" t="n">
        <v>13.3692131931323</v>
      </c>
      <c r="I46" s="67" t="n">
        <v>23.233630952381</v>
      </c>
      <c r="J46" s="68" t="n">
        <v>-20.4298754113706</v>
      </c>
      <c r="K46" s="65" t="n">
        <v>87.9756278215006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46.1464</v>
      </c>
      <c r="C48" s="71" t="n">
        <v>446.26</v>
      </c>
      <c r="D48" s="62" t="n">
        <v>-0.0254560121902045</v>
      </c>
      <c r="E48" s="66" t="n">
        <v>3236.60748</v>
      </c>
      <c r="F48" s="72" t="n">
        <v>3298.6978</v>
      </c>
      <c r="G48" s="65" t="n">
        <v>-1.88226760268854</v>
      </c>
      <c r="H48" s="66" t="n">
        <v>462.372497142857</v>
      </c>
      <c r="I48" s="67" t="n">
        <v>471.242542857143</v>
      </c>
      <c r="J48" s="68" t="n">
        <v>3.63694454171484</v>
      </c>
      <c r="K48" s="65" t="n">
        <v>5.59820348163467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45.493</v>
      </c>
      <c r="C50" s="71" t="n">
        <v>44.859</v>
      </c>
      <c r="D50" s="62" t="n">
        <v>1.41331728304242</v>
      </c>
      <c r="E50" s="66" t="n">
        <v>403.787</v>
      </c>
      <c r="F50" s="72" t="n">
        <v>389.466</v>
      </c>
      <c r="G50" s="65" t="n">
        <v>3.67708606142772</v>
      </c>
      <c r="H50" s="66" t="n">
        <v>57.6838571428571</v>
      </c>
      <c r="I50" s="67" t="n">
        <v>55.638</v>
      </c>
      <c r="J50" s="68" t="n">
        <v>26.7972152701671</v>
      </c>
      <c r="K50" s="65" t="n">
        <v>24.0286230187922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00.691938549564</v>
      </c>
      <c r="C52" s="71" t="n">
        <v>98.30935</v>
      </c>
      <c r="D52" s="62" t="n">
        <v>2.42356250912449</v>
      </c>
      <c r="E52" s="66" t="n">
        <v>815.611739870668</v>
      </c>
      <c r="F52" s="72" t="n">
        <v>818.75635</v>
      </c>
      <c r="G52" s="65" t="n">
        <v>-0.384071540859736</v>
      </c>
      <c r="H52" s="66" t="n">
        <v>116.515962838667</v>
      </c>
      <c r="I52" s="67" t="n">
        <v>116.965192857143</v>
      </c>
      <c r="J52" s="68" t="n">
        <v>15.7152841796901</v>
      </c>
      <c r="K52" s="65" t="n">
        <v>18.9766719616627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1.148</v>
      </c>
      <c r="C54" s="81" t="n">
        <v>1.754</v>
      </c>
      <c r="D54" s="62" t="n">
        <v>-34.5496009122007</v>
      </c>
      <c r="E54" s="66" t="n">
        <v>6.11</v>
      </c>
      <c r="F54" s="72" t="n">
        <v>6.827</v>
      </c>
      <c r="G54" s="65" t="n">
        <v>-10.5024168741761</v>
      </c>
      <c r="H54" s="66" t="n">
        <v>0.872857142857143</v>
      </c>
      <c r="I54" s="67" t="n">
        <v>0.975285714285714</v>
      </c>
      <c r="J54" s="68" t="n">
        <v>-23.9671478347437</v>
      </c>
      <c r="K54" s="65" t="n">
        <v>-44.396481511646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10.281138549564</v>
      </c>
      <c r="C56" s="74" t="n">
        <v>603.542266666667</v>
      </c>
      <c r="D56" s="75" t="n">
        <v>1.11655343048562</v>
      </c>
      <c r="E56" s="82" t="n">
        <v>4555.70071222259</v>
      </c>
      <c r="F56" s="83" t="n">
        <v>4676.38256666667</v>
      </c>
      <c r="G56" s="78" t="n">
        <v>-2.58066684501594</v>
      </c>
      <c r="H56" s="76" t="n">
        <v>650.814387460371</v>
      </c>
      <c r="I56" s="77" t="n">
        <v>668.054652380952</v>
      </c>
      <c r="J56" s="79" t="n">
        <v>6.64173384206839</v>
      </c>
      <c r="K56" s="78" t="n">
        <v>10.688959046826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8782.19731439247</v>
      </c>
      <c r="C8" s="61" t="n">
        <v>8173.85408333333</v>
      </c>
      <c r="D8" s="62" t="n">
        <v>7.44255066039847</v>
      </c>
      <c r="E8" s="63" t="n">
        <v>57847.8670460497</v>
      </c>
      <c r="F8" s="64" t="n">
        <v>55672.5025833333</v>
      </c>
      <c r="G8" s="65" t="n">
        <v>3.90743070955028</v>
      </c>
      <c r="H8" s="66" t="n">
        <v>8263.98100657852</v>
      </c>
      <c r="I8" s="67" t="n">
        <v>7953.2146547619</v>
      </c>
      <c r="J8" s="68" t="n">
        <v>-5.90075910688863</v>
      </c>
      <c r="K8" s="65" t="n">
        <v>-2.69933162889851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868.77839455851</v>
      </c>
      <c r="C10" s="84" t="n">
        <v>6348.1015</v>
      </c>
      <c r="D10" s="62" t="n">
        <v>8.20208836545075</v>
      </c>
      <c r="E10" s="66" t="n">
        <v>45668.9456668868</v>
      </c>
      <c r="F10" s="67" t="n">
        <v>45160.3085</v>
      </c>
      <c r="G10" s="65" t="n">
        <v>1.12629249839333</v>
      </c>
      <c r="H10" s="66" t="n">
        <v>6524.13509526954</v>
      </c>
      <c r="I10" s="67" t="n">
        <v>6451.47264285714</v>
      </c>
      <c r="J10" s="68" t="n">
        <v>-5.01753411584794</v>
      </c>
      <c r="K10" s="65" t="n">
        <v>1.62837886031188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959.2175646002</v>
      </c>
      <c r="C12" s="84" t="n">
        <v>13765.204</v>
      </c>
      <c r="D12" s="62" t="n">
        <v>15.9388379903427</v>
      </c>
      <c r="E12" s="66" t="n">
        <v>103425.055066574</v>
      </c>
      <c r="F12" s="67" t="n">
        <v>95077.952</v>
      </c>
      <c r="G12" s="65" t="n">
        <v>8.77922051431432</v>
      </c>
      <c r="H12" s="66" t="n">
        <v>14775.0078666534</v>
      </c>
      <c r="I12" s="67" t="n">
        <v>13582.5645714286</v>
      </c>
      <c r="J12" s="68" t="n">
        <v>-7.42022403763389</v>
      </c>
      <c r="K12" s="65" t="n">
        <v>-1.32681962847354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5931.2847571967</v>
      </c>
      <c r="C14" s="84" t="n">
        <v>24166.9975833333</v>
      </c>
      <c r="D14" s="62" t="n">
        <v>7.30039868535486</v>
      </c>
      <c r="E14" s="66" t="n">
        <v>170164.032723451</v>
      </c>
      <c r="F14" s="67" t="n">
        <v>167680.631083333</v>
      </c>
      <c r="G14" s="65" t="n">
        <v>1.48103070943424</v>
      </c>
      <c r="H14" s="66" t="n">
        <v>24309.1475319215</v>
      </c>
      <c r="I14" s="67" t="n">
        <v>23954.3758690476</v>
      </c>
      <c r="J14" s="68" t="n">
        <v>-6.25552200927891</v>
      </c>
      <c r="K14" s="65" t="n">
        <v>-0.879801942928765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828.5431979715</v>
      </c>
      <c r="C16" s="84" t="n">
        <v>15397.4010833333</v>
      </c>
      <c r="D16" s="62" t="n">
        <v>41.7677118354695</v>
      </c>
      <c r="E16" s="66" t="n">
        <v>118455.024675983</v>
      </c>
      <c r="F16" s="67" t="n">
        <v>104128.243583333</v>
      </c>
      <c r="G16" s="65" t="n">
        <v>13.7587849363698</v>
      </c>
      <c r="H16" s="66" t="n">
        <v>16922.1463822833</v>
      </c>
      <c r="I16" s="67" t="n">
        <v>14875.4633690476</v>
      </c>
      <c r="J16" s="68" t="n">
        <v>-22.4769778321444</v>
      </c>
      <c r="K16" s="65" t="n">
        <v>-3.38977799864341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9370.0212287193</v>
      </c>
      <c r="C18" s="74" t="n">
        <v>67851.55825</v>
      </c>
      <c r="D18" s="75" t="n">
        <v>16.9759741350072</v>
      </c>
      <c r="E18" s="76" t="n">
        <v>495560.925178944</v>
      </c>
      <c r="F18" s="77" t="n">
        <v>467719.63775</v>
      </c>
      <c r="G18" s="78" t="n">
        <v>5.9525590079726</v>
      </c>
      <c r="H18" s="76" t="n">
        <v>70794.4178827064</v>
      </c>
      <c r="I18" s="77" t="n">
        <v>66817.0911071429</v>
      </c>
      <c r="J18" s="79" t="n">
        <v>-10.8045874415238</v>
      </c>
      <c r="K18" s="78" t="n">
        <v>-1.5246033687916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9193.0890924956</v>
      </c>
      <c r="C46" s="61" t="n">
        <v>18494.426</v>
      </c>
      <c r="D46" s="62" t="n">
        <v>3.77769546616705</v>
      </c>
      <c r="E46" s="63" t="n">
        <v>127958.675917147</v>
      </c>
      <c r="F46" s="64" t="n">
        <v>124065.57427</v>
      </c>
      <c r="G46" s="65" t="n">
        <v>3.13793868287333</v>
      </c>
      <c r="H46" s="66" t="n">
        <v>18279.8108453068</v>
      </c>
      <c r="I46" s="67" t="n">
        <v>17723.6534671429</v>
      </c>
      <c r="J46" s="68" t="n">
        <v>-4.75837027998767</v>
      </c>
      <c r="K46" s="65" t="n">
        <v>-4.16759370016213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1343.3339593322</v>
      </c>
      <c r="C48" s="84" t="n">
        <v>10429.4953333333</v>
      </c>
      <c r="D48" s="62" t="n">
        <v>8.76205987722337</v>
      </c>
      <c r="E48" s="66" t="n">
        <v>75493.3696989501</v>
      </c>
      <c r="F48" s="67" t="n">
        <v>74044.1703333333</v>
      </c>
      <c r="G48" s="65" t="n">
        <v>1.95720926994348</v>
      </c>
      <c r="H48" s="66" t="n">
        <v>10784.76709985</v>
      </c>
      <c r="I48" s="67" t="n">
        <v>10577.7386190476</v>
      </c>
      <c r="J48" s="68" t="n">
        <v>-4.92418597111542</v>
      </c>
      <c r="K48" s="65" t="n">
        <v>1.42138503327662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4823.7212140426</v>
      </c>
      <c r="C50" s="84" t="n">
        <v>28925.4501375</v>
      </c>
      <c r="D50" s="62" t="n">
        <v>20.3912853508056</v>
      </c>
      <c r="E50" s="66" t="n">
        <v>219312.94999666</v>
      </c>
      <c r="F50" s="67" t="n">
        <v>203978.553815958</v>
      </c>
      <c r="G50" s="65" t="n">
        <v>7.5176511911824</v>
      </c>
      <c r="H50" s="66" t="n">
        <v>31330.4214280943</v>
      </c>
      <c r="I50" s="67" t="n">
        <v>29139.7934022797</v>
      </c>
      <c r="J50" s="68" t="n">
        <v>-10.0313799449431</v>
      </c>
      <c r="K50" s="65" t="n">
        <v>0.741019634131163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8559.865536019</v>
      </c>
      <c r="C52" s="84" t="n">
        <v>44171.1001666667</v>
      </c>
      <c r="D52" s="62" t="n">
        <v>9.93582988151225</v>
      </c>
      <c r="E52" s="66" t="n">
        <v>319616.915663878</v>
      </c>
      <c r="F52" s="67" t="n">
        <v>311687.502166667</v>
      </c>
      <c r="G52" s="65" t="n">
        <v>2.54402677107368</v>
      </c>
      <c r="H52" s="66" t="n">
        <v>45659.5593805539</v>
      </c>
      <c r="I52" s="67" t="n">
        <v>44526.7860238095</v>
      </c>
      <c r="J52" s="68" t="n">
        <v>-5.97264041704116</v>
      </c>
      <c r="K52" s="65" t="n">
        <v>0.80524563753397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51194.4890113588</v>
      </c>
      <c r="C54" s="84" t="n">
        <v>38099.2310933333</v>
      </c>
      <c r="D54" s="62" t="n">
        <v>34.3714493501075</v>
      </c>
      <c r="E54" s="66" t="n">
        <v>293325.829778082</v>
      </c>
      <c r="F54" s="67" t="n">
        <v>273061.123713333</v>
      </c>
      <c r="G54" s="65" t="n">
        <v>7.42130765052553</v>
      </c>
      <c r="H54" s="66" t="n">
        <v>41903.6899682974</v>
      </c>
      <c r="I54" s="67" t="n">
        <v>39008.7319590476</v>
      </c>
      <c r="J54" s="68" t="n">
        <v>-18.148045272998</v>
      </c>
      <c r="K54" s="65" t="n">
        <v>2.38718955636203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65114.498813248</v>
      </c>
      <c r="C56" s="74" t="n">
        <v>140119.702730833</v>
      </c>
      <c r="D56" s="75" t="n">
        <v>17.8381737866154</v>
      </c>
      <c r="E56" s="82" t="n">
        <v>1035707.74105472</v>
      </c>
      <c r="F56" s="83" t="n">
        <v>986836.924299291</v>
      </c>
      <c r="G56" s="78" t="n">
        <v>4.95226876417564</v>
      </c>
      <c r="H56" s="76" t="n">
        <v>147958.248722102</v>
      </c>
      <c r="I56" s="77" t="n">
        <v>140976.703471327</v>
      </c>
      <c r="J56" s="79" t="n">
        <v>-10.3905170136212</v>
      </c>
      <c r="K56" s="78" t="n">
        <v>0.611620438661859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3" t="n">
        <v>45474</v>
      </c>
      <c r="C7" s="13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644.383</v>
      </c>
      <c r="C8" s="61" t="n">
        <v>667.1238</v>
      </c>
      <c r="D8" s="62" t="n">
        <v>-3.40878259777271</v>
      </c>
      <c r="E8" s="63" t="n">
        <v>4300.568</v>
      </c>
      <c r="F8" s="64" t="n">
        <v>4749.8346</v>
      </c>
      <c r="G8" s="65" t="n">
        <v>-9.45857356801434</v>
      </c>
      <c r="H8" s="66" t="n">
        <v>614.366857142857</v>
      </c>
      <c r="I8" s="67" t="n">
        <v>678.5478</v>
      </c>
      <c r="J8" s="68" t="n">
        <v>-4.6581214676897</v>
      </c>
      <c r="K8" s="65" t="n">
        <v>1.7124257896360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85.654</v>
      </c>
      <c r="C10" s="71" t="n">
        <v>382.7334</v>
      </c>
      <c r="D10" s="62" t="n">
        <v>0.763089921078205</v>
      </c>
      <c r="E10" s="66" t="n">
        <v>2517.809</v>
      </c>
      <c r="F10" s="72" t="n">
        <v>2935.03665</v>
      </c>
      <c r="G10" s="65" t="n">
        <v>-14.2154153339107</v>
      </c>
      <c r="H10" s="66" t="n">
        <v>359.687</v>
      </c>
      <c r="I10" s="67" t="n">
        <v>419.29095</v>
      </c>
      <c r="J10" s="68" t="n">
        <v>-6.73323756527871</v>
      </c>
      <c r="K10" s="65" t="n">
        <v>9.5517010012713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32.588</v>
      </c>
      <c r="C12" s="71" t="n">
        <v>721.11585</v>
      </c>
      <c r="D12" s="62" t="n">
        <v>1.59088862073962</v>
      </c>
      <c r="E12" s="66" t="n">
        <v>5104.428</v>
      </c>
      <c r="F12" s="72" t="n">
        <v>5454.981</v>
      </c>
      <c r="G12" s="65" t="n">
        <v>-6.42629186059493</v>
      </c>
      <c r="H12" s="66" t="n">
        <v>729.204</v>
      </c>
      <c r="I12" s="67" t="n">
        <v>779.283</v>
      </c>
      <c r="J12" s="68" t="n">
        <v>-0.461924028239608</v>
      </c>
      <c r="K12" s="65" t="n">
        <v>8.0662697956229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635.472181899507</v>
      </c>
      <c r="C14" s="71" t="n">
        <v>639.4892875</v>
      </c>
      <c r="D14" s="62" t="n">
        <v>-0.628174025588095</v>
      </c>
      <c r="E14" s="66" t="n">
        <v>4450.93840905257</v>
      </c>
      <c r="F14" s="72" t="n">
        <v>4540.3983625</v>
      </c>
      <c r="G14" s="65" t="n">
        <v>-1.97031067111416</v>
      </c>
      <c r="H14" s="66" t="n">
        <v>635.848344150367</v>
      </c>
      <c r="I14" s="67" t="n">
        <v>648.6283375</v>
      </c>
      <c r="J14" s="68" t="n">
        <v>0.0591941333664607</v>
      </c>
      <c r="K14" s="65" t="n">
        <v>1.4291169811034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2.9634626011313</v>
      </c>
      <c r="C16" s="71" t="n">
        <v>18.7356666666667</v>
      </c>
      <c r="D16" s="62" t="n">
        <v>22.5654950511395</v>
      </c>
      <c r="E16" s="66" t="n">
        <v>141.910022310865</v>
      </c>
      <c r="F16" s="72" t="n">
        <v>126.847</v>
      </c>
      <c r="G16" s="65" t="n">
        <v>11.8749535352548</v>
      </c>
      <c r="H16" s="66" t="n">
        <v>20.2728603301235</v>
      </c>
      <c r="I16" s="67" t="n">
        <v>18.121</v>
      </c>
      <c r="J16" s="68" t="n">
        <v>-11.7168839810562</v>
      </c>
      <c r="K16" s="65" t="n">
        <v>-3.2807301581653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421.06064450064</v>
      </c>
      <c r="C18" s="74" t="n">
        <v>2430.1347875</v>
      </c>
      <c r="D18" s="75" t="n">
        <v>-0.373400810771358</v>
      </c>
      <c r="E18" s="76" t="n">
        <v>16515.6534313634</v>
      </c>
      <c r="F18" s="77" t="n">
        <v>17807.0976125</v>
      </c>
      <c r="G18" s="78" t="n">
        <v>-7.25241254492825</v>
      </c>
      <c r="H18" s="76" t="n">
        <v>2359.37906162335</v>
      </c>
      <c r="I18" s="77" t="n">
        <v>2543.8710875</v>
      </c>
      <c r="J18" s="79" t="n">
        <v>-2.54770912151243</v>
      </c>
      <c r="K18" s="78" t="n">
        <v>4.6802465684221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3" t="n">
        <v>45474</v>
      </c>
      <c r="C45" s="13" t="n">
        <v>45108</v>
      </c>
      <c r="D45" s="17" t="s">
        <v>7</v>
      </c>
      <c r="E45" s="86" t="s">
        <v>8</v>
      </c>
      <c r="F45" s="86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836.844</v>
      </c>
      <c r="C46" s="61" t="n">
        <v>862.91205</v>
      </c>
      <c r="D46" s="62" t="n">
        <v>-3.02093938773946</v>
      </c>
      <c r="E46" s="63" t="n">
        <v>5720.149</v>
      </c>
      <c r="F46" s="64" t="n">
        <v>6288.396954</v>
      </c>
      <c r="G46" s="65" t="n">
        <v>-9.03645170870682</v>
      </c>
      <c r="H46" s="66" t="n">
        <v>817.164142857143</v>
      </c>
      <c r="I46" s="67" t="n">
        <v>898.342422</v>
      </c>
      <c r="J46" s="68" t="n">
        <v>-2.35167571767941</v>
      </c>
      <c r="K46" s="65" t="n">
        <v>4.10590766463395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8.7643</v>
      </c>
      <c r="C48" s="71" t="n">
        <v>455.2233</v>
      </c>
      <c r="D48" s="62" t="n">
        <v>0.777860008483728</v>
      </c>
      <c r="E48" s="66" t="n">
        <v>3075.04624</v>
      </c>
      <c r="F48" s="72" t="n">
        <v>3550.16382</v>
      </c>
      <c r="G48" s="65" t="n">
        <v>-13.3829762255873</v>
      </c>
      <c r="H48" s="66" t="n">
        <v>439.29232</v>
      </c>
      <c r="I48" s="67" t="n">
        <v>507.16626</v>
      </c>
      <c r="J48" s="68" t="n">
        <v>-4.24444099072224</v>
      </c>
      <c r="K48" s="65" t="n">
        <v>11.4104352742928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913.132</v>
      </c>
      <c r="C50" s="71" t="n">
        <v>892.09365</v>
      </c>
      <c r="D50" s="62" t="n">
        <v>2.35831182073763</v>
      </c>
      <c r="E50" s="66" t="n">
        <v>6519.4378</v>
      </c>
      <c r="F50" s="72" t="n">
        <v>6923.1763965</v>
      </c>
      <c r="G50" s="65" t="n">
        <v>-5.83169593517955</v>
      </c>
      <c r="H50" s="66" t="n">
        <v>931.348257142857</v>
      </c>
      <c r="I50" s="67" t="n">
        <v>989.0251995</v>
      </c>
      <c r="J50" s="68" t="n">
        <v>1.99492046526211</v>
      </c>
      <c r="K50" s="65" t="n">
        <v>10.865624870214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29.922706566518</v>
      </c>
      <c r="C52" s="71" t="n">
        <v>724.92224</v>
      </c>
      <c r="D52" s="62" t="n">
        <v>0.689793510338063</v>
      </c>
      <c r="E52" s="66" t="n">
        <v>5235.05385488974</v>
      </c>
      <c r="F52" s="72" t="n">
        <v>5294.875775</v>
      </c>
      <c r="G52" s="65" t="n">
        <v>-1.12980781140722</v>
      </c>
      <c r="H52" s="66" t="n">
        <v>747.86483641282</v>
      </c>
      <c r="I52" s="67" t="n">
        <v>756.410825</v>
      </c>
      <c r="J52" s="68" t="n">
        <v>2.4580862719973</v>
      </c>
      <c r="K52" s="65" t="n">
        <v>4.3437189897774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7.0851770693539</v>
      </c>
      <c r="C54" s="71" t="n">
        <v>21.9226291666667</v>
      </c>
      <c r="D54" s="62" t="n">
        <v>23.5489450806242</v>
      </c>
      <c r="E54" s="66" t="n">
        <v>164.205323201448</v>
      </c>
      <c r="F54" s="72" t="n">
        <v>156.913290625</v>
      </c>
      <c r="G54" s="65" t="n">
        <v>4.64717331935587</v>
      </c>
      <c r="H54" s="66" t="n">
        <v>23.4579033144926</v>
      </c>
      <c r="I54" s="67" t="n">
        <v>22.416184375</v>
      </c>
      <c r="J54" s="68" t="n">
        <v>-13.3920991011922</v>
      </c>
      <c r="K54" s="65" t="n">
        <v>2.2513504405930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965.74818363587</v>
      </c>
      <c r="C56" s="74" t="n">
        <v>2958.170000625</v>
      </c>
      <c r="D56" s="75" t="n">
        <v>0.256178076624053</v>
      </c>
      <c r="E56" s="82" t="n">
        <v>20713.8922180912</v>
      </c>
      <c r="F56" s="83" t="n">
        <v>22213.526236125</v>
      </c>
      <c r="G56" s="78" t="n">
        <v>-6.75099487624354</v>
      </c>
      <c r="H56" s="76" t="n">
        <v>2959.12745972731</v>
      </c>
      <c r="I56" s="77" t="n">
        <v>3173.360890875</v>
      </c>
      <c r="J56" s="79" t="n">
        <v>-0.223239584031091</v>
      </c>
      <c r="K56" s="78" t="n">
        <v>7.274459892586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2" t="n">
        <v>29497.7512024936</v>
      </c>
      <c r="C8" s="23" t="n">
        <v>32255</v>
      </c>
      <c r="D8" s="24" t="n">
        <v>-8.5482833591889</v>
      </c>
      <c r="E8" s="22" t="n">
        <v>242410.412489336</v>
      </c>
      <c r="F8" s="23" t="n">
        <v>251547</v>
      </c>
      <c r="G8" s="24" t="n">
        <v>-3.63215920311669</v>
      </c>
      <c r="H8" s="25" t="n">
        <v>30301.301561167</v>
      </c>
      <c r="I8" s="23" t="n">
        <v>31443.375</v>
      </c>
      <c r="J8" s="26" t="n">
        <v>2.72410718077201</v>
      </c>
      <c r="K8" s="24" t="n">
        <v>-2.5162765462719</v>
      </c>
    </row>
    <row r="9" customFormat="false" ht="12" hidden="false" customHeight="true" outlineLevel="0" collapsed="false">
      <c r="A9" s="21" t="s">
        <v>15</v>
      </c>
      <c r="B9" s="22" t="n">
        <v>4341</v>
      </c>
      <c r="C9" s="27" t="n">
        <v>4399</v>
      </c>
      <c r="D9" s="28" t="n">
        <v>-1.31848147306206</v>
      </c>
      <c r="E9" s="22" t="n">
        <v>36565</v>
      </c>
      <c r="F9" s="27" t="n">
        <v>36491</v>
      </c>
      <c r="G9" s="28" t="n">
        <v>0.202789728974267</v>
      </c>
      <c r="H9" s="22" t="n">
        <v>4570.625</v>
      </c>
      <c r="I9" s="27" t="n">
        <v>4561.375</v>
      </c>
      <c r="J9" s="29" t="n">
        <v>5.28967979728175</v>
      </c>
      <c r="K9" s="28" t="n">
        <v>3.69117981359399</v>
      </c>
    </row>
    <row r="10" customFormat="false" ht="12" hidden="false" customHeight="true" outlineLevel="0" collapsed="false">
      <c r="A10" s="21" t="s">
        <v>16</v>
      </c>
      <c r="B10" s="22" t="n">
        <v>2619</v>
      </c>
      <c r="C10" s="27" t="n">
        <v>2832</v>
      </c>
      <c r="D10" s="28" t="n">
        <v>-7.52118644067797</v>
      </c>
      <c r="E10" s="22" t="n">
        <v>22815</v>
      </c>
      <c r="F10" s="27" t="n">
        <v>23617</v>
      </c>
      <c r="G10" s="28" t="n">
        <v>-3.39585891518821</v>
      </c>
      <c r="H10" s="22" t="n">
        <v>2851.875</v>
      </c>
      <c r="I10" s="27" t="n">
        <v>2952.125</v>
      </c>
      <c r="J10" s="29" t="n">
        <v>8.89175257731958</v>
      </c>
      <c r="K10" s="28" t="n">
        <v>4.24170197740112</v>
      </c>
    </row>
    <row r="11" customFormat="false" ht="12" hidden="false" customHeight="true" outlineLevel="0" collapsed="false">
      <c r="A11" s="21" t="s">
        <v>17</v>
      </c>
      <c r="B11" s="22" t="n">
        <v>5041</v>
      </c>
      <c r="C11" s="27" t="n">
        <v>4717</v>
      </c>
      <c r="D11" s="28" t="n">
        <v>6.8687725249099</v>
      </c>
      <c r="E11" s="22" t="n">
        <v>38842</v>
      </c>
      <c r="F11" s="27" t="n">
        <v>34763</v>
      </c>
      <c r="G11" s="28" t="n">
        <v>11.7337398958663</v>
      </c>
      <c r="H11" s="22" t="n">
        <v>4855.25</v>
      </c>
      <c r="I11" s="27" t="n">
        <v>4345.375</v>
      </c>
      <c r="J11" s="29" t="n">
        <v>-3.6847847649276</v>
      </c>
      <c r="K11" s="28" t="n">
        <v>-7.87841848632606</v>
      </c>
    </row>
    <row r="12" customFormat="false" ht="12" hidden="false" customHeight="true" outlineLevel="0" collapsed="false">
      <c r="A12" s="21" t="s">
        <v>18</v>
      </c>
      <c r="B12" s="22" t="n">
        <v>9937.46394764342</v>
      </c>
      <c r="C12" s="27" t="n">
        <v>11598</v>
      </c>
      <c r="D12" s="28" t="n">
        <v>-14.3174344917795</v>
      </c>
      <c r="E12" s="22" t="n">
        <v>83073.8971861389</v>
      </c>
      <c r="F12" s="27" t="n">
        <v>88880</v>
      </c>
      <c r="G12" s="28" t="n">
        <v>-6.53251891748545</v>
      </c>
      <c r="H12" s="22" t="n">
        <v>10384.2371482674</v>
      </c>
      <c r="I12" s="27" t="n">
        <v>11110</v>
      </c>
      <c r="J12" s="29" t="n">
        <v>4.4958472602046</v>
      </c>
      <c r="K12" s="28" t="n">
        <v>-4.20762200379376</v>
      </c>
    </row>
    <row r="13" customFormat="false" ht="12" hidden="false" customHeight="true" outlineLevel="0" collapsed="false">
      <c r="A13" s="21" t="s">
        <v>19</v>
      </c>
      <c r="B13" s="22" t="n">
        <v>43801.4770327799</v>
      </c>
      <c r="C13" s="27" t="n">
        <v>40676</v>
      </c>
      <c r="D13" s="28" t="n">
        <v>7.68383575764555</v>
      </c>
      <c r="E13" s="22" t="n">
        <v>341623.569074074</v>
      </c>
      <c r="F13" s="27" t="n">
        <v>322595</v>
      </c>
      <c r="G13" s="28" t="n">
        <v>5.89859392553326</v>
      </c>
      <c r="H13" s="22" t="n">
        <v>42702.9461342593</v>
      </c>
      <c r="I13" s="27" t="n">
        <v>40324.375</v>
      </c>
      <c r="J13" s="29" t="n">
        <v>-2.50797683762704</v>
      </c>
      <c r="K13" s="28" t="n">
        <v>-0.864453240239953</v>
      </c>
    </row>
    <row r="14" customFormat="false" ht="12" hidden="false" customHeight="true" outlineLevel="0" collapsed="false">
      <c r="A14" s="21" t="s">
        <v>20</v>
      </c>
      <c r="B14" s="22" t="n">
        <v>675</v>
      </c>
      <c r="C14" s="27" t="n">
        <v>705</v>
      </c>
      <c r="D14" s="28" t="n">
        <v>-4.25531914893617</v>
      </c>
      <c r="E14" s="22" t="n">
        <v>4327</v>
      </c>
      <c r="F14" s="27" t="n">
        <v>5067</v>
      </c>
      <c r="G14" s="28" t="n">
        <v>-14.6043023485297</v>
      </c>
      <c r="H14" s="22" t="n">
        <v>540.875</v>
      </c>
      <c r="I14" s="27" t="n">
        <v>633.375</v>
      </c>
      <c r="J14" s="29" t="n">
        <v>-19.8703703703704</v>
      </c>
      <c r="K14" s="28" t="n">
        <v>-10.1595744680851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511</v>
      </c>
      <c r="C15" s="27" t="n">
        <v>37789</v>
      </c>
      <c r="D15" s="28" t="n">
        <v>-0.735663817513029</v>
      </c>
      <c r="E15" s="22" t="n">
        <v>281449</v>
      </c>
      <c r="F15" s="27" t="n">
        <v>280023</v>
      </c>
      <c r="G15" s="28" t="n">
        <v>0.509243883538147</v>
      </c>
      <c r="H15" s="22" t="n">
        <v>35181.125</v>
      </c>
      <c r="I15" s="27" t="n">
        <v>35002.875</v>
      </c>
      <c r="J15" s="29" t="n">
        <v>-6.21117805443735</v>
      </c>
      <c r="K15" s="28" t="n">
        <v>-7.37284659557014</v>
      </c>
    </row>
    <row r="16" customFormat="false" ht="12" hidden="false" customHeight="true" outlineLevel="0" collapsed="false">
      <c r="A16" s="21" t="s">
        <v>23</v>
      </c>
      <c r="B16" s="22" t="n">
        <v>10066</v>
      </c>
      <c r="C16" s="27" t="n">
        <v>9740</v>
      </c>
      <c r="D16" s="28" t="n">
        <v>3.347022587269</v>
      </c>
      <c r="E16" s="22" t="n">
        <v>81477</v>
      </c>
      <c r="F16" s="27" t="n">
        <v>84358</v>
      </c>
      <c r="G16" s="28" t="n">
        <v>-3.41520661940777</v>
      </c>
      <c r="H16" s="22" t="n">
        <v>10184.625</v>
      </c>
      <c r="I16" s="27" t="n">
        <v>10544.75</v>
      </c>
      <c r="J16" s="29" t="n">
        <v>1.17847208424399</v>
      </c>
      <c r="K16" s="28" t="n">
        <v>8.2623203285421</v>
      </c>
    </row>
    <row r="17" customFormat="false" ht="12" hidden="false" customHeight="true" outlineLevel="0" collapsed="false">
      <c r="A17" s="21" t="s">
        <v>24</v>
      </c>
      <c r="B17" s="22" t="n">
        <v>15531.0663369217</v>
      </c>
      <c r="C17" s="27" t="n">
        <v>15896</v>
      </c>
      <c r="D17" s="28" t="n">
        <v>-2.29575782006961</v>
      </c>
      <c r="E17" s="22" t="n">
        <v>126096.822810591</v>
      </c>
      <c r="F17" s="27" t="n">
        <v>117272</v>
      </c>
      <c r="G17" s="28" t="n">
        <v>7.52508937392611</v>
      </c>
      <c r="H17" s="22" t="n">
        <v>15762.1028513238</v>
      </c>
      <c r="I17" s="27" t="n">
        <v>14659</v>
      </c>
      <c r="J17" s="29" t="n">
        <v>1.48757663762504</v>
      </c>
      <c r="K17" s="28" t="n">
        <v>-7.78183190739809</v>
      </c>
    </row>
    <row r="18" customFormat="false" ht="12" hidden="false" customHeight="true" outlineLevel="0" collapsed="false">
      <c r="A18" s="21" t="s">
        <v>25</v>
      </c>
      <c r="B18" s="22" t="n">
        <v>23588.6916205213</v>
      </c>
      <c r="C18" s="27" t="n">
        <v>26381</v>
      </c>
      <c r="D18" s="28" t="n">
        <v>-10.5845433436137</v>
      </c>
      <c r="E18" s="22" t="n">
        <v>193414.809250881</v>
      </c>
      <c r="F18" s="27" t="n">
        <v>182734</v>
      </c>
      <c r="G18" s="28" t="n">
        <v>5.84500380382487</v>
      </c>
      <c r="H18" s="22" t="n">
        <v>24176.8511563602</v>
      </c>
      <c r="I18" s="27" t="n">
        <v>22841.75</v>
      </c>
      <c r="J18" s="29" t="n">
        <v>2.49339618025795</v>
      </c>
      <c r="K18" s="28" t="n">
        <v>-13.4159053864524</v>
      </c>
    </row>
    <row r="19" customFormat="false" ht="12" hidden="false" customHeight="true" outlineLevel="0" collapsed="false">
      <c r="A19" s="21" t="s">
        <v>26</v>
      </c>
      <c r="B19" s="22" t="n">
        <v>7424</v>
      </c>
      <c r="C19" s="27" t="n">
        <v>9802</v>
      </c>
      <c r="D19" s="28" t="n">
        <v>-24.2603550295858</v>
      </c>
      <c r="E19" s="22" t="n">
        <v>65663</v>
      </c>
      <c r="F19" s="27" t="n">
        <v>70070</v>
      </c>
      <c r="G19" s="28" t="n">
        <v>-6.28942486085343</v>
      </c>
      <c r="H19" s="22" t="n">
        <v>8207.875</v>
      </c>
      <c r="I19" s="27" t="n">
        <v>8758.75</v>
      </c>
      <c r="J19" s="29" t="n">
        <v>10.5586610991379</v>
      </c>
      <c r="K19" s="28" t="n">
        <v>-10.6432360742706</v>
      </c>
    </row>
    <row r="20" customFormat="false" ht="12" hidden="false" customHeight="true" outlineLevel="0" collapsed="false">
      <c r="A20" s="21" t="s">
        <v>27</v>
      </c>
      <c r="B20" s="22" t="n">
        <v>6677.80275954078</v>
      </c>
      <c r="C20" s="27" t="n">
        <v>7570</v>
      </c>
      <c r="D20" s="28" t="n">
        <v>-11.785960904349</v>
      </c>
      <c r="E20" s="22" t="n">
        <v>59102.5821718218</v>
      </c>
      <c r="F20" s="27" t="n">
        <v>60079</v>
      </c>
      <c r="G20" s="28" t="n">
        <v>-1.62522316979013</v>
      </c>
      <c r="H20" s="22" t="n">
        <v>7387.82277147772</v>
      </c>
      <c r="I20" s="27" t="n">
        <v>7509.875</v>
      </c>
      <c r="J20" s="29" t="n">
        <v>10.6325394370554</v>
      </c>
      <c r="K20" s="28" t="n">
        <v>-0.794253632760899</v>
      </c>
    </row>
    <row r="21" customFormat="false" ht="12" hidden="false" customHeight="true" outlineLevel="0" collapsed="false">
      <c r="A21" s="21" t="s">
        <v>28</v>
      </c>
      <c r="B21" s="22" t="n">
        <v>847</v>
      </c>
      <c r="C21" s="27" t="n">
        <v>861</v>
      </c>
      <c r="D21" s="28" t="n">
        <v>-1.6260162601626</v>
      </c>
      <c r="E21" s="22" t="n">
        <v>7542</v>
      </c>
      <c r="F21" s="27" t="n">
        <v>7756</v>
      </c>
      <c r="G21" s="28" t="n">
        <v>-2.75915420319753</v>
      </c>
      <c r="H21" s="22" t="n">
        <v>942.75</v>
      </c>
      <c r="I21" s="27" t="n">
        <v>969.5</v>
      </c>
      <c r="J21" s="29" t="n">
        <v>11.3046044864227</v>
      </c>
      <c r="K21" s="28" t="n">
        <v>12.6016260162602</v>
      </c>
    </row>
    <row r="22" customFormat="false" ht="12" hidden="false" customHeight="true" outlineLevel="0" collapsed="false">
      <c r="A22" s="21" t="s">
        <v>29</v>
      </c>
      <c r="B22" s="22" t="n">
        <v>9504</v>
      </c>
      <c r="C22" s="27" t="n">
        <v>7879</v>
      </c>
      <c r="D22" s="28" t="n">
        <v>20.6244447264881</v>
      </c>
      <c r="E22" s="22" t="n">
        <v>72929</v>
      </c>
      <c r="F22" s="27" t="n">
        <v>57056</v>
      </c>
      <c r="G22" s="28" t="n">
        <v>27.8200364554122</v>
      </c>
      <c r="H22" s="22" t="n">
        <v>9116.125</v>
      </c>
      <c r="I22" s="27" t="n">
        <v>7132</v>
      </c>
      <c r="J22" s="29" t="n">
        <v>-4.08117634680136</v>
      </c>
      <c r="K22" s="28" t="n">
        <v>-9.48089859119177</v>
      </c>
    </row>
    <row r="23" customFormat="false" ht="12" hidden="false" customHeight="true" outlineLevel="0" collapsed="false">
      <c r="A23" s="21" t="s">
        <v>30</v>
      </c>
      <c r="B23" s="30" t="n">
        <v>207062.252899901</v>
      </c>
      <c r="C23" s="31" t="n">
        <v>213100</v>
      </c>
      <c r="D23" s="32" t="n">
        <v>-2.83329286724509</v>
      </c>
      <c r="E23" s="30" t="n">
        <v>1657331.09298284</v>
      </c>
      <c r="F23" s="31" t="n">
        <v>1622308</v>
      </c>
      <c r="G23" s="32" t="n">
        <v>2.15884363405981</v>
      </c>
      <c r="H23" s="30" t="n">
        <v>207166.386622855</v>
      </c>
      <c r="I23" s="31" t="n">
        <v>202788.5</v>
      </c>
      <c r="J23" s="33" t="n">
        <v>0.0502910219010175</v>
      </c>
      <c r="K23" s="32" t="n">
        <v>-4.8388080713280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62</v>
      </c>
      <c r="C49" s="13"/>
      <c r="D49" s="13"/>
      <c r="E49" s="13" t="s">
        <v>63</v>
      </c>
      <c r="F49" s="13"/>
      <c r="G49" s="13"/>
      <c r="H49" s="14" t="s">
        <v>64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05</v>
      </c>
      <c r="C50" s="16" t="n">
        <v>45139</v>
      </c>
      <c r="D50" s="17" t="s">
        <v>7</v>
      </c>
      <c r="E50" s="18" t="s">
        <v>65</v>
      </c>
      <c r="F50" s="18" t="s">
        <v>66</v>
      </c>
      <c r="G50" s="17" t="s">
        <v>7</v>
      </c>
      <c r="H50" s="18" t="s">
        <v>67</v>
      </c>
      <c r="I50" s="18" t="s">
        <v>68</v>
      </c>
      <c r="J50" s="17" t="s">
        <v>69</v>
      </c>
      <c r="K50" s="17" t="s">
        <v>70</v>
      </c>
    </row>
    <row r="51" customFormat="false" ht="12" hidden="false" customHeight="true" outlineLevel="0" collapsed="false">
      <c r="A51" s="21" t="s">
        <v>14</v>
      </c>
      <c r="B51" s="35" t="n">
        <v>7482.70973387795</v>
      </c>
      <c r="C51" s="36" t="n">
        <v>8221.97146212121</v>
      </c>
      <c r="D51" s="28" t="n">
        <v>-8.99129523434927</v>
      </c>
      <c r="E51" s="35" t="n">
        <v>64283.6879973669</v>
      </c>
      <c r="F51" s="36" t="n">
        <v>64348.3116969697</v>
      </c>
      <c r="G51" s="28" t="n">
        <v>-0.100427964461815</v>
      </c>
      <c r="H51" s="25" t="n">
        <v>8035.46099967086</v>
      </c>
      <c r="I51" s="23" t="n">
        <v>8043.53896212121</v>
      </c>
      <c r="J51" s="26" t="n">
        <v>7.38704674444782</v>
      </c>
      <c r="K51" s="24" t="n">
        <v>-2.17019118616552</v>
      </c>
    </row>
    <row r="52" customFormat="false" ht="12" hidden="false" customHeight="true" outlineLevel="0" collapsed="false">
      <c r="A52" s="21" t="s">
        <v>15</v>
      </c>
      <c r="B52" s="35" t="n">
        <v>1250.827</v>
      </c>
      <c r="C52" s="37" t="n">
        <v>1246.045</v>
      </c>
      <c r="D52" s="28" t="n">
        <v>0.383774261764231</v>
      </c>
      <c r="E52" s="35" t="n">
        <v>9790.479</v>
      </c>
      <c r="F52" s="37" t="n">
        <v>9568.247</v>
      </c>
      <c r="G52" s="28" t="n">
        <v>2.32259890448061</v>
      </c>
      <c r="H52" s="22" t="n">
        <v>1223.809875</v>
      </c>
      <c r="I52" s="27" t="n">
        <v>1196.030875</v>
      </c>
      <c r="J52" s="29" t="n">
        <v>-2.15994098304564</v>
      </c>
      <c r="K52" s="28" t="n">
        <v>-4.01382975735226</v>
      </c>
    </row>
    <row r="53" customFormat="false" ht="12" hidden="false" customHeight="true" outlineLevel="0" collapsed="false">
      <c r="A53" s="21" t="s">
        <v>16</v>
      </c>
      <c r="B53" s="35" t="n">
        <v>760.348</v>
      </c>
      <c r="C53" s="37" t="n">
        <v>812.927</v>
      </c>
      <c r="D53" s="28" t="n">
        <v>-6.46786242799169</v>
      </c>
      <c r="E53" s="35" t="n">
        <v>6503.573</v>
      </c>
      <c r="F53" s="37" t="n">
        <v>6590.156</v>
      </c>
      <c r="G53" s="28" t="n">
        <v>-1.31382322360805</v>
      </c>
      <c r="H53" s="22" t="n">
        <v>812.946625</v>
      </c>
      <c r="I53" s="27" t="n">
        <v>823.7695</v>
      </c>
      <c r="J53" s="29" t="n">
        <v>6.91770413021406</v>
      </c>
      <c r="K53" s="28" t="n">
        <v>1.33376059596988</v>
      </c>
    </row>
    <row r="54" customFormat="false" ht="12" hidden="false" customHeight="true" outlineLevel="0" collapsed="false">
      <c r="A54" s="21" t="s">
        <v>17</v>
      </c>
      <c r="B54" s="35" t="n">
        <v>1627.9312</v>
      </c>
      <c r="C54" s="37" t="n">
        <v>1528.844</v>
      </c>
      <c r="D54" s="28" t="n">
        <v>6.48118447663724</v>
      </c>
      <c r="E54" s="35" t="n">
        <v>12238.61531</v>
      </c>
      <c r="F54" s="37" t="n">
        <v>10812.76863</v>
      </c>
      <c r="G54" s="28" t="n">
        <v>13.1866937025175</v>
      </c>
      <c r="H54" s="22" t="n">
        <v>1529.82691375</v>
      </c>
      <c r="I54" s="27" t="n">
        <v>1351.59607875</v>
      </c>
      <c r="J54" s="29" t="n">
        <v>-6.02631648376789</v>
      </c>
      <c r="K54" s="28" t="n">
        <v>-11.5935910563799</v>
      </c>
    </row>
    <row r="55" customFormat="false" ht="12" hidden="false" customHeight="true" outlineLevel="0" collapsed="false">
      <c r="A55" s="21" t="s">
        <v>18</v>
      </c>
      <c r="B55" s="35" t="n">
        <v>2994.46594343552</v>
      </c>
      <c r="C55" s="37" t="n">
        <v>3512.41416666667</v>
      </c>
      <c r="D55" s="28" t="n">
        <v>-14.7462172356138</v>
      </c>
      <c r="E55" s="35" t="n">
        <v>24703.2443268067</v>
      </c>
      <c r="F55" s="37" t="n">
        <v>26317.0153333333</v>
      </c>
      <c r="G55" s="28" t="n">
        <v>-6.13204417783143</v>
      </c>
      <c r="H55" s="22" t="n">
        <v>3087.90554085083</v>
      </c>
      <c r="I55" s="27" t="n">
        <v>3289.62691666667</v>
      </c>
      <c r="J55" s="29" t="n">
        <v>3.12040942125746</v>
      </c>
      <c r="K55" s="28" t="n">
        <v>-6.34285250624156</v>
      </c>
    </row>
    <row r="56" customFormat="false" ht="12" hidden="false" customHeight="true" outlineLevel="0" collapsed="false">
      <c r="A56" s="21" t="s">
        <v>19</v>
      </c>
      <c r="B56" s="35" t="n">
        <v>11907.7268135589</v>
      </c>
      <c r="C56" s="37" t="n">
        <v>11092.46525</v>
      </c>
      <c r="D56" s="28" t="n">
        <v>7.34968778521868</v>
      </c>
      <c r="E56" s="35" t="n">
        <v>91682.2819542956</v>
      </c>
      <c r="F56" s="37" t="n">
        <v>85479.089</v>
      </c>
      <c r="G56" s="28" t="n">
        <v>7.25697129773528</v>
      </c>
      <c r="H56" s="22" t="n">
        <v>11460.285244287</v>
      </c>
      <c r="I56" s="27" t="n">
        <v>10684.886125</v>
      </c>
      <c r="J56" s="29" t="n">
        <v>-3.75757334945273</v>
      </c>
      <c r="K56" s="28" t="n">
        <v>-3.67437820010299</v>
      </c>
    </row>
    <row r="57" customFormat="false" ht="12" hidden="false" customHeight="true" outlineLevel="0" collapsed="false">
      <c r="A57" s="21" t="s">
        <v>20</v>
      </c>
      <c r="B57" s="35" t="n">
        <v>168.87</v>
      </c>
      <c r="C57" s="37" t="n">
        <v>177.284</v>
      </c>
      <c r="D57" s="28" t="n">
        <v>-4.74605717380022</v>
      </c>
      <c r="E57" s="35" t="n">
        <v>1135.965</v>
      </c>
      <c r="F57" s="37" t="n">
        <v>1286.916</v>
      </c>
      <c r="G57" s="28" t="n">
        <v>-11.7296700017717</v>
      </c>
      <c r="H57" s="22" t="n">
        <v>141.995625</v>
      </c>
      <c r="I57" s="27" t="n">
        <v>160.8645</v>
      </c>
      <c r="J57" s="29" t="n">
        <v>-15.9142387635459</v>
      </c>
      <c r="K57" s="28" t="n">
        <v>-9.26169310259243</v>
      </c>
    </row>
    <row r="58" customFormat="false" ht="12" hidden="false" customHeight="true" outlineLevel="0" collapsed="false">
      <c r="A58" s="21" t="s">
        <v>22</v>
      </c>
      <c r="B58" s="35" t="n">
        <v>10700.062</v>
      </c>
      <c r="C58" s="37" t="n">
        <v>10945.0137954545</v>
      </c>
      <c r="D58" s="28" t="n">
        <v>-2.2380218063889</v>
      </c>
      <c r="E58" s="35" t="n">
        <v>80863.613</v>
      </c>
      <c r="F58" s="37" t="n">
        <v>80773.1803636364</v>
      </c>
      <c r="G58" s="28" t="n">
        <v>0.111958741696824</v>
      </c>
      <c r="H58" s="22" t="n">
        <v>10107.951625</v>
      </c>
      <c r="I58" s="27" t="n">
        <v>10096.6475454545</v>
      </c>
      <c r="J58" s="29" t="n">
        <v>-5.53370975794343</v>
      </c>
      <c r="K58" s="28" t="n">
        <v>-7.75116656638956</v>
      </c>
    </row>
    <row r="59" customFormat="false" ht="12" hidden="false" customHeight="true" outlineLevel="0" collapsed="false">
      <c r="A59" s="21" t="s">
        <v>23</v>
      </c>
      <c r="B59" s="35" t="n">
        <v>3151.661</v>
      </c>
      <c r="C59" s="37" t="n">
        <v>2935.848</v>
      </c>
      <c r="D59" s="28" t="n">
        <v>7.35095958646362</v>
      </c>
      <c r="E59" s="35" t="n">
        <v>25149.6298</v>
      </c>
      <c r="F59" s="37" t="n">
        <v>25447.198</v>
      </c>
      <c r="G59" s="28" t="n">
        <v>-1.16935546302582</v>
      </c>
      <c r="H59" s="22" t="n">
        <v>3143.703725</v>
      </c>
      <c r="I59" s="27" t="n">
        <v>3180.89975</v>
      </c>
      <c r="J59" s="29" t="n">
        <v>-0.252478772304528</v>
      </c>
      <c r="K59" s="28" t="n">
        <v>8.34688137805497</v>
      </c>
    </row>
    <row r="60" customFormat="false" ht="12" hidden="false" customHeight="true" outlineLevel="0" collapsed="false">
      <c r="A60" s="21" t="s">
        <v>24</v>
      </c>
      <c r="B60" s="35" t="n">
        <v>4827.10906901412</v>
      </c>
      <c r="C60" s="37" t="n">
        <v>4931.3574469697</v>
      </c>
      <c r="D60" s="28" t="n">
        <v>-2.11398948619389</v>
      </c>
      <c r="E60" s="35" t="n">
        <v>38977.1457376319</v>
      </c>
      <c r="F60" s="37" t="n">
        <v>35658.1665757576</v>
      </c>
      <c r="G60" s="28" t="n">
        <v>9.3077672819295</v>
      </c>
      <c r="H60" s="22" t="n">
        <v>4872.14321720398</v>
      </c>
      <c r="I60" s="27" t="n">
        <v>4457.2708219697</v>
      </c>
      <c r="J60" s="29" t="n">
        <v>0.932942420525464</v>
      </c>
      <c r="K60" s="28" t="n">
        <v>-9.61371448121905</v>
      </c>
    </row>
    <row r="61" customFormat="false" ht="12" hidden="false" customHeight="true" outlineLevel="0" collapsed="false">
      <c r="A61" s="21" t="s">
        <v>25</v>
      </c>
      <c r="B61" s="35" t="n">
        <v>7557.76313779278</v>
      </c>
      <c r="C61" s="37" t="n">
        <v>8443.13343</v>
      </c>
      <c r="D61" s="28" t="n">
        <v>-10.4862762095094</v>
      </c>
      <c r="E61" s="35" t="n">
        <v>61671.5766206251</v>
      </c>
      <c r="F61" s="37" t="n">
        <v>57111.03202</v>
      </c>
      <c r="G61" s="28" t="n">
        <v>7.98540043721852</v>
      </c>
      <c r="H61" s="22" t="n">
        <v>7708.94707757814</v>
      </c>
      <c r="I61" s="27" t="n">
        <v>7138.8790025</v>
      </c>
      <c r="J61" s="29" t="n">
        <v>2.00037943805566</v>
      </c>
      <c r="K61" s="28" t="n">
        <v>-15.4475164737507</v>
      </c>
    </row>
    <row r="62" customFormat="false" ht="12" hidden="false" customHeight="true" outlineLevel="0" collapsed="false">
      <c r="A62" s="21" t="s">
        <v>26</v>
      </c>
      <c r="B62" s="35" t="n">
        <v>2364.641</v>
      </c>
      <c r="C62" s="37" t="n">
        <v>3011.456</v>
      </c>
      <c r="D62" s="28" t="n">
        <v>-21.4784808411612</v>
      </c>
      <c r="E62" s="35" t="n">
        <v>20663.1582</v>
      </c>
      <c r="F62" s="37" t="n">
        <v>21555.7454</v>
      </c>
      <c r="G62" s="28" t="n">
        <v>-4.14083198440449</v>
      </c>
      <c r="H62" s="22" t="n">
        <v>2582.894775</v>
      </c>
      <c r="I62" s="27" t="n">
        <v>2694.468175</v>
      </c>
      <c r="J62" s="29" t="n">
        <v>9.22989049923437</v>
      </c>
      <c r="K62" s="28" t="n">
        <v>-10.5260652986462</v>
      </c>
    </row>
    <row r="63" customFormat="false" ht="12" hidden="false" customHeight="true" outlineLevel="0" collapsed="false">
      <c r="A63" s="21" t="s">
        <v>27</v>
      </c>
      <c r="B63" s="35" t="n">
        <v>1960.79167504446</v>
      </c>
      <c r="C63" s="37" t="n">
        <v>2129.77658333333</v>
      </c>
      <c r="D63" s="28" t="n">
        <v>-7.93439601182929</v>
      </c>
      <c r="E63" s="35" t="n">
        <v>17722.3182524615</v>
      </c>
      <c r="F63" s="37" t="n">
        <v>17072.6816666667</v>
      </c>
      <c r="G63" s="28" t="n">
        <v>3.80512328688955</v>
      </c>
      <c r="H63" s="22" t="n">
        <v>2215.28978155769</v>
      </c>
      <c r="I63" s="27" t="n">
        <v>2134.08520833333</v>
      </c>
      <c r="J63" s="29" t="n">
        <v>12.9793547041381</v>
      </c>
      <c r="K63" s="28" t="n">
        <v>0.202304083616895</v>
      </c>
    </row>
    <row r="64" customFormat="false" ht="12" hidden="false" customHeight="true" outlineLevel="0" collapsed="false">
      <c r="A64" s="21" t="s">
        <v>28</v>
      </c>
      <c r="B64" s="35" t="n">
        <v>233.9635</v>
      </c>
      <c r="C64" s="37" t="n">
        <v>235.5512</v>
      </c>
      <c r="D64" s="28" t="n">
        <v>-0.674036048213722</v>
      </c>
      <c r="E64" s="35" t="n">
        <v>2122.331</v>
      </c>
      <c r="F64" s="37" t="n">
        <v>2041.3289</v>
      </c>
      <c r="G64" s="28" t="n">
        <v>3.968106266462</v>
      </c>
      <c r="H64" s="22" t="n">
        <v>265.291375</v>
      </c>
      <c r="I64" s="27" t="n">
        <v>255.1661125</v>
      </c>
      <c r="J64" s="29" t="n">
        <v>13.3900693911657</v>
      </c>
      <c r="K64" s="28" t="n">
        <v>8.32723947065436</v>
      </c>
    </row>
    <row r="65" customFormat="false" ht="12" hidden="false" customHeight="true" outlineLevel="0" collapsed="false">
      <c r="A65" s="21" t="s">
        <v>29</v>
      </c>
      <c r="B65" s="35" t="n">
        <v>3084.539</v>
      </c>
      <c r="C65" s="37" t="n">
        <v>2445.23372</v>
      </c>
      <c r="D65" s="28" t="n">
        <v>26.1449559921822</v>
      </c>
      <c r="E65" s="35" t="n">
        <v>23262.1907</v>
      </c>
      <c r="F65" s="37" t="n">
        <v>17361.04594</v>
      </c>
      <c r="G65" s="28" t="n">
        <v>33.9907214138735</v>
      </c>
      <c r="H65" s="22" t="n">
        <v>2907.7738375</v>
      </c>
      <c r="I65" s="27" t="n">
        <v>2170.1307425</v>
      </c>
      <c r="J65" s="29" t="n">
        <v>-5.73068333712105</v>
      </c>
      <c r="K65" s="28" t="n">
        <v>-11.2505800672502</v>
      </c>
    </row>
    <row r="66" customFormat="false" ht="12" hidden="false" customHeight="true" outlineLevel="0" collapsed="false">
      <c r="A66" s="21" t="s">
        <v>30</v>
      </c>
      <c r="B66" s="38" t="n">
        <v>60073.4090727237</v>
      </c>
      <c r="C66" s="39" t="n">
        <v>61669.3210545455</v>
      </c>
      <c r="D66" s="32" t="n">
        <v>-2.58785398400964</v>
      </c>
      <c r="E66" s="38" t="n">
        <v>480769.809899188</v>
      </c>
      <c r="F66" s="39" t="n">
        <v>461422.882526364</v>
      </c>
      <c r="G66" s="32" t="n">
        <v>4.19288425118766</v>
      </c>
      <c r="H66" s="30" t="n">
        <v>60096.2262373985</v>
      </c>
      <c r="I66" s="31" t="n">
        <v>57677.8603157955</v>
      </c>
      <c r="J66" s="33" t="n">
        <v>0.0379821372333424</v>
      </c>
      <c r="K66" s="32" t="n">
        <v>-6.47236043870116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2672.7524346489</v>
      </c>
      <c r="C8" s="23" t="n">
        <v>3191</v>
      </c>
      <c r="D8" s="24" t="n">
        <v>-16.2409139878127</v>
      </c>
      <c r="E8" s="25" t="n">
        <v>14507.4249103024</v>
      </c>
      <c r="F8" s="23" t="n">
        <v>15756</v>
      </c>
      <c r="G8" s="24" t="n">
        <v>-7.92444205190145</v>
      </c>
      <c r="H8" s="25" t="n">
        <v>1813.4281137878</v>
      </c>
      <c r="I8" s="23" t="n">
        <v>1969.5</v>
      </c>
      <c r="J8" s="26" t="n">
        <v>-32.1512875536481</v>
      </c>
      <c r="K8" s="24" t="n">
        <v>-38.27953619555</v>
      </c>
    </row>
    <row r="9" customFormat="false" ht="12" hidden="false" customHeight="true" outlineLevel="0" collapsed="false">
      <c r="A9" s="21" t="s">
        <v>16</v>
      </c>
      <c r="B9" s="22" t="n">
        <v>809</v>
      </c>
      <c r="C9" s="27" t="n">
        <v>1894</v>
      </c>
      <c r="D9" s="28" t="n">
        <v>-57.286166842661</v>
      </c>
      <c r="E9" s="22" t="n">
        <v>35131</v>
      </c>
      <c r="F9" s="27" t="n">
        <v>41118</v>
      </c>
      <c r="G9" s="28" t="n">
        <v>-14.5605330998589</v>
      </c>
      <c r="H9" s="22" t="n">
        <v>4391.375</v>
      </c>
      <c r="I9" s="27" t="n">
        <v>5139.75</v>
      </c>
      <c r="J9" s="29" t="n">
        <v>442.815203955501</v>
      </c>
      <c r="K9" s="28" t="n">
        <v>171.370116156283</v>
      </c>
    </row>
    <row r="10" customFormat="false" ht="12" hidden="false" customHeight="true" outlineLevel="0" collapsed="false">
      <c r="A10" s="21" t="s">
        <v>17</v>
      </c>
      <c r="B10" s="22" t="n">
        <v>11613</v>
      </c>
      <c r="C10" s="27" t="n">
        <v>14183</v>
      </c>
      <c r="D10" s="28" t="n">
        <v>-18.1202848480575</v>
      </c>
      <c r="E10" s="22" t="n">
        <v>125776</v>
      </c>
      <c r="F10" s="27" t="n">
        <v>124788</v>
      </c>
      <c r="G10" s="28" t="n">
        <v>0.791742795781644</v>
      </c>
      <c r="H10" s="22" t="n">
        <v>15722</v>
      </c>
      <c r="I10" s="27" t="n">
        <v>15598.5</v>
      </c>
      <c r="J10" s="29" t="n">
        <v>35.3827606992164</v>
      </c>
      <c r="K10" s="28" t="n">
        <v>9.98025805541846</v>
      </c>
    </row>
    <row r="11" customFormat="false" ht="12" hidden="false" customHeight="true" outlineLevel="0" collapsed="false">
      <c r="A11" s="21" t="s">
        <v>18</v>
      </c>
      <c r="B11" s="22" t="n">
        <v>82600.7951964133</v>
      </c>
      <c r="C11" s="27" t="n">
        <v>84399</v>
      </c>
      <c r="D11" s="28" t="n">
        <v>-2.13059965590431</v>
      </c>
      <c r="E11" s="22" t="n">
        <v>602599.755924424</v>
      </c>
      <c r="F11" s="27" t="n">
        <v>573780</v>
      </c>
      <c r="G11" s="28" t="n">
        <v>5.02278851204704</v>
      </c>
      <c r="H11" s="22" t="n">
        <v>75324.969490553</v>
      </c>
      <c r="I11" s="27" t="n">
        <v>71722.5</v>
      </c>
      <c r="J11" s="29" t="n">
        <v>-8.80842089783695</v>
      </c>
      <c r="K11" s="28" t="n">
        <v>-15.0197277218924</v>
      </c>
    </row>
    <row r="12" customFormat="false" ht="12" hidden="false" customHeight="true" outlineLevel="0" collapsed="false">
      <c r="A12" s="21" t="s">
        <v>19</v>
      </c>
      <c r="B12" s="22" t="n">
        <v>67725.6282454977</v>
      </c>
      <c r="C12" s="27" t="n">
        <v>81722</v>
      </c>
      <c r="D12" s="28" t="n">
        <v>-17.1268101056047</v>
      </c>
      <c r="E12" s="22" t="n">
        <v>636207.331721256</v>
      </c>
      <c r="F12" s="27" t="n">
        <v>646533</v>
      </c>
      <c r="G12" s="28" t="n">
        <v>-1.59708294530112</v>
      </c>
      <c r="H12" s="22" t="n">
        <v>79525.916465157</v>
      </c>
      <c r="I12" s="27" t="n">
        <v>80816.625</v>
      </c>
      <c r="J12" s="29" t="n">
        <v>17.4236674141797</v>
      </c>
      <c r="K12" s="28" t="n">
        <v>-1.10787180930471</v>
      </c>
    </row>
    <row r="13" customFormat="false" ht="12" hidden="false" customHeight="true" outlineLevel="0" collapsed="false">
      <c r="A13" s="21" t="s">
        <v>20</v>
      </c>
      <c r="B13" s="22" t="n">
        <v>7379.47071291386</v>
      </c>
      <c r="C13" s="27" t="n">
        <v>8421</v>
      </c>
      <c r="D13" s="28" t="n">
        <v>-12.3682375856328</v>
      </c>
      <c r="E13" s="22" t="n">
        <v>90158.5782430044</v>
      </c>
      <c r="F13" s="27" t="n">
        <v>96593</v>
      </c>
      <c r="G13" s="28" t="n">
        <v>-6.66137479630574</v>
      </c>
      <c r="H13" s="22" t="n">
        <v>11269.8222803755</v>
      </c>
      <c r="I13" s="27" t="n">
        <v>12074.125</v>
      </c>
      <c r="J13" s="29" t="n">
        <v>52.718571816454</v>
      </c>
      <c r="K13" s="28" t="n">
        <v>43.3811305070657</v>
      </c>
    </row>
    <row r="14" customFormat="false" ht="12" hidden="false" customHeight="true" outlineLevel="0" collapsed="false">
      <c r="A14" s="21" t="s">
        <v>22</v>
      </c>
      <c r="B14" s="22" t="n">
        <v>185849</v>
      </c>
      <c r="C14" s="27" t="n">
        <v>220306</v>
      </c>
      <c r="D14" s="28" t="n">
        <v>-15.640518188338</v>
      </c>
      <c r="E14" s="22" t="n">
        <v>1754548</v>
      </c>
      <c r="F14" s="27" t="n">
        <v>2021072</v>
      </c>
      <c r="G14" s="28" t="n">
        <v>-13.1872590387675</v>
      </c>
      <c r="H14" s="22" t="n">
        <v>219318.5</v>
      </c>
      <c r="I14" s="27" t="n">
        <v>252634</v>
      </c>
      <c r="J14" s="29" t="n">
        <v>18.0089750281142</v>
      </c>
      <c r="K14" s="28" t="n">
        <v>14.67413506668</v>
      </c>
    </row>
    <row r="15" customFormat="false" ht="12" hidden="false" customHeight="true" outlineLevel="0" collapsed="false">
      <c r="A15" s="21" t="s">
        <v>24</v>
      </c>
      <c r="B15" s="22" t="n">
        <v>84979.8617458454</v>
      </c>
      <c r="C15" s="27" t="n">
        <v>100649</v>
      </c>
      <c r="D15" s="28" t="n">
        <v>-15.5681012768678</v>
      </c>
      <c r="E15" s="22" t="n">
        <v>653317.088263186</v>
      </c>
      <c r="F15" s="27" t="n">
        <v>809369</v>
      </c>
      <c r="G15" s="28" t="n">
        <v>-19.2806880096487</v>
      </c>
      <c r="H15" s="22" t="n">
        <v>81664.6360328983</v>
      </c>
      <c r="I15" s="27" t="n">
        <v>101171.125</v>
      </c>
      <c r="J15" s="29" t="n">
        <v>-3.90118981702055</v>
      </c>
      <c r="K15" s="28" t="n">
        <v>0.518758258899737</v>
      </c>
    </row>
    <row r="16" customFormat="false" ht="12" hidden="false" customHeight="true" outlineLevel="0" collapsed="false">
      <c r="A16" s="21" t="s">
        <v>25</v>
      </c>
      <c r="B16" s="22" t="n">
        <v>41081.599763093</v>
      </c>
      <c r="C16" s="27" t="n">
        <v>44472</v>
      </c>
      <c r="D16" s="28" t="n">
        <v>-7.62367385525052</v>
      </c>
      <c r="E16" s="22" t="n">
        <v>324724.368493958</v>
      </c>
      <c r="F16" s="27" t="n">
        <v>334267</v>
      </c>
      <c r="G16" s="28" t="n">
        <v>-2.85479317612641</v>
      </c>
      <c r="H16" s="22" t="n">
        <v>40590.5460617447</v>
      </c>
      <c r="I16" s="27" t="n">
        <v>41783.375</v>
      </c>
      <c r="J16" s="29" t="n">
        <v>-1.19531299701102</v>
      </c>
      <c r="K16" s="28" t="n">
        <v>-6.04565794207591</v>
      </c>
    </row>
    <row r="17" customFormat="false" ht="12" hidden="false" customHeight="true" outlineLevel="0" collapsed="false">
      <c r="A17" s="21" t="s">
        <v>33</v>
      </c>
      <c r="B17" s="22" t="n">
        <v>60896</v>
      </c>
      <c r="C17" s="27" t="n">
        <v>48563</v>
      </c>
      <c r="D17" s="28" t="n">
        <v>25.3958775199226</v>
      </c>
      <c r="E17" s="22" t="n">
        <v>327200</v>
      </c>
      <c r="F17" s="27" t="n">
        <v>373852</v>
      </c>
      <c r="G17" s="28" t="n">
        <v>-12.4787349004419</v>
      </c>
      <c r="H17" s="22" t="n">
        <v>40900</v>
      </c>
      <c r="I17" s="27" t="n">
        <v>46731.5</v>
      </c>
      <c r="J17" s="29" t="n">
        <v>-32.8363110877562</v>
      </c>
      <c r="K17" s="28" t="n">
        <v>-3.77138974116097</v>
      </c>
    </row>
    <row r="18" customFormat="false" ht="12" hidden="false" customHeight="true" outlineLevel="0" collapsed="false">
      <c r="A18" s="21" t="s">
        <v>26</v>
      </c>
      <c r="B18" s="22" t="n">
        <v>12204.5550133624</v>
      </c>
      <c r="C18" s="27" t="n">
        <v>19568</v>
      </c>
      <c r="D18" s="28" t="n">
        <v>-37.6300336602493</v>
      </c>
      <c r="E18" s="22" t="n">
        <v>151250.928204784</v>
      </c>
      <c r="F18" s="27" t="n">
        <v>142234</v>
      </c>
      <c r="G18" s="28" t="n">
        <v>6.33950265392491</v>
      </c>
      <c r="H18" s="22" t="n">
        <v>18906.3660255979</v>
      </c>
      <c r="I18" s="27" t="n">
        <v>17779.25</v>
      </c>
      <c r="J18" s="29" t="n">
        <v>54.9123749690006</v>
      </c>
      <c r="K18" s="28" t="n">
        <v>-9.14119991823385</v>
      </c>
    </row>
    <row r="19" customFormat="false" ht="12" hidden="false" customHeight="true" outlineLevel="0" collapsed="false">
      <c r="A19" s="21" t="s">
        <v>27</v>
      </c>
      <c r="B19" s="22" t="n">
        <v>39647.1557413543</v>
      </c>
      <c r="C19" s="27" t="n">
        <v>47634</v>
      </c>
      <c r="D19" s="28" t="n">
        <v>-16.7671080712215</v>
      </c>
      <c r="E19" s="22" t="n">
        <v>301352.375558295</v>
      </c>
      <c r="F19" s="27" t="n">
        <v>344650</v>
      </c>
      <c r="G19" s="28" t="n">
        <v>-12.5627809202685</v>
      </c>
      <c r="H19" s="22" t="n">
        <v>37669.0469447868</v>
      </c>
      <c r="I19" s="27" t="n">
        <v>43081.25</v>
      </c>
      <c r="J19" s="29" t="n">
        <v>-4.98928298784426</v>
      </c>
      <c r="K19" s="28" t="n">
        <v>-9.55777385900827</v>
      </c>
    </row>
    <row r="20" customFormat="false" ht="12" hidden="false" customHeight="true" outlineLevel="0" collapsed="false">
      <c r="A20" s="21" t="s">
        <v>28</v>
      </c>
      <c r="B20" s="22" t="n">
        <v>396</v>
      </c>
      <c r="C20" s="27" t="n">
        <v>555</v>
      </c>
      <c r="D20" s="28" t="n">
        <v>-28.6486486486486</v>
      </c>
      <c r="E20" s="22" t="n">
        <v>6002</v>
      </c>
      <c r="F20" s="27" t="n">
        <v>5787</v>
      </c>
      <c r="G20" s="28" t="n">
        <v>3.71522377743219</v>
      </c>
      <c r="H20" s="22" t="n">
        <v>750.25</v>
      </c>
      <c r="I20" s="27" t="n">
        <v>723.375</v>
      </c>
      <c r="J20" s="29" t="n">
        <v>89.4570707070707</v>
      </c>
      <c r="K20" s="28" t="n">
        <v>30.3378378378378</v>
      </c>
    </row>
    <row r="21" customFormat="false" ht="12" hidden="false" customHeight="true" outlineLevel="0" collapsed="false">
      <c r="A21" s="21" t="s">
        <v>29</v>
      </c>
      <c r="B21" s="22" t="n">
        <v>19400</v>
      </c>
      <c r="C21" s="27" t="n">
        <v>21455</v>
      </c>
      <c r="D21" s="28" t="n">
        <v>-9.57818690281985</v>
      </c>
      <c r="E21" s="22" t="n">
        <v>200136</v>
      </c>
      <c r="F21" s="27" t="n">
        <v>218983</v>
      </c>
      <c r="G21" s="28" t="n">
        <v>-8.60660416562016</v>
      </c>
      <c r="H21" s="22" t="n">
        <v>25017</v>
      </c>
      <c r="I21" s="27" t="n">
        <v>27372.875</v>
      </c>
      <c r="J21" s="29" t="n">
        <v>28.9536082474227</v>
      </c>
      <c r="K21" s="28" t="n">
        <v>27.5827312980657</v>
      </c>
    </row>
    <row r="22" customFormat="false" ht="12" hidden="false" customHeight="true" outlineLevel="0" collapsed="false">
      <c r="A22" s="21" t="s">
        <v>30</v>
      </c>
      <c r="B22" s="30" t="n">
        <v>617254.818853129</v>
      </c>
      <c r="C22" s="31" t="n">
        <v>697012</v>
      </c>
      <c r="D22" s="32" t="n">
        <v>-11.4427271190268</v>
      </c>
      <c r="E22" s="30" t="n">
        <v>5222910.85131921</v>
      </c>
      <c r="F22" s="31" t="n">
        <v>5748782</v>
      </c>
      <c r="G22" s="32" t="n">
        <v>-9.14752287842524</v>
      </c>
      <c r="H22" s="30" t="n">
        <v>652863.856414901</v>
      </c>
      <c r="I22" s="31" t="n">
        <v>718597.75</v>
      </c>
      <c r="J22" s="33" t="n">
        <v>5.76893634106159</v>
      </c>
      <c r="K22" s="32" t="n">
        <v>3.0968979013274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12.9223088479754</v>
      </c>
      <c r="C50" s="36" t="n">
        <v>12.5075</v>
      </c>
      <c r="D50" s="24" t="n">
        <v>3.31648089526611</v>
      </c>
      <c r="E50" s="44" t="n">
        <v>23.1930062146867</v>
      </c>
      <c r="F50" s="36" t="n">
        <v>23.803</v>
      </c>
      <c r="G50" s="24" t="n">
        <v>-2.56267607155934</v>
      </c>
      <c r="H50" s="25" t="n">
        <v>2.89912577683584</v>
      </c>
      <c r="I50" s="23" t="n">
        <v>2.975375</v>
      </c>
      <c r="J50" s="26" t="n">
        <v>-77.5649552185865</v>
      </c>
      <c r="K50" s="24" t="n">
        <v>-76.2112732360584</v>
      </c>
    </row>
    <row r="51" customFormat="false" ht="12" hidden="false" customHeight="true" outlineLevel="0" collapsed="false">
      <c r="A51" s="21" t="s">
        <v>16</v>
      </c>
      <c r="B51" s="35" t="n">
        <v>58.678</v>
      </c>
      <c r="C51" s="37" t="n">
        <v>68.022</v>
      </c>
      <c r="D51" s="28" t="n">
        <v>-13.7367322336891</v>
      </c>
      <c r="E51" s="35" t="n">
        <v>133.348</v>
      </c>
      <c r="F51" s="37" t="n">
        <v>132.382</v>
      </c>
      <c r="G51" s="28" t="n">
        <v>0.729706455560404</v>
      </c>
      <c r="H51" s="22" t="n">
        <v>16.6685</v>
      </c>
      <c r="I51" s="27" t="n">
        <v>16.54775</v>
      </c>
      <c r="J51" s="29" t="n">
        <v>-71.5932717543202</v>
      </c>
      <c r="K51" s="28" t="n">
        <v>-75.672944047514</v>
      </c>
    </row>
    <row r="52" customFormat="false" ht="12" hidden="false" customHeight="true" outlineLevel="0" collapsed="false">
      <c r="A52" s="21" t="s">
        <v>17</v>
      </c>
      <c r="B52" s="35" t="n">
        <v>157.887</v>
      </c>
      <c r="C52" s="37" t="n">
        <v>185.235</v>
      </c>
      <c r="D52" s="28" t="n">
        <v>-14.7639484978541</v>
      </c>
      <c r="E52" s="35" t="n">
        <v>333.652</v>
      </c>
      <c r="F52" s="37" t="n">
        <v>375.788</v>
      </c>
      <c r="G52" s="28" t="n">
        <v>-11.2127050358181</v>
      </c>
      <c r="H52" s="22" t="n">
        <v>41.7065</v>
      </c>
      <c r="I52" s="27" t="n">
        <v>46.9735</v>
      </c>
      <c r="J52" s="29" t="n">
        <v>-73.5845889781933</v>
      </c>
      <c r="K52" s="28" t="n">
        <v>-74.6411315356169</v>
      </c>
    </row>
    <row r="53" customFormat="false" ht="12" hidden="false" customHeight="true" outlineLevel="0" collapsed="false">
      <c r="A53" s="21" t="s">
        <v>18</v>
      </c>
      <c r="B53" s="35" t="n">
        <v>947.917130931618</v>
      </c>
      <c r="C53" s="37" t="n">
        <v>772.785166666667</v>
      </c>
      <c r="D53" s="28" t="n">
        <v>22.6624386464825</v>
      </c>
      <c r="E53" s="35" t="n">
        <v>1706.39158125997</v>
      </c>
      <c r="F53" s="37" t="n">
        <v>1592.60333333333</v>
      </c>
      <c r="G53" s="28" t="n">
        <v>7.14479528863467</v>
      </c>
      <c r="H53" s="22" t="n">
        <v>213.298947657497</v>
      </c>
      <c r="I53" s="27" t="n">
        <v>199.075416666667</v>
      </c>
      <c r="J53" s="29" t="n">
        <v>-77.4981440151983</v>
      </c>
      <c r="K53" s="28" t="n">
        <v>-74.2392290569759</v>
      </c>
    </row>
    <row r="54" customFormat="false" ht="12" hidden="false" customHeight="true" outlineLevel="0" collapsed="false">
      <c r="A54" s="21" t="s">
        <v>19</v>
      </c>
      <c r="B54" s="35" t="n">
        <v>883.664257491952</v>
      </c>
      <c r="C54" s="37" t="n">
        <v>856.134416666667</v>
      </c>
      <c r="D54" s="28" t="n">
        <v>3.21559795860932</v>
      </c>
      <c r="E54" s="35" t="n">
        <v>1688.37869676564</v>
      </c>
      <c r="F54" s="37" t="n">
        <v>1753.04683333333</v>
      </c>
      <c r="G54" s="28" t="n">
        <v>-3.68889953982158</v>
      </c>
      <c r="H54" s="22" t="n">
        <v>211.047337095705</v>
      </c>
      <c r="I54" s="27" t="n">
        <v>219.130854166667</v>
      </c>
      <c r="J54" s="29" t="n">
        <v>-76.116796022201</v>
      </c>
      <c r="K54" s="28" t="n">
        <v>-74.4046203609188</v>
      </c>
    </row>
    <row r="55" customFormat="false" ht="12" hidden="false" customHeight="true" outlineLevel="0" collapsed="false">
      <c r="A55" s="21" t="s">
        <v>20</v>
      </c>
      <c r="B55" s="35" t="n">
        <v>118.395470180136</v>
      </c>
      <c r="C55" s="37" t="n">
        <v>141.462833333333</v>
      </c>
      <c r="D55" s="28" t="n">
        <v>-16.306306476163</v>
      </c>
      <c r="E55" s="35" t="n">
        <v>218.406980038948</v>
      </c>
      <c r="F55" s="37" t="n">
        <v>250.050666666667</v>
      </c>
      <c r="G55" s="28" t="n">
        <v>-12.6549099226763</v>
      </c>
      <c r="H55" s="22" t="n">
        <v>27.3008725048686</v>
      </c>
      <c r="I55" s="27" t="n">
        <v>31.2563333333333</v>
      </c>
      <c r="J55" s="29" t="n">
        <v>-76.9409484473259</v>
      </c>
      <c r="K55" s="28" t="n">
        <v>-77.9049149541046</v>
      </c>
    </row>
    <row r="56" customFormat="false" ht="12" hidden="false" customHeight="true" outlineLevel="0" collapsed="false">
      <c r="A56" s="21" t="s">
        <v>22</v>
      </c>
      <c r="B56" s="35" t="n">
        <v>1925.74</v>
      </c>
      <c r="C56" s="37" t="n">
        <v>2322.323</v>
      </c>
      <c r="D56" s="28" t="n">
        <v>-17.0769957495146</v>
      </c>
      <c r="E56" s="35" t="n">
        <v>3761.727</v>
      </c>
      <c r="F56" s="37" t="n">
        <v>4757.655</v>
      </c>
      <c r="G56" s="28" t="n">
        <v>-20.9331698073946</v>
      </c>
      <c r="H56" s="22" t="n">
        <v>470.215875</v>
      </c>
      <c r="I56" s="27" t="n">
        <v>594.706875</v>
      </c>
      <c r="J56" s="29" t="n">
        <v>-75.582587732508</v>
      </c>
      <c r="K56" s="28" t="n">
        <v>-74.3917243639235</v>
      </c>
    </row>
    <row r="57" customFormat="false" ht="12" hidden="false" customHeight="true" outlineLevel="0" collapsed="false">
      <c r="A57" s="21" t="s">
        <v>24</v>
      </c>
      <c r="B57" s="35" t="n">
        <v>811.820661946618</v>
      </c>
      <c r="C57" s="37" t="n">
        <v>1013.46216666667</v>
      </c>
      <c r="D57" s="28" t="n">
        <v>-19.8963031233084</v>
      </c>
      <c r="E57" s="35" t="n">
        <v>1559.90113111421</v>
      </c>
      <c r="F57" s="37" t="n">
        <v>2022.08233333333</v>
      </c>
      <c r="G57" s="28" t="n">
        <v>-22.8566955262023</v>
      </c>
      <c r="H57" s="22" t="n">
        <v>194.987641389276</v>
      </c>
      <c r="I57" s="27" t="n">
        <v>252.760291666667</v>
      </c>
      <c r="J57" s="29" t="n">
        <v>-75.9814389397621</v>
      </c>
      <c r="K57" s="28" t="n">
        <v>-75.0597210255999</v>
      </c>
    </row>
    <row r="58" customFormat="false" ht="12" hidden="false" customHeight="true" outlineLevel="0" collapsed="false">
      <c r="A58" s="21" t="s">
        <v>25</v>
      </c>
      <c r="B58" s="35" t="n">
        <v>395.098853771591</v>
      </c>
      <c r="C58" s="37" t="n">
        <v>422.857666666667</v>
      </c>
      <c r="D58" s="28" t="n">
        <v>-6.56457599879775</v>
      </c>
      <c r="E58" s="35" t="n">
        <v>761.785002078016</v>
      </c>
      <c r="F58" s="37" t="n">
        <v>879.738833333333</v>
      </c>
      <c r="G58" s="28" t="n">
        <v>-13.407823638794</v>
      </c>
      <c r="H58" s="22" t="n">
        <v>95.223125259752</v>
      </c>
      <c r="I58" s="27" t="n">
        <v>109.967354166667</v>
      </c>
      <c r="J58" s="29" t="n">
        <v>-75.8989112849208</v>
      </c>
      <c r="K58" s="28" t="n">
        <v>-73.9942389992535</v>
      </c>
    </row>
    <row r="59" customFormat="false" ht="12" hidden="false" customHeight="true" outlineLevel="0" collapsed="false">
      <c r="A59" s="21" t="s">
        <v>33</v>
      </c>
      <c r="B59" s="35" t="n">
        <v>339.9105</v>
      </c>
      <c r="C59" s="37" t="n">
        <v>618.4428506</v>
      </c>
      <c r="D59" s="28" t="n">
        <v>-45.0376862356439</v>
      </c>
      <c r="E59" s="35" t="n">
        <v>824.1575</v>
      </c>
      <c r="F59" s="37" t="n">
        <v>1334.6408406</v>
      </c>
      <c r="G59" s="28" t="n">
        <v>-38.2487426632702</v>
      </c>
      <c r="H59" s="22" t="n">
        <v>103.0196875</v>
      </c>
      <c r="I59" s="27" t="n">
        <v>166.830105075</v>
      </c>
      <c r="J59" s="29" t="n">
        <v>-69.6921138064285</v>
      </c>
      <c r="K59" s="28" t="n">
        <v>-73.0241678898632</v>
      </c>
    </row>
    <row r="60" customFormat="false" ht="12" hidden="false" customHeight="true" outlineLevel="0" collapsed="false">
      <c r="A60" s="21" t="s">
        <v>26</v>
      </c>
      <c r="B60" s="35" t="n">
        <v>194.935352366299</v>
      </c>
      <c r="C60" s="37" t="n">
        <v>175.459243333333</v>
      </c>
      <c r="D60" s="28" t="n">
        <v>11.1000758141679</v>
      </c>
      <c r="E60" s="35" t="n">
        <v>326.513364374055</v>
      </c>
      <c r="F60" s="37" t="n">
        <v>354.226756666667</v>
      </c>
      <c r="G60" s="28" t="n">
        <v>-7.82363042063768</v>
      </c>
      <c r="H60" s="22" t="n">
        <v>40.8141705467569</v>
      </c>
      <c r="I60" s="27" t="n">
        <v>44.2783445833333</v>
      </c>
      <c r="J60" s="29" t="n">
        <v>-79.0627148686381</v>
      </c>
      <c r="K60" s="28" t="n">
        <v>-74.7643134997371</v>
      </c>
    </row>
    <row r="61" customFormat="false" ht="12" hidden="false" customHeight="true" outlineLevel="0" collapsed="false">
      <c r="A61" s="21" t="s">
        <v>27</v>
      </c>
      <c r="B61" s="35" t="n">
        <v>372.064496942386</v>
      </c>
      <c r="C61" s="37" t="n">
        <v>508.727166666667</v>
      </c>
      <c r="D61" s="28" t="n">
        <v>-26.8636468973607</v>
      </c>
      <c r="E61" s="35" t="n">
        <v>750.881549153078</v>
      </c>
      <c r="F61" s="37" t="n">
        <v>1014.41233333333</v>
      </c>
      <c r="G61" s="28" t="n">
        <v>-25.9786652351021</v>
      </c>
      <c r="H61" s="22" t="n">
        <v>93.8601936441348</v>
      </c>
      <c r="I61" s="27" t="n">
        <v>126.801541666667</v>
      </c>
      <c r="J61" s="29" t="n">
        <v>-74.7731389542741</v>
      </c>
      <c r="K61" s="28" t="n">
        <v>-75.0747453694073</v>
      </c>
    </row>
    <row r="62" customFormat="false" ht="12" hidden="false" customHeight="true" outlineLevel="0" collapsed="false">
      <c r="A62" s="21" t="s">
        <v>28</v>
      </c>
      <c r="B62" s="35" t="n">
        <v>9.961724</v>
      </c>
      <c r="C62" s="37" t="n">
        <v>9.19</v>
      </c>
      <c r="D62" s="28" t="n">
        <v>8.39743199129489</v>
      </c>
      <c r="E62" s="35" t="n">
        <v>21.748774</v>
      </c>
      <c r="F62" s="37" t="n">
        <v>21.513</v>
      </c>
      <c r="G62" s="28" t="n">
        <v>1.0959605819737</v>
      </c>
      <c r="H62" s="22" t="n">
        <v>2.71859675</v>
      </c>
      <c r="I62" s="27" t="n">
        <v>2.689125</v>
      </c>
      <c r="J62" s="29" t="n">
        <v>-72.7095756718416</v>
      </c>
      <c r="K62" s="28" t="n">
        <v>-70.7385745375408</v>
      </c>
    </row>
    <row r="63" customFormat="false" ht="12" hidden="false" customHeight="true" outlineLevel="0" collapsed="false">
      <c r="A63" s="21" t="s">
        <v>29</v>
      </c>
      <c r="B63" s="35" t="n">
        <v>237.575</v>
      </c>
      <c r="C63" s="37" t="n">
        <v>276.758</v>
      </c>
      <c r="D63" s="28" t="n">
        <v>-14.1578563221298</v>
      </c>
      <c r="E63" s="35" t="n">
        <v>450.44</v>
      </c>
      <c r="F63" s="37" t="n">
        <v>655.804</v>
      </c>
      <c r="G63" s="28" t="n">
        <v>-31.3148440692646</v>
      </c>
      <c r="H63" s="22" t="n">
        <v>56.305</v>
      </c>
      <c r="I63" s="27" t="n">
        <v>81.9755</v>
      </c>
      <c r="J63" s="29" t="n">
        <v>-76.3001157529201</v>
      </c>
      <c r="K63" s="28" t="n">
        <v>-70.3800793472998</v>
      </c>
    </row>
    <row r="64" customFormat="false" ht="12" hidden="false" customHeight="true" outlineLevel="0" collapsed="false">
      <c r="A64" s="21" t="s">
        <v>30</v>
      </c>
      <c r="B64" s="38" t="n">
        <v>6466.57075647857</v>
      </c>
      <c r="C64" s="39" t="n">
        <v>7383.3670106</v>
      </c>
      <c r="D64" s="32" t="n">
        <v>-12.4170483846356</v>
      </c>
      <c r="E64" s="38" t="n">
        <v>12560.5245849986</v>
      </c>
      <c r="F64" s="39" t="n">
        <v>15167.7469306</v>
      </c>
      <c r="G64" s="32" t="n">
        <v>-17.1892526789294</v>
      </c>
      <c r="H64" s="30" t="n">
        <v>1570.06557312483</v>
      </c>
      <c r="I64" s="31" t="n">
        <v>1895.968366325</v>
      </c>
      <c r="J64" s="33" t="n">
        <v>-75.7202753630764</v>
      </c>
      <c r="K64" s="32" t="n">
        <v>-74.3210873358586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MAA</dc:creator>
  <dc:description/>
  <dc:language>en-US</dc:language>
  <cp:lastModifiedBy>Abad Ayllon, Mariano</cp:lastModifiedBy>
  <cp:lastPrinted>2008-02-26T13:41:25Z</cp:lastPrinted>
  <dcterms:modified xsi:type="dcterms:W3CDTF">2024-10-29T17:18:06Z</dcterms:modified>
  <cp:revision>0</cp:revision>
  <dc:subject/>
  <dc:title>Mataderos</dc:title>
</cp:coreProperties>
</file>