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1-JUL-24" sheetId="1" state="visible" r:id="rId2"/>
  </sheets>
  <definedNames>
    <definedName function="false" hidden="false" localSheetId="0" name="_xlnm.Print_Area" vbProcedure="false">'INF1-JUL-24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STADÍSTICA MENSUAL DE RECOGIDA DE LECHE DE VACA Y PRODUCTOS ELABORADOS</t>
  </si>
  <si>
    <t xml:space="preserve">POR LAS INDUSTRIAS LÁCTEAS ESPAÑOLAS</t>
  </si>
  <si>
    <t xml:space="preserve">(España)</t>
  </si>
  <si>
    <t xml:space="preserve">DATOS PROVISIONALES</t>
  </si>
  <si>
    <t xml:space="preserve">CANTIDADES EN MILES DE TONELADAS</t>
  </si>
  <si>
    <t xml:space="preserve">RECOGIDA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Leche de vaca</t>
  </si>
  <si>
    <t xml:space="preserve">% medio de materia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 (1)</t>
  </si>
  <si>
    <t xml:space="preserve">Leche desnatada en polvo</t>
  </si>
  <si>
    <t xml:space="preserve">Mantequilla</t>
  </si>
  <si>
    <t xml:space="preserve">Queso de vaca (2)</t>
  </si>
  <si>
    <t xml:space="preserve">(1) - Incluye el Polvo de nata, leche entera y leche parcialmente desnatada</t>
  </si>
  <si>
    <t xml:space="preserve">(2) - No incluye el queso de mezcla</t>
  </si>
  <si>
    <r>
      <rPr>
        <sz val="9"/>
        <color rgb="FF000000"/>
        <rFont val="Arial"/>
        <family val="2"/>
      </rPr>
      <t xml:space="preserve">El Ministerio de Agricultura, Pesca y Alimentación realiza mensualmente, a partir de una muestra estratificada de empresas, la </t>
    </r>
    <r>
      <rPr>
        <b val="true"/>
        <i val="true"/>
        <sz val="9"/>
        <color rgb="FF000000"/>
        <rFont val="Arial"/>
        <family val="2"/>
      </rPr>
      <t xml:space="preserve">encuesta mensual a industrias lácteas</t>
    </r>
    <r>
      <rPr>
        <sz val="9"/>
        <color rgb="FF000000"/>
        <rFont val="Arial"/>
        <family val="2"/>
      </rPr>
      <t xml:space="preserve"> con el objetivo de estimar la cantidad de leche de vaca recogida por las industrias lácteas en las explotaciones ganaderas y centros de recogida con vistas a su transformación en productos lácteos, dando de este modo cumplimiento a la Directiva 96/16/CE del Consejo, de 19 de marzo de 1996.</t>
    </r>
  </si>
  <si>
    <t xml:space="preserve">MES</t>
  </si>
  <si>
    <t xml:space="preserve">TOTAL</t>
  </si>
  <si>
    <t xml:space="preserve">Nº DIAS</t>
  </si>
  <si>
    <t xml:space="preserve">MEDIA DIARIA MENSUAL</t>
  </si>
  <si>
    <t xml:space="preserve">MEDIA DIARIA ANUAL</t>
  </si>
  <si>
    <t xml:space="preserve">Publicación elaborada por la Subdirección General de Análisis, Coordinación y Estadística: </t>
  </si>
  <si>
    <t xml:space="preserve">https://www.mapa.gob.es/es/estadistica/temas/estadisticas-agrarias/ganaderia/estadistica-industrias-lacteas/estadistica-lactea-mensual/default.aspx</t>
  </si>
  <si>
    <t xml:space="preserve">Correo electrónico: sgapc@mapa.es.</t>
  </si>
  <si>
    <t xml:space="preserve">Se autoriza su utilización total o parcial siempre que se cite expresamente su origen. </t>
  </si>
  <si>
    <r>
      <rPr>
        <sz val="11"/>
        <color rgb="FF000000"/>
        <rFont val="Calibri"/>
        <family val="2"/>
      </rPr>
      <t xml:space="preserve">Referenciar el documento como: </t>
    </r>
    <r>
      <rPr>
        <b val="true"/>
        <sz val="11"/>
        <color rgb="FF000000"/>
        <rFont val="Calibri"/>
        <family val="2"/>
      </rPr>
      <t xml:space="preserve">Industrias Lácteas Mensual. Principales Resultados</t>
    </r>
    <r>
      <rPr>
        <sz val="11"/>
        <color rgb="FF000000"/>
        <rFont val="Calibri"/>
        <family val="2"/>
      </rPr>
      <t xml:space="preserve"> Edita: </t>
    </r>
    <r>
      <rPr>
        <b val="true"/>
        <sz val="11"/>
        <color rgb="FF000000"/>
        <rFont val="Calibri"/>
        <family val="2"/>
      </rPr>
      <t xml:space="preserve">© Ministerio de Agricultura, Pesca y Alimentación</t>
    </r>
    <r>
      <rPr>
        <sz val="11"/>
        <color rgb="FF000000"/>
        <rFont val="Calibri"/>
        <family val="2"/>
      </rPr>
      <t xml:space="preserve">. NIPO: </t>
    </r>
    <r>
      <rPr>
        <b val="true"/>
        <sz val="11"/>
        <color rgb="FF000000"/>
        <rFont val="Calibri"/>
        <family val="2"/>
      </rPr>
      <t xml:space="preserve">003201040</t>
    </r>
  </si>
  <si>
    <t xml:space="preserve">Catálogo de Publicaciones de la Administración General del Estado: https://cpage.mpr.gob.e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_ ;[RED]\-#,##0.0\ "/>
    <numFmt numFmtId="169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7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5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MENSUAL DE LAS RECOGIDAS MEDIAS DIARIAS DE LECHE DE VACA POR LAS INDUSTRIAS 
(España)
DATOS PROVISIONALES DE  AGOSTO DE 2023 A JULIO DE 2024</a:t>
            </a:r>
          </a:p>
        </c:rich>
      </c:tx>
      <c:layout>
        <c:manualLayout>
          <c:xMode val="edge"/>
          <c:yMode val="edge"/>
          <c:x val="0.180578751832032"/>
          <c:y val="0.045525457381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28913732574"/>
          <c:y val="0.175223372571267"/>
          <c:w val="0.75285456218685"/>
          <c:h val="0.734647567720891"/>
        </c:manualLayout>
      </c:layout>
      <c:lineChart>
        <c:grouping val="standard"/>
        <c:varyColors val="0"/>
        <c:ser>
          <c:idx val="0"/>
          <c:order val="0"/>
          <c:tx>
            <c:strRef>
              <c:f>"Media en el mes"</c:f>
              <c:strCache>
                <c:ptCount val="1"/>
                <c:pt idx="0">
                  <c:v>Media en el 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JUL-24'!$B$38:$M$38</c:f>
              <c:multiLvlStrCache>
                <c:ptCount val="1"/>
                <c:lvl>
                  <c:pt idx="0">
                    <c:v>Jul-24</c:v>
                  </c:pt>
                </c:lvl>
                <c:lvl>
                  <c:pt idx="0">
                    <c:v>Jun-24</c:v>
                  </c:pt>
                </c:lvl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  <c:lvl>
                  <c:pt idx="0">
                    <c:v>Mar-24</c:v>
                  </c:pt>
                </c:lvl>
                <c:lvl>
                  <c:pt idx="0">
                    <c:v>Feb-24</c:v>
                  </c:pt>
                </c:lvl>
                <c:lvl>
                  <c:pt idx="0">
                    <c:v>Jan-24</c:v>
                  </c:pt>
                </c:lvl>
                <c:lvl>
                  <c:pt idx="0">
                    <c:v>Dec-23</c:v>
                  </c:pt>
                </c:lvl>
                <c:lvl>
                  <c:pt idx="0">
                    <c:v>Nov-23</c:v>
                  </c:pt>
                </c:lvl>
                <c:lvl>
                  <c:pt idx="0">
                    <c:v>Oct-23</c:v>
                  </c:pt>
                </c:lvl>
                <c:lvl>
                  <c:pt idx="0">
                    <c:v>Sep-23</c:v>
                  </c:pt>
                </c:lvl>
                <c:lvl>
                  <c:pt idx="0">
                    <c:v>Aug-23</c:v>
                  </c:pt>
                </c:lvl>
              </c:multiLvlStrCache>
            </c:multiLvlStrRef>
          </c:cat>
          <c:val>
            <c:numRef>
              <c:f>'INF1-JUL-24'!$B$40:$M$40</c:f>
              <c:numCache>
                <c:formatCode>General</c:formatCode>
                <c:ptCount val="12"/>
                <c:pt idx="0">
                  <c:v>19393.5806451613</c:v>
                </c:pt>
                <c:pt idx="1">
                  <c:v>19306.4333333333</c:v>
                </c:pt>
                <c:pt idx="2">
                  <c:v>19063.3225806452</c:v>
                </c:pt>
                <c:pt idx="3">
                  <c:v>19171.3666666667</c:v>
                </c:pt>
                <c:pt idx="4">
                  <c:v>19617.9032258065</c:v>
                </c:pt>
                <c:pt idx="5">
                  <c:v>20327.064516129</c:v>
                </c:pt>
                <c:pt idx="6">
                  <c:v>20959.2068965517</c:v>
                </c:pt>
                <c:pt idx="7">
                  <c:v>21163.3225806452</c:v>
                </c:pt>
                <c:pt idx="8">
                  <c:v>21603.4666666667</c:v>
                </c:pt>
                <c:pt idx="9">
                  <c:v>21551.9032258065</c:v>
                </c:pt>
                <c:pt idx="10">
                  <c:v>20888.9333333333</c:v>
                </c:pt>
                <c:pt idx="11">
                  <c:v>20266.580645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en el periodo"</c:f>
              <c:strCache>
                <c:ptCount val="1"/>
                <c:pt idx="0">
                  <c:v>Media en el perio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JUL-24'!$B$38:$M$38</c:f>
              <c:multiLvlStrCache>
                <c:ptCount val="1"/>
                <c:lvl>
                  <c:pt idx="0">
                    <c:v>Jul-24</c:v>
                  </c:pt>
                </c:lvl>
                <c:lvl>
                  <c:pt idx="0">
                    <c:v>Jun-24</c:v>
                  </c:pt>
                </c:lvl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  <c:lvl>
                  <c:pt idx="0">
                    <c:v>Mar-24</c:v>
                  </c:pt>
                </c:lvl>
                <c:lvl>
                  <c:pt idx="0">
                    <c:v>Feb-24</c:v>
                  </c:pt>
                </c:lvl>
                <c:lvl>
                  <c:pt idx="0">
                    <c:v>Jan-24</c:v>
                  </c:pt>
                </c:lvl>
                <c:lvl>
                  <c:pt idx="0">
                    <c:v>Dec-23</c:v>
                  </c:pt>
                </c:lvl>
                <c:lvl>
                  <c:pt idx="0">
                    <c:v>Nov-23</c:v>
                  </c:pt>
                </c:lvl>
                <c:lvl>
                  <c:pt idx="0">
                    <c:v>Oct-23</c:v>
                  </c:pt>
                </c:lvl>
                <c:lvl>
                  <c:pt idx="0">
                    <c:v>Sep-23</c:v>
                  </c:pt>
                </c:lvl>
                <c:lvl>
                  <c:pt idx="0">
                    <c:v>Aug-23</c:v>
                  </c:pt>
                </c:lvl>
              </c:multiLvlStrCache>
            </c:multiLvlStrRef>
          </c:cat>
          <c:val>
            <c:numRef>
              <c:f>'INF1-JUL-24'!$B$41:$M$41</c:f>
              <c:numCache>
                <c:formatCode>General</c:formatCode>
                <c:ptCount val="12"/>
                <c:pt idx="0">
                  <c:v>20272.7240437158</c:v>
                </c:pt>
                <c:pt idx="1">
                  <c:v>20272.7240437158</c:v>
                </c:pt>
                <c:pt idx="2">
                  <c:v>20272.7240437158</c:v>
                </c:pt>
                <c:pt idx="3">
                  <c:v>20272.7240437158</c:v>
                </c:pt>
                <c:pt idx="4">
                  <c:v>20272.7240437158</c:v>
                </c:pt>
                <c:pt idx="5">
                  <c:v>20272.7240437158</c:v>
                </c:pt>
                <c:pt idx="6">
                  <c:v>20272.7240437158</c:v>
                </c:pt>
                <c:pt idx="7">
                  <c:v>20272.7240437158</c:v>
                </c:pt>
                <c:pt idx="8">
                  <c:v>20272.7240437158</c:v>
                </c:pt>
                <c:pt idx="9">
                  <c:v>20272.7240437158</c:v>
                </c:pt>
                <c:pt idx="10">
                  <c:v>20272.7240437158</c:v>
                </c:pt>
                <c:pt idx="11">
                  <c:v>20272.7240437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3573"/>
        <c:axId val="23520030"/>
      </c:lineChart>
      <c:catAx>
        <c:axId val="269935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8235454514469"/>
              <c:y val="0.9010069493688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0030"/>
        <c:crossesAt val="0"/>
        <c:auto val="1"/>
        <c:lblAlgn val="ctr"/>
        <c:lblOffset val="100"/>
        <c:noMultiLvlLbl val="0"/>
      </c:catAx>
      <c:valAx>
        <c:axId val="2352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ogida media (Tm/día)</a:t>
                </a:r>
              </a:p>
            </c:rich>
          </c:tx>
          <c:layout>
            <c:manualLayout>
              <c:xMode val="edge"/>
              <c:yMode val="edge"/>
              <c:x val="0.0227683288455639"/>
              <c:y val="0.126081406892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573"/>
        <c:crossesAt val="1"/>
        <c:crossBetween val="midCat"/>
      </c:valAx>
      <c:spPr>
        <a:solidFill>
          <a:srgbClr val="99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4030130542963"/>
          <c:y val="0.592610977166359"/>
          <c:w val="0.132281263846757"/>
          <c:h val="0.130052474826266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640</xdr:colOff>
      <xdr:row>42</xdr:row>
      <xdr:rowOff>152640</xdr:rowOff>
    </xdr:from>
    <xdr:to>
      <xdr:col>13</xdr:col>
      <xdr:colOff>654480</xdr:colOff>
      <xdr:row>69</xdr:row>
      <xdr:rowOff>85320</xdr:rowOff>
    </xdr:to>
    <xdr:graphicFrame>
      <xdr:nvGraphicFramePr>
        <xdr:cNvPr id="0" name="Chart 2"/>
        <xdr:cNvGraphicFramePr/>
      </xdr:nvGraphicFramePr>
      <xdr:xfrm>
        <a:off x="926640" y="8153640"/>
        <a:ext cx="1056168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33240</xdr:colOff>
      <xdr:row>76</xdr:row>
      <xdr:rowOff>104760</xdr:rowOff>
    </xdr:from>
    <xdr:to>
      <xdr:col>13</xdr:col>
      <xdr:colOff>734400</xdr:colOff>
      <xdr:row>78</xdr:row>
      <xdr:rowOff>104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652400" y="14582880"/>
          <a:ext cx="91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pa.gob.es/es/estadistica/temas/estadisticas-agrarias/ganaderia/estadistica-industrias-lacteas/estadistica-lactea-mensual/default.aspx" TargetMode="External"/><Relationship Id="rId2" Type="http://schemas.openxmlformats.org/officeDocument/2006/relationships/hyperlink" Target="mailto:sgapc@mapa.es" TargetMode="External"/><Relationship Id="rId3" Type="http://schemas.openxmlformats.org/officeDocument/2006/relationships/hyperlink" Target="http://publicacionesoficiales.boe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1.56"/>
    <col collapsed="false" customWidth="true" hidden="false" outlineLevel="0" max="6" min="4" style="1" width="10.56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 t="s">
        <v>4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7"/>
      <c r="B6" s="8" t="n">
        <v>2023</v>
      </c>
      <c r="C6" s="8"/>
      <c r="D6" s="8"/>
      <c r="E6" s="8"/>
      <c r="F6" s="8"/>
      <c r="G6" s="9" t="n">
        <v>2024</v>
      </c>
      <c r="H6" s="9"/>
      <c r="I6" s="9"/>
      <c r="J6" s="9"/>
      <c r="K6" s="9"/>
      <c r="L6" s="9"/>
      <c r="M6" s="9"/>
      <c r="N6" s="7"/>
    </row>
    <row r="7" customFormat="false" ht="1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11" t="s">
        <v>18</v>
      </c>
      <c r="B9" s="12" t="n">
        <v>601.201</v>
      </c>
      <c r="C9" s="12" t="n">
        <v>579.193</v>
      </c>
      <c r="D9" s="12" t="n">
        <v>590.963</v>
      </c>
      <c r="E9" s="12" t="n">
        <v>575.141</v>
      </c>
      <c r="F9" s="12" t="n">
        <v>608.155</v>
      </c>
      <c r="G9" s="12" t="n">
        <v>630.139</v>
      </c>
      <c r="H9" s="12" t="n">
        <v>607.817</v>
      </c>
      <c r="I9" s="12" t="n">
        <v>656.063</v>
      </c>
      <c r="J9" s="12" t="n">
        <v>648.104</v>
      </c>
      <c r="K9" s="12" t="n">
        <v>668.109</v>
      </c>
      <c r="L9" s="12" t="n">
        <v>626.668</v>
      </c>
      <c r="M9" s="12" t="n">
        <v>628.264</v>
      </c>
      <c r="N9" s="13"/>
    </row>
    <row r="10" customFormat="false" ht="15" hidden="false" customHeight="false" outlineLevel="0" collapsed="false">
      <c r="A10" s="14" t="s">
        <v>19</v>
      </c>
      <c r="B10" s="15" t="n">
        <v>3.66</v>
      </c>
      <c r="C10" s="15" t="n">
        <v>3.7</v>
      </c>
      <c r="D10" s="15" t="n">
        <v>3.79</v>
      </c>
      <c r="E10" s="15" t="n">
        <v>3.89</v>
      </c>
      <c r="F10" s="15" t="n">
        <v>3.91</v>
      </c>
      <c r="G10" s="15" t="n">
        <v>3.87</v>
      </c>
      <c r="H10" s="15" t="n">
        <v>3.79</v>
      </c>
      <c r="I10" s="15" t="n">
        <v>3.78</v>
      </c>
      <c r="J10" s="15" t="n">
        <v>3.74</v>
      </c>
      <c r="K10" s="15" t="n">
        <v>3.7</v>
      </c>
      <c r="L10" s="15" t="n">
        <v>3.66</v>
      </c>
      <c r="M10" s="15" t="n">
        <v>3.64</v>
      </c>
      <c r="N10" s="13"/>
    </row>
    <row r="11" customFormat="false" ht="15" hidden="false" customHeight="false" outlineLevel="0" collapsed="false">
      <c r="A11" s="16" t="s">
        <v>20</v>
      </c>
      <c r="B11" s="17" t="n">
        <v>3.29</v>
      </c>
      <c r="C11" s="17" t="n">
        <v>3.35</v>
      </c>
      <c r="D11" s="17" t="n">
        <v>3.39</v>
      </c>
      <c r="E11" s="17" t="n">
        <v>3.45</v>
      </c>
      <c r="F11" s="17" t="n">
        <v>3.45</v>
      </c>
      <c r="G11" s="17" t="n">
        <v>3.42</v>
      </c>
      <c r="H11" s="17" t="n">
        <v>3.38</v>
      </c>
      <c r="I11" s="17" t="n">
        <v>3.38</v>
      </c>
      <c r="J11" s="17" t="n">
        <v>3.37</v>
      </c>
      <c r="K11" s="17" t="n">
        <v>3.35</v>
      </c>
      <c r="L11" s="17" t="n">
        <v>3.32</v>
      </c>
      <c r="M11" s="17" t="n">
        <v>3.29</v>
      </c>
      <c r="N11" s="13"/>
    </row>
    <row r="12" customFormat="false" ht="15" hidden="false" customHeight="fals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0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3"/>
    </row>
    <row r="15" customFormat="false" ht="15" hidden="false" customHeight="false" outlineLevel="0" collapsed="false">
      <c r="A15" s="1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13"/>
    </row>
    <row r="16" customFormat="false" ht="15" hidden="false" customHeight="false" outlineLevel="0" collapsed="false">
      <c r="A16" s="22" t="s">
        <v>22</v>
      </c>
      <c r="B16" s="12" t="n">
        <v>375.655</v>
      </c>
      <c r="C16" s="12" t="n">
        <v>367.118</v>
      </c>
      <c r="D16" s="12" t="n">
        <v>387.343</v>
      </c>
      <c r="E16" s="12" t="n">
        <v>380.699</v>
      </c>
      <c r="F16" s="12" t="n">
        <v>407.171</v>
      </c>
      <c r="G16" s="12" t="n">
        <v>425.889</v>
      </c>
      <c r="H16" s="12" t="n">
        <v>401.999</v>
      </c>
      <c r="I16" s="12" t="n">
        <v>429.541</v>
      </c>
      <c r="J16" s="12" t="n">
        <v>430.547</v>
      </c>
      <c r="K16" s="12" t="n">
        <v>400.504</v>
      </c>
      <c r="L16" s="12" t="n">
        <v>421.111</v>
      </c>
      <c r="M16" s="12" t="n">
        <v>418.529</v>
      </c>
      <c r="N16" s="13"/>
    </row>
    <row r="17" customFormat="false" ht="15" hidden="false" customHeight="false" outlineLevel="0" collapsed="false">
      <c r="A17" s="23" t="s">
        <v>23</v>
      </c>
      <c r="B17" s="24" t="n">
        <v>15.709</v>
      </c>
      <c r="C17" s="24" t="n">
        <v>18.138</v>
      </c>
      <c r="D17" s="24" t="n">
        <v>18.311</v>
      </c>
      <c r="E17" s="24" t="n">
        <v>19.165</v>
      </c>
      <c r="F17" s="24" t="n">
        <v>21.498</v>
      </c>
      <c r="G17" s="24" t="n">
        <v>22.994</v>
      </c>
      <c r="H17" s="24" t="n">
        <v>21.18</v>
      </c>
      <c r="I17" s="24" t="n">
        <v>24.304</v>
      </c>
      <c r="J17" s="24" t="n">
        <v>25.91</v>
      </c>
      <c r="K17" s="24" t="n">
        <v>23.974</v>
      </c>
      <c r="L17" s="24" t="n">
        <v>22.334</v>
      </c>
      <c r="M17" s="24" t="n">
        <v>22.609</v>
      </c>
      <c r="N17" s="13"/>
    </row>
    <row r="18" customFormat="false" ht="15" hidden="false" customHeight="false" outlineLevel="0" collapsed="false">
      <c r="A18" s="23" t="s">
        <v>24</v>
      </c>
      <c r="B18" s="24" t="n">
        <v>91.672</v>
      </c>
      <c r="C18" s="24" t="n">
        <v>96.511</v>
      </c>
      <c r="D18" s="24" t="n">
        <v>103.235</v>
      </c>
      <c r="E18" s="24" t="n">
        <v>93.023</v>
      </c>
      <c r="F18" s="24" t="n">
        <v>84.868</v>
      </c>
      <c r="G18" s="24" t="n">
        <v>95.808</v>
      </c>
      <c r="H18" s="24" t="n">
        <v>91.769</v>
      </c>
      <c r="I18" s="24" t="n">
        <v>102.811</v>
      </c>
      <c r="J18" s="24" t="n">
        <v>105.276</v>
      </c>
      <c r="K18" s="24" t="n">
        <v>97.755</v>
      </c>
      <c r="L18" s="24" t="n">
        <v>93.006</v>
      </c>
      <c r="M18" s="24" t="n">
        <v>98.594</v>
      </c>
      <c r="N18" s="13"/>
    </row>
    <row r="19" customFormat="false" ht="15" hidden="false" customHeight="false" outlineLevel="0" collapsed="false">
      <c r="A19" s="23" t="s">
        <v>25</v>
      </c>
      <c r="B19" s="25" t="n">
        <v>10.456</v>
      </c>
      <c r="C19" s="25" t="n">
        <v>11.013</v>
      </c>
      <c r="D19" s="25" t="n">
        <v>9.903</v>
      </c>
      <c r="E19" s="25" t="n">
        <v>9.799</v>
      </c>
      <c r="F19" s="25" t="n">
        <v>9.911</v>
      </c>
      <c r="G19" s="25" t="n">
        <v>11.122</v>
      </c>
      <c r="H19" s="25" t="n">
        <v>9.53</v>
      </c>
      <c r="I19" s="25" t="n">
        <v>11.346</v>
      </c>
      <c r="J19" s="25" t="n">
        <v>10.943</v>
      </c>
      <c r="K19" s="25" t="n">
        <v>10.295</v>
      </c>
      <c r="L19" s="25" t="n">
        <v>13.704</v>
      </c>
      <c r="M19" s="25" t="n">
        <v>13.351</v>
      </c>
      <c r="N19" s="26"/>
    </row>
    <row r="20" customFormat="false" ht="15" hidden="false" customHeight="false" outlineLevel="0" collapsed="false">
      <c r="A20" s="23" t="s">
        <v>26</v>
      </c>
      <c r="B20" s="25" t="n">
        <v>4.733</v>
      </c>
      <c r="C20" s="25" t="n">
        <v>4.331</v>
      </c>
      <c r="D20" s="25" t="n">
        <v>4.584</v>
      </c>
      <c r="E20" s="25" t="n">
        <v>4.897</v>
      </c>
      <c r="F20" s="25" t="n">
        <v>4.68</v>
      </c>
      <c r="G20" s="25" t="n">
        <v>4.315</v>
      </c>
      <c r="H20" s="25" t="n">
        <v>4.441</v>
      </c>
      <c r="I20" s="25" t="n">
        <v>4.271</v>
      </c>
      <c r="J20" s="25" t="n">
        <v>4.318</v>
      </c>
      <c r="K20" s="25" t="n">
        <v>4.927</v>
      </c>
      <c r="L20" s="25" t="n">
        <v>4.624</v>
      </c>
      <c r="M20" s="25" t="n">
        <v>4.758</v>
      </c>
      <c r="N20" s="26"/>
    </row>
    <row r="21" customFormat="false" ht="15" hidden="false" customHeight="false" outlineLevel="0" collapsed="false">
      <c r="A21" s="23" t="s">
        <v>27</v>
      </c>
      <c r="B21" s="24" t="n">
        <v>0.33</v>
      </c>
      <c r="C21" s="24" t="n">
        <v>0.3</v>
      </c>
      <c r="D21" s="24" t="n">
        <v>0.195</v>
      </c>
      <c r="E21" s="24" t="n">
        <v>0.198</v>
      </c>
      <c r="F21" s="24" t="n">
        <v>0.311</v>
      </c>
      <c r="G21" s="24" t="n">
        <v>0.393</v>
      </c>
      <c r="H21" s="24" t="n">
        <v>0.386</v>
      </c>
      <c r="I21" s="24" t="n">
        <v>0.363</v>
      </c>
      <c r="J21" s="24" t="n">
        <v>0.323</v>
      </c>
      <c r="K21" s="24" t="n">
        <v>0.379</v>
      </c>
      <c r="L21" s="24" t="n">
        <v>0.411</v>
      </c>
      <c r="M21" s="24" t="n">
        <v>0.413</v>
      </c>
      <c r="N21" s="13"/>
    </row>
    <row r="22" customFormat="false" ht="15" hidden="false" customHeight="false" outlineLevel="0" collapsed="false">
      <c r="A22" s="23" t="s">
        <v>28</v>
      </c>
      <c r="B22" s="24" t="n">
        <v>1.366</v>
      </c>
      <c r="C22" s="24" t="n">
        <v>1.295</v>
      </c>
      <c r="D22" s="24" t="n">
        <v>1.378</v>
      </c>
      <c r="E22" s="24" t="n">
        <v>1.368</v>
      </c>
      <c r="F22" s="24" t="n">
        <v>1.568</v>
      </c>
      <c r="G22" s="24" t="n">
        <v>1.654</v>
      </c>
      <c r="H22" s="24" t="n">
        <v>1.654</v>
      </c>
      <c r="I22" s="24" t="n">
        <v>1.56</v>
      </c>
      <c r="J22" s="24" t="n">
        <v>1.65</v>
      </c>
      <c r="K22" s="24" t="n">
        <v>1.556</v>
      </c>
      <c r="L22" s="24" t="n">
        <v>1.046</v>
      </c>
      <c r="M22" s="24" t="n">
        <v>1.137</v>
      </c>
      <c r="N22" s="13"/>
    </row>
    <row r="23" customFormat="false" ht="15" hidden="false" customHeight="false" outlineLevel="0" collapsed="false">
      <c r="A23" s="27" t="s">
        <v>29</v>
      </c>
      <c r="B23" s="28" t="n">
        <v>15.382</v>
      </c>
      <c r="C23" s="28" t="n">
        <v>15.57</v>
      </c>
      <c r="D23" s="28" t="n">
        <v>15.969</v>
      </c>
      <c r="E23" s="28" t="n">
        <v>15.289</v>
      </c>
      <c r="F23" s="28" t="n">
        <v>14.396</v>
      </c>
      <c r="G23" s="28" t="n">
        <v>15.987</v>
      </c>
      <c r="H23" s="28" t="n">
        <v>14.568</v>
      </c>
      <c r="I23" s="28" t="n">
        <v>15.353</v>
      </c>
      <c r="J23" s="28" t="n">
        <v>15.649</v>
      </c>
      <c r="K23" s="28" t="n">
        <v>15.551</v>
      </c>
      <c r="L23" s="28" t="n">
        <v>15.214</v>
      </c>
      <c r="M23" s="28" t="n">
        <v>16.668</v>
      </c>
      <c r="N23" s="13"/>
    </row>
    <row r="24" customFormat="false" ht="15" hidden="false" customHeight="false" outlineLevel="0" collapsed="false">
      <c r="A24" s="7" t="s">
        <v>3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7" customFormat="false" ht="15" hidden="false" customHeight="false" outlineLevel="0" collapsed="false">
      <c r="A27" s="29"/>
    </row>
    <row r="29" customFormat="false" ht="1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8" customFormat="false" ht="15" hidden="false" customHeight="false" outlineLevel="0" collapsed="false">
      <c r="A38" s="5" t="s">
        <v>33</v>
      </c>
      <c r="B38" s="32" t="n">
        <v>45139</v>
      </c>
      <c r="C38" s="32" t="n">
        <v>45170</v>
      </c>
      <c r="D38" s="32" t="n">
        <v>45200</v>
      </c>
      <c r="E38" s="32" t="n">
        <v>45231</v>
      </c>
      <c r="F38" s="32" t="n">
        <v>45261</v>
      </c>
      <c r="G38" s="32" t="n">
        <v>45292</v>
      </c>
      <c r="H38" s="32" t="n">
        <v>45323</v>
      </c>
      <c r="I38" s="32" t="n">
        <v>45352</v>
      </c>
      <c r="J38" s="32" t="n">
        <v>45383</v>
      </c>
      <c r="K38" s="32" t="n">
        <v>45413</v>
      </c>
      <c r="L38" s="32" t="n">
        <v>45444</v>
      </c>
      <c r="M38" s="32" t="n">
        <v>45474</v>
      </c>
      <c r="N38" s="33" t="s">
        <v>34</v>
      </c>
      <c r="O38" s="32"/>
      <c r="P38" s="32"/>
      <c r="Q38" s="32"/>
    </row>
    <row r="39" customFormat="false" ht="15" hidden="false" customHeight="false" outlineLevel="0" collapsed="false">
      <c r="A39" s="5" t="s">
        <v>35</v>
      </c>
      <c r="B39" s="34" t="n">
        <v>31</v>
      </c>
      <c r="C39" s="34" t="n">
        <v>30</v>
      </c>
      <c r="D39" s="34" t="n">
        <v>31</v>
      </c>
      <c r="E39" s="34" t="n">
        <v>30</v>
      </c>
      <c r="F39" s="34" t="n">
        <v>31</v>
      </c>
      <c r="G39" s="34" t="n">
        <v>31</v>
      </c>
      <c r="H39" s="34" t="n">
        <v>29</v>
      </c>
      <c r="I39" s="34" t="n">
        <v>31</v>
      </c>
      <c r="J39" s="34" t="n">
        <v>30</v>
      </c>
      <c r="K39" s="34" t="n">
        <v>31</v>
      </c>
      <c r="L39" s="34" t="n">
        <v>30</v>
      </c>
      <c r="M39" s="34" t="n">
        <v>31</v>
      </c>
      <c r="N39" s="34" t="n">
        <f aca="false">SUM(B39:M39)</f>
        <v>366</v>
      </c>
      <c r="O39" s="34"/>
      <c r="P39" s="34"/>
      <c r="Q39" s="34"/>
    </row>
    <row r="40" customFormat="false" ht="15" hidden="false" customHeight="false" outlineLevel="0" collapsed="false">
      <c r="A40" s="5" t="s">
        <v>36</v>
      </c>
      <c r="B40" s="34" t="n">
        <f aca="false">B9*1000/B39</f>
        <v>19393.5806451613</v>
      </c>
      <c r="C40" s="34" t="n">
        <f aca="false">C9*1000/C39</f>
        <v>19306.4333333333</v>
      </c>
      <c r="D40" s="34" t="n">
        <f aca="false">D9*1000/D39</f>
        <v>19063.3225806452</v>
      </c>
      <c r="E40" s="34" t="n">
        <f aca="false">E9*1000/E39</f>
        <v>19171.3666666667</v>
      </c>
      <c r="F40" s="34" t="n">
        <f aca="false">F9*1000/F39</f>
        <v>19617.9032258065</v>
      </c>
      <c r="G40" s="34" t="n">
        <f aca="false">G9*1000/G39</f>
        <v>20327.064516129</v>
      </c>
      <c r="H40" s="34" t="n">
        <f aca="false">H9*1000/H39</f>
        <v>20959.2068965517</v>
      </c>
      <c r="I40" s="34" t="n">
        <f aca="false">I9*1000/I39</f>
        <v>21163.3225806452</v>
      </c>
      <c r="J40" s="34" t="n">
        <f aca="false">J9*1000/J39</f>
        <v>21603.4666666667</v>
      </c>
      <c r="K40" s="34" t="n">
        <f aca="false">K9*1000/K39</f>
        <v>21551.9032258065</v>
      </c>
      <c r="L40" s="34" t="n">
        <f aca="false">L9*1000/L39</f>
        <v>20888.9333333333</v>
      </c>
      <c r="M40" s="34" t="n">
        <f aca="false">M9*1000/M39</f>
        <v>20266.5806451613</v>
      </c>
      <c r="N40" s="34" t="n">
        <f aca="false">SUM(B9:M9)*1000/N39</f>
        <v>20272.7240437158</v>
      </c>
      <c r="O40" s="34"/>
      <c r="P40" s="34"/>
      <c r="Q40" s="34"/>
    </row>
    <row r="41" customFormat="false" ht="15" hidden="false" customHeight="false" outlineLevel="0" collapsed="false">
      <c r="A41" s="5" t="s">
        <v>37</v>
      </c>
      <c r="B41" s="34" t="n">
        <f aca="false">$N$40</f>
        <v>20272.7240437158</v>
      </c>
      <c r="C41" s="34" t="n">
        <f aca="false">$N$40</f>
        <v>20272.7240437158</v>
      </c>
      <c r="D41" s="34" t="n">
        <f aca="false">$N$40</f>
        <v>20272.7240437158</v>
      </c>
      <c r="E41" s="34" t="n">
        <f aca="false">$N$40</f>
        <v>20272.7240437158</v>
      </c>
      <c r="F41" s="34" t="n">
        <f aca="false">$N$40</f>
        <v>20272.7240437158</v>
      </c>
      <c r="G41" s="34" t="n">
        <f aca="false">$N$40</f>
        <v>20272.7240437158</v>
      </c>
      <c r="H41" s="34" t="n">
        <f aca="false">$N$40</f>
        <v>20272.7240437158</v>
      </c>
      <c r="I41" s="34" t="n">
        <f aca="false">$N$40</f>
        <v>20272.7240437158</v>
      </c>
      <c r="J41" s="34" t="n">
        <f aca="false">$N$40</f>
        <v>20272.7240437158</v>
      </c>
      <c r="K41" s="34" t="n">
        <f aca="false">$N$40</f>
        <v>20272.7240437158</v>
      </c>
      <c r="L41" s="34" t="n">
        <f aca="false">$N$40</f>
        <v>20272.7240437158</v>
      </c>
      <c r="M41" s="34" t="n">
        <f aca="false">$N$40</f>
        <v>20272.7240437158</v>
      </c>
      <c r="N41" s="34"/>
      <c r="O41" s="34"/>
      <c r="P41" s="34"/>
      <c r="Q41" s="34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72" customFormat="false" ht="15" hidden="false" customHeight="false" outlineLevel="0" collapsed="false">
      <c r="E72" s="35"/>
      <c r="F72" s="35"/>
      <c r="G72" s="36" t="s">
        <v>38</v>
      </c>
      <c r="H72" s="36"/>
      <c r="I72" s="36"/>
      <c r="J72" s="36"/>
      <c r="K72" s="36"/>
      <c r="L72" s="36"/>
      <c r="M72" s="36"/>
      <c r="N72" s="36"/>
    </row>
    <row r="73" customFormat="false" ht="15" hidden="false" customHeight="false" outlineLevel="0" collapsed="false">
      <c r="A73" s="35"/>
      <c r="E73" s="37"/>
      <c r="F73" s="35"/>
      <c r="G73" s="38" t="s">
        <v>39</v>
      </c>
      <c r="H73" s="36"/>
      <c r="I73" s="36"/>
      <c r="J73" s="36"/>
      <c r="K73" s="36"/>
      <c r="L73" s="36"/>
      <c r="M73" s="36"/>
      <c r="N73" s="36"/>
    </row>
    <row r="74" customFormat="false" ht="15" hidden="false" customHeight="false" outlineLevel="0" collapsed="false">
      <c r="E74" s="37"/>
      <c r="F74" s="35"/>
      <c r="G74" s="38" t="s">
        <v>40</v>
      </c>
      <c r="H74" s="36"/>
      <c r="I74" s="36"/>
      <c r="J74" s="36"/>
      <c r="K74" s="36"/>
      <c r="L74" s="36"/>
      <c r="M74" s="36"/>
      <c r="N74" s="36"/>
    </row>
    <row r="75" customFormat="false" ht="15" hidden="false" customHeight="false" outlineLevel="0" collapsed="false">
      <c r="E75" s="35"/>
      <c r="F75" s="35"/>
      <c r="G75" s="36" t="s">
        <v>41</v>
      </c>
      <c r="H75" s="36"/>
      <c r="I75" s="36"/>
      <c r="J75" s="36"/>
      <c r="K75" s="36"/>
      <c r="L75" s="36"/>
      <c r="M75" s="36"/>
      <c r="N75" s="36"/>
    </row>
    <row r="76" customFormat="false" ht="15" hidden="false" customHeight="false" outlineLevel="0" collapsed="false">
      <c r="A76" s="35"/>
      <c r="E76" s="35"/>
      <c r="F76" s="35"/>
      <c r="G76" s="36" t="s">
        <v>42</v>
      </c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E77" s="37"/>
      <c r="F77" s="35"/>
      <c r="G77" s="38" t="s">
        <v>43</v>
      </c>
      <c r="H77" s="36"/>
      <c r="I77" s="36"/>
      <c r="J77" s="36"/>
      <c r="K77" s="36"/>
      <c r="L77" s="36"/>
      <c r="M77" s="36"/>
      <c r="N77" s="36"/>
    </row>
    <row r="78" customFormat="false" ht="15" hidden="false" customHeight="false" outlineLevel="0" collapsed="false">
      <c r="E78" s="35"/>
      <c r="F78" s="35"/>
      <c r="G78" s="36"/>
      <c r="H78" s="36"/>
      <c r="I78" s="36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1" customFormat="false" ht="15" hidden="false" customHeight="false" outlineLevel="0" collapsed="false">
      <c r="A81" s="37"/>
    </row>
  </sheetData>
  <mergeCells count="20">
    <mergeCell ref="A1:M1"/>
    <mergeCell ref="A2:M2"/>
    <mergeCell ref="A3:M3"/>
    <mergeCell ref="B6:F6"/>
    <mergeCell ref="G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4:A15"/>
    <mergeCell ref="A29:M31"/>
  </mergeCells>
  <hyperlinks>
    <hyperlink ref="G73" r:id="rId1" display="https://www.mapa.gob.es/es/estadistica/temas/estadisticas-agrarias/ganaderia/estadistica-industrias-lacteas/estadistica-lactea-mensual/default.aspx"/>
    <hyperlink ref="G74" r:id="rId2" display="Correo electrónico: sgapc@mapa.es."/>
    <hyperlink ref="G77" r:id="rId3" display="Catálogo de Publicaciones de la Administración General del Estado: https://cpage.mpr.gob.es/"/>
  </hyperlinks>
  <printOptions headings="false" gridLines="false" gridLinesSet="true" horizontalCentered="false" verticalCentered="false"/>
  <pageMargins left="0.920138888888889" right="0.354166666666667" top="0.379861111111111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8:05Z</dcterms:created>
  <dc:creator>smancheno</dc:creator>
  <dc:description/>
  <dc:language>en-US</dc:language>
  <cp:lastModifiedBy>Mancheño Losa, Sergio</cp:lastModifiedBy>
  <cp:lastPrinted>2024-09-13T10:32:21Z</cp:lastPrinted>
  <dcterms:modified xsi:type="dcterms:W3CDTF">2024-09-13T10:32:38Z</dcterms:modified>
  <cp:revision>0</cp:revision>
  <dc:subject/>
  <dc:title/>
</cp:coreProperties>
</file>