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ión" sheetId="25" state="visible" r:id="rId26"/>
    <sheet name="pat22día" sheetId="26" state="visible" r:id="rId27"/>
    <sheet name="rem23no)" sheetId="27" state="visible" r:id="rId28"/>
    <sheet name="rem24no)" sheetId="28" state="visible" r:id="rId29"/>
    <sheet name="alg25dón" sheetId="29" state="visible" r:id="rId30"/>
    <sheet name="gir26sol" sheetId="30" state="visible" r:id="rId31"/>
    <sheet name="soj27oja" sheetId="31" state="visible" r:id="rId32"/>
    <sheet name="col28lza" sheetId="32" state="visible" r:id="rId33"/>
    <sheet name="esp29ago" sheetId="33" state="visible" r:id="rId34"/>
    <sheet name="tom30IX)" sheetId="34" state="visible" r:id="rId35"/>
    <sheet name="tom31II)" sheetId="35" state="visible" r:id="rId36"/>
    <sheet name="tom32rva" sheetId="36" state="visible" r:id="rId37"/>
    <sheet name="pim33tal" sheetId="37" state="visible" r:id="rId38"/>
    <sheet name="pim34rva" sheetId="38" state="visible" r:id="rId39"/>
    <sheet name="fre35són" sheetId="39" state="visible" r:id="rId40"/>
    <sheet name="alc36ofa" sheetId="40" state="visible" r:id="rId41"/>
    <sheet name="ajo37ajo" sheetId="41" state="visible" r:id="rId42"/>
    <sheet name="ceb38osa" sheetId="42" state="visible" r:id="rId43"/>
    <sheet name="ceb39ano" sheetId="43" state="visible" r:id="rId44"/>
    <sheet name="gui40des" sheetId="44" state="visible" r:id="rId45"/>
    <sheet name="hab41des" sheetId="45" state="visible" r:id="rId46"/>
    <sheet name="end42ias" sheetId="46" state="visible" r:id="rId47"/>
    <sheet name="esc43las" sheetId="47" state="visible" r:id="rId48"/>
    <sheet name="esp44cas" sheetId="48" state="visible" r:id="rId49"/>
    <sheet name="cha45ñón" sheetId="49" state="visible" r:id="rId50"/>
    <sheet name="otr46tas" sheetId="50" state="visible" r:id="rId51"/>
    <sheet name="pep47ino" sheetId="51" state="visible" r:id="rId52"/>
    <sheet name="pep48llo" sheetId="52" state="visible" r:id="rId53"/>
    <sheet name="ber49ena" sheetId="53" state="visible" r:id="rId54"/>
    <sheet name="cal50cín" sheetId="54" state="visible" r:id="rId55"/>
    <sheet name="zan51ria" sheetId="55" state="visible" r:id="rId56"/>
    <sheet name="ráb52ano" sheetId="56" state="visible" r:id="rId57"/>
    <sheet name="man53esa" sheetId="57" state="visible" r:id="rId58"/>
    <sheet name="per54tal" sheetId="58" state="visible" r:id="rId59"/>
    <sheet name="alb55que" sheetId="59" state="visible" r:id="rId60"/>
    <sheet name="cer56nda" sheetId="60" state="visible" r:id="rId61"/>
    <sheet name="mel57tón" sheetId="61" state="visible" r:id="rId62"/>
    <sheet name="cir58ela" sheetId="62" state="visible" r:id="rId63"/>
    <sheet name="hig59igo" sheetId="63" state="visible" r:id="rId64"/>
    <sheet name="nec60ina" sheetId="64" state="visible" r:id="rId65"/>
    <sheet name="fra61esa" sheetId="65" state="visible" r:id="rId66"/>
    <sheet name="alm62dra" sheetId="66" state="visible" r:id="rId67"/>
    <sheet name="ave63ana" sheetId="67" state="visible" r:id="rId68"/>
    <sheet name="uva64esa" sheetId="68" state="visible" r:id="rId69"/>
    <sheet name="uva65ión" sheetId="69" state="visible" r:id="rId70"/>
    <sheet name="vin66sto" sheetId="70" state="visible" r:id="rId71"/>
    <sheet name="Hoja_del_programa" sheetId="71" state="visible" r:id="rId72"/>
  </sheets>
  <externalReferences>
    <externalReference r:id="rId73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  <definedName function="false" hidden="false" localSheetId="66" name="Menú_cuaderno" vbProcedure="false">#REF!</definedName>
    <definedName function="false" hidden="false" localSheetId="67" name="Menú_cuaderno" vbProcedure="false">#REF!</definedName>
    <definedName function="false" hidden="false" localSheetId="68" name="Menú_cuaderno" vbProcedure="false">#REF!</definedName>
    <definedName function="false" hidden="false" localSheetId="69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2" uniqueCount="366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JUNI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08/08/2024</t>
  </si>
  <si>
    <t xml:space="preserve">ÍNDICE</t>
  </si>
  <si>
    <t xml:space="preserve">   Resumen de cifras nacionales ....................................................................................................... páginas 12 y 13</t>
  </si>
  <si>
    <t xml:space="preserve">   Análisis provincial y autonómico ................................................................................................... páginas 15 y 75</t>
  </si>
  <si>
    <t xml:space="preserve">página:</t>
  </si>
  <si>
    <t xml:space="preserve"> trigo blando</t>
  </si>
  <si>
    <t xml:space="preserve"> tomate conserva</t>
  </si>
  <si>
    <t xml:space="preserve"> trigo duro</t>
  </si>
  <si>
    <t xml:space="preserve"> pimiento total</t>
  </si>
  <si>
    <t xml:space="preserve"> trigo total</t>
  </si>
  <si>
    <t xml:space="preserve"> pimiento conserva</t>
  </si>
  <si>
    <t xml:space="preserve"> cebada de seis carreras</t>
  </si>
  <si>
    <t xml:space="preserve"> fresa y fresón</t>
  </si>
  <si>
    <t xml:space="preserve"> cebada de dos carreras</t>
  </si>
  <si>
    <t xml:space="preserve"> alcachofa</t>
  </si>
  <si>
    <t xml:space="preserve"> cebada total</t>
  </si>
  <si>
    <t xml:space="preserve"> ajo</t>
  </si>
  <si>
    <t xml:space="preserve"> avena</t>
  </si>
  <si>
    <t xml:space="preserve"> cebolla babosa</t>
  </si>
  <si>
    <t xml:space="preserve"> centeno</t>
  </si>
  <si>
    <t xml:space="preserve"> cebolla grano y medio grano</t>
  </si>
  <si>
    <t xml:space="preserve"> triticale</t>
  </si>
  <si>
    <t xml:space="preserve"> guisantes verdes</t>
  </si>
  <si>
    <t xml:space="preserve"> maíz</t>
  </si>
  <si>
    <t xml:space="preserve"> habas verdes</t>
  </si>
  <si>
    <t xml:space="preserve"> sorgo</t>
  </si>
  <si>
    <t xml:space="preserve"> endivias</t>
  </si>
  <si>
    <t xml:space="preserve"> arroz</t>
  </si>
  <si>
    <t xml:space="preserve"> escarolas</t>
  </si>
  <si>
    <t xml:space="preserve"> judías secas</t>
  </si>
  <si>
    <t xml:space="preserve"> espinacas</t>
  </si>
  <si>
    <t xml:space="preserve"> habas secas</t>
  </si>
  <si>
    <t xml:space="preserve"> champiñón</t>
  </si>
  <si>
    <t xml:space="preserve"> lentejas</t>
  </si>
  <si>
    <t xml:space="preserve"> otras setas</t>
  </si>
  <si>
    <t xml:space="preserve"> garbanzos</t>
  </si>
  <si>
    <t xml:space="preserve"> pepino</t>
  </si>
  <si>
    <t xml:space="preserve"> guisantes secos</t>
  </si>
  <si>
    <t xml:space="preserve"> pepinillo</t>
  </si>
  <si>
    <t xml:space="preserve"> veza</t>
  </si>
  <si>
    <t xml:space="preserve"> berenjena</t>
  </si>
  <si>
    <t xml:space="preserve"> altramuz dulce</t>
  </si>
  <si>
    <t xml:space="preserve"> calabacín</t>
  </si>
  <si>
    <t xml:space="preserve"> yeros</t>
  </si>
  <si>
    <t xml:space="preserve"> zanahoria</t>
  </si>
  <si>
    <t xml:space="preserve"> patata temprana</t>
  </si>
  <si>
    <t xml:space="preserve"> rábano</t>
  </si>
  <si>
    <t xml:space="preserve"> patata media estación</t>
  </si>
  <si>
    <t xml:space="preserve"> manzana de mesa</t>
  </si>
  <si>
    <t xml:space="preserve"> patata tardía</t>
  </si>
  <si>
    <t xml:space="preserve"> pera total</t>
  </si>
  <si>
    <t xml:space="preserve"> remolacha azucarera (r. verano)</t>
  </si>
  <si>
    <t xml:space="preserve"> albaricoque</t>
  </si>
  <si>
    <t xml:space="preserve"> remolacha azucarera (r. invierno)</t>
  </si>
  <si>
    <t xml:space="preserve"> cereza y guinda</t>
  </si>
  <si>
    <t xml:space="preserve"> algodón</t>
  </si>
  <si>
    <t xml:space="preserve"> melocotón</t>
  </si>
  <si>
    <t xml:space="preserve"> girasol</t>
  </si>
  <si>
    <t xml:space="preserve"> ciruela</t>
  </si>
  <si>
    <t xml:space="preserve"> soja</t>
  </si>
  <si>
    <t xml:space="preserve"> higo</t>
  </si>
  <si>
    <t xml:space="preserve"> colza</t>
  </si>
  <si>
    <t xml:space="preserve"> nectarina</t>
  </si>
  <si>
    <t xml:space="preserve"> espárrago</t>
  </si>
  <si>
    <t xml:space="preserve"> frambuesa</t>
  </si>
  <si>
    <t xml:space="preserve"> tomate (rec. 1-vi/30-ix)</t>
  </si>
  <si>
    <t xml:space="preserve"> almendra</t>
  </si>
  <si>
    <t xml:space="preserve"> tomate (rec. 1-x/31xii)</t>
  </si>
  <si>
    <t xml:space="preserve"> avellana</t>
  </si>
  <si>
    <t xml:space="preserve"> uva de mesa</t>
  </si>
  <si>
    <t xml:space="preserve"> uva vinificación</t>
  </si>
  <si>
    <t xml:space="preserve"> vino + mosto</t>
  </si>
  <si>
    <t xml:space="preserve">RESUMEN DE LOS AVANCES DE SUPERFICIES Y PRODUCCIONES AGRÍCOLAS</t>
  </si>
  <si>
    <t xml:space="preserve">TOTALES NACIONALES</t>
  </si>
  <si>
    <t xml:space="preserve">JUNIO 2024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(9) (15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 (8)</t>
  </si>
  <si>
    <t xml:space="preserve">guisantes verdes 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</t>
  </si>
  <si>
    <t xml:space="preserve">      no tienen que estar ligadas. </t>
  </si>
  <si>
    <t xml:space="preserve">AVANCES DE SUPERFICIE Y PRODUCCIÓN</t>
  </si>
  <si>
    <t xml:space="preserve">TRIGO BLANDO</t>
  </si>
  <si>
    <t xml:space="preserve">2024 JUN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COLZA</t>
  </si>
  <si>
    <t xml:space="preserve">ESPÁRRAGO</t>
  </si>
  <si>
    <t xml:space="preserve">TOMATE (REC. 1-VI/30-IX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RÁBANO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HIGO</t>
  </si>
  <si>
    <t xml:space="preserve">NECTARINA</t>
  </si>
  <si>
    <t xml:space="preserve">FRAMBUES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7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externalLink" Target="externalLinks/externalLink1.xml"/><Relationship Id="rId7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21680</xdr:rowOff>
    </xdr:from>
    <xdr:to>
      <xdr:col>1</xdr:col>
      <xdr:colOff>107640</xdr:colOff>
      <xdr:row>7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0" y="121680"/>
          <a:ext cx="10224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0</xdr:row>
      <xdr:rowOff>60840</xdr:rowOff>
    </xdr:from>
    <xdr:to>
      <xdr:col>3</xdr:col>
      <xdr:colOff>107640</xdr:colOff>
      <xdr:row>7</xdr:row>
      <xdr:rowOff>91800</xdr:rowOff>
    </xdr:to>
    <xdr:pic>
      <xdr:nvPicPr>
        <xdr:cNvPr id="1" name="Picture 6" descr=""/>
        <xdr:cNvPicPr/>
      </xdr:nvPicPr>
      <xdr:blipFill>
        <a:blip r:embed="rId2"/>
        <a:srcRect l="0" t="0" r="67762" b="0"/>
        <a:stretch/>
      </xdr:blipFill>
      <xdr:spPr>
        <a:xfrm>
          <a:off x="968040" y="60840"/>
          <a:ext cx="191124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9" t="s">
        <v>0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7"/>
      <c r="H6" s="7"/>
      <c r="I6" s="7"/>
      <c r="J6" s="7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3.2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3"/>
      <c r="H10" s="3"/>
      <c r="I10" s="3"/>
      <c r="J10" s="3"/>
      <c r="K10" s="3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3.2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3.2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3.2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3.2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3.2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3.2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3.2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8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04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3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80</v>
      </c>
      <c r="D9" s="182" t="n">
        <v>169</v>
      </c>
      <c r="E9" s="182" t="n">
        <v>8.93</v>
      </c>
      <c r="F9" s="183"/>
      <c r="G9" s="183"/>
      <c r="H9" s="184" t="n">
        <v>0.244</v>
      </c>
      <c r="I9" s="184" t="n">
        <v>0.254</v>
      </c>
      <c r="J9" s="184" t="n">
        <v>0.016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54</v>
      </c>
      <c r="D10" s="182" t="n">
        <v>73</v>
      </c>
      <c r="E10" s="182" t="n">
        <v>200.54</v>
      </c>
      <c r="F10" s="183"/>
      <c r="G10" s="183"/>
      <c r="H10" s="184" t="n">
        <v>0.1</v>
      </c>
      <c r="I10" s="184" t="n">
        <v>0.042</v>
      </c>
      <c r="J10" s="184" t="n">
        <v>0.35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50</v>
      </c>
      <c r="D11" s="182" t="n">
        <v>30</v>
      </c>
      <c r="E11" s="182" t="n">
        <v>24.78</v>
      </c>
      <c r="F11" s="183"/>
      <c r="G11" s="183"/>
      <c r="H11" s="184"/>
      <c r="I11" s="184" t="n">
        <v>0.178</v>
      </c>
      <c r="J11" s="184" t="n">
        <v>0.055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17</v>
      </c>
      <c r="D12" s="182" t="n">
        <v>15</v>
      </c>
      <c r="E12" s="182" t="n">
        <v>3.3</v>
      </c>
      <c r="F12" s="183"/>
      <c r="G12" s="183"/>
      <c r="H12" s="184" t="n">
        <v>0.032</v>
      </c>
      <c r="I12" s="184" t="n">
        <v>0.027</v>
      </c>
      <c r="J12" s="184" t="n">
        <v>0.007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201</v>
      </c>
      <c r="D13" s="190" t="n">
        <v>287</v>
      </c>
      <c r="E13" s="190" t="n">
        <v>237.55</v>
      </c>
      <c r="F13" s="191" t="n">
        <v>82.7700348432056</v>
      </c>
      <c r="G13" s="192"/>
      <c r="H13" s="193" t="n">
        <v>0.376</v>
      </c>
      <c r="I13" s="194" t="n">
        <v>0.501</v>
      </c>
      <c r="J13" s="194" t="n">
        <v>0.428</v>
      </c>
      <c r="K13" s="195" t="n">
        <v>85.4291417165669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162</v>
      </c>
      <c r="D17" s="190" t="n">
        <v>48</v>
      </c>
      <c r="E17" s="190" t="n">
        <v>50</v>
      </c>
      <c r="F17" s="191" t="n">
        <v>104.166666666667</v>
      </c>
      <c r="G17" s="192"/>
      <c r="H17" s="193" t="n">
        <v>0.183</v>
      </c>
      <c r="I17" s="194" t="n">
        <v>0.029</v>
      </c>
      <c r="J17" s="194" t="n">
        <v>0.2</v>
      </c>
      <c r="K17" s="195" t="n">
        <v>689.655172413793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6390</v>
      </c>
      <c r="D19" s="182" t="n">
        <v>5565</v>
      </c>
      <c r="E19" s="182" t="n">
        <v>5050</v>
      </c>
      <c r="F19" s="183"/>
      <c r="G19" s="183"/>
      <c r="H19" s="184" t="n">
        <v>25.56</v>
      </c>
      <c r="I19" s="184" t="n">
        <v>27.547</v>
      </c>
      <c r="J19" s="184" t="n">
        <v>29.29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2</v>
      </c>
      <c r="D21" s="182"/>
      <c r="E21" s="182"/>
      <c r="F21" s="183"/>
      <c r="G21" s="183"/>
      <c r="H21" s="184" t="n">
        <v>0.008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6392</v>
      </c>
      <c r="D22" s="190" t="n">
        <v>5565</v>
      </c>
      <c r="E22" s="190" t="n">
        <v>5050</v>
      </c>
      <c r="F22" s="191" t="n">
        <v>90.7457322551662</v>
      </c>
      <c r="G22" s="192"/>
      <c r="H22" s="193" t="n">
        <v>25.568</v>
      </c>
      <c r="I22" s="194" t="n">
        <v>27.547</v>
      </c>
      <c r="J22" s="194" t="n">
        <v>29.29</v>
      </c>
      <c r="K22" s="195" t="n">
        <v>106.327367771445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1508</v>
      </c>
      <c r="D24" s="190" t="n">
        <v>11469</v>
      </c>
      <c r="E24" s="190" t="n">
        <v>10870</v>
      </c>
      <c r="F24" s="191" t="n">
        <v>94.7772255645654</v>
      </c>
      <c r="G24" s="192"/>
      <c r="H24" s="193" t="n">
        <v>40.051</v>
      </c>
      <c r="I24" s="194" t="n">
        <v>39.856</v>
      </c>
      <c r="J24" s="194" t="n">
        <v>56.502</v>
      </c>
      <c r="K24" s="195" t="n">
        <v>141.765355279004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322</v>
      </c>
      <c r="D26" s="190" t="n">
        <v>600</v>
      </c>
      <c r="E26" s="190" t="n">
        <v>500</v>
      </c>
      <c r="F26" s="191" t="n">
        <v>83.3333333333333</v>
      </c>
      <c r="G26" s="192"/>
      <c r="H26" s="193" t="n">
        <v>1.189</v>
      </c>
      <c r="I26" s="194" t="n">
        <v>1.5</v>
      </c>
      <c r="J26" s="194" t="n">
        <v>1.9</v>
      </c>
      <c r="K26" s="195" t="n">
        <v>126.666666666667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3871</v>
      </c>
      <c r="D28" s="182" t="n">
        <v>5125</v>
      </c>
      <c r="E28" s="182" t="n">
        <v>3500</v>
      </c>
      <c r="F28" s="183"/>
      <c r="G28" s="183"/>
      <c r="H28" s="184" t="n">
        <v>9.528</v>
      </c>
      <c r="I28" s="184" t="n">
        <v>10.5</v>
      </c>
      <c r="J28" s="184" t="n">
        <v>12.2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13115</v>
      </c>
      <c r="D29" s="182" t="n">
        <v>15409</v>
      </c>
      <c r="E29" s="182" t="n">
        <v>15870</v>
      </c>
      <c r="F29" s="183"/>
      <c r="G29" s="183"/>
      <c r="H29" s="184" t="n">
        <v>18.36</v>
      </c>
      <c r="I29" s="184" t="n">
        <v>14.798</v>
      </c>
      <c r="J29" s="184" t="n">
        <v>15.87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7684</v>
      </c>
      <c r="D30" s="182" t="n">
        <v>10720</v>
      </c>
      <c r="E30" s="182" t="n">
        <v>10720</v>
      </c>
      <c r="F30" s="183"/>
      <c r="G30" s="183"/>
      <c r="H30" s="184" t="n">
        <v>13.725</v>
      </c>
      <c r="I30" s="184" t="n">
        <v>7.015</v>
      </c>
      <c r="J30" s="184" t="n">
        <v>12.989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24670</v>
      </c>
      <c r="D31" s="190" t="n">
        <v>31254</v>
      </c>
      <c r="E31" s="190" t="n">
        <v>30090</v>
      </c>
      <c r="F31" s="191" t="n">
        <v>96.2756767133807</v>
      </c>
      <c r="G31" s="192"/>
      <c r="H31" s="193" t="n">
        <v>41.613</v>
      </c>
      <c r="I31" s="194" t="n">
        <v>32.313</v>
      </c>
      <c r="J31" s="194" t="n">
        <v>41.109</v>
      </c>
      <c r="K31" s="195" t="n">
        <v>127.221242224492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1335</v>
      </c>
      <c r="D33" s="182" t="n">
        <v>1487</v>
      </c>
      <c r="E33" s="182" t="n">
        <v>1832</v>
      </c>
      <c r="F33" s="183"/>
      <c r="G33" s="183"/>
      <c r="H33" s="184" t="n">
        <v>2.923</v>
      </c>
      <c r="I33" s="184" t="n">
        <v>0.863</v>
      </c>
      <c r="J33" s="184" t="n">
        <v>2.828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934</v>
      </c>
      <c r="D34" s="182" t="n">
        <v>2100</v>
      </c>
      <c r="E34" s="182" t="n">
        <v>1725</v>
      </c>
      <c r="F34" s="183"/>
      <c r="G34" s="183"/>
      <c r="H34" s="184" t="n">
        <v>4.67</v>
      </c>
      <c r="I34" s="184" t="n">
        <v>1.163</v>
      </c>
      <c r="J34" s="184" t="n">
        <v>1.4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1511</v>
      </c>
      <c r="D35" s="182" t="n">
        <v>1687</v>
      </c>
      <c r="E35" s="182" t="n">
        <v>2040</v>
      </c>
      <c r="F35" s="183"/>
      <c r="G35" s="183"/>
      <c r="H35" s="184" t="n">
        <v>5.549</v>
      </c>
      <c r="I35" s="184" t="n">
        <v>3.787</v>
      </c>
      <c r="J35" s="184" t="n">
        <v>6.098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340</v>
      </c>
      <c r="D36" s="182" t="n">
        <v>1340</v>
      </c>
      <c r="E36" s="182" t="n">
        <v>1068</v>
      </c>
      <c r="F36" s="183"/>
      <c r="G36" s="183"/>
      <c r="H36" s="184" t="n">
        <v>2.205</v>
      </c>
      <c r="I36" s="184" t="n">
        <v>0.417</v>
      </c>
      <c r="J36" s="184" t="n">
        <v>0.944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6120</v>
      </c>
      <c r="D37" s="190" t="n">
        <v>6614</v>
      </c>
      <c r="E37" s="190" t="n">
        <v>6665</v>
      </c>
      <c r="F37" s="191" t="n">
        <v>100.771091623828</v>
      </c>
      <c r="G37" s="192"/>
      <c r="H37" s="193" t="n">
        <v>15.347</v>
      </c>
      <c r="I37" s="194" t="n">
        <v>6.23</v>
      </c>
      <c r="J37" s="194" t="n">
        <v>11.27</v>
      </c>
      <c r="K37" s="195" t="n">
        <v>180.898876404494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13431</v>
      </c>
      <c r="D39" s="190" t="n">
        <v>14400</v>
      </c>
      <c r="E39" s="190" t="n">
        <v>12100</v>
      </c>
      <c r="F39" s="191" t="n">
        <v>84.0277777777778</v>
      </c>
      <c r="G39" s="192"/>
      <c r="H39" s="193" t="n">
        <v>6.044</v>
      </c>
      <c r="I39" s="194" t="n">
        <v>6</v>
      </c>
      <c r="J39" s="194" t="n">
        <v>7.5</v>
      </c>
      <c r="K39" s="195" t="n">
        <v>125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3121</v>
      </c>
      <c r="D41" s="182" t="n">
        <v>4415</v>
      </c>
      <c r="E41" s="182" t="n">
        <v>5565</v>
      </c>
      <c r="F41" s="183"/>
      <c r="G41" s="183"/>
      <c r="H41" s="184" t="n">
        <v>4.937</v>
      </c>
      <c r="I41" s="184" t="n">
        <v>3.746</v>
      </c>
      <c r="J41" s="184" t="n">
        <v>10.553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9462</v>
      </c>
      <c r="D42" s="182" t="n">
        <v>12823</v>
      </c>
      <c r="E42" s="182" t="n">
        <v>16373</v>
      </c>
      <c r="F42" s="183"/>
      <c r="G42" s="183"/>
      <c r="H42" s="184" t="n">
        <v>25.239</v>
      </c>
      <c r="I42" s="184" t="n">
        <v>27.832</v>
      </c>
      <c r="J42" s="184" t="n">
        <v>59.065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11815</v>
      </c>
      <c r="D43" s="182" t="n">
        <v>11039</v>
      </c>
      <c r="E43" s="182" t="n">
        <v>11029</v>
      </c>
      <c r="F43" s="183"/>
      <c r="G43" s="183"/>
      <c r="H43" s="184" t="n">
        <v>23.081</v>
      </c>
      <c r="I43" s="184" t="n">
        <v>12.707</v>
      </c>
      <c r="J43" s="184" t="n">
        <v>30.583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14995</v>
      </c>
      <c r="D44" s="182" t="n">
        <v>15196</v>
      </c>
      <c r="E44" s="182" t="n">
        <v>21934</v>
      </c>
      <c r="F44" s="183"/>
      <c r="G44" s="183"/>
      <c r="H44" s="184" t="n">
        <v>39.897</v>
      </c>
      <c r="I44" s="184" t="n">
        <v>33.339</v>
      </c>
      <c r="J44" s="184" t="n">
        <v>86.954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11239</v>
      </c>
      <c r="D45" s="182" t="n">
        <v>10726</v>
      </c>
      <c r="E45" s="182" t="n">
        <v>10954</v>
      </c>
      <c r="F45" s="183"/>
      <c r="G45" s="183"/>
      <c r="H45" s="184" t="n">
        <v>22.146</v>
      </c>
      <c r="I45" s="184" t="n">
        <v>17.565</v>
      </c>
      <c r="J45" s="184" t="n">
        <v>34.362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1741</v>
      </c>
      <c r="D46" s="182" t="n">
        <v>1206</v>
      </c>
      <c r="E46" s="182" t="n">
        <v>3639</v>
      </c>
      <c r="F46" s="183"/>
      <c r="G46" s="183"/>
      <c r="H46" s="184" t="n">
        <v>2.557</v>
      </c>
      <c r="I46" s="184" t="n">
        <v>1.681</v>
      </c>
      <c r="J46" s="184" t="n">
        <v>8.78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1367</v>
      </c>
      <c r="D47" s="182" t="n">
        <v>1912</v>
      </c>
      <c r="E47" s="182" t="n">
        <v>2639</v>
      </c>
      <c r="F47" s="183"/>
      <c r="G47" s="183"/>
      <c r="H47" s="184" t="n">
        <v>1.495</v>
      </c>
      <c r="I47" s="184" t="n">
        <v>1.878</v>
      </c>
      <c r="J47" s="184" t="n">
        <v>4.123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2729</v>
      </c>
      <c r="D48" s="182" t="n">
        <v>3194</v>
      </c>
      <c r="E48" s="182" t="n">
        <v>11811</v>
      </c>
      <c r="F48" s="183"/>
      <c r="G48" s="183"/>
      <c r="H48" s="184" t="n">
        <v>6.023</v>
      </c>
      <c r="I48" s="184" t="n">
        <v>6.913</v>
      </c>
      <c r="J48" s="184" t="n">
        <v>38.438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11665</v>
      </c>
      <c r="D49" s="182" t="n">
        <v>6532</v>
      </c>
      <c r="E49" s="182" t="n">
        <v>14099</v>
      </c>
      <c r="F49" s="183"/>
      <c r="G49" s="183"/>
      <c r="H49" s="184" t="n">
        <v>14.726</v>
      </c>
      <c r="I49" s="184" t="n">
        <v>9.814</v>
      </c>
      <c r="J49" s="184" t="n">
        <v>37.425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68134</v>
      </c>
      <c r="D50" s="190" t="n">
        <v>67043</v>
      </c>
      <c r="E50" s="190" t="n">
        <v>98043</v>
      </c>
      <c r="F50" s="191" t="n">
        <v>146.238980952523</v>
      </c>
      <c r="G50" s="192"/>
      <c r="H50" s="193" t="n">
        <v>140.101</v>
      </c>
      <c r="I50" s="194" t="n">
        <v>115.475</v>
      </c>
      <c r="J50" s="194" t="n">
        <v>310.283</v>
      </c>
      <c r="K50" s="195" t="n">
        <v>268.701450530418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6441</v>
      </c>
      <c r="D52" s="190" t="n">
        <v>5860</v>
      </c>
      <c r="E52" s="190" t="n">
        <v>7291</v>
      </c>
      <c r="F52" s="191" t="n">
        <v>124.419795221843</v>
      </c>
      <c r="G52" s="192"/>
      <c r="H52" s="193" t="n">
        <v>11.616</v>
      </c>
      <c r="I52" s="194" t="n">
        <v>4.259</v>
      </c>
      <c r="J52" s="194" t="n">
        <v>11.66</v>
      </c>
      <c r="K52" s="195" t="n">
        <v>273.773186193942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37061</v>
      </c>
      <c r="D54" s="182" t="n">
        <v>50607</v>
      </c>
      <c r="E54" s="182" t="n">
        <v>55820</v>
      </c>
      <c r="F54" s="183"/>
      <c r="G54" s="183"/>
      <c r="H54" s="184" t="n">
        <v>77.044</v>
      </c>
      <c r="I54" s="184" t="n">
        <v>52.526</v>
      </c>
      <c r="J54" s="184" t="n">
        <v>93.287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70268</v>
      </c>
      <c r="D55" s="182" t="n">
        <v>70292</v>
      </c>
      <c r="E55" s="182" t="n">
        <v>70406</v>
      </c>
      <c r="F55" s="183"/>
      <c r="G55" s="183"/>
      <c r="H55" s="184" t="n">
        <v>105.4</v>
      </c>
      <c r="I55" s="184" t="n">
        <v>21.088</v>
      </c>
      <c r="J55" s="184" t="n">
        <v>176.015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11337</v>
      </c>
      <c r="D56" s="182" t="n">
        <v>13830</v>
      </c>
      <c r="E56" s="182" t="n">
        <v>13000</v>
      </c>
      <c r="F56" s="183"/>
      <c r="G56" s="183"/>
      <c r="H56" s="184" t="n">
        <v>22.149</v>
      </c>
      <c r="I56" s="184" t="n">
        <v>9.93</v>
      </c>
      <c r="J56" s="184" t="n">
        <v>34.86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5840</v>
      </c>
      <c r="D57" s="182" t="n">
        <v>5842</v>
      </c>
      <c r="E57" s="182" t="n">
        <v>8500</v>
      </c>
      <c r="F57" s="183"/>
      <c r="G57" s="183"/>
      <c r="H57" s="184" t="n">
        <v>14.764</v>
      </c>
      <c r="I57" s="184" t="n">
        <v>7.388</v>
      </c>
      <c r="J57" s="184" t="n">
        <v>29.75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42483</v>
      </c>
      <c r="D58" s="182" t="n">
        <v>42144</v>
      </c>
      <c r="E58" s="182" t="n">
        <v>42100</v>
      </c>
      <c r="F58" s="183"/>
      <c r="G58" s="183"/>
      <c r="H58" s="184" t="n">
        <v>64.444</v>
      </c>
      <c r="I58" s="184" t="n">
        <v>23.575</v>
      </c>
      <c r="J58" s="184" t="n">
        <v>57.01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66989</v>
      </c>
      <c r="D59" s="190" t="n">
        <v>182715</v>
      </c>
      <c r="E59" s="190" t="n">
        <v>189826</v>
      </c>
      <c r="F59" s="191" t="n">
        <v>103.891853432942</v>
      </c>
      <c r="G59" s="192"/>
      <c r="H59" s="193" t="n">
        <v>283.801</v>
      </c>
      <c r="I59" s="194" t="n">
        <v>114.507</v>
      </c>
      <c r="J59" s="194" t="n">
        <v>390.922</v>
      </c>
      <c r="K59" s="195" t="n">
        <v>341.395722532247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2037</v>
      </c>
      <c r="D61" s="182" t="n">
        <v>2432</v>
      </c>
      <c r="E61" s="182" t="n">
        <v>1985</v>
      </c>
      <c r="F61" s="183"/>
      <c r="G61" s="183"/>
      <c r="H61" s="184" t="n">
        <v>4.627</v>
      </c>
      <c r="I61" s="184" t="n">
        <v>2.487</v>
      </c>
      <c r="J61" s="184" t="n">
        <v>3.11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1296</v>
      </c>
      <c r="D62" s="182" t="n">
        <v>1151</v>
      </c>
      <c r="E62" s="182" t="n">
        <v>1035.9</v>
      </c>
      <c r="F62" s="183"/>
      <c r="G62" s="183"/>
      <c r="H62" s="184" t="n">
        <v>1.544</v>
      </c>
      <c r="I62" s="184" t="n">
        <v>1.102</v>
      </c>
      <c r="J62" s="184" t="n">
        <v>0.407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903</v>
      </c>
      <c r="D63" s="182" t="n">
        <v>1969</v>
      </c>
      <c r="E63" s="182" t="n">
        <v>1954</v>
      </c>
      <c r="F63" s="183"/>
      <c r="G63" s="183"/>
      <c r="H63" s="184" t="n">
        <v>4.327</v>
      </c>
      <c r="I63" s="184" t="n">
        <v>1.401</v>
      </c>
      <c r="J63" s="184" t="n">
        <v>1.942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5236</v>
      </c>
      <c r="D64" s="190" t="n">
        <v>5552</v>
      </c>
      <c r="E64" s="190" t="n">
        <v>4974.9</v>
      </c>
      <c r="F64" s="191" t="n">
        <v>89.6055475504323</v>
      </c>
      <c r="G64" s="192"/>
      <c r="H64" s="193" t="n">
        <v>10.498</v>
      </c>
      <c r="I64" s="194" t="n">
        <v>4.99</v>
      </c>
      <c r="J64" s="194" t="n">
        <v>5.459</v>
      </c>
      <c r="K64" s="195" t="n">
        <v>109.39879759519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4023</v>
      </c>
      <c r="D66" s="190" t="n">
        <v>14020</v>
      </c>
      <c r="E66" s="190" t="n">
        <v>12976</v>
      </c>
      <c r="F66" s="191" t="n">
        <v>92.5534950071327</v>
      </c>
      <c r="G66" s="192"/>
      <c r="H66" s="193" t="n">
        <v>27.326</v>
      </c>
      <c r="I66" s="194" t="n">
        <v>5.7</v>
      </c>
      <c r="J66" s="194" t="n">
        <v>5.803</v>
      </c>
      <c r="K66" s="195" t="n">
        <v>101.80701754386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38072</v>
      </c>
      <c r="D68" s="182" t="n">
        <v>12000</v>
      </c>
      <c r="E68" s="182" t="n">
        <v>36500</v>
      </c>
      <c r="F68" s="183"/>
      <c r="G68" s="183"/>
      <c r="H68" s="184" t="n">
        <v>80.801</v>
      </c>
      <c r="I68" s="184" t="n">
        <v>10.4</v>
      </c>
      <c r="J68" s="184" t="n">
        <v>71.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5982</v>
      </c>
      <c r="D69" s="182" t="n">
        <v>2230</v>
      </c>
      <c r="E69" s="182" t="n">
        <v>3900</v>
      </c>
      <c r="F69" s="183"/>
      <c r="G69" s="183"/>
      <c r="H69" s="184" t="n">
        <v>8.983</v>
      </c>
      <c r="I69" s="184" t="n">
        <v>1.3</v>
      </c>
      <c r="J69" s="184" t="n">
        <v>6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44054</v>
      </c>
      <c r="D70" s="190" t="n">
        <v>14230</v>
      </c>
      <c r="E70" s="190" t="n">
        <v>40400</v>
      </c>
      <c r="F70" s="191" t="n">
        <v>283.907238229094</v>
      </c>
      <c r="G70" s="192"/>
      <c r="H70" s="193" t="n">
        <v>89.784</v>
      </c>
      <c r="I70" s="194" t="n">
        <v>11.7</v>
      </c>
      <c r="J70" s="194" t="n">
        <v>77.5</v>
      </c>
      <c r="K70" s="195" t="n">
        <v>662.393162393162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2966</v>
      </c>
      <c r="D72" s="182" t="n">
        <v>3443</v>
      </c>
      <c r="E72" s="182" t="n">
        <v>3443</v>
      </c>
      <c r="F72" s="183"/>
      <c r="G72" s="183"/>
      <c r="H72" s="184" t="n">
        <v>2.829</v>
      </c>
      <c r="I72" s="184" t="n">
        <v>0.582</v>
      </c>
      <c r="J72" s="184" t="n">
        <v>0.582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12081</v>
      </c>
      <c r="D73" s="182" t="n">
        <v>12025</v>
      </c>
      <c r="E73" s="182" t="n">
        <v>12100</v>
      </c>
      <c r="F73" s="183"/>
      <c r="G73" s="183"/>
      <c r="H73" s="184" t="n">
        <v>17.787</v>
      </c>
      <c r="I73" s="184" t="n">
        <v>17.784</v>
      </c>
      <c r="J73" s="184" t="n">
        <v>18.9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24887</v>
      </c>
      <c r="D74" s="182" t="n">
        <v>27200</v>
      </c>
      <c r="E74" s="182" t="n">
        <v>29900</v>
      </c>
      <c r="F74" s="183"/>
      <c r="G74" s="183"/>
      <c r="H74" s="184" t="n">
        <v>46.389</v>
      </c>
      <c r="I74" s="184" t="n">
        <v>27.46</v>
      </c>
      <c r="J74" s="184" t="n">
        <v>89.7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20180</v>
      </c>
      <c r="D75" s="182" t="n">
        <v>21993</v>
      </c>
      <c r="E75" s="182" t="n">
        <v>24108</v>
      </c>
      <c r="F75" s="183"/>
      <c r="G75" s="183"/>
      <c r="H75" s="184" t="n">
        <v>15.398</v>
      </c>
      <c r="I75" s="184" t="n">
        <v>14.996</v>
      </c>
      <c r="J75" s="184" t="n">
        <v>31.569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2683</v>
      </c>
      <c r="D76" s="182" t="n">
        <v>2275</v>
      </c>
      <c r="E76" s="182" t="n">
        <v>2225</v>
      </c>
      <c r="F76" s="183"/>
      <c r="G76" s="183"/>
      <c r="H76" s="184" t="n">
        <v>5.097</v>
      </c>
      <c r="I76" s="184" t="n">
        <v>2.73</v>
      </c>
      <c r="J76" s="184" t="n">
        <v>5.785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4605</v>
      </c>
      <c r="D77" s="182" t="n">
        <v>4390</v>
      </c>
      <c r="E77" s="182" t="n">
        <v>4378</v>
      </c>
      <c r="F77" s="183"/>
      <c r="G77" s="183"/>
      <c r="H77" s="184" t="n">
        <v>7.138</v>
      </c>
      <c r="I77" s="184" t="n">
        <v>3.397</v>
      </c>
      <c r="J77" s="184" t="n">
        <v>6.786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9025</v>
      </c>
      <c r="D78" s="182" t="n">
        <v>9174</v>
      </c>
      <c r="E78" s="182" t="n">
        <v>9174</v>
      </c>
      <c r="F78" s="183"/>
      <c r="G78" s="183"/>
      <c r="H78" s="184" t="n">
        <v>17.914</v>
      </c>
      <c r="I78" s="184" t="n">
        <v>9.2</v>
      </c>
      <c r="J78" s="184" t="n">
        <v>16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4700</v>
      </c>
      <c r="D79" s="182" t="n">
        <v>16340</v>
      </c>
      <c r="E79" s="182" t="n">
        <v>16340</v>
      </c>
      <c r="F79" s="183"/>
      <c r="G79" s="183"/>
      <c r="H79" s="184" t="n">
        <v>27.612</v>
      </c>
      <c r="I79" s="184" t="n">
        <v>13.072</v>
      </c>
      <c r="J79" s="184" t="n">
        <v>21.232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91127</v>
      </c>
      <c r="D80" s="190" t="n">
        <v>96840</v>
      </c>
      <c r="E80" s="190" t="n">
        <v>101668</v>
      </c>
      <c r="F80" s="191" t="n">
        <v>104.985543163982</v>
      </c>
      <c r="G80" s="192"/>
      <c r="H80" s="193" t="n">
        <v>140.164</v>
      </c>
      <c r="I80" s="194" t="n">
        <v>89.221</v>
      </c>
      <c r="J80" s="194" t="n">
        <v>190.604</v>
      </c>
      <c r="K80" s="195" t="n">
        <v>213.631319980722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84</v>
      </c>
      <c r="D82" s="182" t="n">
        <v>84</v>
      </c>
      <c r="E82" s="182" t="n">
        <v>69</v>
      </c>
      <c r="F82" s="183"/>
      <c r="G82" s="183"/>
      <c r="H82" s="184" t="n">
        <v>0.093</v>
      </c>
      <c r="I82" s="184" t="n">
        <v>0.093</v>
      </c>
      <c r="J82" s="184" t="n">
        <v>0.07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225</v>
      </c>
      <c r="D83" s="182" t="n">
        <v>225</v>
      </c>
      <c r="E83" s="182" t="n">
        <v>282</v>
      </c>
      <c r="F83" s="183"/>
      <c r="G83" s="183"/>
      <c r="H83" s="184" t="n">
        <v>0.16</v>
      </c>
      <c r="I83" s="184" t="n">
        <v>0.16</v>
      </c>
      <c r="J83" s="184" t="n">
        <v>0.198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309</v>
      </c>
      <c r="D84" s="190" t="n">
        <v>309</v>
      </c>
      <c r="E84" s="190" t="n">
        <v>351</v>
      </c>
      <c r="F84" s="191" t="n">
        <v>113.592233009709</v>
      </c>
      <c r="G84" s="192"/>
      <c r="H84" s="193" t="n">
        <v>0.253</v>
      </c>
      <c r="I84" s="194" t="n">
        <v>0.253</v>
      </c>
      <c r="J84" s="194" t="n">
        <v>0.268</v>
      </c>
      <c r="K84" s="195" t="n">
        <v>105.928853754941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459119</v>
      </c>
      <c r="D87" s="207" t="n">
        <v>456806</v>
      </c>
      <c r="E87" s="207" t="n">
        <v>521092.45</v>
      </c>
      <c r="F87" s="208" t="n">
        <v>114.07303100222</v>
      </c>
      <c r="G87" s="192"/>
      <c r="H87" s="209" t="n">
        <v>833.914</v>
      </c>
      <c r="I87" s="210" t="n">
        <v>460.081</v>
      </c>
      <c r="J87" s="210" t="n">
        <v>1140.698</v>
      </c>
      <c r="K87" s="208" t="n">
        <v>247.934168113876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05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3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19</v>
      </c>
      <c r="D9" s="182" t="n">
        <v>24</v>
      </c>
      <c r="E9" s="182" t="n">
        <v>18.21</v>
      </c>
      <c r="F9" s="183"/>
      <c r="G9" s="183"/>
      <c r="H9" s="184" t="n">
        <v>0.079</v>
      </c>
      <c r="I9" s="184" t="n">
        <v>0.07</v>
      </c>
      <c r="J9" s="184" t="n">
        <v>0.043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411</v>
      </c>
      <c r="D10" s="182" t="n">
        <v>453</v>
      </c>
      <c r="E10" s="182" t="n">
        <v>4.05</v>
      </c>
      <c r="F10" s="183"/>
      <c r="G10" s="183"/>
      <c r="H10" s="184" t="n">
        <v>1.644</v>
      </c>
      <c r="I10" s="184" t="n">
        <v>1.034</v>
      </c>
      <c r="J10" s="184" t="n">
        <v>0.012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3907</v>
      </c>
      <c r="D11" s="182" t="n">
        <v>3620</v>
      </c>
      <c r="E11" s="182" t="n">
        <v>3588.7</v>
      </c>
      <c r="F11" s="183"/>
      <c r="G11" s="183"/>
      <c r="H11" s="184" t="n">
        <v>13.382</v>
      </c>
      <c r="I11" s="184" t="n">
        <v>13.196</v>
      </c>
      <c r="J11" s="184" t="n">
        <v>11.484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25</v>
      </c>
      <c r="D12" s="182" t="n">
        <v>50</v>
      </c>
      <c r="E12" s="182" t="n">
        <v>19.95</v>
      </c>
      <c r="F12" s="183"/>
      <c r="G12" s="183"/>
      <c r="H12" s="184" t="n">
        <v>0.081</v>
      </c>
      <c r="I12" s="184" t="n">
        <v>0.156</v>
      </c>
      <c r="J12" s="184" t="n">
        <v>0.05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4362</v>
      </c>
      <c r="D13" s="190" t="n">
        <v>4147</v>
      </c>
      <c r="E13" s="190" t="n">
        <v>3630.91</v>
      </c>
      <c r="F13" s="191" t="n">
        <v>87.5551000723415</v>
      </c>
      <c r="G13" s="192"/>
      <c r="H13" s="193" t="n">
        <v>15.186</v>
      </c>
      <c r="I13" s="194" t="n">
        <v>14.456</v>
      </c>
      <c r="J13" s="194" t="n">
        <v>11.589</v>
      </c>
      <c r="K13" s="195" t="n">
        <v>80.1674045379081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28</v>
      </c>
      <c r="D17" s="190" t="n">
        <v>30</v>
      </c>
      <c r="E17" s="190" t="n">
        <v>58</v>
      </c>
      <c r="F17" s="191" t="n">
        <v>193.333333333333</v>
      </c>
      <c r="G17" s="192"/>
      <c r="H17" s="193" t="n">
        <v>0.059</v>
      </c>
      <c r="I17" s="194" t="n">
        <v>0.028</v>
      </c>
      <c r="J17" s="194" t="n">
        <v>0.232</v>
      </c>
      <c r="K17" s="195" t="n">
        <v>828.571428571429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192</v>
      </c>
      <c r="D19" s="182" t="n">
        <v>303</v>
      </c>
      <c r="E19" s="182" t="n">
        <v>307</v>
      </c>
      <c r="F19" s="183"/>
      <c r="G19" s="183"/>
      <c r="H19" s="184" t="n">
        <v>0.653</v>
      </c>
      <c r="I19" s="184" t="n">
        <v>1.749</v>
      </c>
      <c r="J19" s="184" t="n">
        <v>1.996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192</v>
      </c>
      <c r="D22" s="190" t="n">
        <v>303</v>
      </c>
      <c r="E22" s="190" t="n">
        <v>307</v>
      </c>
      <c r="F22" s="191" t="n">
        <v>101.320132013201</v>
      </c>
      <c r="G22" s="192"/>
      <c r="H22" s="193" t="n">
        <v>0.653</v>
      </c>
      <c r="I22" s="194" t="n">
        <v>1.749</v>
      </c>
      <c r="J22" s="194" t="n">
        <v>1.996</v>
      </c>
      <c r="K22" s="195" t="n">
        <v>114.12235563179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00</v>
      </c>
      <c r="D24" s="190" t="n">
        <v>157</v>
      </c>
      <c r="E24" s="190" t="n">
        <v>213</v>
      </c>
      <c r="F24" s="191" t="n">
        <v>135.668789808917</v>
      </c>
      <c r="G24" s="192"/>
      <c r="H24" s="193" t="n">
        <v>0.247</v>
      </c>
      <c r="I24" s="194" t="n">
        <v>0.239</v>
      </c>
      <c r="J24" s="194" t="n">
        <v>0.613</v>
      </c>
      <c r="K24" s="195" t="n">
        <v>256.485355648536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41</v>
      </c>
      <c r="D26" s="190" t="n">
        <v>60</v>
      </c>
      <c r="E26" s="190" t="n">
        <v>50</v>
      </c>
      <c r="F26" s="191" t="n">
        <v>83.3333333333333</v>
      </c>
      <c r="G26" s="192"/>
      <c r="H26" s="193" t="n">
        <v>0.125</v>
      </c>
      <c r="I26" s="194" t="n">
        <v>0.16</v>
      </c>
      <c r="J26" s="194" t="n">
        <v>0.15</v>
      </c>
      <c r="K26" s="195" t="n">
        <v>93.75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298</v>
      </c>
      <c r="D28" s="182" t="n">
        <v>436</v>
      </c>
      <c r="E28" s="182" t="n">
        <v>400</v>
      </c>
      <c r="F28" s="183"/>
      <c r="G28" s="183"/>
      <c r="H28" s="184" t="n">
        <v>0.586</v>
      </c>
      <c r="I28" s="184" t="n">
        <v>0.8</v>
      </c>
      <c r="J28" s="184" t="n">
        <v>0.62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3433</v>
      </c>
      <c r="D29" s="182" t="n">
        <v>2555</v>
      </c>
      <c r="E29" s="182" t="n">
        <v>2632</v>
      </c>
      <c r="F29" s="183"/>
      <c r="G29" s="183"/>
      <c r="H29" s="184" t="n">
        <v>5.816</v>
      </c>
      <c r="I29" s="184" t="n">
        <v>3.328</v>
      </c>
      <c r="J29" s="184" t="n">
        <v>2.105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3832</v>
      </c>
      <c r="D30" s="182" t="n">
        <v>3935</v>
      </c>
      <c r="E30" s="182" t="n">
        <v>3935</v>
      </c>
      <c r="F30" s="183"/>
      <c r="G30" s="183"/>
      <c r="H30" s="184" t="n">
        <v>5.769</v>
      </c>
      <c r="I30" s="184" t="n">
        <v>3.819</v>
      </c>
      <c r="J30" s="184" t="n">
        <v>5.465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7563</v>
      </c>
      <c r="D31" s="190" t="n">
        <v>6926</v>
      </c>
      <c r="E31" s="190" t="n">
        <v>6967</v>
      </c>
      <c r="F31" s="191" t="n">
        <v>100.591972278371</v>
      </c>
      <c r="G31" s="192"/>
      <c r="H31" s="193" t="n">
        <v>12.171</v>
      </c>
      <c r="I31" s="194" t="n">
        <v>7.947</v>
      </c>
      <c r="J31" s="194" t="n">
        <v>8.195</v>
      </c>
      <c r="K31" s="195" t="n">
        <v>103.120674468353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53</v>
      </c>
      <c r="D33" s="182" t="n">
        <v>77</v>
      </c>
      <c r="E33" s="182" t="n">
        <v>115</v>
      </c>
      <c r="F33" s="183"/>
      <c r="G33" s="183"/>
      <c r="H33" s="184" t="n">
        <v>0.141</v>
      </c>
      <c r="I33" s="184" t="n">
        <v>0.072</v>
      </c>
      <c r="J33" s="184" t="n">
        <v>0.299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419</v>
      </c>
      <c r="D34" s="182" t="n">
        <v>480</v>
      </c>
      <c r="E34" s="182" t="n">
        <v>300</v>
      </c>
      <c r="F34" s="183"/>
      <c r="G34" s="183"/>
      <c r="H34" s="184" t="n">
        <v>1.097</v>
      </c>
      <c r="I34" s="184" t="n">
        <v>0.32</v>
      </c>
      <c r="J34" s="184" t="n">
        <v>0.34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581</v>
      </c>
      <c r="D35" s="182" t="n">
        <v>812</v>
      </c>
      <c r="E35" s="182" t="n">
        <v>700</v>
      </c>
      <c r="F35" s="183"/>
      <c r="G35" s="183"/>
      <c r="H35" s="184" t="n">
        <v>1.929</v>
      </c>
      <c r="I35" s="184" t="n">
        <v>1.446</v>
      </c>
      <c r="J35" s="184" t="n">
        <v>1.852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</v>
      </c>
      <c r="D36" s="182" t="n">
        <v>1</v>
      </c>
      <c r="E36" s="182" t="n">
        <v>11</v>
      </c>
      <c r="F36" s="183"/>
      <c r="G36" s="183"/>
      <c r="H36" s="184" t="n">
        <v>0.001</v>
      </c>
      <c r="I36" s="184" t="n">
        <v>0.001</v>
      </c>
      <c r="J36" s="184" t="n">
        <v>0.011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1054</v>
      </c>
      <c r="D37" s="190" t="n">
        <v>1370</v>
      </c>
      <c r="E37" s="190" t="n">
        <v>1126</v>
      </c>
      <c r="F37" s="191" t="n">
        <v>82.1897810218978</v>
      </c>
      <c r="G37" s="192"/>
      <c r="H37" s="193" t="n">
        <v>3.168</v>
      </c>
      <c r="I37" s="194" t="n">
        <v>1.839</v>
      </c>
      <c r="J37" s="194" t="n">
        <v>2.502</v>
      </c>
      <c r="K37" s="195" t="n">
        <v>136.05220228385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18</v>
      </c>
      <c r="D39" s="190" t="n">
        <v>18</v>
      </c>
      <c r="E39" s="190" t="n">
        <v>4</v>
      </c>
      <c r="F39" s="191" t="n">
        <v>22.2222222222222</v>
      </c>
      <c r="G39" s="192"/>
      <c r="H39" s="193" t="n">
        <v>0.017</v>
      </c>
      <c r="I39" s="194" t="n">
        <v>0.017</v>
      </c>
      <c r="J39" s="194" t="n">
        <v>0.004</v>
      </c>
      <c r="K39" s="195" t="n">
        <v>23.5294117647059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9943</v>
      </c>
      <c r="D41" s="182" t="n">
        <v>6407</v>
      </c>
      <c r="E41" s="182" t="n">
        <v>9197</v>
      </c>
      <c r="F41" s="183"/>
      <c r="G41" s="183"/>
      <c r="H41" s="184" t="n">
        <v>9.975</v>
      </c>
      <c r="I41" s="184" t="n">
        <v>5.159</v>
      </c>
      <c r="J41" s="184" t="n">
        <v>15.258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3740</v>
      </c>
      <c r="D42" s="182" t="n">
        <v>3108</v>
      </c>
      <c r="E42" s="182" t="n">
        <v>3909</v>
      </c>
      <c r="F42" s="183"/>
      <c r="G42" s="183"/>
      <c r="H42" s="184" t="n">
        <v>8.141</v>
      </c>
      <c r="I42" s="184" t="n">
        <v>5.55</v>
      </c>
      <c r="J42" s="184" t="n">
        <v>12.385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9605</v>
      </c>
      <c r="D43" s="182" t="n">
        <v>10491</v>
      </c>
      <c r="E43" s="182" t="n">
        <v>10023</v>
      </c>
      <c r="F43" s="183"/>
      <c r="G43" s="183"/>
      <c r="H43" s="184" t="n">
        <v>15.078</v>
      </c>
      <c r="I43" s="184" t="n">
        <v>15.591</v>
      </c>
      <c r="J43" s="184" t="n">
        <v>23.289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15183</v>
      </c>
      <c r="D44" s="182" t="n">
        <v>12830</v>
      </c>
      <c r="E44" s="182" t="n">
        <v>14589</v>
      </c>
      <c r="F44" s="183"/>
      <c r="G44" s="183"/>
      <c r="H44" s="184" t="n">
        <v>39.473</v>
      </c>
      <c r="I44" s="184" t="n">
        <v>30.387</v>
      </c>
      <c r="J44" s="184" t="n">
        <v>45.012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4680</v>
      </c>
      <c r="D45" s="182" t="n">
        <v>3578</v>
      </c>
      <c r="E45" s="182" t="n">
        <v>4689</v>
      </c>
      <c r="F45" s="183"/>
      <c r="G45" s="183"/>
      <c r="H45" s="184" t="n">
        <v>8.809</v>
      </c>
      <c r="I45" s="184" t="n">
        <v>5.686</v>
      </c>
      <c r="J45" s="184" t="n">
        <v>12.553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7154</v>
      </c>
      <c r="D46" s="182" t="n">
        <v>4111</v>
      </c>
      <c r="E46" s="182" t="n">
        <v>6118</v>
      </c>
      <c r="F46" s="183"/>
      <c r="G46" s="183"/>
      <c r="H46" s="184" t="n">
        <v>11.82</v>
      </c>
      <c r="I46" s="184" t="n">
        <v>6.603</v>
      </c>
      <c r="J46" s="184" t="n">
        <v>14.854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9249</v>
      </c>
      <c r="D47" s="182" t="n">
        <v>8324</v>
      </c>
      <c r="E47" s="182" t="n">
        <v>11447</v>
      </c>
      <c r="F47" s="183"/>
      <c r="G47" s="183"/>
      <c r="H47" s="184" t="n">
        <v>15.123</v>
      </c>
      <c r="I47" s="184" t="n">
        <v>6.171</v>
      </c>
      <c r="J47" s="184" t="n">
        <v>17.613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6909</v>
      </c>
      <c r="D48" s="182" t="n">
        <v>5834</v>
      </c>
      <c r="E48" s="182" t="n">
        <v>7075</v>
      </c>
      <c r="F48" s="183"/>
      <c r="G48" s="183"/>
      <c r="H48" s="184" t="n">
        <v>12.931</v>
      </c>
      <c r="I48" s="184" t="n">
        <v>8.762</v>
      </c>
      <c r="J48" s="184" t="n">
        <v>21.698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4419</v>
      </c>
      <c r="D49" s="182" t="n">
        <v>2737</v>
      </c>
      <c r="E49" s="182" t="n">
        <v>3535</v>
      </c>
      <c r="F49" s="183"/>
      <c r="G49" s="183"/>
      <c r="H49" s="184" t="n">
        <v>5.101</v>
      </c>
      <c r="I49" s="184" t="n">
        <v>3.168</v>
      </c>
      <c r="J49" s="184" t="n">
        <v>8.192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70882</v>
      </c>
      <c r="D50" s="190" t="n">
        <v>57420</v>
      </c>
      <c r="E50" s="190" t="n">
        <v>70582</v>
      </c>
      <c r="F50" s="191" t="n">
        <v>122.92232671543</v>
      </c>
      <c r="G50" s="192"/>
      <c r="H50" s="193" t="n">
        <v>126.451</v>
      </c>
      <c r="I50" s="194" t="n">
        <v>87.077</v>
      </c>
      <c r="J50" s="194" t="n">
        <v>170.854</v>
      </c>
      <c r="K50" s="195" t="n">
        <v>196.210250697658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543</v>
      </c>
      <c r="D52" s="190" t="n">
        <v>1458</v>
      </c>
      <c r="E52" s="190" t="n">
        <v>585</v>
      </c>
      <c r="F52" s="191" t="n">
        <v>40.1234567901235</v>
      </c>
      <c r="G52" s="192"/>
      <c r="H52" s="193" t="n">
        <v>0.754</v>
      </c>
      <c r="I52" s="194" t="n">
        <v>0.288</v>
      </c>
      <c r="J52" s="194" t="n">
        <v>0.305</v>
      </c>
      <c r="K52" s="195" t="n">
        <v>105.902777777778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664</v>
      </c>
      <c r="D54" s="182" t="n">
        <v>1334</v>
      </c>
      <c r="E54" s="182" t="n">
        <v>997</v>
      </c>
      <c r="F54" s="183"/>
      <c r="G54" s="183"/>
      <c r="H54" s="184" t="n">
        <v>2.693</v>
      </c>
      <c r="I54" s="184" t="n">
        <v>0.723</v>
      </c>
      <c r="J54" s="184" t="n">
        <v>0.941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1567</v>
      </c>
      <c r="D55" s="182" t="n">
        <v>1186</v>
      </c>
      <c r="E55" s="182" t="n">
        <v>1399</v>
      </c>
      <c r="F55" s="183"/>
      <c r="G55" s="183"/>
      <c r="H55" s="184" t="n">
        <v>2.672</v>
      </c>
      <c r="I55" s="184" t="n">
        <v>0.202</v>
      </c>
      <c r="J55" s="184" t="n">
        <v>2.378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474</v>
      </c>
      <c r="D56" s="182" t="n">
        <v>330</v>
      </c>
      <c r="E56" s="182" t="n">
        <v>470</v>
      </c>
      <c r="F56" s="183"/>
      <c r="G56" s="183"/>
      <c r="H56" s="184" t="n">
        <v>0.858</v>
      </c>
      <c r="I56" s="184" t="n">
        <v>0.25</v>
      </c>
      <c r="J56" s="184" t="n">
        <v>1.22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1661</v>
      </c>
      <c r="D57" s="182" t="n">
        <v>1580</v>
      </c>
      <c r="E57" s="182" t="n">
        <v>1500</v>
      </c>
      <c r="F57" s="183"/>
      <c r="G57" s="183"/>
      <c r="H57" s="184" t="n">
        <v>4.158</v>
      </c>
      <c r="I57" s="184" t="n">
        <v>2.054</v>
      </c>
      <c r="J57" s="184" t="n">
        <v>4.5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7844</v>
      </c>
      <c r="D58" s="182" t="n">
        <v>7137</v>
      </c>
      <c r="E58" s="182" t="n">
        <v>7180</v>
      </c>
      <c r="F58" s="183"/>
      <c r="G58" s="183"/>
      <c r="H58" s="184" t="n">
        <v>10.543</v>
      </c>
      <c r="I58" s="184" t="n">
        <v>2.443</v>
      </c>
      <c r="J58" s="184" t="n">
        <v>7.301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3210</v>
      </c>
      <c r="D59" s="190" t="n">
        <v>11567</v>
      </c>
      <c r="E59" s="190" t="n">
        <v>11546</v>
      </c>
      <c r="F59" s="191" t="n">
        <v>99.8184490360508</v>
      </c>
      <c r="G59" s="192"/>
      <c r="H59" s="193" t="n">
        <v>20.924</v>
      </c>
      <c r="I59" s="194" t="n">
        <v>5.672</v>
      </c>
      <c r="J59" s="194" t="n">
        <v>16.34</v>
      </c>
      <c r="K59" s="195" t="n">
        <v>288.081805359662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20</v>
      </c>
      <c r="D61" s="182" t="n">
        <v>6</v>
      </c>
      <c r="E61" s="182"/>
      <c r="F61" s="183"/>
      <c r="G61" s="183"/>
      <c r="H61" s="184" t="n">
        <v>0.014</v>
      </c>
      <c r="I61" s="184" t="n">
        <v>0.001</v>
      </c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331</v>
      </c>
      <c r="D62" s="182" t="n">
        <v>293</v>
      </c>
      <c r="E62" s="182" t="n">
        <v>263.7</v>
      </c>
      <c r="F62" s="183"/>
      <c r="G62" s="183"/>
      <c r="H62" s="184" t="n">
        <v>0.295</v>
      </c>
      <c r="I62" s="184" t="n">
        <v>0.147</v>
      </c>
      <c r="J62" s="184" t="n">
        <v>0.066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58</v>
      </c>
      <c r="D63" s="182" t="n">
        <v>45</v>
      </c>
      <c r="E63" s="182" t="n">
        <v>45</v>
      </c>
      <c r="F63" s="183"/>
      <c r="G63" s="183"/>
      <c r="H63" s="184" t="n">
        <v>0.103</v>
      </c>
      <c r="I63" s="184" t="n">
        <v>0.012</v>
      </c>
      <c r="J63" s="184" t="n">
        <v>0.098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409</v>
      </c>
      <c r="D64" s="190" t="n">
        <v>344</v>
      </c>
      <c r="E64" s="190" t="n">
        <v>308.7</v>
      </c>
      <c r="F64" s="191" t="n">
        <v>89.7383720930233</v>
      </c>
      <c r="G64" s="192"/>
      <c r="H64" s="193" t="n">
        <v>0.412</v>
      </c>
      <c r="I64" s="194" t="n">
        <v>0.16</v>
      </c>
      <c r="J64" s="194" t="n">
        <v>0.164</v>
      </c>
      <c r="K64" s="195" t="n">
        <v>102.5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19</v>
      </c>
      <c r="D66" s="190" t="n">
        <v>120</v>
      </c>
      <c r="E66" s="190" t="n">
        <v>56</v>
      </c>
      <c r="F66" s="191" t="n">
        <v>46.6666666666667</v>
      </c>
      <c r="G66" s="192"/>
      <c r="H66" s="193" t="n">
        <v>0.155</v>
      </c>
      <c r="I66" s="194" t="n">
        <v>0.024</v>
      </c>
      <c r="J66" s="194" t="n">
        <v>0.012</v>
      </c>
      <c r="K66" s="195" t="n">
        <v>50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96</v>
      </c>
      <c r="D68" s="182" t="n">
        <v>20</v>
      </c>
      <c r="E68" s="182" t="n">
        <v>50</v>
      </c>
      <c r="F68" s="183"/>
      <c r="G68" s="183"/>
      <c r="H68" s="184" t="n">
        <v>0.112</v>
      </c>
      <c r="I68" s="184" t="n">
        <v>0.02</v>
      </c>
      <c r="J68" s="184" t="n">
        <v>0.0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57</v>
      </c>
      <c r="D69" s="182" t="n">
        <v>20</v>
      </c>
      <c r="E69" s="182" t="n">
        <v>50</v>
      </c>
      <c r="F69" s="183"/>
      <c r="G69" s="183"/>
      <c r="H69" s="184" t="n">
        <v>0.083</v>
      </c>
      <c r="I69" s="184" t="n">
        <v>0.02</v>
      </c>
      <c r="J69" s="184" t="n">
        <v>0.05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153</v>
      </c>
      <c r="D70" s="190" t="n">
        <v>40</v>
      </c>
      <c r="E70" s="190" t="n">
        <v>100</v>
      </c>
      <c r="F70" s="191" t="n">
        <v>250</v>
      </c>
      <c r="G70" s="192"/>
      <c r="H70" s="193" t="n">
        <v>0.195</v>
      </c>
      <c r="I70" s="194" t="n">
        <v>0.04</v>
      </c>
      <c r="J70" s="194" t="n">
        <v>0.1</v>
      </c>
      <c r="K70" s="195" t="n">
        <v>250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42</v>
      </c>
      <c r="D72" s="182" t="n">
        <v>75</v>
      </c>
      <c r="E72" s="182" t="n">
        <v>75</v>
      </c>
      <c r="F72" s="183"/>
      <c r="G72" s="183"/>
      <c r="H72" s="184" t="n">
        <v>0.156</v>
      </c>
      <c r="I72" s="184" t="n">
        <v>0.005</v>
      </c>
      <c r="J72" s="184" t="n">
        <v>0.005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1</v>
      </c>
      <c r="D73" s="182" t="n">
        <v>1</v>
      </c>
      <c r="E73" s="182" t="n">
        <v>1</v>
      </c>
      <c r="F73" s="183"/>
      <c r="G73" s="183"/>
      <c r="H73" s="184" t="n">
        <v>0.001</v>
      </c>
      <c r="I73" s="184" t="n">
        <v>0.002</v>
      </c>
      <c r="J73" s="184" t="n">
        <v>0.002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302</v>
      </c>
      <c r="D74" s="182" t="n">
        <v>400</v>
      </c>
      <c r="E74" s="182" t="n">
        <v>260</v>
      </c>
      <c r="F74" s="183"/>
      <c r="G74" s="183"/>
      <c r="H74" s="184" t="n">
        <v>0.453</v>
      </c>
      <c r="I74" s="184" t="n">
        <v>0.3</v>
      </c>
      <c r="J74" s="184" t="n">
        <v>0.52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346</v>
      </c>
      <c r="D75" s="182" t="n">
        <v>578</v>
      </c>
      <c r="E75" s="182" t="n">
        <v>616</v>
      </c>
      <c r="F75" s="183"/>
      <c r="G75" s="183"/>
      <c r="H75" s="184" t="n">
        <v>0.187</v>
      </c>
      <c r="I75" s="184" t="n">
        <v>0.151</v>
      </c>
      <c r="J75" s="184" t="n">
        <v>0.57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9</v>
      </c>
      <c r="D76" s="182" t="n">
        <v>9</v>
      </c>
      <c r="E76" s="182" t="n">
        <v>2</v>
      </c>
      <c r="F76" s="183"/>
      <c r="G76" s="183"/>
      <c r="H76" s="184" t="n">
        <v>0.014</v>
      </c>
      <c r="I76" s="184" t="n">
        <v>0.011</v>
      </c>
      <c r="J76" s="184" t="n">
        <v>0.003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</v>
      </c>
      <c r="D77" s="182" t="n">
        <v>2</v>
      </c>
      <c r="E77" s="182" t="n">
        <v>74</v>
      </c>
      <c r="F77" s="183"/>
      <c r="G77" s="183"/>
      <c r="H77" s="184" t="n">
        <v>0.002</v>
      </c>
      <c r="I77" s="184" t="n">
        <v>0.002</v>
      </c>
      <c r="J77" s="184" t="n">
        <v>0.163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22</v>
      </c>
      <c r="D78" s="182" t="n">
        <v>55</v>
      </c>
      <c r="E78" s="182" t="n">
        <v>55</v>
      </c>
      <c r="F78" s="183"/>
      <c r="G78" s="183"/>
      <c r="H78" s="184" t="n">
        <v>0.022</v>
      </c>
      <c r="I78" s="184" t="n">
        <v>0.05</v>
      </c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32</v>
      </c>
      <c r="D79" s="182"/>
      <c r="E79" s="182"/>
      <c r="F79" s="183"/>
      <c r="G79" s="183"/>
      <c r="H79" s="184" t="n">
        <v>0.048</v>
      </c>
      <c r="I79" s="184"/>
      <c r="J79" s="184" t="n">
        <v>0.03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855</v>
      </c>
      <c r="D80" s="190" t="n">
        <v>1120</v>
      </c>
      <c r="E80" s="190" t="n">
        <v>1083</v>
      </c>
      <c r="F80" s="191" t="n">
        <v>96.6964285714286</v>
      </c>
      <c r="G80" s="192"/>
      <c r="H80" s="193" t="n">
        <v>0.883</v>
      </c>
      <c r="I80" s="194" t="n">
        <v>0.521</v>
      </c>
      <c r="J80" s="194" t="n">
        <v>1.293</v>
      </c>
      <c r="K80" s="195" t="n">
        <v>248.176583493282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35</v>
      </c>
      <c r="D82" s="182" t="n">
        <v>35</v>
      </c>
      <c r="E82" s="182" t="n">
        <v>17</v>
      </c>
      <c r="F82" s="183"/>
      <c r="G82" s="183"/>
      <c r="H82" s="184" t="n">
        <v>0.049</v>
      </c>
      <c r="I82" s="184" t="n">
        <v>0.049</v>
      </c>
      <c r="J82" s="184" t="n">
        <v>0.017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68</v>
      </c>
      <c r="D83" s="182" t="n">
        <v>68</v>
      </c>
      <c r="E83" s="182" t="n">
        <v>67</v>
      </c>
      <c r="F83" s="183"/>
      <c r="G83" s="183"/>
      <c r="H83" s="184" t="n">
        <v>0.048</v>
      </c>
      <c r="I83" s="184" t="n">
        <v>0.048</v>
      </c>
      <c r="J83" s="184" t="n">
        <v>0.048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103</v>
      </c>
      <c r="D84" s="190" t="n">
        <v>103</v>
      </c>
      <c r="E84" s="190" t="n">
        <v>84</v>
      </c>
      <c r="F84" s="191" t="n">
        <v>81.5533980582524</v>
      </c>
      <c r="G84" s="192"/>
      <c r="H84" s="193" t="n">
        <v>0.097</v>
      </c>
      <c r="I84" s="194" t="n">
        <v>0.097</v>
      </c>
      <c r="J84" s="194" t="n">
        <v>0.065</v>
      </c>
      <c r="K84" s="195" t="n">
        <v>67.0103092783505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99632</v>
      </c>
      <c r="D87" s="207" t="n">
        <v>85183</v>
      </c>
      <c r="E87" s="207" t="n">
        <v>96700.61</v>
      </c>
      <c r="F87" s="208" t="n">
        <v>113.521019452238</v>
      </c>
      <c r="G87" s="192"/>
      <c r="H87" s="209" t="n">
        <v>181.497</v>
      </c>
      <c r="I87" s="210" t="n">
        <v>120.314</v>
      </c>
      <c r="J87" s="210" t="n">
        <v>214.414</v>
      </c>
      <c r="K87" s="208" t="n">
        <v>178.212011902189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06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3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 t="n">
        <v>51</v>
      </c>
      <c r="E9" s="182" t="n">
        <v>30</v>
      </c>
      <c r="F9" s="183"/>
      <c r="G9" s="183"/>
      <c r="H9" s="184"/>
      <c r="I9" s="184" t="n">
        <v>0.309</v>
      </c>
      <c r="J9" s="184" t="n">
        <v>0.161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30</v>
      </c>
      <c r="D10" s="182" t="n">
        <v>41</v>
      </c>
      <c r="E10" s="182" t="n">
        <v>116.45</v>
      </c>
      <c r="F10" s="183"/>
      <c r="G10" s="183"/>
      <c r="H10" s="184"/>
      <c r="I10" s="184" t="n">
        <v>0.209</v>
      </c>
      <c r="J10" s="184" t="n">
        <v>0.462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185</v>
      </c>
      <c r="D11" s="182" t="n">
        <v>185</v>
      </c>
      <c r="E11" s="182" t="n">
        <v>4.01</v>
      </c>
      <c r="F11" s="183"/>
      <c r="G11" s="183"/>
      <c r="H11" s="184" t="n">
        <v>0.398</v>
      </c>
      <c r="I11" s="184" t="n">
        <v>0.192</v>
      </c>
      <c r="J11" s="184" t="n">
        <v>0.016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 t="n">
        <v>9</v>
      </c>
      <c r="E12" s="182" t="n">
        <v>3</v>
      </c>
      <c r="F12" s="183"/>
      <c r="G12" s="183"/>
      <c r="H12" s="184"/>
      <c r="I12" s="184" t="n">
        <v>0.054</v>
      </c>
      <c r="J12" s="184" t="n">
        <v>0.012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215</v>
      </c>
      <c r="D13" s="190" t="n">
        <v>286</v>
      </c>
      <c r="E13" s="190" t="n">
        <v>153.46</v>
      </c>
      <c r="F13" s="191" t="n">
        <v>53.6573426573427</v>
      </c>
      <c r="G13" s="192"/>
      <c r="H13" s="193" t="n">
        <v>0.398</v>
      </c>
      <c r="I13" s="194" t="n">
        <v>0.764</v>
      </c>
      <c r="J13" s="194" t="n">
        <v>0.651</v>
      </c>
      <c r="K13" s="195" t="n">
        <v>85.2094240837697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43</v>
      </c>
      <c r="D17" s="190" t="n">
        <v>55</v>
      </c>
      <c r="E17" s="190" t="n">
        <v>60</v>
      </c>
      <c r="F17" s="191" t="n">
        <v>109.090909090909</v>
      </c>
      <c r="G17" s="192"/>
      <c r="H17" s="193" t="n">
        <v>0.099</v>
      </c>
      <c r="I17" s="194" t="n">
        <v>0.068</v>
      </c>
      <c r="J17" s="194" t="n">
        <v>0.3</v>
      </c>
      <c r="K17" s="195" t="n">
        <v>441.176470588235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151</v>
      </c>
      <c r="D19" s="182" t="n">
        <v>93</v>
      </c>
      <c r="E19" s="182" t="n">
        <v>78</v>
      </c>
      <c r="F19" s="183"/>
      <c r="G19" s="183"/>
      <c r="H19" s="184" t="n">
        <v>0.529</v>
      </c>
      <c r="I19" s="184" t="n">
        <v>0.551</v>
      </c>
      <c r="J19" s="184" t="n">
        <v>0.491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151</v>
      </c>
      <c r="D22" s="190" t="n">
        <v>93</v>
      </c>
      <c r="E22" s="190" t="n">
        <v>78</v>
      </c>
      <c r="F22" s="191" t="n">
        <v>83.8709677419355</v>
      </c>
      <c r="G22" s="192"/>
      <c r="H22" s="193" t="n">
        <v>0.529</v>
      </c>
      <c r="I22" s="194" t="n">
        <v>0.551</v>
      </c>
      <c r="J22" s="194" t="n">
        <v>0.491</v>
      </c>
      <c r="K22" s="195" t="n">
        <v>89.1107078039927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2801</v>
      </c>
      <c r="D24" s="190" t="n">
        <v>2205</v>
      </c>
      <c r="E24" s="190" t="n">
        <v>2342</v>
      </c>
      <c r="F24" s="191" t="n">
        <v>106.213151927438</v>
      </c>
      <c r="G24" s="192"/>
      <c r="H24" s="193" t="n">
        <v>5.814</v>
      </c>
      <c r="I24" s="194" t="n">
        <v>3.559</v>
      </c>
      <c r="J24" s="194" t="n">
        <v>7.536</v>
      </c>
      <c r="K24" s="195" t="n">
        <v>211.7448721551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1982</v>
      </c>
      <c r="D26" s="190" t="n">
        <v>2000</v>
      </c>
      <c r="E26" s="190" t="n">
        <v>2300</v>
      </c>
      <c r="F26" s="191" t="n">
        <v>115</v>
      </c>
      <c r="G26" s="192"/>
      <c r="H26" s="193" t="n">
        <v>8.385</v>
      </c>
      <c r="I26" s="194" t="n">
        <v>7.1</v>
      </c>
      <c r="J26" s="194" t="n">
        <v>7.5</v>
      </c>
      <c r="K26" s="195" t="n">
        <v>105.633802816901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12059</v>
      </c>
      <c r="D28" s="182" t="n">
        <v>11745</v>
      </c>
      <c r="E28" s="182" t="n">
        <v>11000</v>
      </c>
      <c r="F28" s="183"/>
      <c r="G28" s="183"/>
      <c r="H28" s="184" t="n">
        <v>28.814</v>
      </c>
      <c r="I28" s="184" t="n">
        <v>28</v>
      </c>
      <c r="J28" s="184" t="n">
        <v>19.2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16279</v>
      </c>
      <c r="D29" s="182" t="n">
        <v>15596</v>
      </c>
      <c r="E29" s="182" t="n">
        <v>16055</v>
      </c>
      <c r="F29" s="183"/>
      <c r="G29" s="183"/>
      <c r="H29" s="184" t="n">
        <v>32.068</v>
      </c>
      <c r="I29" s="184" t="n">
        <v>20.587</v>
      </c>
      <c r="J29" s="184" t="n">
        <v>16.054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26356</v>
      </c>
      <c r="D30" s="182" t="n">
        <v>30686</v>
      </c>
      <c r="E30" s="182" t="n">
        <v>30520</v>
      </c>
      <c r="F30" s="183"/>
      <c r="G30" s="183"/>
      <c r="H30" s="184" t="n">
        <v>45.237</v>
      </c>
      <c r="I30" s="184" t="n">
        <v>27.992</v>
      </c>
      <c r="J30" s="184" t="n">
        <v>65.278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54694</v>
      </c>
      <c r="D31" s="190" t="n">
        <v>58027</v>
      </c>
      <c r="E31" s="190" t="n">
        <v>57575</v>
      </c>
      <c r="F31" s="191" t="n">
        <v>99.2210522687714</v>
      </c>
      <c r="G31" s="192"/>
      <c r="H31" s="193" t="n">
        <v>106.119</v>
      </c>
      <c r="I31" s="194" t="n">
        <v>76.579</v>
      </c>
      <c r="J31" s="194" t="n">
        <v>100.532</v>
      </c>
      <c r="K31" s="195" t="n">
        <v>131.278810117656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579</v>
      </c>
      <c r="D33" s="182" t="n">
        <v>600</v>
      </c>
      <c r="E33" s="182" t="n">
        <v>331</v>
      </c>
      <c r="F33" s="183"/>
      <c r="G33" s="183"/>
      <c r="H33" s="184" t="n">
        <v>1.452</v>
      </c>
      <c r="I33" s="184" t="n">
        <v>1.8</v>
      </c>
      <c r="J33" s="184" t="n">
        <v>1.064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410</v>
      </c>
      <c r="D34" s="182" t="n">
        <v>610</v>
      </c>
      <c r="E34" s="182" t="n">
        <v>340</v>
      </c>
      <c r="F34" s="183"/>
      <c r="G34" s="183"/>
      <c r="H34" s="184" t="n">
        <v>0.916</v>
      </c>
      <c r="I34" s="184" t="n">
        <v>0.478</v>
      </c>
      <c r="J34" s="184" t="n">
        <v>0.4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7521</v>
      </c>
      <c r="D35" s="182" t="n">
        <v>7742</v>
      </c>
      <c r="E35" s="182" t="n">
        <v>7842</v>
      </c>
      <c r="F35" s="183"/>
      <c r="G35" s="183"/>
      <c r="H35" s="184" t="n">
        <v>27.016</v>
      </c>
      <c r="I35" s="184" t="n">
        <v>15.069</v>
      </c>
      <c r="J35" s="184" t="n">
        <v>21.36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483</v>
      </c>
      <c r="D36" s="182" t="n">
        <v>483</v>
      </c>
      <c r="E36" s="182" t="n">
        <v>490</v>
      </c>
      <c r="F36" s="183"/>
      <c r="G36" s="183"/>
      <c r="H36" s="184" t="n">
        <v>0.924</v>
      </c>
      <c r="I36" s="184" t="n">
        <v>0.199</v>
      </c>
      <c r="J36" s="184" t="n">
        <v>0.339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8993</v>
      </c>
      <c r="D37" s="190" t="n">
        <v>9435</v>
      </c>
      <c r="E37" s="190" t="n">
        <v>9003</v>
      </c>
      <c r="F37" s="191" t="n">
        <v>95.4213036565978</v>
      </c>
      <c r="G37" s="192"/>
      <c r="H37" s="193" t="n">
        <v>30.308</v>
      </c>
      <c r="I37" s="194" t="n">
        <v>17.546</v>
      </c>
      <c r="J37" s="194" t="n">
        <v>23.168</v>
      </c>
      <c r="K37" s="195" t="n">
        <v>132.041490938106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893</v>
      </c>
      <c r="D39" s="190" t="n">
        <v>800</v>
      </c>
      <c r="E39" s="190" t="n">
        <v>740</v>
      </c>
      <c r="F39" s="191" t="n">
        <v>92.5</v>
      </c>
      <c r="G39" s="192"/>
      <c r="H39" s="193" t="n">
        <v>1.116</v>
      </c>
      <c r="I39" s="194" t="n">
        <v>1</v>
      </c>
      <c r="J39" s="194" t="n">
        <v>0.7</v>
      </c>
      <c r="K39" s="195" t="n">
        <v>70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2916</v>
      </c>
      <c r="D41" s="182" t="n">
        <v>1144</v>
      </c>
      <c r="E41" s="182" t="n">
        <v>2342</v>
      </c>
      <c r="F41" s="183"/>
      <c r="G41" s="183"/>
      <c r="H41" s="184" t="n">
        <v>3.792</v>
      </c>
      <c r="I41" s="184" t="n">
        <v>1.075</v>
      </c>
      <c r="J41" s="184" t="n">
        <v>4.57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3937</v>
      </c>
      <c r="D42" s="182" t="n">
        <v>2874</v>
      </c>
      <c r="E42" s="182" t="n">
        <v>3293</v>
      </c>
      <c r="F42" s="183"/>
      <c r="G42" s="183"/>
      <c r="H42" s="184" t="n">
        <v>11.102</v>
      </c>
      <c r="I42" s="184" t="n">
        <v>6.047</v>
      </c>
      <c r="J42" s="184" t="n">
        <v>11.547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4483</v>
      </c>
      <c r="D43" s="182" t="n">
        <v>3609</v>
      </c>
      <c r="E43" s="182" t="n">
        <v>3730</v>
      </c>
      <c r="F43" s="183"/>
      <c r="G43" s="183"/>
      <c r="H43" s="184" t="n">
        <v>9.716</v>
      </c>
      <c r="I43" s="184" t="n">
        <v>5.606</v>
      </c>
      <c r="J43" s="184" t="n">
        <v>10.598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5915</v>
      </c>
      <c r="D44" s="182" t="n">
        <v>3860</v>
      </c>
      <c r="E44" s="182" t="n">
        <v>4290</v>
      </c>
      <c r="F44" s="183"/>
      <c r="G44" s="183"/>
      <c r="H44" s="184" t="n">
        <v>15.69</v>
      </c>
      <c r="I44" s="184" t="n">
        <v>9.703</v>
      </c>
      <c r="J44" s="184" t="n">
        <v>16.16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4029</v>
      </c>
      <c r="D45" s="182" t="n">
        <v>1763</v>
      </c>
      <c r="E45" s="182" t="n">
        <v>3537</v>
      </c>
      <c r="F45" s="183"/>
      <c r="G45" s="183"/>
      <c r="H45" s="184" t="n">
        <v>9.313</v>
      </c>
      <c r="I45" s="184" t="n">
        <v>4.487</v>
      </c>
      <c r="J45" s="184" t="n">
        <v>11.781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6967</v>
      </c>
      <c r="D46" s="182" t="n">
        <v>5301</v>
      </c>
      <c r="E46" s="182" t="n">
        <v>5307</v>
      </c>
      <c r="F46" s="183"/>
      <c r="G46" s="183"/>
      <c r="H46" s="184" t="n">
        <v>14.432</v>
      </c>
      <c r="I46" s="184" t="n">
        <v>8.126</v>
      </c>
      <c r="J46" s="184" t="n">
        <v>14.961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9218</v>
      </c>
      <c r="D47" s="182" t="n">
        <v>7387</v>
      </c>
      <c r="E47" s="182" t="n">
        <v>8220</v>
      </c>
      <c r="F47" s="183"/>
      <c r="G47" s="183"/>
      <c r="H47" s="184" t="n">
        <v>16.928</v>
      </c>
      <c r="I47" s="184" t="n">
        <v>8.233</v>
      </c>
      <c r="J47" s="184" t="n">
        <v>31.4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974</v>
      </c>
      <c r="D48" s="182" t="n">
        <v>1631</v>
      </c>
      <c r="E48" s="182" t="n">
        <v>1739</v>
      </c>
      <c r="F48" s="183"/>
      <c r="G48" s="183"/>
      <c r="H48" s="184" t="n">
        <v>5.186</v>
      </c>
      <c r="I48" s="184" t="n">
        <v>3.078</v>
      </c>
      <c r="J48" s="184" t="n">
        <v>7.135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4718</v>
      </c>
      <c r="D49" s="182" t="n">
        <v>3128</v>
      </c>
      <c r="E49" s="182" t="n">
        <v>4371</v>
      </c>
      <c r="F49" s="183"/>
      <c r="G49" s="183"/>
      <c r="H49" s="184" t="n">
        <v>7.233</v>
      </c>
      <c r="I49" s="184" t="n">
        <v>4.363</v>
      </c>
      <c r="J49" s="184" t="n">
        <v>12.231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44157</v>
      </c>
      <c r="D50" s="190" t="n">
        <v>30697</v>
      </c>
      <c r="E50" s="190" t="n">
        <v>36829</v>
      </c>
      <c r="F50" s="191" t="n">
        <v>119.975893409779</v>
      </c>
      <c r="G50" s="192"/>
      <c r="H50" s="193" t="n">
        <v>93.392</v>
      </c>
      <c r="I50" s="194" t="n">
        <v>50.718</v>
      </c>
      <c r="J50" s="194" t="n">
        <v>120.383</v>
      </c>
      <c r="K50" s="195" t="n">
        <v>237.357545644544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6621</v>
      </c>
      <c r="D52" s="190" t="n">
        <v>5743</v>
      </c>
      <c r="E52" s="190" t="n">
        <v>3524</v>
      </c>
      <c r="F52" s="191" t="n">
        <v>61.3616576702072</v>
      </c>
      <c r="G52" s="192"/>
      <c r="H52" s="193" t="n">
        <v>16.097</v>
      </c>
      <c r="I52" s="194" t="n">
        <v>4.286</v>
      </c>
      <c r="J52" s="194" t="n">
        <v>6.461</v>
      </c>
      <c r="K52" s="195" t="n">
        <v>150.746616892207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8372</v>
      </c>
      <c r="D54" s="182" t="n">
        <v>15950</v>
      </c>
      <c r="E54" s="182" t="n">
        <v>12041</v>
      </c>
      <c r="F54" s="183"/>
      <c r="G54" s="183"/>
      <c r="H54" s="184" t="n">
        <v>42.094</v>
      </c>
      <c r="I54" s="184" t="n">
        <v>30.015</v>
      </c>
      <c r="J54" s="184" t="n">
        <v>15.214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17829</v>
      </c>
      <c r="D55" s="182" t="n">
        <v>15852</v>
      </c>
      <c r="E55" s="182" t="n">
        <v>14952</v>
      </c>
      <c r="F55" s="183"/>
      <c r="G55" s="183"/>
      <c r="H55" s="184" t="n">
        <v>35.552</v>
      </c>
      <c r="I55" s="184" t="n">
        <v>6.339</v>
      </c>
      <c r="J55" s="184" t="n">
        <v>43.062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12263</v>
      </c>
      <c r="D56" s="182" t="n">
        <v>10450</v>
      </c>
      <c r="E56" s="182" t="n">
        <v>10450</v>
      </c>
      <c r="F56" s="183"/>
      <c r="G56" s="183"/>
      <c r="H56" s="184" t="n">
        <v>23.454</v>
      </c>
      <c r="I56" s="184" t="n">
        <v>26.85</v>
      </c>
      <c r="J56" s="184" t="n">
        <v>28.755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9740</v>
      </c>
      <c r="D57" s="182" t="n">
        <v>9659</v>
      </c>
      <c r="E57" s="182" t="n">
        <v>7000</v>
      </c>
      <c r="F57" s="183"/>
      <c r="G57" s="183"/>
      <c r="H57" s="184" t="n">
        <v>29.306</v>
      </c>
      <c r="I57" s="184" t="n">
        <v>17.562</v>
      </c>
      <c r="J57" s="184" t="n">
        <v>24.55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23765</v>
      </c>
      <c r="D58" s="182" t="n">
        <v>20617</v>
      </c>
      <c r="E58" s="182" t="n">
        <v>20600</v>
      </c>
      <c r="F58" s="183"/>
      <c r="G58" s="183"/>
      <c r="H58" s="184" t="n">
        <v>44.05</v>
      </c>
      <c r="I58" s="184" t="n">
        <v>12.826</v>
      </c>
      <c r="J58" s="184" t="n">
        <v>28.042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81969</v>
      </c>
      <c r="D59" s="190" t="n">
        <v>72528</v>
      </c>
      <c r="E59" s="190" t="n">
        <v>65043</v>
      </c>
      <c r="F59" s="191" t="n">
        <v>89.6798477829252</v>
      </c>
      <c r="G59" s="192"/>
      <c r="H59" s="193" t="n">
        <v>174.456</v>
      </c>
      <c r="I59" s="194" t="n">
        <v>93.592</v>
      </c>
      <c r="J59" s="194" t="n">
        <v>139.623</v>
      </c>
      <c r="K59" s="195" t="n">
        <v>149.182622446363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124</v>
      </c>
      <c r="D61" s="182" t="n">
        <v>58</v>
      </c>
      <c r="E61" s="182" t="n">
        <v>49</v>
      </c>
      <c r="F61" s="183"/>
      <c r="G61" s="183"/>
      <c r="H61" s="184" t="n">
        <v>0.195</v>
      </c>
      <c r="I61" s="184" t="n">
        <v>0.064</v>
      </c>
      <c r="J61" s="184" t="n">
        <v>0.099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374</v>
      </c>
      <c r="D62" s="182" t="n">
        <v>435</v>
      </c>
      <c r="E62" s="182" t="n">
        <v>371.7</v>
      </c>
      <c r="F62" s="183"/>
      <c r="G62" s="183"/>
      <c r="H62" s="184" t="n">
        <v>0.55</v>
      </c>
      <c r="I62" s="184" t="n">
        <v>0.333</v>
      </c>
      <c r="J62" s="184" t="n">
        <v>0.219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465</v>
      </c>
      <c r="D63" s="182" t="n">
        <v>610</v>
      </c>
      <c r="E63" s="182" t="n">
        <v>605</v>
      </c>
      <c r="F63" s="183"/>
      <c r="G63" s="183"/>
      <c r="H63" s="184" t="n">
        <v>1.185</v>
      </c>
      <c r="I63" s="184" t="n">
        <v>0.203</v>
      </c>
      <c r="J63" s="184" t="n">
        <v>0.628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963</v>
      </c>
      <c r="D64" s="190" t="n">
        <v>1103</v>
      </c>
      <c r="E64" s="190" t="n">
        <v>1025.7</v>
      </c>
      <c r="F64" s="191" t="n">
        <v>92.9918404351768</v>
      </c>
      <c r="G64" s="192"/>
      <c r="H64" s="193" t="n">
        <v>1.93</v>
      </c>
      <c r="I64" s="194" t="n">
        <v>0.6</v>
      </c>
      <c r="J64" s="194" t="n">
        <v>0.946</v>
      </c>
      <c r="K64" s="195" t="n">
        <v>157.666666666667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239</v>
      </c>
      <c r="D66" s="190" t="n">
        <v>306</v>
      </c>
      <c r="E66" s="190" t="n">
        <v>306</v>
      </c>
      <c r="F66" s="191" t="n">
        <v>100</v>
      </c>
      <c r="G66" s="192"/>
      <c r="H66" s="193" t="n">
        <v>0.367</v>
      </c>
      <c r="I66" s="194" t="n">
        <v>0.368</v>
      </c>
      <c r="J66" s="194" t="n">
        <v>0.405</v>
      </c>
      <c r="K66" s="195" t="n">
        <v>110.054347826087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15630</v>
      </c>
      <c r="D68" s="182" t="n">
        <v>9500</v>
      </c>
      <c r="E68" s="182" t="n">
        <v>14000</v>
      </c>
      <c r="F68" s="183"/>
      <c r="G68" s="183"/>
      <c r="H68" s="184" t="n">
        <v>40.104</v>
      </c>
      <c r="I68" s="184" t="n">
        <v>14</v>
      </c>
      <c r="J68" s="184" t="n">
        <v>38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2494</v>
      </c>
      <c r="D69" s="182" t="n">
        <v>1600</v>
      </c>
      <c r="E69" s="182" t="n">
        <v>1800</v>
      </c>
      <c r="F69" s="183"/>
      <c r="G69" s="183"/>
      <c r="H69" s="184" t="n">
        <v>6.266</v>
      </c>
      <c r="I69" s="184" t="n">
        <v>2</v>
      </c>
      <c r="J69" s="184" t="n">
        <v>4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18124</v>
      </c>
      <c r="D70" s="190" t="n">
        <v>11100</v>
      </c>
      <c r="E70" s="190" t="n">
        <v>15800</v>
      </c>
      <c r="F70" s="191" t="n">
        <v>142.342342342342</v>
      </c>
      <c r="G70" s="192"/>
      <c r="H70" s="193" t="n">
        <v>46.37</v>
      </c>
      <c r="I70" s="194" t="n">
        <v>16</v>
      </c>
      <c r="J70" s="194" t="n">
        <v>42</v>
      </c>
      <c r="K70" s="195" t="n">
        <v>262.5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7</v>
      </c>
      <c r="D72" s="182"/>
      <c r="E72" s="182"/>
      <c r="F72" s="183"/>
      <c r="G72" s="183"/>
      <c r="H72" s="184" t="n">
        <v>0.007</v>
      </c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14540</v>
      </c>
      <c r="D73" s="182" t="n">
        <v>14350</v>
      </c>
      <c r="E73" s="182" t="n">
        <v>14420</v>
      </c>
      <c r="F73" s="183"/>
      <c r="G73" s="183"/>
      <c r="H73" s="184" t="n">
        <v>19.411</v>
      </c>
      <c r="I73" s="184" t="n">
        <v>19.157</v>
      </c>
      <c r="J73" s="184" t="n">
        <v>19.2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11175</v>
      </c>
      <c r="D74" s="182" t="n">
        <v>10400</v>
      </c>
      <c r="E74" s="182" t="n">
        <v>10700</v>
      </c>
      <c r="F74" s="183"/>
      <c r="G74" s="183"/>
      <c r="H74" s="184" t="n">
        <v>24.24</v>
      </c>
      <c r="I74" s="184" t="n">
        <v>12.75</v>
      </c>
      <c r="J74" s="184" t="n">
        <v>40.125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313</v>
      </c>
      <c r="D75" s="182" t="n">
        <v>1483</v>
      </c>
      <c r="E75" s="182" t="n">
        <v>1703</v>
      </c>
      <c r="F75" s="183"/>
      <c r="G75" s="183"/>
      <c r="H75" s="184" t="n">
        <v>1.244</v>
      </c>
      <c r="I75" s="184" t="n">
        <v>0.954</v>
      </c>
      <c r="J75" s="184" t="n">
        <v>2.242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5892</v>
      </c>
      <c r="D76" s="182" t="n">
        <v>5450</v>
      </c>
      <c r="E76" s="182" t="n">
        <v>5020</v>
      </c>
      <c r="F76" s="183"/>
      <c r="G76" s="183"/>
      <c r="H76" s="184" t="n">
        <v>13.552</v>
      </c>
      <c r="I76" s="184" t="n">
        <v>8.175</v>
      </c>
      <c r="J76" s="184" t="n">
        <v>19.076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158</v>
      </c>
      <c r="D77" s="182" t="n">
        <v>869</v>
      </c>
      <c r="E77" s="182" t="n">
        <v>866</v>
      </c>
      <c r="F77" s="183"/>
      <c r="G77" s="183"/>
      <c r="H77" s="184" t="n">
        <v>2.487</v>
      </c>
      <c r="I77" s="184" t="n">
        <v>0.937</v>
      </c>
      <c r="J77" s="184" t="n">
        <v>1.86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1765</v>
      </c>
      <c r="D78" s="182" t="n">
        <v>1700</v>
      </c>
      <c r="E78" s="182" t="n">
        <v>1700</v>
      </c>
      <c r="F78" s="183"/>
      <c r="G78" s="183"/>
      <c r="H78" s="184" t="n">
        <v>4.445</v>
      </c>
      <c r="I78" s="184" t="n">
        <v>1.19</v>
      </c>
      <c r="J78" s="184" t="n">
        <v>3.5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22652</v>
      </c>
      <c r="D79" s="182" t="n">
        <v>21550</v>
      </c>
      <c r="E79" s="182" t="n">
        <v>21550</v>
      </c>
      <c r="F79" s="183"/>
      <c r="G79" s="183"/>
      <c r="H79" s="184" t="n">
        <v>59.292</v>
      </c>
      <c r="I79" s="184" t="n">
        <v>38.79</v>
      </c>
      <c r="J79" s="184" t="n">
        <v>82.748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58502</v>
      </c>
      <c r="D80" s="190" t="n">
        <v>55802</v>
      </c>
      <c r="E80" s="190" t="n">
        <v>55959</v>
      </c>
      <c r="F80" s="191" t="n">
        <v>100.28135192287</v>
      </c>
      <c r="G80" s="192"/>
      <c r="H80" s="193" t="n">
        <v>124.678</v>
      </c>
      <c r="I80" s="194" t="n">
        <v>81.953</v>
      </c>
      <c r="J80" s="194" t="n">
        <v>168.801</v>
      </c>
      <c r="K80" s="195" t="n">
        <v>205.972935707052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</v>
      </c>
      <c r="D82" s="182" t="n">
        <v>1</v>
      </c>
      <c r="E82" s="182" t="n">
        <v>1</v>
      </c>
      <c r="F82" s="183"/>
      <c r="G82" s="183"/>
      <c r="H82" s="184" t="n">
        <v>0.001</v>
      </c>
      <c r="I82" s="184" t="n">
        <v>0.001</v>
      </c>
      <c r="J82" s="184" t="n">
        <v>0.001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1</v>
      </c>
      <c r="D83" s="182" t="n">
        <v>1</v>
      </c>
      <c r="E83" s="182" t="n">
        <v>1</v>
      </c>
      <c r="F83" s="183"/>
      <c r="G83" s="183"/>
      <c r="H83" s="184" t="n">
        <v>0.001</v>
      </c>
      <c r="I83" s="184" t="n">
        <v>0.001</v>
      </c>
      <c r="J83" s="184" t="n">
        <v>0.001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2</v>
      </c>
      <c r="D84" s="190" t="n">
        <v>2</v>
      </c>
      <c r="E84" s="190" t="n">
        <v>2</v>
      </c>
      <c r="F84" s="191" t="n">
        <v>100</v>
      </c>
      <c r="G84" s="192"/>
      <c r="H84" s="193" t="n">
        <v>0.002</v>
      </c>
      <c r="I84" s="194" t="n">
        <v>0.002</v>
      </c>
      <c r="J84" s="194" t="n">
        <v>0.002</v>
      </c>
      <c r="K84" s="195" t="n">
        <v>100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280349</v>
      </c>
      <c r="D87" s="207" t="n">
        <v>250182</v>
      </c>
      <c r="E87" s="207" t="n">
        <v>250740.16</v>
      </c>
      <c r="F87" s="208" t="n">
        <v>100.223101582048</v>
      </c>
      <c r="G87" s="192"/>
      <c r="H87" s="209" t="n">
        <v>610.06</v>
      </c>
      <c r="I87" s="210" t="n">
        <v>354.686</v>
      </c>
      <c r="J87" s="210" t="n">
        <v>619.499</v>
      </c>
      <c r="K87" s="208" t="n">
        <v>174.661249668721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07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6079</v>
      </c>
      <c r="D9" s="182" t="n">
        <v>7816</v>
      </c>
      <c r="E9" s="182" t="n">
        <v>6159</v>
      </c>
      <c r="F9" s="183"/>
      <c r="G9" s="183"/>
      <c r="H9" s="184" t="n">
        <v>43.49</v>
      </c>
      <c r="I9" s="184" t="n">
        <v>51.129</v>
      </c>
      <c r="J9" s="184" t="n">
        <v>39.417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2015</v>
      </c>
      <c r="D10" s="182" t="n">
        <v>2459.02</v>
      </c>
      <c r="E10" s="182" t="n">
        <v>2203</v>
      </c>
      <c r="F10" s="183"/>
      <c r="G10" s="183"/>
      <c r="H10" s="184" t="n">
        <v>13.543</v>
      </c>
      <c r="I10" s="184" t="n">
        <v>14.35</v>
      </c>
      <c r="J10" s="184" t="n">
        <v>12.336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1929</v>
      </c>
      <c r="D11" s="182" t="n">
        <v>1728</v>
      </c>
      <c r="E11" s="182" t="n">
        <v>1749</v>
      </c>
      <c r="F11" s="183"/>
      <c r="G11" s="183"/>
      <c r="H11" s="184" t="n">
        <v>12.701</v>
      </c>
      <c r="I11" s="184" t="n">
        <v>9.21</v>
      </c>
      <c r="J11" s="184" t="n">
        <v>10.46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4784</v>
      </c>
      <c r="D12" s="182" t="n">
        <v>6028</v>
      </c>
      <c r="E12" s="182" t="n">
        <v>4452</v>
      </c>
      <c r="F12" s="183"/>
      <c r="G12" s="183"/>
      <c r="H12" s="184" t="n">
        <v>24.612</v>
      </c>
      <c r="I12" s="184" t="n">
        <v>30.544</v>
      </c>
      <c r="J12" s="184" t="n">
        <v>26.712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14807</v>
      </c>
      <c r="D13" s="190" t="n">
        <v>18031.02</v>
      </c>
      <c r="E13" s="190" t="n">
        <v>14563</v>
      </c>
      <c r="F13" s="191" t="n">
        <v>80.7663681810569</v>
      </c>
      <c r="G13" s="192"/>
      <c r="H13" s="193" t="n">
        <v>94.346</v>
      </c>
      <c r="I13" s="194" t="n">
        <v>105.233</v>
      </c>
      <c r="J13" s="194" t="n">
        <v>88.925</v>
      </c>
      <c r="K13" s="195" t="n">
        <v>84.5029600980681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450</v>
      </c>
      <c r="D15" s="190" t="n">
        <v>380</v>
      </c>
      <c r="E15" s="190" t="n">
        <v>385</v>
      </c>
      <c r="F15" s="191" t="n">
        <v>101.315789473684</v>
      </c>
      <c r="G15" s="192"/>
      <c r="H15" s="193" t="n">
        <v>1.35</v>
      </c>
      <c r="I15" s="194" t="n">
        <v>0.96</v>
      </c>
      <c r="J15" s="194" t="n">
        <v>1.34</v>
      </c>
      <c r="K15" s="195" t="n">
        <v>139.583333333333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3</v>
      </c>
      <c r="D19" s="182" t="n">
        <v>4</v>
      </c>
      <c r="E19" s="182" t="n">
        <v>5</v>
      </c>
      <c r="F19" s="183"/>
      <c r="G19" s="183"/>
      <c r="H19" s="184" t="n">
        <v>0.01</v>
      </c>
      <c r="I19" s="184" t="n">
        <v>0.011</v>
      </c>
      <c r="J19" s="184" t="n">
        <v>0.014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99</v>
      </c>
      <c r="D20" s="182" t="n">
        <v>109</v>
      </c>
      <c r="E20" s="182" t="n">
        <v>109</v>
      </c>
      <c r="F20" s="183"/>
      <c r="G20" s="183"/>
      <c r="H20" s="184" t="n">
        <v>0.279</v>
      </c>
      <c r="I20" s="184" t="n">
        <v>0.28</v>
      </c>
      <c r="J20" s="184" t="n">
        <v>0.29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71</v>
      </c>
      <c r="D21" s="182" t="n">
        <v>73</v>
      </c>
      <c r="E21" s="182" t="n">
        <v>73</v>
      </c>
      <c r="F21" s="183"/>
      <c r="G21" s="183"/>
      <c r="H21" s="184" t="n">
        <v>0.194</v>
      </c>
      <c r="I21" s="184" t="n">
        <v>0.22</v>
      </c>
      <c r="J21" s="184" t="n">
        <v>0.24</v>
      </c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173</v>
      </c>
      <c r="D22" s="190" t="n">
        <v>186</v>
      </c>
      <c r="E22" s="190" t="n">
        <v>187</v>
      </c>
      <c r="F22" s="191" t="n">
        <v>100.537634408602</v>
      </c>
      <c r="G22" s="192"/>
      <c r="H22" s="193" t="n">
        <v>0.483</v>
      </c>
      <c r="I22" s="194" t="n">
        <v>0.511</v>
      </c>
      <c r="J22" s="194" t="n">
        <v>0.544</v>
      </c>
      <c r="K22" s="195" t="n">
        <v>106.457925636008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7356</v>
      </c>
      <c r="D24" s="190" t="n">
        <v>12466</v>
      </c>
      <c r="E24" s="190" t="n">
        <v>11912</v>
      </c>
      <c r="F24" s="191" t="n">
        <v>95.5559120808599</v>
      </c>
      <c r="G24" s="192"/>
      <c r="H24" s="193" t="n">
        <v>184.505</v>
      </c>
      <c r="I24" s="194" t="n">
        <v>131.648</v>
      </c>
      <c r="J24" s="194" t="n">
        <v>129.596</v>
      </c>
      <c r="K24" s="195" t="n">
        <v>98.441298006806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355</v>
      </c>
      <c r="D26" s="190" t="n">
        <v>380</v>
      </c>
      <c r="E26" s="190" t="n">
        <v>436</v>
      </c>
      <c r="F26" s="191" t="n">
        <v>114.736842105263</v>
      </c>
      <c r="G26" s="192"/>
      <c r="H26" s="193" t="n">
        <v>4.242</v>
      </c>
      <c r="I26" s="194" t="n">
        <v>4.5</v>
      </c>
      <c r="J26" s="194" t="n">
        <v>5.3</v>
      </c>
      <c r="K26" s="195" t="n">
        <v>117.777777777778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64330</v>
      </c>
      <c r="D28" s="182" t="n">
        <v>42500</v>
      </c>
      <c r="E28" s="182" t="n">
        <v>29000</v>
      </c>
      <c r="F28" s="183"/>
      <c r="G28" s="183"/>
      <c r="H28" s="184" t="n">
        <v>718.7</v>
      </c>
      <c r="I28" s="184" t="n">
        <v>530</v>
      </c>
      <c r="J28" s="184" t="n">
        <v>341.33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1916</v>
      </c>
      <c r="D29" s="182" t="n">
        <v>1660</v>
      </c>
      <c r="E29" s="182" t="n">
        <v>700</v>
      </c>
      <c r="F29" s="183"/>
      <c r="G29" s="183"/>
      <c r="H29" s="184" t="n">
        <v>19.024</v>
      </c>
      <c r="I29" s="184" t="n">
        <v>14.94</v>
      </c>
      <c r="J29" s="184" t="n">
        <v>6.3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8811</v>
      </c>
      <c r="D30" s="182" t="n">
        <v>10315</v>
      </c>
      <c r="E30" s="182" t="n">
        <v>14002</v>
      </c>
      <c r="F30" s="183"/>
      <c r="G30" s="183"/>
      <c r="H30" s="184" t="n">
        <v>221.834</v>
      </c>
      <c r="I30" s="184" t="n">
        <v>102.99</v>
      </c>
      <c r="J30" s="184" t="n">
        <v>150.976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85057</v>
      </c>
      <c r="D31" s="190" t="n">
        <v>54475</v>
      </c>
      <c r="E31" s="190" t="n">
        <v>43702</v>
      </c>
      <c r="F31" s="191" t="n">
        <v>80.2239559430932</v>
      </c>
      <c r="G31" s="192"/>
      <c r="H31" s="193" t="n">
        <v>959.558</v>
      </c>
      <c r="I31" s="194" t="n">
        <v>647.93</v>
      </c>
      <c r="J31" s="194" t="n">
        <v>498.606</v>
      </c>
      <c r="K31" s="195" t="n">
        <v>76.9536832682543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99</v>
      </c>
      <c r="D33" s="182"/>
      <c r="E33" s="182"/>
      <c r="F33" s="183"/>
      <c r="G33" s="183"/>
      <c r="H33" s="184" t="n">
        <v>0.462</v>
      </c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4908</v>
      </c>
      <c r="D34" s="182" t="n">
        <v>2000</v>
      </c>
      <c r="E34" s="182" t="n">
        <v>550</v>
      </c>
      <c r="F34" s="183"/>
      <c r="G34" s="183"/>
      <c r="H34" s="184" t="n">
        <v>46.258</v>
      </c>
      <c r="I34" s="184" t="n">
        <v>18</v>
      </c>
      <c r="J34" s="184" t="n">
        <v>3.2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35067</v>
      </c>
      <c r="D35" s="182" t="n">
        <v>11967</v>
      </c>
      <c r="E35" s="182" t="n">
        <v>13500</v>
      </c>
      <c r="F35" s="183"/>
      <c r="G35" s="183"/>
      <c r="H35" s="184" t="n">
        <v>356.822</v>
      </c>
      <c r="I35" s="184" t="n">
        <v>123.356</v>
      </c>
      <c r="J35" s="184" t="n">
        <v>139.1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48</v>
      </c>
      <c r="D36" s="182" t="n">
        <v>24</v>
      </c>
      <c r="E36" s="182" t="n">
        <v>31</v>
      </c>
      <c r="F36" s="183"/>
      <c r="G36" s="183"/>
      <c r="H36" s="184" t="n">
        <v>0.474</v>
      </c>
      <c r="I36" s="184" t="n">
        <v>0.072</v>
      </c>
      <c r="J36" s="184" t="n">
        <v>0.3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40122</v>
      </c>
      <c r="D37" s="190" t="n">
        <v>13991</v>
      </c>
      <c r="E37" s="190" t="n">
        <v>14081</v>
      </c>
      <c r="F37" s="191" t="n">
        <v>100.643270674005</v>
      </c>
      <c r="G37" s="192"/>
      <c r="H37" s="193" t="n">
        <v>404.016</v>
      </c>
      <c r="I37" s="194" t="n">
        <v>141.428</v>
      </c>
      <c r="J37" s="194" t="n">
        <v>142.65</v>
      </c>
      <c r="K37" s="195" t="n">
        <v>100.864043895127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107</v>
      </c>
      <c r="D39" s="190" t="n">
        <v>90</v>
      </c>
      <c r="E39" s="190" t="n">
        <v>180</v>
      </c>
      <c r="F39" s="191" t="n">
        <v>200</v>
      </c>
      <c r="G39" s="192"/>
      <c r="H39" s="193" t="n">
        <v>0.591</v>
      </c>
      <c r="I39" s="194" t="n">
        <v>0.5</v>
      </c>
      <c r="J39" s="194" t="n">
        <v>2.2</v>
      </c>
      <c r="K39" s="195" t="n">
        <v>440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1073</v>
      </c>
      <c r="D41" s="182" t="n">
        <v>997</v>
      </c>
      <c r="E41" s="182" t="n">
        <v>1160</v>
      </c>
      <c r="F41" s="183"/>
      <c r="G41" s="183"/>
      <c r="H41" s="184" t="n">
        <v>14.153</v>
      </c>
      <c r="I41" s="184" t="n">
        <v>13.021</v>
      </c>
      <c r="J41" s="184" t="n">
        <v>14.5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843</v>
      </c>
      <c r="D42" s="182" t="n">
        <v>624</v>
      </c>
      <c r="E42" s="182" t="n">
        <v>444</v>
      </c>
      <c r="F42" s="183"/>
      <c r="G42" s="183"/>
      <c r="H42" s="184" t="n">
        <v>10.116</v>
      </c>
      <c r="I42" s="184" t="n">
        <v>8.112</v>
      </c>
      <c r="J42" s="184" t="n">
        <v>5.919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73715</v>
      </c>
      <c r="D43" s="182" t="n">
        <v>67471</v>
      </c>
      <c r="E43" s="182" t="n">
        <v>68407</v>
      </c>
      <c r="F43" s="183"/>
      <c r="G43" s="183"/>
      <c r="H43" s="184" t="n">
        <v>928.809</v>
      </c>
      <c r="I43" s="184" t="n">
        <v>873.749</v>
      </c>
      <c r="J43" s="184" t="n">
        <v>868.768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656</v>
      </c>
      <c r="D44" s="182" t="n">
        <v>1414</v>
      </c>
      <c r="E44" s="182" t="n">
        <v>2590</v>
      </c>
      <c r="F44" s="183"/>
      <c r="G44" s="183"/>
      <c r="H44" s="184" t="n">
        <v>7.675</v>
      </c>
      <c r="I44" s="184" t="n">
        <v>16.582</v>
      </c>
      <c r="J44" s="184" t="n">
        <v>30.562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16793</v>
      </c>
      <c r="D45" s="182" t="n">
        <v>15475</v>
      </c>
      <c r="E45" s="182" t="n">
        <v>14635</v>
      </c>
      <c r="F45" s="183"/>
      <c r="G45" s="183"/>
      <c r="H45" s="184" t="n">
        <v>222.961</v>
      </c>
      <c r="I45" s="184" t="n">
        <v>216.341</v>
      </c>
      <c r="J45" s="184" t="n">
        <v>197.573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24</v>
      </c>
      <c r="D46" s="182" t="n">
        <v>12</v>
      </c>
      <c r="E46" s="182" t="n">
        <v>10</v>
      </c>
      <c r="F46" s="183"/>
      <c r="G46" s="183"/>
      <c r="H46" s="184" t="n">
        <v>0.252</v>
      </c>
      <c r="I46" s="184" t="n">
        <v>0.132</v>
      </c>
      <c r="J46" s="184" t="n">
        <v>0.108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33</v>
      </c>
      <c r="D47" s="182" t="n">
        <v>51</v>
      </c>
      <c r="E47" s="182" t="n">
        <v>14</v>
      </c>
      <c r="F47" s="183"/>
      <c r="G47" s="183"/>
      <c r="H47" s="184" t="n">
        <v>0.462</v>
      </c>
      <c r="I47" s="184" t="n">
        <v>0.714</v>
      </c>
      <c r="J47" s="184" t="n">
        <v>0.196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3944</v>
      </c>
      <c r="D48" s="182" t="n">
        <v>4182</v>
      </c>
      <c r="E48" s="182" t="n">
        <v>4175</v>
      </c>
      <c r="F48" s="183"/>
      <c r="G48" s="183"/>
      <c r="H48" s="184" t="n">
        <v>47.328</v>
      </c>
      <c r="I48" s="184" t="n">
        <v>58.774</v>
      </c>
      <c r="J48" s="184" t="n">
        <v>50.1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11495</v>
      </c>
      <c r="D49" s="182" t="n">
        <v>11627</v>
      </c>
      <c r="E49" s="182" t="n">
        <v>11569</v>
      </c>
      <c r="F49" s="183"/>
      <c r="G49" s="183"/>
      <c r="H49" s="184" t="n">
        <v>151.665</v>
      </c>
      <c r="I49" s="184" t="n">
        <v>153.476</v>
      </c>
      <c r="J49" s="184" t="n">
        <v>161.966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08576</v>
      </c>
      <c r="D50" s="190" t="n">
        <v>101853</v>
      </c>
      <c r="E50" s="190" t="n">
        <v>103004</v>
      </c>
      <c r="F50" s="191" t="n">
        <v>101.130059988415</v>
      </c>
      <c r="G50" s="192"/>
      <c r="H50" s="193" t="n">
        <v>1383.421</v>
      </c>
      <c r="I50" s="194" t="n">
        <v>1340.901</v>
      </c>
      <c r="J50" s="194" t="n">
        <v>1329.692</v>
      </c>
      <c r="K50" s="195" t="n">
        <v>99.1640695323518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4686</v>
      </c>
      <c r="D52" s="190" t="n">
        <v>4570</v>
      </c>
      <c r="E52" s="190" t="n">
        <v>2427</v>
      </c>
      <c r="F52" s="191" t="n">
        <v>53.1072210065646</v>
      </c>
      <c r="G52" s="192"/>
      <c r="H52" s="193" t="n">
        <v>57.231</v>
      </c>
      <c r="I52" s="194" t="n">
        <v>53.68</v>
      </c>
      <c r="J52" s="194" t="n">
        <v>27.855</v>
      </c>
      <c r="K52" s="195" t="n">
        <v>51.8908345752608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8255</v>
      </c>
      <c r="D54" s="182" t="n">
        <v>7030</v>
      </c>
      <c r="E54" s="182" t="n">
        <v>6500</v>
      </c>
      <c r="F54" s="183"/>
      <c r="G54" s="183"/>
      <c r="H54" s="184" t="n">
        <v>114.332</v>
      </c>
      <c r="I54" s="184" t="n">
        <v>103.693</v>
      </c>
      <c r="J54" s="184" t="n">
        <v>94.25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381</v>
      </c>
      <c r="D55" s="182" t="n">
        <v>1332</v>
      </c>
      <c r="E55" s="182" t="n">
        <v>2358</v>
      </c>
      <c r="F55" s="183"/>
      <c r="G55" s="183"/>
      <c r="H55" s="184" t="n">
        <v>4.117</v>
      </c>
      <c r="I55" s="184" t="n">
        <v>14.65</v>
      </c>
      <c r="J55" s="184" t="n">
        <v>25.938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569</v>
      </c>
      <c r="D56" s="182" t="n">
        <v>726</v>
      </c>
      <c r="E56" s="182" t="n">
        <v>770</v>
      </c>
      <c r="F56" s="183"/>
      <c r="G56" s="183"/>
      <c r="H56" s="184" t="n">
        <v>7.105</v>
      </c>
      <c r="I56" s="184" t="n">
        <v>7.07</v>
      </c>
      <c r="J56" s="184" t="n">
        <v>9.06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2523</v>
      </c>
      <c r="D57" s="182" t="n">
        <v>1900</v>
      </c>
      <c r="E57" s="182" t="n">
        <v>1900</v>
      </c>
      <c r="F57" s="183"/>
      <c r="G57" s="183"/>
      <c r="H57" s="184" t="n">
        <v>30.216</v>
      </c>
      <c r="I57" s="184" t="n">
        <v>21.85</v>
      </c>
      <c r="J57" s="184" t="n">
        <v>21.85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5344</v>
      </c>
      <c r="D58" s="182" t="n">
        <v>4643</v>
      </c>
      <c r="E58" s="182" t="n">
        <v>4328</v>
      </c>
      <c r="F58" s="183"/>
      <c r="G58" s="183"/>
      <c r="H58" s="184" t="n">
        <v>58.784</v>
      </c>
      <c r="I58" s="184" t="n">
        <v>46.43</v>
      </c>
      <c r="J58" s="184" t="n">
        <v>48.468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7072</v>
      </c>
      <c r="D59" s="190" t="n">
        <v>15631</v>
      </c>
      <c r="E59" s="190" t="n">
        <v>15856</v>
      </c>
      <c r="F59" s="191" t="n">
        <v>101.439447252255</v>
      </c>
      <c r="G59" s="192"/>
      <c r="H59" s="193" t="n">
        <v>214.554</v>
      </c>
      <c r="I59" s="194" t="n">
        <v>193.693</v>
      </c>
      <c r="J59" s="194" t="n">
        <v>199.566</v>
      </c>
      <c r="K59" s="195" t="n">
        <v>103.032117835957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200</v>
      </c>
      <c r="D61" s="182" t="n">
        <v>184</v>
      </c>
      <c r="E61" s="182" t="n">
        <v>160</v>
      </c>
      <c r="F61" s="183"/>
      <c r="G61" s="183"/>
      <c r="H61" s="184" t="n">
        <v>2.399</v>
      </c>
      <c r="I61" s="184" t="n">
        <v>2.208</v>
      </c>
      <c r="J61" s="184" t="n">
        <v>1.92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64</v>
      </c>
      <c r="D62" s="182" t="n">
        <v>36</v>
      </c>
      <c r="E62" s="182" t="n">
        <v>36</v>
      </c>
      <c r="F62" s="183"/>
      <c r="G62" s="183"/>
      <c r="H62" s="184" t="n">
        <v>0.233</v>
      </c>
      <c r="I62" s="184" t="n">
        <v>0.09</v>
      </c>
      <c r="J62" s="184" t="n">
        <v>0.098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88</v>
      </c>
      <c r="D63" s="182" t="n">
        <v>74</v>
      </c>
      <c r="E63" s="182" t="n">
        <v>78</v>
      </c>
      <c r="F63" s="183"/>
      <c r="G63" s="183"/>
      <c r="H63" s="184" t="n">
        <v>1.408</v>
      </c>
      <c r="I63" s="184" t="n">
        <v>1.36</v>
      </c>
      <c r="J63" s="184" t="n">
        <v>1.482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352</v>
      </c>
      <c r="D64" s="190" t="n">
        <v>294</v>
      </c>
      <c r="E64" s="190" t="n">
        <v>274</v>
      </c>
      <c r="F64" s="191" t="n">
        <v>93.1972789115646</v>
      </c>
      <c r="G64" s="192"/>
      <c r="H64" s="193" t="n">
        <v>4.04</v>
      </c>
      <c r="I64" s="194" t="n">
        <v>3.658</v>
      </c>
      <c r="J64" s="194" t="n">
        <v>3.5</v>
      </c>
      <c r="K64" s="195" t="n">
        <v>95.6806998359759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47</v>
      </c>
      <c r="D66" s="190" t="n">
        <v>190</v>
      </c>
      <c r="E66" s="190" t="n">
        <v>206</v>
      </c>
      <c r="F66" s="191" t="n">
        <v>108.421052631579</v>
      </c>
      <c r="G66" s="192"/>
      <c r="H66" s="193" t="n">
        <v>1.5</v>
      </c>
      <c r="I66" s="194" t="n">
        <v>1.805</v>
      </c>
      <c r="J66" s="194" t="n">
        <v>1.95</v>
      </c>
      <c r="K66" s="195" t="n">
        <v>108.03324099723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8630</v>
      </c>
      <c r="D68" s="182" t="n">
        <v>9100</v>
      </c>
      <c r="E68" s="182" t="n">
        <v>12900</v>
      </c>
      <c r="F68" s="183"/>
      <c r="G68" s="183"/>
      <c r="H68" s="184" t="n">
        <v>94.706</v>
      </c>
      <c r="I68" s="184" t="n">
        <v>101</v>
      </c>
      <c r="J68" s="184" t="n">
        <v>158.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11640</v>
      </c>
      <c r="D69" s="182" t="n">
        <v>11900</v>
      </c>
      <c r="E69" s="182" t="n">
        <v>12400</v>
      </c>
      <c r="F69" s="183"/>
      <c r="G69" s="183"/>
      <c r="H69" s="184" t="n">
        <v>134.806</v>
      </c>
      <c r="I69" s="184" t="n">
        <v>136</v>
      </c>
      <c r="J69" s="184" t="n">
        <v>155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20270</v>
      </c>
      <c r="D70" s="190" t="n">
        <v>21000</v>
      </c>
      <c r="E70" s="190" t="n">
        <v>25300</v>
      </c>
      <c r="F70" s="191" t="n">
        <v>120.47619047619</v>
      </c>
      <c r="G70" s="192"/>
      <c r="H70" s="193" t="n">
        <v>229.512</v>
      </c>
      <c r="I70" s="194" t="n">
        <v>237</v>
      </c>
      <c r="J70" s="194" t="n">
        <v>313.5</v>
      </c>
      <c r="K70" s="195" t="n">
        <v>132.278481012658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4</v>
      </c>
      <c r="D72" s="182" t="n">
        <v>10</v>
      </c>
      <c r="E72" s="182" t="n">
        <v>10</v>
      </c>
      <c r="F72" s="183"/>
      <c r="G72" s="183"/>
      <c r="H72" s="184" t="n">
        <v>0.07</v>
      </c>
      <c r="I72" s="184" t="n">
        <v>0.04</v>
      </c>
      <c r="J72" s="184" t="n">
        <v>0.04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1586</v>
      </c>
      <c r="D73" s="182" t="n">
        <v>1820</v>
      </c>
      <c r="E73" s="182" t="n">
        <v>1690</v>
      </c>
      <c r="F73" s="183"/>
      <c r="G73" s="183"/>
      <c r="H73" s="184" t="n">
        <v>22.509</v>
      </c>
      <c r="I73" s="184" t="n">
        <v>22.58</v>
      </c>
      <c r="J73" s="184" t="n">
        <v>18.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125</v>
      </c>
      <c r="D74" s="182" t="n">
        <v>35</v>
      </c>
      <c r="E74" s="182" t="n">
        <v>155</v>
      </c>
      <c r="F74" s="183"/>
      <c r="G74" s="183"/>
      <c r="H74" s="184" t="n">
        <v>1.563</v>
      </c>
      <c r="I74" s="184" t="n">
        <v>0.42</v>
      </c>
      <c r="J74" s="184" t="n">
        <v>1.86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634</v>
      </c>
      <c r="D75" s="182" t="n">
        <v>1254</v>
      </c>
      <c r="E75" s="182" t="n">
        <v>1444</v>
      </c>
      <c r="F75" s="183"/>
      <c r="G75" s="183"/>
      <c r="H75" s="184" t="n">
        <v>15.196</v>
      </c>
      <c r="I75" s="184" t="n">
        <v>13.222</v>
      </c>
      <c r="J75" s="184" t="n">
        <v>15.304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30</v>
      </c>
      <c r="D76" s="182" t="n">
        <v>58</v>
      </c>
      <c r="E76" s="182" t="n">
        <v>77</v>
      </c>
      <c r="F76" s="183"/>
      <c r="G76" s="183"/>
      <c r="H76" s="184" t="n">
        <v>0.24</v>
      </c>
      <c r="I76" s="184" t="n">
        <v>0.464</v>
      </c>
      <c r="J76" s="184" t="n">
        <v>0.809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45</v>
      </c>
      <c r="D77" s="182" t="n">
        <v>10</v>
      </c>
      <c r="E77" s="182" t="n">
        <v>10</v>
      </c>
      <c r="F77" s="183"/>
      <c r="G77" s="183"/>
      <c r="H77" s="184" t="n">
        <v>0.486</v>
      </c>
      <c r="I77" s="184" t="n">
        <v>0.09</v>
      </c>
      <c r="J77" s="184" t="n">
        <v>0.108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45</v>
      </c>
      <c r="D78" s="182" t="n">
        <v>100</v>
      </c>
      <c r="E78" s="182" t="n">
        <v>51</v>
      </c>
      <c r="F78" s="183"/>
      <c r="G78" s="183"/>
      <c r="H78" s="184" t="n">
        <v>0.372</v>
      </c>
      <c r="I78" s="184" t="n">
        <v>0.7</v>
      </c>
      <c r="J78" s="184" t="n">
        <v>1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759</v>
      </c>
      <c r="D79" s="182" t="n">
        <v>850</v>
      </c>
      <c r="E79" s="182" t="n">
        <v>1130</v>
      </c>
      <c r="F79" s="183"/>
      <c r="G79" s="183"/>
      <c r="H79" s="184" t="n">
        <v>9.32</v>
      </c>
      <c r="I79" s="184" t="n">
        <v>8.5</v>
      </c>
      <c r="J79" s="184" t="n">
        <v>14.125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4238</v>
      </c>
      <c r="D80" s="190" t="n">
        <v>4137</v>
      </c>
      <c r="E80" s="190" t="n">
        <v>4567</v>
      </c>
      <c r="F80" s="191" t="n">
        <v>110.394005317863</v>
      </c>
      <c r="G80" s="192"/>
      <c r="H80" s="193" t="n">
        <v>49.756</v>
      </c>
      <c r="I80" s="194" t="n">
        <v>46.016</v>
      </c>
      <c r="J80" s="194" t="n">
        <v>51.746</v>
      </c>
      <c r="K80" s="195" t="n">
        <v>112.45219054242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303</v>
      </c>
      <c r="D82" s="182" t="n">
        <v>204</v>
      </c>
      <c r="E82" s="182" t="n">
        <v>204</v>
      </c>
      <c r="F82" s="183"/>
      <c r="G82" s="183"/>
      <c r="H82" s="184" t="n">
        <v>0.641</v>
      </c>
      <c r="I82" s="184" t="n">
        <v>0.51</v>
      </c>
      <c r="J82" s="184" t="n">
        <v>0.51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221</v>
      </c>
      <c r="D83" s="182" t="n">
        <v>231</v>
      </c>
      <c r="E83" s="182" t="n">
        <v>231</v>
      </c>
      <c r="F83" s="183"/>
      <c r="G83" s="183"/>
      <c r="H83" s="184" t="n">
        <v>0.514</v>
      </c>
      <c r="I83" s="184" t="n">
        <v>0.53</v>
      </c>
      <c r="J83" s="184" t="n">
        <v>0.53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524</v>
      </c>
      <c r="D84" s="190" t="n">
        <v>435</v>
      </c>
      <c r="E84" s="190" t="n">
        <v>435</v>
      </c>
      <c r="F84" s="191" t="n">
        <v>100</v>
      </c>
      <c r="G84" s="192"/>
      <c r="H84" s="193" t="n">
        <v>1.155</v>
      </c>
      <c r="I84" s="194" t="n">
        <v>1.04</v>
      </c>
      <c r="J84" s="194" t="n">
        <v>1.04</v>
      </c>
      <c r="K84" s="195" t="n">
        <v>100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314292</v>
      </c>
      <c r="D87" s="207" t="n">
        <v>248109.02</v>
      </c>
      <c r="E87" s="207" t="n">
        <v>237515</v>
      </c>
      <c r="F87" s="208" t="n">
        <v>95.730094778497</v>
      </c>
      <c r="G87" s="192"/>
      <c r="H87" s="209" t="n">
        <v>3590.26</v>
      </c>
      <c r="I87" s="210" t="n">
        <v>2910.503</v>
      </c>
      <c r="J87" s="210" t="n">
        <v>2798.01</v>
      </c>
      <c r="K87" s="208" t="n">
        <v>96.1349292544966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08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/>
      <c r="I24" s="194"/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/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308</v>
      </c>
      <c r="D28" s="182" t="n">
        <v>850</v>
      </c>
      <c r="E28" s="182" t="n">
        <v>453</v>
      </c>
      <c r="F28" s="183"/>
      <c r="G28" s="183"/>
      <c r="H28" s="184" t="n">
        <v>1.036</v>
      </c>
      <c r="I28" s="184" t="n">
        <v>5</v>
      </c>
      <c r="J28" s="184" t="n">
        <v>3.17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62</v>
      </c>
      <c r="D29" s="182" t="n">
        <v>90</v>
      </c>
      <c r="E29" s="182" t="n">
        <v>115</v>
      </c>
      <c r="F29" s="183"/>
      <c r="G29" s="183"/>
      <c r="H29" s="184" t="n">
        <v>0.082</v>
      </c>
      <c r="I29" s="184" t="n">
        <v>0.108</v>
      </c>
      <c r="J29" s="184" t="n">
        <v>0.23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205</v>
      </c>
      <c r="D30" s="182" t="n">
        <v>825</v>
      </c>
      <c r="E30" s="182" t="n">
        <v>448</v>
      </c>
      <c r="F30" s="183"/>
      <c r="G30" s="183"/>
      <c r="H30" s="184" t="n">
        <v>1.193</v>
      </c>
      <c r="I30" s="184" t="n">
        <v>4.793</v>
      </c>
      <c r="J30" s="184" t="n">
        <v>3.736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575</v>
      </c>
      <c r="D31" s="190" t="n">
        <v>1765</v>
      </c>
      <c r="E31" s="190" t="n">
        <v>1016</v>
      </c>
      <c r="F31" s="191" t="n">
        <v>57.5637393767705</v>
      </c>
      <c r="G31" s="192"/>
      <c r="H31" s="193" t="n">
        <v>2.311</v>
      </c>
      <c r="I31" s="194" t="n">
        <v>9.901</v>
      </c>
      <c r="J31" s="194" t="n">
        <v>7.136</v>
      </c>
      <c r="K31" s="195" t="n">
        <v>72.0735279264721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13</v>
      </c>
      <c r="D34" s="182" t="n">
        <v>360</v>
      </c>
      <c r="E34" s="182" t="n">
        <v>219</v>
      </c>
      <c r="F34" s="183"/>
      <c r="G34" s="183"/>
      <c r="H34" s="184" t="n">
        <v>0.313</v>
      </c>
      <c r="I34" s="184" t="n">
        <v>1.2</v>
      </c>
      <c r="J34" s="184" t="n">
        <v>0.55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240</v>
      </c>
      <c r="D35" s="182" t="n">
        <v>1455</v>
      </c>
      <c r="E35" s="182" t="n">
        <v>700</v>
      </c>
      <c r="F35" s="183"/>
      <c r="G35" s="183"/>
      <c r="H35" s="184" t="n">
        <v>1.807</v>
      </c>
      <c r="I35" s="184" t="n">
        <v>8.042</v>
      </c>
      <c r="J35" s="184" t="n">
        <v>3.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08</v>
      </c>
      <c r="D36" s="182" t="n">
        <v>25</v>
      </c>
      <c r="E36" s="182" t="n">
        <v>182</v>
      </c>
      <c r="F36" s="183"/>
      <c r="G36" s="183"/>
      <c r="H36" s="184" t="n">
        <v>0.176</v>
      </c>
      <c r="I36" s="184" t="n">
        <v>0.025</v>
      </c>
      <c r="J36" s="184" t="n">
        <v>0.73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461</v>
      </c>
      <c r="D37" s="190" t="n">
        <v>1840</v>
      </c>
      <c r="E37" s="190" t="n">
        <v>1101</v>
      </c>
      <c r="F37" s="191" t="n">
        <v>59.8369565217391</v>
      </c>
      <c r="G37" s="192"/>
      <c r="H37" s="193" t="n">
        <v>2.296</v>
      </c>
      <c r="I37" s="194" t="n">
        <v>9.267</v>
      </c>
      <c r="J37" s="194" t="n">
        <v>4.78</v>
      </c>
      <c r="K37" s="195" t="n">
        <v>51.5808783856696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20</v>
      </c>
      <c r="D39" s="190" t="n">
        <v>10</v>
      </c>
      <c r="E39" s="190" t="n">
        <v>10</v>
      </c>
      <c r="F39" s="191" t="n">
        <v>100</v>
      </c>
      <c r="G39" s="192"/>
      <c r="H39" s="193" t="n">
        <v>0.025</v>
      </c>
      <c r="I39" s="194" t="n">
        <v>0.013</v>
      </c>
      <c r="J39" s="194" t="n">
        <v>0.014</v>
      </c>
      <c r="K39" s="195" t="n">
        <v>107.692307692308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2</v>
      </c>
      <c r="D43" s="182"/>
      <c r="E43" s="182"/>
      <c r="F43" s="183"/>
      <c r="G43" s="183"/>
      <c r="H43" s="184" t="n">
        <v>0.013</v>
      </c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9</v>
      </c>
      <c r="D45" s="182" t="n">
        <v>17</v>
      </c>
      <c r="E45" s="182" t="n">
        <v>40</v>
      </c>
      <c r="F45" s="183"/>
      <c r="G45" s="183"/>
      <c r="H45" s="184" t="n">
        <v>0.072</v>
      </c>
      <c r="I45" s="184" t="n">
        <v>0.136</v>
      </c>
      <c r="J45" s="184" t="n">
        <v>0.4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60</v>
      </c>
      <c r="D48" s="182" t="n">
        <v>74</v>
      </c>
      <c r="E48" s="182" t="n">
        <v>5</v>
      </c>
      <c r="F48" s="183"/>
      <c r="G48" s="183"/>
      <c r="H48" s="184" t="n">
        <v>0.3</v>
      </c>
      <c r="I48" s="184" t="n">
        <v>0.355</v>
      </c>
      <c r="J48" s="184" t="n">
        <v>0.025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44</v>
      </c>
      <c r="D49" s="182" t="n">
        <v>124</v>
      </c>
      <c r="E49" s="182" t="n">
        <v>218</v>
      </c>
      <c r="F49" s="183"/>
      <c r="G49" s="183"/>
      <c r="H49" s="184" t="n">
        <v>0.339</v>
      </c>
      <c r="I49" s="184" t="n">
        <v>0.992</v>
      </c>
      <c r="J49" s="184" t="n">
        <v>0.936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15</v>
      </c>
      <c r="D50" s="190" t="n">
        <v>215</v>
      </c>
      <c r="E50" s="190" t="n">
        <v>263</v>
      </c>
      <c r="F50" s="191" t="n">
        <v>122.325581395349</v>
      </c>
      <c r="G50" s="192"/>
      <c r="H50" s="193" t="n">
        <v>0.724</v>
      </c>
      <c r="I50" s="194" t="n">
        <v>1.483</v>
      </c>
      <c r="J50" s="194" t="n">
        <v>1.361</v>
      </c>
      <c r="K50" s="195" t="n">
        <v>91.7734322319623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2</v>
      </c>
      <c r="D52" s="190" t="n">
        <v>12</v>
      </c>
      <c r="E52" s="190" t="n">
        <v>2</v>
      </c>
      <c r="F52" s="191" t="n">
        <v>16.6666666666667</v>
      </c>
      <c r="G52" s="192"/>
      <c r="H52" s="193" t="n">
        <v>0.006</v>
      </c>
      <c r="I52" s="194" t="n">
        <v>0.027</v>
      </c>
      <c r="J52" s="194" t="n">
        <v>0.007</v>
      </c>
      <c r="K52" s="195" t="n">
        <v>25.9259259259259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97</v>
      </c>
      <c r="D54" s="182" t="n">
        <v>71</v>
      </c>
      <c r="E54" s="182" t="n">
        <v>35</v>
      </c>
      <c r="F54" s="183"/>
      <c r="G54" s="183"/>
      <c r="H54" s="184" t="n">
        <v>0.601</v>
      </c>
      <c r="I54" s="184" t="n">
        <v>0.454</v>
      </c>
      <c r="J54" s="184" t="n">
        <v>0.21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34</v>
      </c>
      <c r="D55" s="182" t="n">
        <v>158</v>
      </c>
      <c r="E55" s="182" t="n">
        <v>62</v>
      </c>
      <c r="F55" s="183"/>
      <c r="G55" s="183"/>
      <c r="H55" s="184" t="n">
        <v>0.069</v>
      </c>
      <c r="I55" s="184" t="n">
        <v>0.19</v>
      </c>
      <c r="J55" s="184" t="n">
        <v>0.075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14</v>
      </c>
      <c r="D56" s="182" t="n">
        <v>21</v>
      </c>
      <c r="E56" s="182" t="n">
        <v>20</v>
      </c>
      <c r="F56" s="183"/>
      <c r="G56" s="183"/>
      <c r="H56" s="184" t="n">
        <v>0.07</v>
      </c>
      <c r="I56" s="184" t="n">
        <v>0.1</v>
      </c>
      <c r="J56" s="184" t="n">
        <v>0.098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11</v>
      </c>
      <c r="D57" s="182"/>
      <c r="E57" s="182"/>
      <c r="F57" s="183"/>
      <c r="G57" s="183"/>
      <c r="H57" s="184" t="n">
        <v>0.022</v>
      </c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22</v>
      </c>
      <c r="D58" s="182" t="n">
        <v>51</v>
      </c>
      <c r="E58" s="182"/>
      <c r="F58" s="183"/>
      <c r="G58" s="183"/>
      <c r="H58" s="184" t="n">
        <v>0.116</v>
      </c>
      <c r="I58" s="184" t="n">
        <v>0.136</v>
      </c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78</v>
      </c>
      <c r="D59" s="190" t="n">
        <v>301</v>
      </c>
      <c r="E59" s="190" t="n">
        <v>117</v>
      </c>
      <c r="F59" s="191" t="n">
        <v>38.8704318936877</v>
      </c>
      <c r="G59" s="192"/>
      <c r="H59" s="193" t="n">
        <v>0.878</v>
      </c>
      <c r="I59" s="194" t="n">
        <v>0.88</v>
      </c>
      <c r="J59" s="194" t="n">
        <v>0.383</v>
      </c>
      <c r="K59" s="195" t="n">
        <v>43.5227272727273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37</v>
      </c>
      <c r="D61" s="182"/>
      <c r="E61" s="182"/>
      <c r="F61" s="183"/>
      <c r="G61" s="183"/>
      <c r="H61" s="184" t="n">
        <v>0.198</v>
      </c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41</v>
      </c>
      <c r="D62" s="182" t="n">
        <v>55</v>
      </c>
      <c r="E62" s="182" t="n">
        <v>94</v>
      </c>
      <c r="F62" s="183"/>
      <c r="G62" s="183"/>
      <c r="H62" s="184" t="n">
        <v>0.108</v>
      </c>
      <c r="I62" s="184" t="n">
        <v>0.119</v>
      </c>
      <c r="J62" s="184" t="n">
        <v>0.12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3</v>
      </c>
      <c r="D63" s="182" t="n">
        <v>1</v>
      </c>
      <c r="E63" s="182" t="n">
        <v>1</v>
      </c>
      <c r="F63" s="183"/>
      <c r="G63" s="183"/>
      <c r="H63" s="184" t="n">
        <v>0.018</v>
      </c>
      <c r="I63" s="184" t="n">
        <v>0.003</v>
      </c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81</v>
      </c>
      <c r="D64" s="190" t="n">
        <v>56</v>
      </c>
      <c r="E64" s="190" t="n">
        <v>95</v>
      </c>
      <c r="F64" s="191" t="n">
        <v>169.642857142857</v>
      </c>
      <c r="G64" s="192"/>
      <c r="H64" s="193" t="n">
        <v>0.324</v>
      </c>
      <c r="I64" s="194" t="n">
        <v>0.122</v>
      </c>
      <c r="J64" s="194" t="n">
        <v>0.12</v>
      </c>
      <c r="K64" s="195" t="n">
        <v>98.3606557377049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9</v>
      </c>
      <c r="D66" s="190" t="n">
        <v>15</v>
      </c>
      <c r="E66" s="190" t="n">
        <v>59</v>
      </c>
      <c r="F66" s="191" t="n">
        <v>393.333333333333</v>
      </c>
      <c r="G66" s="192"/>
      <c r="H66" s="193" t="n">
        <v>0.052</v>
      </c>
      <c r="I66" s="194" t="n">
        <v>0.012</v>
      </c>
      <c r="J66" s="194" t="n">
        <v>0.047</v>
      </c>
      <c r="K66" s="195" t="n">
        <v>391.666666666667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3</v>
      </c>
      <c r="D72" s="182" t="n">
        <v>17</v>
      </c>
      <c r="E72" s="182" t="n">
        <v>17</v>
      </c>
      <c r="F72" s="183"/>
      <c r="G72" s="183"/>
      <c r="H72" s="184" t="n">
        <v>0.017</v>
      </c>
      <c r="I72" s="184" t="n">
        <v>0.008</v>
      </c>
      <c r="J72" s="184" t="n">
        <v>0.01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2973</v>
      </c>
      <c r="D73" s="182" t="n">
        <v>3050</v>
      </c>
      <c r="E73" s="182" t="n">
        <v>1380</v>
      </c>
      <c r="F73" s="183"/>
      <c r="G73" s="183"/>
      <c r="H73" s="184" t="n">
        <v>6.883</v>
      </c>
      <c r="I73" s="184" t="n">
        <v>6.91</v>
      </c>
      <c r="J73" s="184" t="n">
        <v>3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7</v>
      </c>
      <c r="D74" s="182"/>
      <c r="E74" s="182" t="n">
        <v>4</v>
      </c>
      <c r="F74" s="183"/>
      <c r="G74" s="183"/>
      <c r="H74" s="184" t="n">
        <v>0.049</v>
      </c>
      <c r="I74" s="184"/>
      <c r="J74" s="184" t="n">
        <v>0.028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38</v>
      </c>
      <c r="D75" s="182" t="n">
        <v>38</v>
      </c>
      <c r="E75" s="182" t="n">
        <v>39</v>
      </c>
      <c r="F75" s="183"/>
      <c r="G75" s="183"/>
      <c r="H75" s="184" t="n">
        <v>0.134</v>
      </c>
      <c r="I75" s="184" t="n">
        <v>0.184</v>
      </c>
      <c r="J75" s="184" t="n">
        <v>0.176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22</v>
      </c>
      <c r="D76" s="182" t="n">
        <v>1</v>
      </c>
      <c r="E76" s="182" t="n">
        <v>1</v>
      </c>
      <c r="F76" s="183"/>
      <c r="G76" s="183"/>
      <c r="H76" s="184" t="n">
        <v>0.033</v>
      </c>
      <c r="I76" s="184" t="n">
        <v>0.001</v>
      </c>
      <c r="J76" s="184" t="n">
        <v>0.003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</v>
      </c>
      <c r="D77" s="182" t="n">
        <v>10</v>
      </c>
      <c r="E77" s="182" t="n">
        <v>10</v>
      </c>
      <c r="F77" s="183"/>
      <c r="G77" s="183"/>
      <c r="H77" s="184" t="n">
        <v>0.003</v>
      </c>
      <c r="I77" s="184" t="n">
        <v>0.02</v>
      </c>
      <c r="J77" s="184" t="n">
        <v>0.027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 t="n">
        <v>18</v>
      </c>
      <c r="E78" s="182" t="n">
        <v>8</v>
      </c>
      <c r="F78" s="183"/>
      <c r="G78" s="183"/>
      <c r="H78" s="184"/>
      <c r="I78" s="184" t="n">
        <v>0.014</v>
      </c>
      <c r="J78" s="184" t="n">
        <v>0.025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206</v>
      </c>
      <c r="D79" s="182" t="n">
        <v>70</v>
      </c>
      <c r="E79" s="182" t="n">
        <v>134</v>
      </c>
      <c r="F79" s="183"/>
      <c r="G79" s="183"/>
      <c r="H79" s="184" t="n">
        <v>0.893</v>
      </c>
      <c r="I79" s="184" t="n">
        <v>0.42</v>
      </c>
      <c r="J79" s="184" t="n">
        <v>0.804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3260</v>
      </c>
      <c r="D80" s="190" t="n">
        <v>3204</v>
      </c>
      <c r="E80" s="190" t="n">
        <v>1593</v>
      </c>
      <c r="F80" s="191" t="n">
        <v>49.7191011235955</v>
      </c>
      <c r="G80" s="192"/>
      <c r="H80" s="193" t="n">
        <v>8.012</v>
      </c>
      <c r="I80" s="194" t="n">
        <v>7.557</v>
      </c>
      <c r="J80" s="194" t="n">
        <v>4.073</v>
      </c>
      <c r="K80" s="195" t="n">
        <v>53.8970490935557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4711</v>
      </c>
      <c r="D87" s="207" t="n">
        <v>7418</v>
      </c>
      <c r="E87" s="207" t="n">
        <v>4256</v>
      </c>
      <c r="F87" s="208" t="n">
        <v>57.3739552440011</v>
      </c>
      <c r="G87" s="192"/>
      <c r="H87" s="209" t="n">
        <v>14.628</v>
      </c>
      <c r="I87" s="210" t="n">
        <v>29.262</v>
      </c>
      <c r="J87" s="210" t="n">
        <v>17.921</v>
      </c>
      <c r="K87" s="208" t="n">
        <v>61.2432506322193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09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704</v>
      </c>
      <c r="D24" s="190" t="n">
        <v>1369</v>
      </c>
      <c r="E24" s="190" t="n">
        <v>1869</v>
      </c>
      <c r="F24" s="191" t="n">
        <v>136.523009495982</v>
      </c>
      <c r="G24" s="192"/>
      <c r="H24" s="193" t="n">
        <v>10.313</v>
      </c>
      <c r="I24" s="194" t="n">
        <v>7.855</v>
      </c>
      <c r="J24" s="194" t="n">
        <v>12.63</v>
      </c>
      <c r="K24" s="195" t="n">
        <v>160.789306174411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/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1517</v>
      </c>
      <c r="D28" s="182" t="n">
        <v>1200</v>
      </c>
      <c r="E28" s="182" t="n">
        <v>2000</v>
      </c>
      <c r="F28" s="183"/>
      <c r="G28" s="183"/>
      <c r="H28" s="184" t="n">
        <v>8.495</v>
      </c>
      <c r="I28" s="184" t="n">
        <v>6.5</v>
      </c>
      <c r="J28" s="184" t="n">
        <v>1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48</v>
      </c>
      <c r="D29" s="182" t="n">
        <v>48</v>
      </c>
      <c r="E29" s="182" t="n">
        <v>64</v>
      </c>
      <c r="F29" s="183"/>
      <c r="G29" s="183"/>
      <c r="H29" s="184" t="n">
        <v>0.148</v>
      </c>
      <c r="I29" s="184" t="n">
        <v>0.139</v>
      </c>
      <c r="J29" s="184" t="n">
        <v>0.128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597</v>
      </c>
      <c r="D30" s="182" t="n">
        <v>960</v>
      </c>
      <c r="E30" s="182" t="n">
        <v>1278</v>
      </c>
      <c r="F30" s="183"/>
      <c r="G30" s="183"/>
      <c r="H30" s="184" t="n">
        <v>9.262</v>
      </c>
      <c r="I30" s="184" t="n">
        <v>5.124</v>
      </c>
      <c r="J30" s="184" t="n">
        <v>6.822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3162</v>
      </c>
      <c r="D31" s="190" t="n">
        <v>2208</v>
      </c>
      <c r="E31" s="190" t="n">
        <v>3342</v>
      </c>
      <c r="F31" s="191" t="n">
        <v>151.358695652174</v>
      </c>
      <c r="G31" s="192"/>
      <c r="H31" s="193" t="n">
        <v>17.905</v>
      </c>
      <c r="I31" s="194" t="n">
        <v>11.763</v>
      </c>
      <c r="J31" s="194" t="n">
        <v>21.95</v>
      </c>
      <c r="K31" s="195" t="n">
        <v>186.602057298308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106</v>
      </c>
      <c r="D34" s="182" t="n">
        <v>650</v>
      </c>
      <c r="E34" s="182" t="n">
        <v>920</v>
      </c>
      <c r="F34" s="183"/>
      <c r="G34" s="183"/>
      <c r="H34" s="184" t="n">
        <v>5.401</v>
      </c>
      <c r="I34" s="184" t="n">
        <v>3.2</v>
      </c>
      <c r="J34" s="184" t="n">
        <v>3.68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36</v>
      </c>
      <c r="D35" s="182" t="n">
        <v>36</v>
      </c>
      <c r="E35" s="182" t="n">
        <v>5</v>
      </c>
      <c r="F35" s="183"/>
      <c r="G35" s="183"/>
      <c r="H35" s="184" t="n">
        <v>0.295</v>
      </c>
      <c r="I35" s="184" t="n">
        <v>0.246</v>
      </c>
      <c r="J35" s="184" t="n">
        <v>0.03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9856</v>
      </c>
      <c r="D36" s="182" t="n">
        <v>19856</v>
      </c>
      <c r="E36" s="182" t="n">
        <v>19873</v>
      </c>
      <c r="F36" s="183"/>
      <c r="G36" s="183"/>
      <c r="H36" s="184" t="n">
        <v>126.542</v>
      </c>
      <c r="I36" s="184" t="n">
        <v>105.381</v>
      </c>
      <c r="J36" s="184" t="n">
        <v>118.698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20998</v>
      </c>
      <c r="D37" s="190" t="n">
        <v>20542</v>
      </c>
      <c r="E37" s="190" t="n">
        <v>20798</v>
      </c>
      <c r="F37" s="191" t="n">
        <v>101.246227241749</v>
      </c>
      <c r="G37" s="192"/>
      <c r="H37" s="193" t="n">
        <v>132.238</v>
      </c>
      <c r="I37" s="194" t="n">
        <v>108.827</v>
      </c>
      <c r="J37" s="194" t="n">
        <v>122.413</v>
      </c>
      <c r="K37" s="195" t="n">
        <v>112.48403429296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26</v>
      </c>
      <c r="D39" s="190" t="n">
        <v>25</v>
      </c>
      <c r="E39" s="190" t="n">
        <v>14</v>
      </c>
      <c r="F39" s="191" t="n">
        <v>56</v>
      </c>
      <c r="G39" s="192"/>
      <c r="H39" s="193" t="n">
        <v>0.038</v>
      </c>
      <c r="I39" s="194" t="n">
        <v>0.035</v>
      </c>
      <c r="J39" s="194" t="n">
        <v>0.03</v>
      </c>
      <c r="K39" s="195" t="n">
        <v>85.7142857142857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/>
      <c r="I50" s="194"/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02</v>
      </c>
      <c r="D54" s="182" t="n">
        <v>65</v>
      </c>
      <c r="E54" s="182" t="n">
        <v>120</v>
      </c>
      <c r="F54" s="183"/>
      <c r="G54" s="183"/>
      <c r="H54" s="184" t="n">
        <v>0.51</v>
      </c>
      <c r="I54" s="184" t="n">
        <v>0.358</v>
      </c>
      <c r="J54" s="184" t="n">
        <v>0.63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1</v>
      </c>
      <c r="D58" s="182"/>
      <c r="E58" s="182"/>
      <c r="F58" s="183"/>
      <c r="G58" s="183"/>
      <c r="H58" s="184" t="n">
        <v>0.004</v>
      </c>
      <c r="I58" s="184"/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03</v>
      </c>
      <c r="D59" s="190" t="n">
        <v>65</v>
      </c>
      <c r="E59" s="190" t="n">
        <v>120</v>
      </c>
      <c r="F59" s="191" t="n">
        <v>184.615384615385</v>
      </c>
      <c r="G59" s="192"/>
      <c r="H59" s="193" t="n">
        <v>0.514</v>
      </c>
      <c r="I59" s="194" t="n">
        <v>0.358</v>
      </c>
      <c r="J59" s="194" t="n">
        <v>0.63</v>
      </c>
      <c r="K59" s="195" t="n">
        <v>175.977653631285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414</v>
      </c>
      <c r="D61" s="182" t="n">
        <v>376</v>
      </c>
      <c r="E61" s="182" t="n">
        <v>430</v>
      </c>
      <c r="F61" s="183"/>
      <c r="G61" s="183"/>
      <c r="H61" s="184" t="n">
        <v>0.794</v>
      </c>
      <c r="I61" s="184" t="n">
        <v>1.251</v>
      </c>
      <c r="J61" s="184" t="n">
        <v>1.505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148</v>
      </c>
      <c r="D62" s="182" t="n">
        <v>152</v>
      </c>
      <c r="E62" s="182" t="n">
        <v>148</v>
      </c>
      <c r="F62" s="183"/>
      <c r="G62" s="183"/>
      <c r="H62" s="184" t="n">
        <v>1.02</v>
      </c>
      <c r="I62" s="184" t="n">
        <v>0.673</v>
      </c>
      <c r="J62" s="184" t="n">
        <v>1.154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4459</v>
      </c>
      <c r="D63" s="182" t="n">
        <v>14736</v>
      </c>
      <c r="E63" s="182" t="n">
        <v>14679</v>
      </c>
      <c r="F63" s="183"/>
      <c r="G63" s="183"/>
      <c r="H63" s="184" t="n">
        <v>89.034</v>
      </c>
      <c r="I63" s="184" t="n">
        <v>93.85</v>
      </c>
      <c r="J63" s="184" t="n">
        <v>98.859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5021</v>
      </c>
      <c r="D64" s="190" t="n">
        <v>15264</v>
      </c>
      <c r="E64" s="190" t="n">
        <v>15257</v>
      </c>
      <c r="F64" s="191" t="n">
        <v>99.9541404612159</v>
      </c>
      <c r="G64" s="192"/>
      <c r="H64" s="193" t="n">
        <v>90.848</v>
      </c>
      <c r="I64" s="194" t="n">
        <v>95.774</v>
      </c>
      <c r="J64" s="194" t="n">
        <v>101.518</v>
      </c>
      <c r="K64" s="195" t="n">
        <v>105.997452335707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425</v>
      </c>
      <c r="D66" s="190" t="n">
        <v>415</v>
      </c>
      <c r="E66" s="190" t="n">
        <v>382</v>
      </c>
      <c r="F66" s="191" t="n">
        <v>92.0481927710843</v>
      </c>
      <c r="G66" s="192"/>
      <c r="H66" s="193" t="n">
        <v>1.968</v>
      </c>
      <c r="I66" s="194" t="n">
        <v>2.05</v>
      </c>
      <c r="J66" s="194" t="n">
        <v>2.4</v>
      </c>
      <c r="K66" s="195" t="n">
        <v>117.073170731707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882</v>
      </c>
      <c r="D68" s="182" t="n">
        <v>10135</v>
      </c>
      <c r="E68" s="182" t="n">
        <v>15200</v>
      </c>
      <c r="F68" s="183"/>
      <c r="G68" s="183"/>
      <c r="H68" s="184" t="n">
        <v>5.705</v>
      </c>
      <c r="I68" s="184" t="n">
        <v>70</v>
      </c>
      <c r="J68" s="184" t="n">
        <v>106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1080</v>
      </c>
      <c r="D69" s="182" t="n">
        <v>3085</v>
      </c>
      <c r="E69" s="182" t="n">
        <v>4100</v>
      </c>
      <c r="F69" s="183"/>
      <c r="G69" s="183"/>
      <c r="H69" s="184" t="n">
        <v>7.177</v>
      </c>
      <c r="I69" s="184" t="n">
        <v>21</v>
      </c>
      <c r="J69" s="184" t="n">
        <v>29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1962</v>
      </c>
      <c r="D70" s="190" t="n">
        <v>13220</v>
      </c>
      <c r="E70" s="190" t="n">
        <v>19300</v>
      </c>
      <c r="F70" s="191" t="n">
        <v>145.990922844176</v>
      </c>
      <c r="G70" s="192"/>
      <c r="H70" s="193" t="n">
        <v>12.882</v>
      </c>
      <c r="I70" s="194" t="n">
        <v>91</v>
      </c>
      <c r="J70" s="194" t="n">
        <v>135</v>
      </c>
      <c r="K70" s="195" t="n">
        <v>148.351648351648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1163</v>
      </c>
      <c r="D73" s="182" t="n">
        <v>692</v>
      </c>
      <c r="E73" s="182" t="n">
        <v>690</v>
      </c>
      <c r="F73" s="183"/>
      <c r="G73" s="183"/>
      <c r="H73" s="184" t="n">
        <v>8.8</v>
      </c>
      <c r="I73" s="184" t="n">
        <v>4.85</v>
      </c>
      <c r="J73" s="184" t="n">
        <v>4.8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/>
      <c r="I75" s="184"/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2</v>
      </c>
      <c r="D76" s="182" t="n">
        <v>12</v>
      </c>
      <c r="E76" s="182" t="n">
        <v>12</v>
      </c>
      <c r="F76" s="183"/>
      <c r="G76" s="183"/>
      <c r="H76" s="184" t="n">
        <v>0.114</v>
      </c>
      <c r="I76" s="184" t="n">
        <v>0.117</v>
      </c>
      <c r="J76" s="184" t="n">
        <v>0.118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/>
      <c r="I77" s="184"/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1468</v>
      </c>
      <c r="D79" s="182" t="n">
        <v>1120</v>
      </c>
      <c r="E79" s="182" t="n">
        <v>19470</v>
      </c>
      <c r="F79" s="183"/>
      <c r="G79" s="183"/>
      <c r="H79" s="184" t="n">
        <v>78.87</v>
      </c>
      <c r="I79" s="184" t="n">
        <v>10.08</v>
      </c>
      <c r="J79" s="184" t="n">
        <v>175.23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2643</v>
      </c>
      <c r="D80" s="190" t="n">
        <v>1824</v>
      </c>
      <c r="E80" s="190" t="n">
        <v>20172</v>
      </c>
      <c r="F80" s="191" t="n">
        <v>1105.92105263158</v>
      </c>
      <c r="G80" s="192"/>
      <c r="H80" s="193" t="n">
        <v>87.784</v>
      </c>
      <c r="I80" s="194" t="n">
        <v>15.047</v>
      </c>
      <c r="J80" s="194" t="n">
        <v>180.198</v>
      </c>
      <c r="K80" s="195" t="n">
        <v>1197.56762145278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56044</v>
      </c>
      <c r="D87" s="207" t="n">
        <v>54932</v>
      </c>
      <c r="E87" s="207" t="n">
        <v>81254</v>
      </c>
      <c r="F87" s="208" t="n">
        <v>147.917425180223</v>
      </c>
      <c r="G87" s="192"/>
      <c r="H87" s="209" t="n">
        <v>354.49</v>
      </c>
      <c r="I87" s="210" t="n">
        <v>332.709</v>
      </c>
      <c r="J87" s="210" t="n">
        <v>576.769</v>
      </c>
      <c r="K87" s="208" t="n">
        <v>173.355394654187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10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844</v>
      </c>
      <c r="D9" s="182" t="n">
        <v>860</v>
      </c>
      <c r="E9" s="182" t="n">
        <v>919</v>
      </c>
      <c r="F9" s="183"/>
      <c r="G9" s="183"/>
      <c r="H9" s="184" t="n">
        <v>1.954</v>
      </c>
      <c r="I9" s="184" t="n">
        <v>1.635</v>
      </c>
      <c r="J9" s="184" t="n">
        <v>1.823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512</v>
      </c>
      <c r="D10" s="182" t="n">
        <v>391</v>
      </c>
      <c r="E10" s="182" t="n">
        <v>637</v>
      </c>
      <c r="F10" s="183"/>
      <c r="G10" s="183"/>
      <c r="H10" s="184" t="n">
        <v>1.437</v>
      </c>
      <c r="I10" s="184" t="n">
        <v>0.664</v>
      </c>
      <c r="J10" s="184" t="n">
        <v>0.845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224</v>
      </c>
      <c r="D11" s="182" t="n">
        <v>76</v>
      </c>
      <c r="E11" s="182" t="n">
        <v>76</v>
      </c>
      <c r="F11" s="183"/>
      <c r="G11" s="183"/>
      <c r="H11" s="184" t="n">
        <v>0.323</v>
      </c>
      <c r="I11" s="184" t="n">
        <v>0.1</v>
      </c>
      <c r="J11" s="184" t="n">
        <v>0.337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276</v>
      </c>
      <c r="D12" s="182" t="n">
        <v>88</v>
      </c>
      <c r="E12" s="182" t="n">
        <v>222</v>
      </c>
      <c r="F12" s="183"/>
      <c r="G12" s="183"/>
      <c r="H12" s="184" t="n">
        <v>0.469</v>
      </c>
      <c r="I12" s="184" t="n">
        <v>0.158</v>
      </c>
      <c r="J12" s="184" t="n">
        <v>0.333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1856</v>
      </c>
      <c r="D13" s="190" t="n">
        <v>1415</v>
      </c>
      <c r="E13" s="190" t="n">
        <v>1854</v>
      </c>
      <c r="F13" s="191" t="n">
        <v>131.024734982332</v>
      </c>
      <c r="G13" s="192"/>
      <c r="H13" s="193" t="n">
        <v>4.183</v>
      </c>
      <c r="I13" s="194" t="n">
        <v>2.557</v>
      </c>
      <c r="J13" s="194" t="n">
        <v>3.338</v>
      </c>
      <c r="K13" s="195" t="n">
        <v>130.543605788033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1025</v>
      </c>
      <c r="D15" s="190" t="n">
        <v>1025</v>
      </c>
      <c r="E15" s="190" t="n">
        <v>1030</v>
      </c>
      <c r="F15" s="191" t="n">
        <v>100.487804878049</v>
      </c>
      <c r="G15" s="192"/>
      <c r="H15" s="193" t="n">
        <v>0.708</v>
      </c>
      <c r="I15" s="194" t="n">
        <v>0.525</v>
      </c>
      <c r="J15" s="194" t="n">
        <v>0.645</v>
      </c>
      <c r="K15" s="195" t="n">
        <v>122.857142857143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4</v>
      </c>
      <c r="D17" s="190" t="n">
        <v>2</v>
      </c>
      <c r="E17" s="190" t="n">
        <v>2</v>
      </c>
      <c r="F17" s="191" t="n">
        <v>100</v>
      </c>
      <c r="G17" s="192"/>
      <c r="H17" s="193" t="n">
        <v>0.008</v>
      </c>
      <c r="I17" s="194" t="n">
        <v>0.004</v>
      </c>
      <c r="J17" s="194" t="n">
        <v>0.004</v>
      </c>
      <c r="K17" s="195" t="n">
        <v>100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288</v>
      </c>
      <c r="D19" s="182" t="n">
        <v>313</v>
      </c>
      <c r="E19" s="182" t="n">
        <v>313</v>
      </c>
      <c r="F19" s="183"/>
      <c r="G19" s="183"/>
      <c r="H19" s="184" t="n">
        <v>0.485</v>
      </c>
      <c r="I19" s="184" t="n">
        <v>0.616</v>
      </c>
      <c r="J19" s="184" t="n">
        <v>0.626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280</v>
      </c>
      <c r="D20" s="182" t="n">
        <v>280</v>
      </c>
      <c r="E20" s="182" t="n">
        <v>280</v>
      </c>
      <c r="F20" s="183"/>
      <c r="G20" s="183"/>
      <c r="H20" s="184" t="n">
        <v>0.196</v>
      </c>
      <c r="I20" s="184" t="n">
        <v>0.308</v>
      </c>
      <c r="J20" s="184" t="n">
        <v>0.31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218</v>
      </c>
      <c r="D21" s="182" t="n">
        <v>225</v>
      </c>
      <c r="E21" s="182" t="n">
        <v>225</v>
      </c>
      <c r="F21" s="183"/>
      <c r="G21" s="183"/>
      <c r="H21" s="184" t="n">
        <v>0.161</v>
      </c>
      <c r="I21" s="184" t="n">
        <v>0.25</v>
      </c>
      <c r="J21" s="184" t="n">
        <v>0.27</v>
      </c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786</v>
      </c>
      <c r="D22" s="190" t="n">
        <v>818</v>
      </c>
      <c r="E22" s="190" t="n">
        <v>818</v>
      </c>
      <c r="F22" s="191" t="n">
        <v>100</v>
      </c>
      <c r="G22" s="192"/>
      <c r="H22" s="193" t="n">
        <v>0.842</v>
      </c>
      <c r="I22" s="194" t="n">
        <v>1.174</v>
      </c>
      <c r="J22" s="194" t="n">
        <v>1.206</v>
      </c>
      <c r="K22" s="195" t="n">
        <v>102.725724020443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05</v>
      </c>
      <c r="D24" s="190" t="n">
        <v>97</v>
      </c>
      <c r="E24" s="190" t="n">
        <v>102</v>
      </c>
      <c r="F24" s="191" t="n">
        <v>105.154639175258</v>
      </c>
      <c r="G24" s="192"/>
      <c r="H24" s="193" t="n">
        <v>0.193</v>
      </c>
      <c r="I24" s="194" t="n">
        <v>0.187</v>
      </c>
      <c r="J24" s="194" t="n">
        <v>0.219</v>
      </c>
      <c r="K24" s="195" t="n">
        <v>117.112299465241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142</v>
      </c>
      <c r="D26" s="190" t="n">
        <v>180</v>
      </c>
      <c r="E26" s="190" t="n">
        <v>160</v>
      </c>
      <c r="F26" s="191" t="n">
        <v>88.8888888888889</v>
      </c>
      <c r="G26" s="192"/>
      <c r="H26" s="193" t="n">
        <v>0.206</v>
      </c>
      <c r="I26" s="194" t="n">
        <v>0.275</v>
      </c>
      <c r="J26" s="194" t="n">
        <v>0.27</v>
      </c>
      <c r="K26" s="195" t="n">
        <v>98.1818181818182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1</v>
      </c>
      <c r="D28" s="182" t="n">
        <v>67</v>
      </c>
      <c r="E28" s="182" t="n">
        <v>46</v>
      </c>
      <c r="F28" s="183"/>
      <c r="G28" s="183"/>
      <c r="H28" s="184" t="n">
        <v>0.002</v>
      </c>
      <c r="I28" s="184" t="n">
        <v>0.16</v>
      </c>
      <c r="J28" s="184" t="n">
        <v>0.078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1</v>
      </c>
      <c r="D29" s="182" t="n">
        <v>1</v>
      </c>
      <c r="E29" s="182" t="n">
        <v>21</v>
      </c>
      <c r="F29" s="183"/>
      <c r="G29" s="183"/>
      <c r="H29" s="184" t="n">
        <v>0.002</v>
      </c>
      <c r="I29" s="184" t="n">
        <v>0.001</v>
      </c>
      <c r="J29" s="184" t="n">
        <v>0.021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08</v>
      </c>
      <c r="D30" s="182" t="n">
        <v>95</v>
      </c>
      <c r="E30" s="182" t="n">
        <v>103</v>
      </c>
      <c r="F30" s="183"/>
      <c r="G30" s="183"/>
      <c r="H30" s="184" t="n">
        <v>0.234</v>
      </c>
      <c r="I30" s="184" t="n">
        <v>0.312</v>
      </c>
      <c r="J30" s="184" t="n">
        <v>0.34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110</v>
      </c>
      <c r="D31" s="190" t="n">
        <v>163</v>
      </c>
      <c r="E31" s="190" t="n">
        <v>170</v>
      </c>
      <c r="F31" s="191" t="n">
        <v>104.294478527607</v>
      </c>
      <c r="G31" s="192"/>
      <c r="H31" s="193" t="n">
        <v>0.238</v>
      </c>
      <c r="I31" s="194" t="n">
        <v>0.473</v>
      </c>
      <c r="J31" s="194" t="n">
        <v>0.439</v>
      </c>
      <c r="K31" s="195" t="n">
        <v>92.8118393234673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167</v>
      </c>
      <c r="D33" s="182" t="n">
        <v>129</v>
      </c>
      <c r="E33" s="182" t="n">
        <v>151</v>
      </c>
      <c r="F33" s="183"/>
      <c r="G33" s="183"/>
      <c r="H33" s="184" t="n">
        <v>0.234</v>
      </c>
      <c r="I33" s="184" t="n">
        <v>0.158</v>
      </c>
      <c r="J33" s="184" t="n">
        <v>0.261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68</v>
      </c>
      <c r="D34" s="182" t="n">
        <v>70</v>
      </c>
      <c r="E34" s="182" t="n">
        <v>80</v>
      </c>
      <c r="F34" s="183"/>
      <c r="G34" s="183"/>
      <c r="H34" s="184" t="n">
        <v>0.063</v>
      </c>
      <c r="I34" s="184" t="n">
        <v>0.07</v>
      </c>
      <c r="J34" s="184" t="n">
        <v>0.072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2</v>
      </c>
      <c r="D35" s="182" t="n">
        <v>2</v>
      </c>
      <c r="E35" s="182" t="n">
        <v>4</v>
      </c>
      <c r="F35" s="183"/>
      <c r="G35" s="183"/>
      <c r="H35" s="184" t="n">
        <v>0.003</v>
      </c>
      <c r="I35" s="184" t="n">
        <v>0.003</v>
      </c>
      <c r="J35" s="184" t="n">
        <v>0.00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4</v>
      </c>
      <c r="D36" s="182" t="n">
        <v>4</v>
      </c>
      <c r="E36" s="182" t="n">
        <v>33</v>
      </c>
      <c r="F36" s="183"/>
      <c r="G36" s="183"/>
      <c r="H36" s="184" t="n">
        <v>0.005</v>
      </c>
      <c r="I36" s="184" t="n">
        <v>0.003</v>
      </c>
      <c r="J36" s="184" t="n">
        <v>0.038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241</v>
      </c>
      <c r="D37" s="190" t="n">
        <v>205</v>
      </c>
      <c r="E37" s="190" t="n">
        <v>268</v>
      </c>
      <c r="F37" s="191" t="n">
        <v>130.731707317073</v>
      </c>
      <c r="G37" s="192"/>
      <c r="H37" s="193" t="n">
        <v>0.305</v>
      </c>
      <c r="I37" s="194" t="n">
        <v>0.234</v>
      </c>
      <c r="J37" s="194" t="n">
        <v>0.376</v>
      </c>
      <c r="K37" s="195" t="n">
        <v>160.683760683761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 t="n">
        <v>1</v>
      </c>
      <c r="F39" s="191"/>
      <c r="G39" s="192"/>
      <c r="H39" s="193"/>
      <c r="I39" s="194"/>
      <c r="J39" s="194" t="n">
        <v>0.001</v>
      </c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78</v>
      </c>
      <c r="D41" s="182" t="n">
        <v>126</v>
      </c>
      <c r="E41" s="182" t="n">
        <v>98</v>
      </c>
      <c r="F41" s="183"/>
      <c r="G41" s="183"/>
      <c r="H41" s="184" t="n">
        <v>0.098</v>
      </c>
      <c r="I41" s="184" t="n">
        <v>0.178</v>
      </c>
      <c r="J41" s="184" t="n">
        <v>0.147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152</v>
      </c>
      <c r="D42" s="182" t="n">
        <v>108</v>
      </c>
      <c r="E42" s="182" t="n">
        <v>51</v>
      </c>
      <c r="F42" s="183"/>
      <c r="G42" s="183"/>
      <c r="H42" s="184" t="n">
        <v>0.213</v>
      </c>
      <c r="I42" s="184" t="n">
        <v>0.155</v>
      </c>
      <c r="J42" s="184" t="n">
        <v>0.082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3186</v>
      </c>
      <c r="D43" s="182" t="n">
        <v>4390</v>
      </c>
      <c r="E43" s="182" t="n">
        <v>5323</v>
      </c>
      <c r="F43" s="183"/>
      <c r="G43" s="183"/>
      <c r="H43" s="184" t="n">
        <v>6.213</v>
      </c>
      <c r="I43" s="184" t="n">
        <v>10.712</v>
      </c>
      <c r="J43" s="184" t="n">
        <v>10.646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55</v>
      </c>
      <c r="D44" s="182" t="n">
        <v>43</v>
      </c>
      <c r="E44" s="182" t="n">
        <v>55</v>
      </c>
      <c r="F44" s="183"/>
      <c r="G44" s="183"/>
      <c r="H44" s="184" t="n">
        <v>0.069</v>
      </c>
      <c r="I44" s="184" t="n">
        <v>0.055</v>
      </c>
      <c r="J44" s="184" t="n">
        <v>0.069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60</v>
      </c>
      <c r="D45" s="182" t="n">
        <v>69</v>
      </c>
      <c r="E45" s="182" t="n">
        <v>44</v>
      </c>
      <c r="F45" s="183"/>
      <c r="G45" s="183"/>
      <c r="H45" s="184" t="n">
        <v>0.18</v>
      </c>
      <c r="I45" s="184" t="n">
        <v>0.152</v>
      </c>
      <c r="J45" s="184" t="n">
        <v>0.132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12</v>
      </c>
      <c r="D46" s="182" t="n">
        <v>9</v>
      </c>
      <c r="E46" s="182" t="n">
        <v>21</v>
      </c>
      <c r="F46" s="183"/>
      <c r="G46" s="183"/>
      <c r="H46" s="184" t="n">
        <v>0.023</v>
      </c>
      <c r="I46" s="184" t="n">
        <v>0.018</v>
      </c>
      <c r="J46" s="184" t="n">
        <v>0.042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2</v>
      </c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3</v>
      </c>
      <c r="D48" s="182" t="n">
        <v>3</v>
      </c>
      <c r="E48" s="182" t="n">
        <v>16</v>
      </c>
      <c r="F48" s="183"/>
      <c r="G48" s="183"/>
      <c r="H48" s="184" t="n">
        <v>0.008</v>
      </c>
      <c r="I48" s="184" t="n">
        <v>0.007</v>
      </c>
      <c r="J48" s="184" t="n">
        <v>0.04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56</v>
      </c>
      <c r="D49" s="182" t="n">
        <v>102</v>
      </c>
      <c r="E49" s="182" t="n">
        <v>157</v>
      </c>
      <c r="F49" s="183"/>
      <c r="G49" s="183"/>
      <c r="H49" s="184" t="n">
        <v>0.112</v>
      </c>
      <c r="I49" s="184" t="n">
        <v>0.306</v>
      </c>
      <c r="J49" s="184" t="n">
        <v>0.471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3604</v>
      </c>
      <c r="D50" s="190" t="n">
        <v>4850</v>
      </c>
      <c r="E50" s="190" t="n">
        <v>5765</v>
      </c>
      <c r="F50" s="191" t="n">
        <v>118.865979381443</v>
      </c>
      <c r="G50" s="192"/>
      <c r="H50" s="193" t="n">
        <v>6.916</v>
      </c>
      <c r="I50" s="194" t="n">
        <v>11.583</v>
      </c>
      <c r="J50" s="194" t="n">
        <v>11.629</v>
      </c>
      <c r="K50" s="195" t="n">
        <v>100.397133730467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2</v>
      </c>
      <c r="D54" s="182" t="n">
        <v>10</v>
      </c>
      <c r="E54" s="182"/>
      <c r="F54" s="183"/>
      <c r="G54" s="183"/>
      <c r="H54" s="184" t="n">
        <v>0.004</v>
      </c>
      <c r="I54" s="184" t="n">
        <v>0.018</v>
      </c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2</v>
      </c>
      <c r="D55" s="182"/>
      <c r="E55" s="182" t="n">
        <v>1</v>
      </c>
      <c r="F55" s="183"/>
      <c r="G55" s="183"/>
      <c r="H55" s="184" t="n">
        <v>0.001</v>
      </c>
      <c r="I55" s="184"/>
      <c r="J55" s="184" t="n">
        <v>0.001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 t="n">
        <v>6.57</v>
      </c>
      <c r="F56" s="183"/>
      <c r="G56" s="183"/>
      <c r="H56" s="184"/>
      <c r="I56" s="184"/>
      <c r="J56" s="184" t="n">
        <v>0.007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2</v>
      </c>
      <c r="D57" s="182"/>
      <c r="E57" s="182"/>
      <c r="F57" s="183"/>
      <c r="G57" s="183"/>
      <c r="H57" s="184" t="n">
        <v>0.002</v>
      </c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1</v>
      </c>
      <c r="D58" s="182" t="n">
        <v>1</v>
      </c>
      <c r="E58" s="182" t="n">
        <v>5</v>
      </c>
      <c r="F58" s="183"/>
      <c r="G58" s="183"/>
      <c r="H58" s="184" t="n">
        <v>0.001</v>
      </c>
      <c r="I58" s="184" t="n">
        <v>0.001</v>
      </c>
      <c r="J58" s="184" t="n">
        <v>0.004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7</v>
      </c>
      <c r="D59" s="190" t="n">
        <v>11</v>
      </c>
      <c r="E59" s="190" t="n">
        <v>12.57</v>
      </c>
      <c r="F59" s="191" t="n">
        <v>114.272727272727</v>
      </c>
      <c r="G59" s="192"/>
      <c r="H59" s="193" t="n">
        <v>0.008</v>
      </c>
      <c r="I59" s="194" t="n">
        <v>0.019</v>
      </c>
      <c r="J59" s="194" t="n">
        <v>0.012</v>
      </c>
      <c r="K59" s="195" t="n">
        <v>63.1578947368421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5</v>
      </c>
      <c r="D61" s="182"/>
      <c r="E61" s="182"/>
      <c r="F61" s="183"/>
      <c r="G61" s="183"/>
      <c r="H61" s="184" t="n">
        <v>0.006</v>
      </c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 t="n">
        <v>5</v>
      </c>
      <c r="E62" s="182" t="n">
        <v>5</v>
      </c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5</v>
      </c>
      <c r="D64" s="190" t="n">
        <v>5</v>
      </c>
      <c r="E64" s="190" t="n">
        <v>5</v>
      </c>
      <c r="F64" s="191" t="n">
        <v>100</v>
      </c>
      <c r="G64" s="192"/>
      <c r="H64" s="193" t="n">
        <v>0.006</v>
      </c>
      <c r="I64" s="194"/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9</v>
      </c>
      <c r="D66" s="190" t="n">
        <v>8</v>
      </c>
      <c r="E66" s="190" t="n">
        <v>10</v>
      </c>
      <c r="F66" s="191" t="n">
        <v>125</v>
      </c>
      <c r="G66" s="192"/>
      <c r="H66" s="193" t="n">
        <v>0.009</v>
      </c>
      <c r="I66" s="194" t="n">
        <v>0.003</v>
      </c>
      <c r="J66" s="194" t="n">
        <v>0.006</v>
      </c>
      <c r="K66" s="195" t="n">
        <v>200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 t="n">
        <v>20</v>
      </c>
      <c r="E73" s="182" t="n">
        <v>35</v>
      </c>
      <c r="F73" s="183"/>
      <c r="G73" s="183"/>
      <c r="H73" s="184"/>
      <c r="I73" s="184" t="n">
        <v>0.03</v>
      </c>
      <c r="J73" s="184" t="n">
        <v>0.024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52</v>
      </c>
      <c r="D75" s="182" t="n">
        <v>20</v>
      </c>
      <c r="E75" s="182" t="n">
        <v>90</v>
      </c>
      <c r="F75" s="183"/>
      <c r="G75" s="183"/>
      <c r="H75" s="184" t="n">
        <v>0.122</v>
      </c>
      <c r="I75" s="184" t="n">
        <v>0.022</v>
      </c>
      <c r="J75" s="184" t="n">
        <v>0.136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/>
      <c r="I77" s="184"/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 t="n">
        <v>50</v>
      </c>
      <c r="E78" s="182"/>
      <c r="F78" s="183"/>
      <c r="G78" s="183"/>
      <c r="H78" s="184"/>
      <c r="I78" s="184" t="n">
        <v>0.04</v>
      </c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6</v>
      </c>
      <c r="D79" s="182" t="n">
        <v>15</v>
      </c>
      <c r="E79" s="182" t="n">
        <v>9</v>
      </c>
      <c r="F79" s="183"/>
      <c r="G79" s="183"/>
      <c r="H79" s="184" t="n">
        <v>0.013</v>
      </c>
      <c r="I79" s="184" t="n">
        <v>0.009</v>
      </c>
      <c r="J79" s="184" t="n">
        <v>0.005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68</v>
      </c>
      <c r="D80" s="190" t="n">
        <v>105</v>
      </c>
      <c r="E80" s="190" t="n">
        <v>134</v>
      </c>
      <c r="F80" s="191" t="n">
        <v>127.619047619048</v>
      </c>
      <c r="G80" s="192"/>
      <c r="H80" s="193" t="n">
        <v>0.135</v>
      </c>
      <c r="I80" s="194" t="n">
        <v>0.101</v>
      </c>
      <c r="J80" s="194" t="n">
        <v>0.165</v>
      </c>
      <c r="K80" s="195" t="n">
        <v>163.366336633663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42</v>
      </c>
      <c r="D82" s="182" t="n">
        <v>42</v>
      </c>
      <c r="E82" s="182" t="n">
        <v>17</v>
      </c>
      <c r="F82" s="183"/>
      <c r="G82" s="183"/>
      <c r="H82" s="184" t="n">
        <v>0.039</v>
      </c>
      <c r="I82" s="184" t="n">
        <v>0.039</v>
      </c>
      <c r="J82" s="184" t="n">
        <v>0.016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65</v>
      </c>
      <c r="D83" s="182" t="n">
        <v>65</v>
      </c>
      <c r="E83" s="182" t="n">
        <v>65</v>
      </c>
      <c r="F83" s="183"/>
      <c r="G83" s="183"/>
      <c r="H83" s="184" t="n">
        <v>0.058</v>
      </c>
      <c r="I83" s="184" t="n">
        <v>0.058</v>
      </c>
      <c r="J83" s="184" t="n">
        <v>0.058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107</v>
      </c>
      <c r="D84" s="190" t="n">
        <v>107</v>
      </c>
      <c r="E84" s="190" t="n">
        <v>82</v>
      </c>
      <c r="F84" s="191" t="n">
        <v>76.6355140186916</v>
      </c>
      <c r="G84" s="192"/>
      <c r="H84" s="193" t="n">
        <v>0.097</v>
      </c>
      <c r="I84" s="194" t="n">
        <v>0.097</v>
      </c>
      <c r="J84" s="194" t="n">
        <v>0.074</v>
      </c>
      <c r="K84" s="195" t="n">
        <v>76.2886597938145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8069</v>
      </c>
      <c r="D87" s="207" t="n">
        <v>8991</v>
      </c>
      <c r="E87" s="207" t="n">
        <v>10413.57</v>
      </c>
      <c r="F87" s="208" t="n">
        <v>115.822155488822</v>
      </c>
      <c r="G87" s="192"/>
      <c r="H87" s="209" t="n">
        <v>13.854</v>
      </c>
      <c r="I87" s="210" t="n">
        <v>17.232</v>
      </c>
      <c r="J87" s="210" t="n">
        <v>18.384</v>
      </c>
      <c r="K87" s="208" t="n">
        <v>106.685236768802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11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16</v>
      </c>
      <c r="D9" s="182" t="n">
        <v>81</v>
      </c>
      <c r="E9" s="182" t="n">
        <v>85</v>
      </c>
      <c r="F9" s="183"/>
      <c r="G9" s="183"/>
      <c r="H9" s="184" t="n">
        <v>0.036</v>
      </c>
      <c r="I9" s="184" t="n">
        <v>0.308</v>
      </c>
      <c r="J9" s="184" t="n">
        <v>0.128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39</v>
      </c>
      <c r="D10" s="182" t="n">
        <v>35</v>
      </c>
      <c r="E10" s="182" t="n">
        <v>35</v>
      </c>
      <c r="F10" s="183"/>
      <c r="G10" s="183"/>
      <c r="H10" s="184" t="n">
        <v>0.053</v>
      </c>
      <c r="I10" s="184" t="n">
        <v>0.097</v>
      </c>
      <c r="J10" s="184" t="n">
        <v>0.042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 t="n">
        <v>3</v>
      </c>
      <c r="F11" s="183"/>
      <c r="G11" s="183"/>
      <c r="H11" s="184"/>
      <c r="I11" s="184"/>
      <c r="J11" s="184" t="n">
        <v>0.004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 t="n">
        <v>2</v>
      </c>
      <c r="F12" s="183"/>
      <c r="G12" s="183"/>
      <c r="H12" s="184"/>
      <c r="I12" s="184"/>
      <c r="J12" s="184" t="n">
        <v>0.002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55</v>
      </c>
      <c r="D13" s="190" t="n">
        <v>116</v>
      </c>
      <c r="E13" s="190" t="n">
        <v>125</v>
      </c>
      <c r="F13" s="191" t="n">
        <v>107.758620689655</v>
      </c>
      <c r="G13" s="192"/>
      <c r="H13" s="193" t="n">
        <v>0.089</v>
      </c>
      <c r="I13" s="194" t="n">
        <v>0.405</v>
      </c>
      <c r="J13" s="194" t="n">
        <v>0.176</v>
      </c>
      <c r="K13" s="195" t="n">
        <v>43.4567901234568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401</v>
      </c>
      <c r="D19" s="182" t="n">
        <v>1467</v>
      </c>
      <c r="E19" s="182" t="n">
        <v>1467</v>
      </c>
      <c r="F19" s="183"/>
      <c r="G19" s="183"/>
      <c r="H19" s="184" t="n">
        <v>0.488</v>
      </c>
      <c r="I19" s="184" t="n">
        <v>2.934</v>
      </c>
      <c r="J19" s="184" t="n">
        <v>4.401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1</v>
      </c>
      <c r="D20" s="182"/>
      <c r="E20" s="182"/>
      <c r="F20" s="183"/>
      <c r="G20" s="183"/>
      <c r="H20" s="184" t="n">
        <v>0.001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5</v>
      </c>
      <c r="D21" s="182"/>
      <c r="E21" s="182"/>
      <c r="F21" s="183"/>
      <c r="G21" s="183"/>
      <c r="H21" s="184" t="n">
        <v>0.006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407</v>
      </c>
      <c r="D22" s="190" t="n">
        <v>1467</v>
      </c>
      <c r="E22" s="190" t="n">
        <v>1467</v>
      </c>
      <c r="F22" s="191" t="n">
        <v>100</v>
      </c>
      <c r="G22" s="192"/>
      <c r="H22" s="193" t="n">
        <v>0.495</v>
      </c>
      <c r="I22" s="194" t="n">
        <v>2.934</v>
      </c>
      <c r="J22" s="194" t="n">
        <v>4.401</v>
      </c>
      <c r="K22" s="195" t="n">
        <v>150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724</v>
      </c>
      <c r="D24" s="190" t="n">
        <v>2950</v>
      </c>
      <c r="E24" s="190" t="n">
        <v>1830</v>
      </c>
      <c r="F24" s="191" t="n">
        <v>62.0338983050848</v>
      </c>
      <c r="G24" s="192"/>
      <c r="H24" s="193" t="n">
        <v>2.059</v>
      </c>
      <c r="I24" s="194" t="n">
        <v>3.08</v>
      </c>
      <c r="J24" s="194" t="n">
        <v>2.994</v>
      </c>
      <c r="K24" s="195" t="n">
        <v>97.2077922077922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12</v>
      </c>
      <c r="D26" s="190" t="n">
        <v>40</v>
      </c>
      <c r="E26" s="190" t="n">
        <v>40</v>
      </c>
      <c r="F26" s="191" t="n">
        <v>100</v>
      </c>
      <c r="G26" s="192"/>
      <c r="H26" s="193" t="n">
        <v>0.027</v>
      </c>
      <c r="I26" s="194" t="n">
        <v>0.075</v>
      </c>
      <c r="J26" s="194" t="n">
        <v>0.06</v>
      </c>
      <c r="K26" s="195" t="n">
        <v>8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2125</v>
      </c>
      <c r="D28" s="182" t="n">
        <v>1915</v>
      </c>
      <c r="E28" s="182" t="n">
        <v>1289</v>
      </c>
      <c r="F28" s="183"/>
      <c r="G28" s="183"/>
      <c r="H28" s="184" t="n">
        <v>3.138</v>
      </c>
      <c r="I28" s="184" t="n">
        <v>2.3</v>
      </c>
      <c r="J28" s="184" t="n">
        <v>2.619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12</v>
      </c>
      <c r="D29" s="182" t="n">
        <v>14</v>
      </c>
      <c r="E29" s="182" t="n">
        <v>2</v>
      </c>
      <c r="F29" s="183"/>
      <c r="G29" s="183"/>
      <c r="H29" s="184" t="n">
        <v>0.007</v>
      </c>
      <c r="I29" s="184" t="n">
        <v>0.005</v>
      </c>
      <c r="J29" s="184" t="n">
        <v>0.002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404</v>
      </c>
      <c r="D30" s="182" t="n">
        <v>390</v>
      </c>
      <c r="E30" s="182" t="n">
        <v>710</v>
      </c>
      <c r="F30" s="183"/>
      <c r="G30" s="183"/>
      <c r="H30" s="184" t="n">
        <v>0.955</v>
      </c>
      <c r="I30" s="184" t="n">
        <v>0.452</v>
      </c>
      <c r="J30" s="184" t="n">
        <v>1.685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2541</v>
      </c>
      <c r="D31" s="190" t="n">
        <v>2319</v>
      </c>
      <c r="E31" s="190" t="n">
        <v>2001</v>
      </c>
      <c r="F31" s="191" t="n">
        <v>86.2871927554981</v>
      </c>
      <c r="G31" s="192"/>
      <c r="H31" s="193" t="n">
        <v>4.1</v>
      </c>
      <c r="I31" s="194" t="n">
        <v>2.757</v>
      </c>
      <c r="J31" s="194" t="n">
        <v>4.306</v>
      </c>
      <c r="K31" s="195" t="n">
        <v>156.184258251723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343</v>
      </c>
      <c r="D33" s="182" t="n">
        <v>349</v>
      </c>
      <c r="E33" s="182" t="n">
        <v>182</v>
      </c>
      <c r="F33" s="183"/>
      <c r="G33" s="183"/>
      <c r="H33" s="184" t="n">
        <v>0.272</v>
      </c>
      <c r="I33" s="184" t="n">
        <v>0.275</v>
      </c>
      <c r="J33" s="184" t="n">
        <v>0.141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321</v>
      </c>
      <c r="D34" s="182" t="n">
        <v>650</v>
      </c>
      <c r="E34" s="182" t="n">
        <v>450</v>
      </c>
      <c r="F34" s="183"/>
      <c r="G34" s="183"/>
      <c r="H34" s="184" t="n">
        <v>0.508</v>
      </c>
      <c r="I34" s="184" t="n">
        <v>0.95</v>
      </c>
      <c r="J34" s="184" t="n">
        <v>0.6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78</v>
      </c>
      <c r="D35" s="182" t="n">
        <v>132</v>
      </c>
      <c r="E35" s="182" t="n">
        <v>45</v>
      </c>
      <c r="F35" s="183"/>
      <c r="G35" s="183"/>
      <c r="H35" s="184" t="n">
        <v>0.122</v>
      </c>
      <c r="I35" s="184" t="n">
        <v>0.237</v>
      </c>
      <c r="J35" s="184" t="n">
        <v>0.081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53</v>
      </c>
      <c r="D36" s="182" t="n">
        <v>53</v>
      </c>
      <c r="E36" s="182" t="n">
        <v>38</v>
      </c>
      <c r="F36" s="183"/>
      <c r="G36" s="183"/>
      <c r="H36" s="184" t="n">
        <v>0.077</v>
      </c>
      <c r="I36" s="184" t="n">
        <v>0.046</v>
      </c>
      <c r="J36" s="184" t="n">
        <v>0.038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795</v>
      </c>
      <c r="D37" s="190" t="n">
        <v>1184</v>
      </c>
      <c r="E37" s="190" t="n">
        <v>715</v>
      </c>
      <c r="F37" s="191" t="n">
        <v>60.3885135135135</v>
      </c>
      <c r="G37" s="192"/>
      <c r="H37" s="193" t="n">
        <v>0.979</v>
      </c>
      <c r="I37" s="194" t="n">
        <v>1.508</v>
      </c>
      <c r="J37" s="194" t="n">
        <v>0.86</v>
      </c>
      <c r="K37" s="195" t="n">
        <v>57.0291777188329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1593</v>
      </c>
      <c r="D39" s="190" t="n">
        <v>1500</v>
      </c>
      <c r="E39" s="190" t="n">
        <v>1900</v>
      </c>
      <c r="F39" s="191" t="n">
        <v>126.666666666667</v>
      </c>
      <c r="G39" s="192"/>
      <c r="H39" s="193" t="n">
        <v>0.94</v>
      </c>
      <c r="I39" s="194" t="n">
        <v>0.9</v>
      </c>
      <c r="J39" s="194" t="n">
        <v>1.02</v>
      </c>
      <c r="K39" s="195" t="n">
        <v>113.333333333333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180</v>
      </c>
      <c r="D42" s="182" t="n">
        <v>436</v>
      </c>
      <c r="E42" s="182" t="n">
        <v>368</v>
      </c>
      <c r="F42" s="183"/>
      <c r="G42" s="183"/>
      <c r="H42" s="184" t="n">
        <v>0.44</v>
      </c>
      <c r="I42" s="184" t="n">
        <v>1.09</v>
      </c>
      <c r="J42" s="184" t="n">
        <v>0.97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6</v>
      </c>
      <c r="D43" s="182" t="n">
        <v>55</v>
      </c>
      <c r="E43" s="182"/>
      <c r="F43" s="183"/>
      <c r="G43" s="183"/>
      <c r="H43" s="184" t="n">
        <v>0.002</v>
      </c>
      <c r="I43" s="184" t="n">
        <v>0.011</v>
      </c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9</v>
      </c>
      <c r="D45" s="182" t="n">
        <v>20</v>
      </c>
      <c r="E45" s="182"/>
      <c r="F45" s="183"/>
      <c r="G45" s="183"/>
      <c r="H45" s="184" t="n">
        <v>0.014</v>
      </c>
      <c r="I45" s="184" t="n">
        <v>0.008</v>
      </c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7</v>
      </c>
      <c r="D46" s="182" t="n">
        <v>45</v>
      </c>
      <c r="E46" s="182"/>
      <c r="F46" s="183"/>
      <c r="G46" s="183"/>
      <c r="H46" s="184" t="n">
        <v>0.004</v>
      </c>
      <c r="I46" s="184" t="n">
        <v>0.018</v>
      </c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2</v>
      </c>
      <c r="D47" s="182" t="n">
        <v>2</v>
      </c>
      <c r="E47" s="182"/>
      <c r="F47" s="183"/>
      <c r="G47" s="183"/>
      <c r="H47" s="184" t="n">
        <v>0.014</v>
      </c>
      <c r="I47" s="184" t="n">
        <v>0.001</v>
      </c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5</v>
      </c>
      <c r="D48" s="182" t="n">
        <v>4</v>
      </c>
      <c r="E48" s="182" t="n">
        <v>4</v>
      </c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48</v>
      </c>
      <c r="D49" s="182" t="n">
        <v>61</v>
      </c>
      <c r="E49" s="182"/>
      <c r="F49" s="183"/>
      <c r="G49" s="183"/>
      <c r="H49" s="184" t="n">
        <v>0.005</v>
      </c>
      <c r="I49" s="184" t="n">
        <v>0.092</v>
      </c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267</v>
      </c>
      <c r="D50" s="190" t="n">
        <v>623</v>
      </c>
      <c r="E50" s="190" t="n">
        <v>372</v>
      </c>
      <c r="F50" s="191" t="n">
        <v>59.7110754414125</v>
      </c>
      <c r="G50" s="192"/>
      <c r="H50" s="193" t="n">
        <v>0.479</v>
      </c>
      <c r="I50" s="194" t="n">
        <v>1.22</v>
      </c>
      <c r="J50" s="194" t="n">
        <v>0.97</v>
      </c>
      <c r="K50" s="195" t="n">
        <v>79.5081967213115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49</v>
      </c>
      <c r="D52" s="190" t="n">
        <v>54</v>
      </c>
      <c r="E52" s="190" t="n">
        <v>2</v>
      </c>
      <c r="F52" s="191" t="n">
        <v>3.7037037037037</v>
      </c>
      <c r="G52" s="192"/>
      <c r="H52" s="193" t="n">
        <v>0.021</v>
      </c>
      <c r="I52" s="194" t="n">
        <v>0.082</v>
      </c>
      <c r="J52" s="194" t="n">
        <v>0.002</v>
      </c>
      <c r="K52" s="195" t="n">
        <v>2.4390243902439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13</v>
      </c>
      <c r="D54" s="182" t="n">
        <v>132</v>
      </c>
      <c r="E54" s="182" t="n">
        <v>49</v>
      </c>
      <c r="F54" s="183"/>
      <c r="G54" s="183"/>
      <c r="H54" s="184" t="n">
        <v>0.145</v>
      </c>
      <c r="I54" s="184" t="n">
        <v>0.051</v>
      </c>
      <c r="J54" s="184" t="n">
        <v>0.033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83</v>
      </c>
      <c r="D55" s="182" t="n">
        <v>62</v>
      </c>
      <c r="E55" s="182" t="n">
        <v>48</v>
      </c>
      <c r="F55" s="183"/>
      <c r="G55" s="183"/>
      <c r="H55" s="184" t="n">
        <v>0.075</v>
      </c>
      <c r="I55" s="184" t="n">
        <v>0.052</v>
      </c>
      <c r="J55" s="184" t="n">
        <v>0.036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174</v>
      </c>
      <c r="D56" s="182" t="n">
        <v>91</v>
      </c>
      <c r="E56" s="182" t="n">
        <v>90</v>
      </c>
      <c r="F56" s="183"/>
      <c r="G56" s="183"/>
      <c r="H56" s="184" t="n">
        <v>0.108</v>
      </c>
      <c r="I56" s="184" t="n">
        <v>0.027</v>
      </c>
      <c r="J56" s="184" t="n">
        <v>0.055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51</v>
      </c>
      <c r="D57" s="182" t="n">
        <v>51</v>
      </c>
      <c r="E57" s="182" t="n">
        <v>47</v>
      </c>
      <c r="F57" s="183"/>
      <c r="G57" s="183"/>
      <c r="H57" s="184" t="n">
        <v>0.067</v>
      </c>
      <c r="I57" s="184" t="n">
        <v>0.077</v>
      </c>
      <c r="J57" s="184" t="n">
        <v>0.061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3</v>
      </c>
      <c r="D58" s="182" t="n">
        <v>24</v>
      </c>
      <c r="E58" s="182" t="n">
        <v>28</v>
      </c>
      <c r="F58" s="183"/>
      <c r="G58" s="183"/>
      <c r="H58" s="184" t="n">
        <v>0.002</v>
      </c>
      <c r="I58" s="184" t="n">
        <v>0.01</v>
      </c>
      <c r="J58" s="184" t="n">
        <v>0.023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424</v>
      </c>
      <c r="D59" s="190" t="n">
        <v>360</v>
      </c>
      <c r="E59" s="190" t="n">
        <v>262</v>
      </c>
      <c r="F59" s="191" t="n">
        <v>72.7777777777778</v>
      </c>
      <c r="G59" s="192"/>
      <c r="H59" s="193" t="n">
        <v>0.397</v>
      </c>
      <c r="I59" s="194" t="n">
        <v>0.217</v>
      </c>
      <c r="J59" s="194" t="n">
        <v>0.208</v>
      </c>
      <c r="K59" s="195" t="n">
        <v>95.852534562212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4</v>
      </c>
      <c r="D61" s="182"/>
      <c r="E61" s="182"/>
      <c r="F61" s="183"/>
      <c r="G61" s="183"/>
      <c r="H61" s="184" t="n">
        <v>0.004</v>
      </c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4</v>
      </c>
      <c r="D64" s="190"/>
      <c r="E64" s="190"/>
      <c r="F64" s="191"/>
      <c r="G64" s="192"/>
      <c r="H64" s="193" t="n">
        <v>0.004</v>
      </c>
      <c r="I64" s="194"/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2</v>
      </c>
      <c r="D66" s="190" t="n">
        <v>6</v>
      </c>
      <c r="E66" s="190" t="n">
        <v>5</v>
      </c>
      <c r="F66" s="191" t="n">
        <v>83.3333333333333</v>
      </c>
      <c r="G66" s="192"/>
      <c r="H66" s="193" t="n">
        <v>0.004</v>
      </c>
      <c r="I66" s="194" t="n">
        <v>0.003</v>
      </c>
      <c r="J66" s="194" t="n">
        <v>0.001</v>
      </c>
      <c r="K66" s="195" t="n">
        <v>33.3333333333333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633</v>
      </c>
      <c r="D68" s="182" t="n">
        <v>1200</v>
      </c>
      <c r="E68" s="182" t="n">
        <v>1600</v>
      </c>
      <c r="F68" s="183"/>
      <c r="G68" s="183"/>
      <c r="H68" s="184" t="n">
        <v>0.474</v>
      </c>
      <c r="I68" s="184" t="n">
        <v>0.9</v>
      </c>
      <c r="J68" s="184" t="n">
        <v>1.6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8</v>
      </c>
      <c r="D69" s="182" t="n">
        <v>90</v>
      </c>
      <c r="E69" s="182" t="n">
        <v>220</v>
      </c>
      <c r="F69" s="183"/>
      <c r="G69" s="183"/>
      <c r="H69" s="184" t="n">
        <v>0.008</v>
      </c>
      <c r="I69" s="184" t="n">
        <v>0.09</v>
      </c>
      <c r="J69" s="184" t="n">
        <v>0.22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641</v>
      </c>
      <c r="D70" s="190" t="n">
        <v>1290</v>
      </c>
      <c r="E70" s="190" t="n">
        <v>1820</v>
      </c>
      <c r="F70" s="191" t="n">
        <v>141.085271317829</v>
      </c>
      <c r="G70" s="192"/>
      <c r="H70" s="193" t="n">
        <v>0.482</v>
      </c>
      <c r="I70" s="194" t="n">
        <v>0.99</v>
      </c>
      <c r="J70" s="194" t="n">
        <v>1.82</v>
      </c>
      <c r="K70" s="195" t="n">
        <v>183.838383838384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23</v>
      </c>
      <c r="D72" s="182" t="n">
        <v>14</v>
      </c>
      <c r="E72" s="182" t="n">
        <v>14</v>
      </c>
      <c r="F72" s="183"/>
      <c r="G72" s="183"/>
      <c r="H72" s="184" t="n">
        <v>0.026</v>
      </c>
      <c r="I72" s="184" t="n">
        <v>0.009</v>
      </c>
      <c r="J72" s="184" t="n">
        <v>0.004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1801</v>
      </c>
      <c r="D73" s="182" t="n">
        <v>1125</v>
      </c>
      <c r="E73" s="182" t="n">
        <v>2438</v>
      </c>
      <c r="F73" s="183"/>
      <c r="G73" s="183"/>
      <c r="H73" s="184" t="n">
        <v>3.479</v>
      </c>
      <c r="I73" s="184" t="n">
        <v>1.41</v>
      </c>
      <c r="J73" s="184" t="n">
        <v>3.39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2626</v>
      </c>
      <c r="D74" s="182" t="n">
        <v>3975</v>
      </c>
      <c r="E74" s="182" t="n">
        <v>3360</v>
      </c>
      <c r="F74" s="183"/>
      <c r="G74" s="183"/>
      <c r="H74" s="184" t="n">
        <v>2.49</v>
      </c>
      <c r="I74" s="184" t="n">
        <v>2.85</v>
      </c>
      <c r="J74" s="184" t="n">
        <v>5.048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217</v>
      </c>
      <c r="D75" s="182" t="n">
        <v>225</v>
      </c>
      <c r="E75" s="182" t="n">
        <v>330</v>
      </c>
      <c r="F75" s="183"/>
      <c r="G75" s="183"/>
      <c r="H75" s="184" t="n">
        <v>0.487</v>
      </c>
      <c r="I75" s="184" t="n">
        <v>0.09</v>
      </c>
      <c r="J75" s="184" t="n">
        <v>0.378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30</v>
      </c>
      <c r="D76" s="182" t="n">
        <v>420</v>
      </c>
      <c r="E76" s="182" t="n">
        <v>410</v>
      </c>
      <c r="F76" s="183"/>
      <c r="G76" s="183"/>
      <c r="H76" s="184" t="n">
        <v>0.13</v>
      </c>
      <c r="I76" s="184" t="n">
        <v>0.336</v>
      </c>
      <c r="J76" s="184" t="n">
        <v>0.41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88</v>
      </c>
      <c r="D77" s="182" t="n">
        <v>500</v>
      </c>
      <c r="E77" s="182" t="n">
        <v>709</v>
      </c>
      <c r="F77" s="183"/>
      <c r="G77" s="183"/>
      <c r="H77" s="184" t="n">
        <v>0.108</v>
      </c>
      <c r="I77" s="184" t="n">
        <v>0.182</v>
      </c>
      <c r="J77" s="184" t="n">
        <v>0.449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403</v>
      </c>
      <c r="D78" s="182" t="n">
        <v>500</v>
      </c>
      <c r="E78" s="182" t="n">
        <v>600</v>
      </c>
      <c r="F78" s="183"/>
      <c r="G78" s="183"/>
      <c r="H78" s="184" t="n">
        <v>0.363</v>
      </c>
      <c r="I78" s="184" t="n">
        <v>0.4</v>
      </c>
      <c r="J78" s="184" t="n">
        <v>0.72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4220</v>
      </c>
      <c r="D79" s="182" t="n">
        <v>8840</v>
      </c>
      <c r="E79" s="182" t="n">
        <v>8420</v>
      </c>
      <c r="F79" s="183"/>
      <c r="G79" s="183"/>
      <c r="H79" s="184" t="n">
        <v>2.98</v>
      </c>
      <c r="I79" s="184" t="n">
        <v>7.956</v>
      </c>
      <c r="J79" s="184" t="n">
        <v>12.63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9608</v>
      </c>
      <c r="D80" s="190" t="n">
        <v>15599</v>
      </c>
      <c r="E80" s="190" t="n">
        <v>16281</v>
      </c>
      <c r="F80" s="191" t="n">
        <v>104.372075133021</v>
      </c>
      <c r="G80" s="192"/>
      <c r="H80" s="193" t="n">
        <v>10.063</v>
      </c>
      <c r="I80" s="194" t="n">
        <v>13.233</v>
      </c>
      <c r="J80" s="194" t="n">
        <v>23.029</v>
      </c>
      <c r="K80" s="195" t="n">
        <v>174.027053578176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6</v>
      </c>
      <c r="D82" s="182" t="n">
        <v>16</v>
      </c>
      <c r="E82" s="182" t="n">
        <v>9</v>
      </c>
      <c r="F82" s="183"/>
      <c r="G82" s="183"/>
      <c r="H82" s="184" t="n">
        <v>0.015</v>
      </c>
      <c r="I82" s="184" t="n">
        <v>0.015</v>
      </c>
      <c r="J82" s="184" t="n">
        <v>0.009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35</v>
      </c>
      <c r="D83" s="182" t="n">
        <v>35</v>
      </c>
      <c r="E83" s="182" t="n">
        <v>36</v>
      </c>
      <c r="F83" s="183"/>
      <c r="G83" s="183"/>
      <c r="H83" s="184" t="n">
        <v>0.024</v>
      </c>
      <c r="I83" s="184" t="n">
        <v>0.024</v>
      </c>
      <c r="J83" s="184" t="n">
        <v>0.026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51</v>
      </c>
      <c r="D84" s="190" t="n">
        <v>51</v>
      </c>
      <c r="E84" s="190" t="n">
        <v>45</v>
      </c>
      <c r="F84" s="191" t="n">
        <v>88.2352941176471</v>
      </c>
      <c r="G84" s="192"/>
      <c r="H84" s="193" t="n">
        <v>0.039</v>
      </c>
      <c r="I84" s="194" t="n">
        <v>0.039</v>
      </c>
      <c r="J84" s="194" t="n">
        <v>0.035</v>
      </c>
      <c r="K84" s="195" t="n">
        <v>89.7435897435897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8173</v>
      </c>
      <c r="D87" s="207" t="n">
        <v>27559</v>
      </c>
      <c r="E87" s="207" t="n">
        <v>26865</v>
      </c>
      <c r="F87" s="208" t="n">
        <v>97.4817663921042</v>
      </c>
      <c r="G87" s="192"/>
      <c r="H87" s="209" t="n">
        <v>20.178</v>
      </c>
      <c r="I87" s="210" t="n">
        <v>27.443</v>
      </c>
      <c r="J87" s="210" t="n">
        <v>39.882</v>
      </c>
      <c r="K87" s="208" t="n">
        <v>145.326677112561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12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 t="n">
        <v>1</v>
      </c>
      <c r="E9" s="182"/>
      <c r="F9" s="183"/>
      <c r="G9" s="183"/>
      <c r="H9" s="184"/>
      <c r="I9" s="184" t="n">
        <v>0.001</v>
      </c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 t="n">
        <v>1</v>
      </c>
      <c r="E13" s="190"/>
      <c r="F13" s="191"/>
      <c r="G13" s="192"/>
      <c r="H13" s="193"/>
      <c r="I13" s="194" t="n">
        <v>0.001</v>
      </c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36</v>
      </c>
      <c r="D19" s="182" t="n">
        <v>32</v>
      </c>
      <c r="E19" s="182" t="n">
        <v>32</v>
      </c>
      <c r="F19" s="183"/>
      <c r="G19" s="183"/>
      <c r="H19" s="184" t="n">
        <v>0.036</v>
      </c>
      <c r="I19" s="184" t="n">
        <v>0.04</v>
      </c>
      <c r="J19" s="184" t="n">
        <v>0.04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1</v>
      </c>
      <c r="D21" s="182"/>
      <c r="E21" s="182"/>
      <c r="F21" s="183"/>
      <c r="G21" s="183"/>
      <c r="H21" s="184" t="n">
        <v>0.001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37</v>
      </c>
      <c r="D22" s="190" t="n">
        <v>32</v>
      </c>
      <c r="E22" s="190" t="n">
        <v>32</v>
      </c>
      <c r="F22" s="191" t="n">
        <v>100</v>
      </c>
      <c r="G22" s="192"/>
      <c r="H22" s="193" t="n">
        <v>0.037</v>
      </c>
      <c r="I22" s="194" t="n">
        <v>0.04</v>
      </c>
      <c r="J22" s="194" t="n">
        <v>0.04</v>
      </c>
      <c r="K22" s="195" t="n">
        <v>100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72</v>
      </c>
      <c r="D24" s="190" t="n">
        <v>56</v>
      </c>
      <c r="E24" s="190" t="n">
        <v>84</v>
      </c>
      <c r="F24" s="191" t="n">
        <v>150</v>
      </c>
      <c r="G24" s="192"/>
      <c r="H24" s="193" t="n">
        <v>0.06</v>
      </c>
      <c r="I24" s="194" t="n">
        <v>0.033</v>
      </c>
      <c r="J24" s="194" t="n">
        <v>0.101</v>
      </c>
      <c r="K24" s="195" t="n">
        <v>306.060606060606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3</v>
      </c>
      <c r="D26" s="190" t="n">
        <v>6</v>
      </c>
      <c r="E26" s="190" t="n">
        <v>5</v>
      </c>
      <c r="F26" s="191" t="n">
        <v>83.3333333333333</v>
      </c>
      <c r="G26" s="192"/>
      <c r="H26" s="193" t="n">
        <v>0.003</v>
      </c>
      <c r="I26" s="194" t="n">
        <v>0.008</v>
      </c>
      <c r="J26" s="194" t="n">
        <v>0.01</v>
      </c>
      <c r="K26" s="195" t="n">
        <v>125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17</v>
      </c>
      <c r="D28" s="182" t="n">
        <v>56</v>
      </c>
      <c r="E28" s="182" t="n">
        <v>47</v>
      </c>
      <c r="F28" s="183"/>
      <c r="G28" s="183"/>
      <c r="H28" s="184" t="n">
        <v>0.017</v>
      </c>
      <c r="I28" s="184" t="n">
        <v>0.098</v>
      </c>
      <c r="J28" s="184" t="n">
        <v>0.084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53</v>
      </c>
      <c r="D29" s="182" t="n">
        <v>120</v>
      </c>
      <c r="E29" s="182" t="n">
        <v>150</v>
      </c>
      <c r="F29" s="183"/>
      <c r="G29" s="183"/>
      <c r="H29" s="184" t="n">
        <v>0.036</v>
      </c>
      <c r="I29" s="184" t="n">
        <v>0.048</v>
      </c>
      <c r="J29" s="184" t="n">
        <v>0.105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03</v>
      </c>
      <c r="D30" s="182" t="n">
        <v>145</v>
      </c>
      <c r="E30" s="182" t="n">
        <v>76</v>
      </c>
      <c r="F30" s="183"/>
      <c r="G30" s="183"/>
      <c r="H30" s="184" t="n">
        <v>0.059</v>
      </c>
      <c r="I30" s="184" t="n">
        <v>0.068</v>
      </c>
      <c r="J30" s="184" t="n">
        <v>0.121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173</v>
      </c>
      <c r="D31" s="190" t="n">
        <v>321</v>
      </c>
      <c r="E31" s="190" t="n">
        <v>273</v>
      </c>
      <c r="F31" s="191" t="n">
        <v>85.0467289719626</v>
      </c>
      <c r="G31" s="192"/>
      <c r="H31" s="193" t="n">
        <v>0.112</v>
      </c>
      <c r="I31" s="194" t="n">
        <v>0.214</v>
      </c>
      <c r="J31" s="194" t="n">
        <v>0.31</v>
      </c>
      <c r="K31" s="195" t="n">
        <v>144.859813084112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81</v>
      </c>
      <c r="D33" s="182" t="n">
        <v>83</v>
      </c>
      <c r="E33" s="182" t="n">
        <v>96</v>
      </c>
      <c r="F33" s="183"/>
      <c r="G33" s="183"/>
      <c r="H33" s="184" t="n">
        <v>0.095</v>
      </c>
      <c r="I33" s="184" t="n">
        <v>0.062</v>
      </c>
      <c r="J33" s="184" t="n">
        <v>0.038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4</v>
      </c>
      <c r="D34" s="182" t="n">
        <v>5</v>
      </c>
      <c r="E34" s="182" t="n">
        <v>8</v>
      </c>
      <c r="F34" s="183"/>
      <c r="G34" s="183"/>
      <c r="H34" s="184" t="n">
        <v>0.002</v>
      </c>
      <c r="I34" s="184" t="n">
        <v>0.004</v>
      </c>
      <c r="J34" s="184" t="n">
        <v>0.003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156</v>
      </c>
      <c r="D35" s="182" t="n">
        <v>211</v>
      </c>
      <c r="E35" s="182" t="n">
        <v>60</v>
      </c>
      <c r="F35" s="183"/>
      <c r="G35" s="183"/>
      <c r="H35" s="184" t="n">
        <v>0.12</v>
      </c>
      <c r="I35" s="184" t="n">
        <v>0.163</v>
      </c>
      <c r="J35" s="184" t="n">
        <v>0.051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37</v>
      </c>
      <c r="D36" s="182" t="n">
        <v>37</v>
      </c>
      <c r="E36" s="182" t="n">
        <v>31</v>
      </c>
      <c r="F36" s="183"/>
      <c r="G36" s="183"/>
      <c r="H36" s="184" t="n">
        <v>0.039</v>
      </c>
      <c r="I36" s="184" t="n">
        <v>0.024</v>
      </c>
      <c r="J36" s="184" t="n">
        <v>0.054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278</v>
      </c>
      <c r="D37" s="190" t="n">
        <v>336</v>
      </c>
      <c r="E37" s="190" t="n">
        <v>195</v>
      </c>
      <c r="F37" s="191" t="n">
        <v>58.0357142857143</v>
      </c>
      <c r="G37" s="192"/>
      <c r="H37" s="193" t="n">
        <v>0.256</v>
      </c>
      <c r="I37" s="194" t="n">
        <v>0.253</v>
      </c>
      <c r="J37" s="194" t="n">
        <v>0.146</v>
      </c>
      <c r="K37" s="195" t="n">
        <v>57.7075098814229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6</v>
      </c>
      <c r="D39" s="190" t="n">
        <v>6</v>
      </c>
      <c r="E39" s="190" t="n">
        <v>3</v>
      </c>
      <c r="F39" s="191" t="n">
        <v>50</v>
      </c>
      <c r="G39" s="192"/>
      <c r="H39" s="193" t="n">
        <v>0.005</v>
      </c>
      <c r="I39" s="194" t="n">
        <v>0.005</v>
      </c>
      <c r="J39" s="194" t="n">
        <v>0.002</v>
      </c>
      <c r="K39" s="195" t="n">
        <v>40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10</v>
      </c>
      <c r="D41" s="182" t="n">
        <v>83</v>
      </c>
      <c r="E41" s="182" t="n">
        <v>49</v>
      </c>
      <c r="F41" s="183"/>
      <c r="G41" s="183"/>
      <c r="H41" s="184" t="n">
        <v>0.002</v>
      </c>
      <c r="I41" s="184" t="n">
        <v>0.018</v>
      </c>
      <c r="J41" s="184" t="n">
        <v>0.03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801</v>
      </c>
      <c r="D42" s="182" t="n">
        <v>1224</v>
      </c>
      <c r="E42" s="182" t="n">
        <v>1365</v>
      </c>
      <c r="F42" s="183"/>
      <c r="G42" s="183"/>
      <c r="H42" s="184" t="n">
        <v>0.401</v>
      </c>
      <c r="I42" s="184" t="n">
        <v>0.872</v>
      </c>
      <c r="J42" s="184" t="n">
        <v>1.081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30</v>
      </c>
      <c r="D43" s="182" t="n">
        <v>162</v>
      </c>
      <c r="E43" s="182" t="n">
        <v>64</v>
      </c>
      <c r="F43" s="183"/>
      <c r="G43" s="183"/>
      <c r="H43" s="184" t="n">
        <v>0.01</v>
      </c>
      <c r="I43" s="184" t="n">
        <v>0.039</v>
      </c>
      <c r="J43" s="184" t="n">
        <v>0.045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1580</v>
      </c>
      <c r="D44" s="182" t="n">
        <v>1925</v>
      </c>
      <c r="E44" s="182" t="n">
        <v>1043</v>
      </c>
      <c r="F44" s="183"/>
      <c r="G44" s="183"/>
      <c r="H44" s="184" t="n">
        <v>0.636</v>
      </c>
      <c r="I44" s="184" t="n">
        <v>0.617</v>
      </c>
      <c r="J44" s="184" t="n">
        <v>1.254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826</v>
      </c>
      <c r="D45" s="182" t="n">
        <v>833</v>
      </c>
      <c r="E45" s="182" t="n">
        <v>802</v>
      </c>
      <c r="F45" s="183"/>
      <c r="G45" s="183"/>
      <c r="H45" s="184" t="n">
        <v>0.582</v>
      </c>
      <c r="I45" s="184" t="n">
        <v>0.242</v>
      </c>
      <c r="J45" s="184" t="n">
        <v>0.734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214</v>
      </c>
      <c r="D46" s="182" t="n">
        <v>438</v>
      </c>
      <c r="E46" s="182" t="n">
        <v>649</v>
      </c>
      <c r="F46" s="183"/>
      <c r="G46" s="183"/>
      <c r="H46" s="184" t="n">
        <v>0.156</v>
      </c>
      <c r="I46" s="184" t="n">
        <v>0.206</v>
      </c>
      <c r="J46" s="184" t="n">
        <v>0.568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353</v>
      </c>
      <c r="D47" s="182" t="n">
        <v>517</v>
      </c>
      <c r="E47" s="182" t="n">
        <v>586</v>
      </c>
      <c r="F47" s="183"/>
      <c r="G47" s="183"/>
      <c r="H47" s="184" t="n">
        <v>0.048</v>
      </c>
      <c r="I47" s="184" t="n">
        <v>0.259</v>
      </c>
      <c r="J47" s="184" t="n">
        <v>0.293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7707</v>
      </c>
      <c r="D48" s="182" t="n">
        <v>7789</v>
      </c>
      <c r="E48" s="182" t="n">
        <v>7325</v>
      </c>
      <c r="F48" s="183"/>
      <c r="G48" s="183"/>
      <c r="H48" s="184" t="n">
        <v>3.854</v>
      </c>
      <c r="I48" s="184" t="n">
        <v>2.492</v>
      </c>
      <c r="J48" s="184" t="n">
        <v>7.325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113</v>
      </c>
      <c r="D49" s="182" t="n">
        <v>148</v>
      </c>
      <c r="E49" s="182" t="n">
        <v>123</v>
      </c>
      <c r="F49" s="183"/>
      <c r="G49" s="183"/>
      <c r="H49" s="184" t="n">
        <v>0.051</v>
      </c>
      <c r="I49" s="184" t="n">
        <v>0.129</v>
      </c>
      <c r="J49" s="184" t="n">
        <v>0.109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1634</v>
      </c>
      <c r="D50" s="190" t="n">
        <v>13119</v>
      </c>
      <c r="E50" s="190" t="n">
        <v>12006</v>
      </c>
      <c r="F50" s="191" t="n">
        <v>91.516121655614</v>
      </c>
      <c r="G50" s="192"/>
      <c r="H50" s="193" t="n">
        <v>5.74</v>
      </c>
      <c r="I50" s="194" t="n">
        <v>4.874</v>
      </c>
      <c r="J50" s="194" t="n">
        <v>11.439</v>
      </c>
      <c r="K50" s="195" t="n">
        <v>234.694296265901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357</v>
      </c>
      <c r="D52" s="190" t="n">
        <v>357</v>
      </c>
      <c r="E52" s="190" t="n">
        <v>379</v>
      </c>
      <c r="F52" s="191" t="n">
        <v>106.162464985994</v>
      </c>
      <c r="G52" s="192"/>
      <c r="H52" s="193" t="n">
        <v>0.302</v>
      </c>
      <c r="I52" s="194" t="n">
        <v>0.036</v>
      </c>
      <c r="J52" s="194" t="n">
        <v>0.43</v>
      </c>
      <c r="K52" s="195" t="n">
        <v>1194.44444444444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7783</v>
      </c>
      <c r="D54" s="182" t="n">
        <v>8753</v>
      </c>
      <c r="E54" s="182" t="n">
        <v>5515</v>
      </c>
      <c r="F54" s="183"/>
      <c r="G54" s="183"/>
      <c r="H54" s="184" t="n">
        <v>5.984</v>
      </c>
      <c r="I54" s="184" t="n">
        <v>3.455</v>
      </c>
      <c r="J54" s="184" t="n">
        <v>1.956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530</v>
      </c>
      <c r="D55" s="182" t="n">
        <v>332</v>
      </c>
      <c r="E55" s="182" t="n">
        <v>258</v>
      </c>
      <c r="F55" s="183"/>
      <c r="G55" s="183"/>
      <c r="H55" s="184" t="n">
        <v>0.283</v>
      </c>
      <c r="I55" s="184" t="n">
        <v>0.166</v>
      </c>
      <c r="J55" s="184" t="n">
        <v>0.129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16620</v>
      </c>
      <c r="D56" s="182" t="n">
        <v>15000</v>
      </c>
      <c r="E56" s="182" t="n">
        <v>15000</v>
      </c>
      <c r="F56" s="183"/>
      <c r="G56" s="183"/>
      <c r="H56" s="184" t="n">
        <v>11.109</v>
      </c>
      <c r="I56" s="184" t="n">
        <v>3.75</v>
      </c>
      <c r="J56" s="184" t="n">
        <v>13.39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849</v>
      </c>
      <c r="D57" s="182" t="n">
        <v>849</v>
      </c>
      <c r="E57" s="182" t="n">
        <v>1200</v>
      </c>
      <c r="F57" s="183"/>
      <c r="G57" s="183"/>
      <c r="H57" s="184" t="n">
        <v>0.595</v>
      </c>
      <c r="I57" s="184" t="n">
        <v>0.426</v>
      </c>
      <c r="J57" s="184" t="n">
        <v>1.206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2040</v>
      </c>
      <c r="D58" s="182" t="n">
        <v>2076</v>
      </c>
      <c r="E58" s="182" t="n">
        <v>1199</v>
      </c>
      <c r="F58" s="183"/>
      <c r="G58" s="183"/>
      <c r="H58" s="184" t="n">
        <v>0.836</v>
      </c>
      <c r="I58" s="184" t="n">
        <v>0.305</v>
      </c>
      <c r="J58" s="184" t="n">
        <v>0.504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27822</v>
      </c>
      <c r="D59" s="190" t="n">
        <v>27010</v>
      </c>
      <c r="E59" s="190" t="n">
        <v>23172</v>
      </c>
      <c r="F59" s="191" t="n">
        <v>85.7904479822288</v>
      </c>
      <c r="G59" s="192"/>
      <c r="H59" s="193" t="n">
        <v>18.807</v>
      </c>
      <c r="I59" s="194" t="n">
        <v>8.102</v>
      </c>
      <c r="J59" s="194" t="n">
        <v>17.185</v>
      </c>
      <c r="K59" s="195" t="n">
        <v>212.108121451493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1</v>
      </c>
      <c r="D62" s="182" t="n">
        <v>1</v>
      </c>
      <c r="E62" s="182" t="n">
        <v>1</v>
      </c>
      <c r="F62" s="183"/>
      <c r="G62" s="183"/>
      <c r="H62" s="184" t="n">
        <v>0.001</v>
      </c>
      <c r="I62" s="184" t="n">
        <v>0.001</v>
      </c>
      <c r="J62" s="184" t="n">
        <v>0.001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</v>
      </c>
      <c r="D64" s="190" t="n">
        <v>1</v>
      </c>
      <c r="E64" s="190" t="n">
        <v>1</v>
      </c>
      <c r="F64" s="191" t="n">
        <v>100</v>
      </c>
      <c r="G64" s="192"/>
      <c r="H64" s="193" t="n">
        <v>0.001</v>
      </c>
      <c r="I64" s="194" t="n">
        <v>0.001</v>
      </c>
      <c r="J64" s="194" t="n">
        <v>0.001</v>
      </c>
      <c r="K64" s="195" t="n">
        <v>100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6</v>
      </c>
      <c r="D66" s="190" t="n">
        <v>10</v>
      </c>
      <c r="E66" s="190" t="n">
        <v>13</v>
      </c>
      <c r="F66" s="191" t="n">
        <v>130</v>
      </c>
      <c r="G66" s="192"/>
      <c r="H66" s="193" t="n">
        <v>0.02</v>
      </c>
      <c r="I66" s="194" t="n">
        <v>0.01</v>
      </c>
      <c r="J66" s="194" t="n">
        <v>0.013</v>
      </c>
      <c r="K66" s="195" t="n">
        <v>130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4</v>
      </c>
      <c r="D68" s="182" t="n">
        <v>4</v>
      </c>
      <c r="E68" s="182"/>
      <c r="F68" s="183"/>
      <c r="G68" s="183"/>
      <c r="H68" s="184" t="n">
        <v>0.007</v>
      </c>
      <c r="I68" s="184" t="n">
        <v>0.005</v>
      </c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4</v>
      </c>
      <c r="D70" s="190" t="n">
        <v>4</v>
      </c>
      <c r="E70" s="190"/>
      <c r="F70" s="191"/>
      <c r="G70" s="192"/>
      <c r="H70" s="193" t="n">
        <v>0.007</v>
      </c>
      <c r="I70" s="194" t="n">
        <v>0.005</v>
      </c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</v>
      </c>
      <c r="D72" s="182"/>
      <c r="E72" s="182" t="n">
        <v>19</v>
      </c>
      <c r="F72" s="183"/>
      <c r="G72" s="183"/>
      <c r="H72" s="184" t="n">
        <v>0.001</v>
      </c>
      <c r="I72" s="184"/>
      <c r="J72" s="184" t="n">
        <v>0.008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27</v>
      </c>
      <c r="D73" s="182" t="n">
        <v>35</v>
      </c>
      <c r="E73" s="182" t="n">
        <v>35</v>
      </c>
      <c r="F73" s="183"/>
      <c r="G73" s="183"/>
      <c r="H73" s="184" t="n">
        <v>0.062</v>
      </c>
      <c r="I73" s="184" t="n">
        <v>0.025</v>
      </c>
      <c r="J73" s="184" t="n">
        <v>0.024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30</v>
      </c>
      <c r="D75" s="182" t="n">
        <v>14</v>
      </c>
      <c r="E75" s="182" t="n">
        <v>26</v>
      </c>
      <c r="F75" s="183"/>
      <c r="G75" s="183"/>
      <c r="H75" s="184" t="n">
        <v>0.015</v>
      </c>
      <c r="I75" s="184" t="n">
        <v>0.003</v>
      </c>
      <c r="J75" s="184" t="n">
        <v>0.012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/>
      <c r="I77" s="184"/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8</v>
      </c>
      <c r="D79" s="182" t="n">
        <v>25</v>
      </c>
      <c r="E79" s="182" t="n">
        <v>21</v>
      </c>
      <c r="F79" s="183"/>
      <c r="G79" s="183"/>
      <c r="H79" s="184" t="n">
        <v>0.005</v>
      </c>
      <c r="I79" s="184" t="n">
        <v>0.013</v>
      </c>
      <c r="J79" s="184" t="n">
        <v>0.011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66</v>
      </c>
      <c r="D80" s="190" t="n">
        <v>74</v>
      </c>
      <c r="E80" s="190" t="n">
        <v>101</v>
      </c>
      <c r="F80" s="191" t="n">
        <v>136.486486486486</v>
      </c>
      <c r="G80" s="192"/>
      <c r="H80" s="193" t="n">
        <v>0.083</v>
      </c>
      <c r="I80" s="194" t="n">
        <v>0.041</v>
      </c>
      <c r="J80" s="194" t="n">
        <v>0.055</v>
      </c>
      <c r="K80" s="195" t="n">
        <v>134.146341463415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7</v>
      </c>
      <c r="D82" s="182" t="n">
        <v>17</v>
      </c>
      <c r="E82" s="182" t="n">
        <v>17</v>
      </c>
      <c r="F82" s="183"/>
      <c r="G82" s="183"/>
      <c r="H82" s="184" t="n">
        <v>0.015</v>
      </c>
      <c r="I82" s="184" t="n">
        <v>0.015</v>
      </c>
      <c r="J82" s="184" t="n">
        <v>0.016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 t="n">
        <v>1</v>
      </c>
      <c r="E83" s="182"/>
      <c r="F83" s="183"/>
      <c r="G83" s="183"/>
      <c r="H83" s="184"/>
      <c r="I83" s="184" t="n">
        <v>0.001</v>
      </c>
      <c r="J83" s="184" t="n">
        <v>0.001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17</v>
      </c>
      <c r="D84" s="190" t="n">
        <v>18</v>
      </c>
      <c r="E84" s="190" t="n">
        <v>17</v>
      </c>
      <c r="F84" s="191" t="n">
        <v>94.4444444444444</v>
      </c>
      <c r="G84" s="192"/>
      <c r="H84" s="193" t="n">
        <v>0.015</v>
      </c>
      <c r="I84" s="194" t="n">
        <v>0.016</v>
      </c>
      <c r="J84" s="194" t="n">
        <v>0.017</v>
      </c>
      <c r="K84" s="195" t="n">
        <v>106.25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40486</v>
      </c>
      <c r="D87" s="207" t="n">
        <v>41351</v>
      </c>
      <c r="E87" s="207" t="n">
        <v>36281</v>
      </c>
      <c r="F87" s="208" t="n">
        <v>87.7391115087906</v>
      </c>
      <c r="G87" s="192"/>
      <c r="H87" s="209" t="n">
        <v>25.448</v>
      </c>
      <c r="I87" s="210" t="n">
        <v>13.639</v>
      </c>
      <c r="J87" s="210" t="n">
        <v>29.749</v>
      </c>
      <c r="K87" s="208" t="n">
        <v>218.117164014957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13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 t="n">
        <v>1</v>
      </c>
      <c r="E9" s="182"/>
      <c r="F9" s="183"/>
      <c r="G9" s="183"/>
      <c r="H9" s="184"/>
      <c r="I9" s="184" t="n">
        <v>0.001</v>
      </c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3</v>
      </c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13</v>
      </c>
      <c r="D11" s="182"/>
      <c r="E11" s="182"/>
      <c r="F11" s="183"/>
      <c r="G11" s="183"/>
      <c r="H11" s="184" t="n">
        <v>0.015</v>
      </c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16</v>
      </c>
      <c r="D13" s="190" t="n">
        <v>1</v>
      </c>
      <c r="E13" s="190"/>
      <c r="F13" s="191"/>
      <c r="G13" s="192"/>
      <c r="H13" s="193" t="n">
        <v>0.015</v>
      </c>
      <c r="I13" s="194" t="n">
        <v>0.001</v>
      </c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117</v>
      </c>
      <c r="D19" s="182" t="n">
        <v>274</v>
      </c>
      <c r="E19" s="182" t="n">
        <v>274</v>
      </c>
      <c r="F19" s="183"/>
      <c r="G19" s="183"/>
      <c r="H19" s="184" t="n">
        <v>0.164</v>
      </c>
      <c r="I19" s="184" t="n">
        <v>0.685</v>
      </c>
      <c r="J19" s="184" t="n">
        <v>0.685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1</v>
      </c>
      <c r="D21" s="182"/>
      <c r="E21" s="182"/>
      <c r="F21" s="183"/>
      <c r="G21" s="183"/>
      <c r="H21" s="184" t="n">
        <v>0.001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118</v>
      </c>
      <c r="D22" s="190" t="n">
        <v>274</v>
      </c>
      <c r="E22" s="190" t="n">
        <v>274</v>
      </c>
      <c r="F22" s="191" t="n">
        <v>100</v>
      </c>
      <c r="G22" s="192"/>
      <c r="H22" s="193" t="n">
        <v>0.165</v>
      </c>
      <c r="I22" s="194" t="n">
        <v>0.685</v>
      </c>
      <c r="J22" s="194" t="n">
        <v>0.685</v>
      </c>
      <c r="K22" s="195" t="n">
        <v>100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97</v>
      </c>
      <c r="D24" s="190" t="n">
        <v>128</v>
      </c>
      <c r="E24" s="190" t="n">
        <v>293</v>
      </c>
      <c r="F24" s="191" t="n">
        <v>228.90625</v>
      </c>
      <c r="G24" s="192"/>
      <c r="H24" s="193" t="n">
        <v>0.112</v>
      </c>
      <c r="I24" s="194" t="n">
        <v>0.115</v>
      </c>
      <c r="J24" s="194" t="n">
        <v>0.44</v>
      </c>
      <c r="K24" s="195" t="n">
        <v>382.608695652174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25</v>
      </c>
      <c r="D26" s="190" t="n">
        <v>40</v>
      </c>
      <c r="E26" s="190" t="n">
        <v>105</v>
      </c>
      <c r="F26" s="191" t="n">
        <v>262.5</v>
      </c>
      <c r="G26" s="192"/>
      <c r="H26" s="193" t="n">
        <v>0.032</v>
      </c>
      <c r="I26" s="194" t="n">
        <v>0.045</v>
      </c>
      <c r="J26" s="194" t="n">
        <v>0.13</v>
      </c>
      <c r="K26" s="195" t="n">
        <v>288.888888888889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52</v>
      </c>
      <c r="D28" s="182" t="n">
        <v>12</v>
      </c>
      <c r="E28" s="182" t="n">
        <v>93</v>
      </c>
      <c r="F28" s="183"/>
      <c r="G28" s="183"/>
      <c r="H28" s="184" t="n">
        <v>0.086</v>
      </c>
      <c r="I28" s="184" t="n">
        <v>0.012</v>
      </c>
      <c r="J28" s="184" t="n">
        <v>0.11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4</v>
      </c>
      <c r="D29" s="182" t="n">
        <v>5</v>
      </c>
      <c r="E29" s="182" t="n">
        <v>10</v>
      </c>
      <c r="F29" s="183"/>
      <c r="G29" s="183"/>
      <c r="H29" s="184" t="n">
        <v>0.002</v>
      </c>
      <c r="I29" s="184" t="n">
        <v>0.002</v>
      </c>
      <c r="J29" s="184" t="n">
        <v>0.007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35</v>
      </c>
      <c r="D30" s="182" t="n">
        <v>78</v>
      </c>
      <c r="E30" s="182" t="n">
        <v>155</v>
      </c>
      <c r="F30" s="183"/>
      <c r="G30" s="183"/>
      <c r="H30" s="184" t="n">
        <v>0.046</v>
      </c>
      <c r="I30" s="184" t="n">
        <v>0.062</v>
      </c>
      <c r="J30" s="184" t="n">
        <v>0.204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91</v>
      </c>
      <c r="D31" s="190" t="n">
        <v>95</v>
      </c>
      <c r="E31" s="190" t="n">
        <v>258</v>
      </c>
      <c r="F31" s="191" t="n">
        <v>271.578947368421</v>
      </c>
      <c r="G31" s="192"/>
      <c r="H31" s="193" t="n">
        <v>0.134</v>
      </c>
      <c r="I31" s="194" t="n">
        <v>0.076</v>
      </c>
      <c r="J31" s="194" t="n">
        <v>0.321</v>
      </c>
      <c r="K31" s="195" t="n">
        <v>422.368421052632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155</v>
      </c>
      <c r="D33" s="182" t="n">
        <v>150</v>
      </c>
      <c r="E33" s="182" t="n">
        <v>130</v>
      </c>
      <c r="F33" s="183"/>
      <c r="G33" s="183"/>
      <c r="H33" s="184" t="n">
        <v>0.123</v>
      </c>
      <c r="I33" s="184" t="n">
        <v>0.088</v>
      </c>
      <c r="J33" s="184" t="n">
        <v>0.061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38</v>
      </c>
      <c r="D34" s="182" t="n">
        <v>32</v>
      </c>
      <c r="E34" s="182" t="n">
        <v>48</v>
      </c>
      <c r="F34" s="183"/>
      <c r="G34" s="183"/>
      <c r="H34" s="184" t="n">
        <v>0.031</v>
      </c>
      <c r="I34" s="184" t="n">
        <v>0.023</v>
      </c>
      <c r="J34" s="184" t="n">
        <v>0.04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138</v>
      </c>
      <c r="D35" s="182" t="n">
        <v>83</v>
      </c>
      <c r="E35" s="182" t="n">
        <v>105</v>
      </c>
      <c r="F35" s="183"/>
      <c r="G35" s="183"/>
      <c r="H35" s="184" t="n">
        <v>0.122</v>
      </c>
      <c r="I35" s="184" t="n">
        <v>0.067</v>
      </c>
      <c r="J35" s="184" t="n">
        <v>0.084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51</v>
      </c>
      <c r="D36" s="182" t="n">
        <v>51</v>
      </c>
      <c r="E36" s="182" t="n">
        <v>54</v>
      </c>
      <c r="F36" s="183"/>
      <c r="G36" s="183"/>
      <c r="H36" s="184" t="n">
        <v>0.063</v>
      </c>
      <c r="I36" s="184" t="n">
        <v>0.037</v>
      </c>
      <c r="J36" s="184" t="n">
        <v>0.075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382</v>
      </c>
      <c r="D37" s="190" t="n">
        <v>316</v>
      </c>
      <c r="E37" s="190" t="n">
        <v>337</v>
      </c>
      <c r="F37" s="191" t="n">
        <v>106.645569620253</v>
      </c>
      <c r="G37" s="192"/>
      <c r="H37" s="193" t="n">
        <v>0.339</v>
      </c>
      <c r="I37" s="194" t="n">
        <v>0.215</v>
      </c>
      <c r="J37" s="194" t="n">
        <v>0.26</v>
      </c>
      <c r="K37" s="195" t="n">
        <v>120.93023255814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308</v>
      </c>
      <c r="D39" s="190" t="n">
        <v>300</v>
      </c>
      <c r="E39" s="190" t="n">
        <v>220</v>
      </c>
      <c r="F39" s="191" t="n">
        <v>73.3333333333333</v>
      </c>
      <c r="G39" s="192"/>
      <c r="H39" s="193" t="n">
        <v>0.123</v>
      </c>
      <c r="I39" s="194" t="n">
        <v>0.12</v>
      </c>
      <c r="J39" s="194" t="n">
        <v>0.18</v>
      </c>
      <c r="K39" s="195" t="n">
        <v>150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178</v>
      </c>
      <c r="D41" s="182" t="n">
        <v>1206</v>
      </c>
      <c r="E41" s="182" t="n">
        <v>1872</v>
      </c>
      <c r="F41" s="183"/>
      <c r="G41" s="183"/>
      <c r="H41" s="184" t="n">
        <v>0.057</v>
      </c>
      <c r="I41" s="184" t="n">
        <v>0.779</v>
      </c>
      <c r="J41" s="184" t="n">
        <v>1.378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626</v>
      </c>
      <c r="D42" s="182" t="n">
        <v>1328</v>
      </c>
      <c r="E42" s="182" t="n">
        <v>2638</v>
      </c>
      <c r="F42" s="183"/>
      <c r="G42" s="183"/>
      <c r="H42" s="184" t="n">
        <v>0.313</v>
      </c>
      <c r="I42" s="184" t="n">
        <v>0.863</v>
      </c>
      <c r="J42" s="184" t="n">
        <v>2.164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413</v>
      </c>
      <c r="D43" s="182" t="n">
        <v>1702</v>
      </c>
      <c r="E43" s="182" t="n">
        <v>2583</v>
      </c>
      <c r="F43" s="183"/>
      <c r="G43" s="183"/>
      <c r="H43" s="184" t="n">
        <v>0.193</v>
      </c>
      <c r="I43" s="184" t="n">
        <v>1.057</v>
      </c>
      <c r="J43" s="184" t="n">
        <v>2.679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268</v>
      </c>
      <c r="D44" s="182" t="n">
        <v>1326</v>
      </c>
      <c r="E44" s="182" t="n">
        <v>2728</v>
      </c>
      <c r="F44" s="183"/>
      <c r="G44" s="183"/>
      <c r="H44" s="184" t="n">
        <v>0.139</v>
      </c>
      <c r="I44" s="184" t="n">
        <v>1.216</v>
      </c>
      <c r="J44" s="184" t="n">
        <v>2.778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1715</v>
      </c>
      <c r="D45" s="182" t="n">
        <v>4513</v>
      </c>
      <c r="E45" s="182" t="n">
        <v>5117</v>
      </c>
      <c r="F45" s="183"/>
      <c r="G45" s="183"/>
      <c r="H45" s="184" t="n">
        <v>1.067</v>
      </c>
      <c r="I45" s="184" t="n">
        <v>4.627</v>
      </c>
      <c r="J45" s="184" t="n">
        <v>6.572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492</v>
      </c>
      <c r="D46" s="182" t="n">
        <v>932</v>
      </c>
      <c r="E46" s="182" t="n">
        <v>1518</v>
      </c>
      <c r="F46" s="183"/>
      <c r="G46" s="183"/>
      <c r="H46" s="184" t="n">
        <v>0.358</v>
      </c>
      <c r="I46" s="184" t="n">
        <v>0.709</v>
      </c>
      <c r="J46" s="184" t="n">
        <v>1.429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165</v>
      </c>
      <c r="D47" s="182" t="n">
        <v>601</v>
      </c>
      <c r="E47" s="182" t="n">
        <v>1195</v>
      </c>
      <c r="F47" s="183"/>
      <c r="G47" s="183"/>
      <c r="H47" s="184" t="n">
        <v>0.05</v>
      </c>
      <c r="I47" s="184" t="n">
        <v>0.301</v>
      </c>
      <c r="J47" s="184" t="n">
        <v>0.717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2498</v>
      </c>
      <c r="D48" s="182" t="n">
        <v>5101</v>
      </c>
      <c r="E48" s="182" t="n">
        <v>8602</v>
      </c>
      <c r="F48" s="183"/>
      <c r="G48" s="183"/>
      <c r="H48" s="184" t="n">
        <v>1.249</v>
      </c>
      <c r="I48" s="184" t="n">
        <v>4.081</v>
      </c>
      <c r="J48" s="184" t="n">
        <v>8.602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1736</v>
      </c>
      <c r="D49" s="182" t="n">
        <v>3177</v>
      </c>
      <c r="E49" s="182" t="n">
        <v>4014</v>
      </c>
      <c r="F49" s="183"/>
      <c r="G49" s="183"/>
      <c r="H49" s="184" t="n">
        <v>0.961</v>
      </c>
      <c r="I49" s="184" t="n">
        <v>2.484</v>
      </c>
      <c r="J49" s="184" t="n">
        <v>4.529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8091</v>
      </c>
      <c r="D50" s="190" t="n">
        <v>19886</v>
      </c>
      <c r="E50" s="190" t="n">
        <v>30267</v>
      </c>
      <c r="F50" s="191" t="n">
        <v>152.202554560998</v>
      </c>
      <c r="G50" s="192"/>
      <c r="H50" s="193" t="n">
        <v>4.387</v>
      </c>
      <c r="I50" s="194" t="n">
        <v>16.117</v>
      </c>
      <c r="J50" s="194" t="n">
        <v>30.848</v>
      </c>
      <c r="K50" s="195" t="n">
        <v>191.400384686977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677</v>
      </c>
      <c r="D52" s="190" t="n">
        <v>701</v>
      </c>
      <c r="E52" s="190" t="n">
        <v>1254</v>
      </c>
      <c r="F52" s="191" t="n">
        <v>178.887303851641</v>
      </c>
      <c r="G52" s="192"/>
      <c r="H52" s="193" t="n">
        <v>0.504</v>
      </c>
      <c r="I52" s="194" t="n">
        <v>0.373</v>
      </c>
      <c r="J52" s="194" t="n">
        <v>0.676</v>
      </c>
      <c r="K52" s="195" t="n">
        <v>181.233243967828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27</v>
      </c>
      <c r="D54" s="182" t="n">
        <v>108</v>
      </c>
      <c r="E54" s="182" t="n">
        <v>277</v>
      </c>
      <c r="F54" s="183"/>
      <c r="G54" s="183"/>
      <c r="H54" s="184" t="n">
        <v>0.089</v>
      </c>
      <c r="I54" s="184" t="n">
        <v>0.052</v>
      </c>
      <c r="J54" s="184" t="n">
        <v>0.073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222</v>
      </c>
      <c r="D55" s="182" t="n">
        <v>211</v>
      </c>
      <c r="E55" s="182" t="n">
        <v>292</v>
      </c>
      <c r="F55" s="183"/>
      <c r="G55" s="183"/>
      <c r="H55" s="184" t="n">
        <v>0.139</v>
      </c>
      <c r="I55" s="184" t="n">
        <v>0.125</v>
      </c>
      <c r="J55" s="184" t="n">
        <v>0.131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722</v>
      </c>
      <c r="D56" s="182" t="n">
        <v>700</v>
      </c>
      <c r="E56" s="182" t="n">
        <v>700</v>
      </c>
      <c r="F56" s="183"/>
      <c r="G56" s="183"/>
      <c r="H56" s="184" t="n">
        <v>0.444</v>
      </c>
      <c r="I56" s="184" t="n">
        <v>0.175</v>
      </c>
      <c r="J56" s="184" t="n">
        <v>0.53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829</v>
      </c>
      <c r="D57" s="182" t="n">
        <v>829</v>
      </c>
      <c r="E57" s="182" t="n">
        <v>800</v>
      </c>
      <c r="F57" s="183"/>
      <c r="G57" s="183"/>
      <c r="H57" s="184" t="n">
        <v>0.628</v>
      </c>
      <c r="I57" s="184" t="n">
        <v>0.475</v>
      </c>
      <c r="J57" s="184" t="n">
        <v>0.816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1862</v>
      </c>
      <c r="D58" s="182" t="n">
        <v>2406</v>
      </c>
      <c r="E58" s="182" t="n">
        <v>2673</v>
      </c>
      <c r="F58" s="183"/>
      <c r="G58" s="183"/>
      <c r="H58" s="184" t="n">
        <v>1.01</v>
      </c>
      <c r="I58" s="184" t="n">
        <v>0.575</v>
      </c>
      <c r="J58" s="184" t="n">
        <v>1.468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3762</v>
      </c>
      <c r="D59" s="190" t="n">
        <v>4254</v>
      </c>
      <c r="E59" s="190" t="n">
        <v>4742</v>
      </c>
      <c r="F59" s="191" t="n">
        <v>111.471556182417</v>
      </c>
      <c r="G59" s="192"/>
      <c r="H59" s="193" t="n">
        <v>2.31</v>
      </c>
      <c r="I59" s="194" t="n">
        <v>1.402</v>
      </c>
      <c r="J59" s="194" t="n">
        <v>3.018</v>
      </c>
      <c r="K59" s="195" t="n">
        <v>215.263908701854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3</v>
      </c>
      <c r="D62" s="182" t="n">
        <v>1</v>
      </c>
      <c r="E62" s="182" t="n">
        <v>1</v>
      </c>
      <c r="F62" s="183"/>
      <c r="G62" s="183"/>
      <c r="H62" s="184" t="n">
        <v>0.002</v>
      </c>
      <c r="I62" s="184" t="n">
        <v>0.001</v>
      </c>
      <c r="J62" s="184" t="n">
        <v>0.001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2</v>
      </c>
      <c r="D63" s="182" t="n">
        <v>7</v>
      </c>
      <c r="E63" s="182" t="n">
        <v>9</v>
      </c>
      <c r="F63" s="183"/>
      <c r="G63" s="183"/>
      <c r="H63" s="184" t="n">
        <v>0.014</v>
      </c>
      <c r="I63" s="184"/>
      <c r="J63" s="184" t="n">
        <v>0.007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5</v>
      </c>
      <c r="D64" s="190" t="n">
        <v>8</v>
      </c>
      <c r="E64" s="190" t="n">
        <v>10</v>
      </c>
      <c r="F64" s="191" t="n">
        <v>125</v>
      </c>
      <c r="G64" s="192"/>
      <c r="H64" s="193" t="n">
        <v>0.016</v>
      </c>
      <c r="I64" s="194" t="n">
        <v>0.001</v>
      </c>
      <c r="J64" s="194" t="n">
        <v>0.008</v>
      </c>
      <c r="K64" s="195" t="n">
        <v>800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58</v>
      </c>
      <c r="D66" s="190" t="n">
        <v>25</v>
      </c>
      <c r="E66" s="190" t="n">
        <v>15</v>
      </c>
      <c r="F66" s="191" t="n">
        <v>60</v>
      </c>
      <c r="G66" s="192"/>
      <c r="H66" s="193" t="n">
        <v>0.09</v>
      </c>
      <c r="I66" s="194" t="n">
        <v>0.035</v>
      </c>
      <c r="J66" s="194" t="n">
        <v>0.021</v>
      </c>
      <c r="K66" s="195" t="n">
        <v>60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2541</v>
      </c>
      <c r="D68" s="182" t="n">
        <v>3000</v>
      </c>
      <c r="E68" s="182" t="n">
        <v>3600</v>
      </c>
      <c r="F68" s="183"/>
      <c r="G68" s="183"/>
      <c r="H68" s="184" t="n">
        <v>3.766</v>
      </c>
      <c r="I68" s="184" t="n">
        <v>2.5</v>
      </c>
      <c r="J68" s="184" t="n">
        <v>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105</v>
      </c>
      <c r="D69" s="182" t="n">
        <v>200</v>
      </c>
      <c r="E69" s="182" t="n">
        <v>330</v>
      </c>
      <c r="F69" s="183"/>
      <c r="G69" s="183"/>
      <c r="H69" s="184" t="n">
        <v>0.124</v>
      </c>
      <c r="I69" s="184" t="n">
        <v>0.2</v>
      </c>
      <c r="J69" s="184" t="n">
        <v>0.36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2646</v>
      </c>
      <c r="D70" s="190" t="n">
        <v>3200</v>
      </c>
      <c r="E70" s="190" t="n">
        <v>3930</v>
      </c>
      <c r="F70" s="191" t="n">
        <v>122.8125</v>
      </c>
      <c r="G70" s="192"/>
      <c r="H70" s="193" t="n">
        <v>3.89</v>
      </c>
      <c r="I70" s="194" t="n">
        <v>2.7</v>
      </c>
      <c r="J70" s="194" t="n">
        <v>5.36</v>
      </c>
      <c r="K70" s="195" t="n">
        <v>198.518518518519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60</v>
      </c>
      <c r="D72" s="182" t="n">
        <v>169</v>
      </c>
      <c r="E72" s="182" t="n">
        <v>169</v>
      </c>
      <c r="F72" s="183"/>
      <c r="G72" s="183"/>
      <c r="H72" s="184" t="n">
        <v>0.065</v>
      </c>
      <c r="I72" s="184" t="n">
        <v>0.06</v>
      </c>
      <c r="J72" s="184" t="n">
        <v>0.068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2345</v>
      </c>
      <c r="D73" s="182" t="n">
        <v>3900</v>
      </c>
      <c r="E73" s="182" t="n">
        <v>3850</v>
      </c>
      <c r="F73" s="183"/>
      <c r="G73" s="183"/>
      <c r="H73" s="184" t="n">
        <v>3.786</v>
      </c>
      <c r="I73" s="184" t="n">
        <v>3.627</v>
      </c>
      <c r="J73" s="184" t="n">
        <v>3.68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2984</v>
      </c>
      <c r="D74" s="182" t="n">
        <v>5430</v>
      </c>
      <c r="E74" s="182" t="n">
        <v>4870</v>
      </c>
      <c r="F74" s="183"/>
      <c r="G74" s="183"/>
      <c r="H74" s="184" t="n">
        <v>2.822</v>
      </c>
      <c r="I74" s="184" t="n">
        <v>3.756</v>
      </c>
      <c r="J74" s="184" t="n">
        <v>6.575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965</v>
      </c>
      <c r="D75" s="182" t="n">
        <v>1356</v>
      </c>
      <c r="E75" s="182" t="n">
        <v>1370</v>
      </c>
      <c r="F75" s="183"/>
      <c r="G75" s="183"/>
      <c r="H75" s="184" t="n">
        <v>0.243</v>
      </c>
      <c r="I75" s="184" t="n">
        <v>0.272</v>
      </c>
      <c r="J75" s="184" t="n">
        <v>0.62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114</v>
      </c>
      <c r="D76" s="182" t="n">
        <v>2109</v>
      </c>
      <c r="E76" s="182" t="n">
        <v>2450</v>
      </c>
      <c r="F76" s="183"/>
      <c r="G76" s="183"/>
      <c r="H76" s="184" t="n">
        <v>1.448</v>
      </c>
      <c r="I76" s="184" t="n">
        <v>0.896</v>
      </c>
      <c r="J76" s="184" t="n">
        <v>3.675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234</v>
      </c>
      <c r="D77" s="182" t="n">
        <v>561</v>
      </c>
      <c r="E77" s="182" t="n">
        <v>558</v>
      </c>
      <c r="F77" s="183"/>
      <c r="G77" s="183"/>
      <c r="H77" s="184" t="n">
        <v>0.172</v>
      </c>
      <c r="I77" s="184" t="n">
        <v>0.273</v>
      </c>
      <c r="J77" s="184" t="n">
        <v>0.271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923</v>
      </c>
      <c r="D78" s="182" t="n">
        <v>1700</v>
      </c>
      <c r="E78" s="182" t="n">
        <v>1896</v>
      </c>
      <c r="F78" s="183"/>
      <c r="G78" s="183"/>
      <c r="H78" s="184" t="n">
        <v>0.811</v>
      </c>
      <c r="I78" s="184" t="n">
        <v>1.19</v>
      </c>
      <c r="J78" s="184" t="n">
        <v>2.8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1050</v>
      </c>
      <c r="D79" s="182" t="n">
        <v>20540</v>
      </c>
      <c r="E79" s="182" t="n">
        <v>19990</v>
      </c>
      <c r="F79" s="183"/>
      <c r="G79" s="183"/>
      <c r="H79" s="184" t="n">
        <v>9.928</v>
      </c>
      <c r="I79" s="184" t="n">
        <v>16.432</v>
      </c>
      <c r="J79" s="184" t="n">
        <v>23.988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9775</v>
      </c>
      <c r="D80" s="190" t="n">
        <v>35765</v>
      </c>
      <c r="E80" s="190" t="n">
        <v>35153</v>
      </c>
      <c r="F80" s="191" t="n">
        <v>98.2888298615965</v>
      </c>
      <c r="G80" s="192"/>
      <c r="H80" s="193" t="n">
        <v>19.275</v>
      </c>
      <c r="I80" s="194" t="n">
        <v>26.506</v>
      </c>
      <c r="J80" s="194" t="n">
        <v>41.682</v>
      </c>
      <c r="K80" s="195" t="n">
        <v>157.254961140874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5</v>
      </c>
      <c r="D82" s="182" t="n">
        <v>15</v>
      </c>
      <c r="E82" s="182" t="n">
        <v>14</v>
      </c>
      <c r="F82" s="183"/>
      <c r="G82" s="183"/>
      <c r="H82" s="184" t="n">
        <v>0.011</v>
      </c>
      <c r="I82" s="184" t="n">
        <v>0.011</v>
      </c>
      <c r="J82" s="184" t="n">
        <v>0.013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 t="n">
        <v>2</v>
      </c>
      <c r="F83" s="183"/>
      <c r="G83" s="183"/>
      <c r="H83" s="184"/>
      <c r="I83" s="184"/>
      <c r="J83" s="184" t="n">
        <v>0.001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15</v>
      </c>
      <c r="D84" s="190" t="n">
        <v>15</v>
      </c>
      <c r="E84" s="190" t="n">
        <v>16</v>
      </c>
      <c r="F84" s="191" t="n">
        <v>106.666666666667</v>
      </c>
      <c r="G84" s="192"/>
      <c r="H84" s="193" t="n">
        <v>0.011</v>
      </c>
      <c r="I84" s="194" t="n">
        <v>0.011</v>
      </c>
      <c r="J84" s="194" t="n">
        <v>0.014</v>
      </c>
      <c r="K84" s="195" t="n">
        <v>127.272727272727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36076</v>
      </c>
      <c r="D87" s="207" t="n">
        <v>65008</v>
      </c>
      <c r="E87" s="207" t="n">
        <v>76874</v>
      </c>
      <c r="F87" s="208" t="n">
        <v>118.253138075314</v>
      </c>
      <c r="G87" s="192"/>
      <c r="H87" s="209" t="n">
        <v>31.403</v>
      </c>
      <c r="I87" s="210" t="n">
        <v>48.402</v>
      </c>
      <c r="J87" s="210" t="n">
        <v>83.643</v>
      </c>
      <c r="K87" s="208" t="n">
        <v>172.808974835751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false" rightToLeft="false" tabSelected="false" showOutlineSymbols="true" defaultGridColor="true" view="pageBreakPreview" topLeftCell="A21" colorId="64" zoomScale="100" zoomScaleNormal="80" zoomScalePageLayoutView="100" workbookViewId="0">
      <selection pane="topLeft" activeCell="N78" activeCellId="0" sqref="N78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true" hidden="false" outlineLevel="0" max="5" min="5" style="1" width="1.88"/>
    <col collapsed="false" customWidth="false" hidden="false" outlineLevel="0" max="257" min="6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3.2" hidden="false" customHeight="false" outlineLevel="0" collapsed="false">
      <c r="A8" s="36"/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34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37"/>
      <c r="B11" s="38"/>
      <c r="C11" s="38"/>
      <c r="D11" s="39" t="s">
        <v>13</v>
      </c>
      <c r="E11" s="35"/>
      <c r="F11" s="37"/>
      <c r="G11" s="38"/>
      <c r="H11" s="38"/>
      <c r="I11" s="39" t="s">
        <v>13</v>
      </c>
    </row>
    <row r="12" customFormat="false" ht="13.2" hidden="false" customHeight="false" outlineLevel="0" collapsed="false">
      <c r="A12" s="40"/>
      <c r="B12" s="41"/>
      <c r="C12" s="41"/>
      <c r="D12" s="42"/>
      <c r="E12" s="35"/>
      <c r="F12" s="40"/>
      <c r="G12" s="43"/>
      <c r="H12" s="43"/>
      <c r="I12" s="42"/>
    </row>
    <row r="13" customFormat="false" ht="5.85" hidden="false" customHeight="true" outlineLevel="0" collapsed="false">
      <c r="A13" s="44"/>
      <c r="B13" s="36"/>
      <c r="C13" s="36"/>
      <c r="D13" s="45"/>
      <c r="E13" s="35"/>
      <c r="F13" s="44"/>
      <c r="G13" s="46"/>
      <c r="H13" s="46"/>
      <c r="I13" s="45"/>
    </row>
    <row r="14" customFormat="false" ht="13.2" hidden="false" customHeight="false" outlineLevel="0" collapsed="false">
      <c r="A14" s="40" t="s">
        <v>14</v>
      </c>
      <c r="B14" s="41"/>
      <c r="C14" s="41"/>
      <c r="D14" s="42" t="n">
        <v>15</v>
      </c>
      <c r="E14" s="35"/>
      <c r="F14" s="40" t="s">
        <v>15</v>
      </c>
      <c r="G14" s="43"/>
      <c r="H14" s="43"/>
      <c r="I14" s="42" t="n">
        <v>47</v>
      </c>
    </row>
    <row r="15" customFormat="false" ht="5.85" hidden="false" customHeight="true" outlineLevel="0" collapsed="false">
      <c r="A15" s="44"/>
      <c r="B15" s="36"/>
      <c r="C15" s="36"/>
      <c r="D15" s="45"/>
      <c r="E15" s="35"/>
      <c r="F15" s="44"/>
      <c r="G15" s="46"/>
      <c r="H15" s="46"/>
      <c r="I15" s="45"/>
    </row>
    <row r="16" customFormat="false" ht="13.2" hidden="false" customHeight="false" outlineLevel="0" collapsed="false">
      <c r="A16" s="40" t="s">
        <v>16</v>
      </c>
      <c r="B16" s="41"/>
      <c r="C16" s="41"/>
      <c r="D16" s="42" t="n">
        <v>16</v>
      </c>
      <c r="E16" s="35"/>
      <c r="F16" s="40" t="s">
        <v>17</v>
      </c>
      <c r="G16" s="43"/>
      <c r="H16" s="43"/>
      <c r="I16" s="47" t="n">
        <v>48</v>
      </c>
    </row>
    <row r="17" customFormat="false" ht="5.85" hidden="false" customHeight="true" outlineLevel="0" collapsed="false">
      <c r="A17" s="44"/>
      <c r="B17" s="36"/>
      <c r="C17" s="36"/>
      <c r="D17" s="45"/>
      <c r="E17" s="35"/>
      <c r="F17" s="44"/>
      <c r="G17" s="46"/>
      <c r="H17" s="46"/>
      <c r="I17" s="48"/>
    </row>
    <row r="18" customFormat="false" ht="13.2" hidden="false" customHeight="false" outlineLevel="0" collapsed="false">
      <c r="A18" s="40" t="s">
        <v>18</v>
      </c>
      <c r="B18" s="41"/>
      <c r="C18" s="41"/>
      <c r="D18" s="42" t="n">
        <v>17</v>
      </c>
      <c r="E18" s="35"/>
      <c r="F18" s="40" t="s">
        <v>19</v>
      </c>
      <c r="G18" s="43"/>
      <c r="H18" s="43"/>
      <c r="I18" s="47" t="n">
        <v>49</v>
      </c>
    </row>
    <row r="19" customFormat="false" ht="5.85" hidden="false" customHeight="true" outlineLevel="0" collapsed="false">
      <c r="A19" s="44"/>
      <c r="B19" s="36"/>
      <c r="C19" s="36"/>
      <c r="D19" s="45"/>
      <c r="E19" s="35"/>
      <c r="F19" s="44"/>
      <c r="G19" s="46"/>
      <c r="H19" s="46"/>
      <c r="I19" s="48"/>
    </row>
    <row r="20" customFormat="false" ht="13.2" hidden="false" customHeight="false" outlineLevel="0" collapsed="false">
      <c r="A20" s="40" t="s">
        <v>20</v>
      </c>
      <c r="B20" s="41"/>
      <c r="C20" s="41"/>
      <c r="D20" s="42" t="n">
        <v>18</v>
      </c>
      <c r="E20" s="35"/>
      <c r="F20" s="40" t="s">
        <v>21</v>
      </c>
      <c r="G20" s="43"/>
      <c r="H20" s="43"/>
      <c r="I20" s="47" t="n">
        <v>50</v>
      </c>
    </row>
    <row r="21" customFormat="false" ht="5.85" hidden="false" customHeight="true" outlineLevel="0" collapsed="false">
      <c r="A21" s="44"/>
      <c r="B21" s="36"/>
      <c r="C21" s="36"/>
      <c r="D21" s="45"/>
      <c r="E21" s="35"/>
      <c r="F21" s="44"/>
      <c r="G21" s="46"/>
      <c r="H21" s="46"/>
      <c r="I21" s="48"/>
    </row>
    <row r="22" customFormat="false" ht="13.2" hidden="false" customHeight="false" outlineLevel="0" collapsed="false">
      <c r="A22" s="40" t="s">
        <v>22</v>
      </c>
      <c r="B22" s="41"/>
      <c r="C22" s="41"/>
      <c r="D22" s="42" t="n">
        <v>19</v>
      </c>
      <c r="E22" s="35"/>
      <c r="F22" s="40" t="s">
        <v>23</v>
      </c>
      <c r="G22" s="43"/>
      <c r="H22" s="43"/>
      <c r="I22" s="47" t="n">
        <v>51</v>
      </c>
    </row>
    <row r="23" customFormat="false" ht="5.85" hidden="false" customHeight="true" outlineLevel="0" collapsed="false">
      <c r="A23" s="44"/>
      <c r="B23" s="36"/>
      <c r="C23" s="36"/>
      <c r="D23" s="45"/>
      <c r="E23" s="35"/>
      <c r="F23" s="44"/>
      <c r="G23" s="46"/>
      <c r="H23" s="46"/>
      <c r="I23" s="48"/>
    </row>
    <row r="24" customFormat="false" ht="13.2" hidden="false" customHeight="false" outlineLevel="0" collapsed="false">
      <c r="A24" s="40" t="s">
        <v>24</v>
      </c>
      <c r="B24" s="41"/>
      <c r="C24" s="41"/>
      <c r="D24" s="42" t="n">
        <v>20</v>
      </c>
      <c r="E24" s="35"/>
      <c r="F24" s="40" t="s">
        <v>25</v>
      </c>
      <c r="G24" s="43"/>
      <c r="H24" s="43"/>
      <c r="I24" s="47" t="n">
        <v>52</v>
      </c>
    </row>
    <row r="25" customFormat="false" ht="5.85" hidden="false" customHeight="true" outlineLevel="0" collapsed="false">
      <c r="A25" s="44"/>
      <c r="B25" s="36"/>
      <c r="C25" s="36"/>
      <c r="D25" s="45"/>
      <c r="E25" s="35"/>
      <c r="F25" s="44"/>
      <c r="G25" s="46"/>
      <c r="H25" s="46"/>
      <c r="I25" s="48"/>
    </row>
    <row r="26" customFormat="false" ht="13.2" hidden="false" customHeight="false" outlineLevel="0" collapsed="false">
      <c r="A26" s="40" t="s">
        <v>26</v>
      </c>
      <c r="B26" s="41"/>
      <c r="C26" s="41"/>
      <c r="D26" s="42" t="n">
        <v>21</v>
      </c>
      <c r="E26" s="35"/>
      <c r="F26" s="40" t="s">
        <v>27</v>
      </c>
      <c r="G26" s="43"/>
      <c r="H26" s="43"/>
      <c r="I26" s="47" t="n">
        <v>53</v>
      </c>
    </row>
    <row r="27" customFormat="false" ht="5.85" hidden="false" customHeight="true" outlineLevel="0" collapsed="false">
      <c r="A27" s="44"/>
      <c r="B27" s="36"/>
      <c r="C27" s="36"/>
      <c r="D27" s="45"/>
      <c r="E27" s="35"/>
      <c r="F27" s="44"/>
      <c r="G27" s="46"/>
      <c r="H27" s="46"/>
      <c r="I27" s="48"/>
    </row>
    <row r="28" customFormat="false" ht="13.2" hidden="false" customHeight="false" outlineLevel="0" collapsed="false">
      <c r="A28" s="40" t="s">
        <v>28</v>
      </c>
      <c r="B28" s="41"/>
      <c r="C28" s="41"/>
      <c r="D28" s="42" t="n">
        <v>22</v>
      </c>
      <c r="E28" s="35"/>
      <c r="F28" s="40" t="s">
        <v>29</v>
      </c>
      <c r="G28" s="43"/>
      <c r="H28" s="43"/>
      <c r="I28" s="47" t="n">
        <v>54</v>
      </c>
    </row>
    <row r="29" customFormat="false" ht="5.85" hidden="false" customHeight="true" outlineLevel="0" collapsed="false">
      <c r="A29" s="44"/>
      <c r="B29" s="36"/>
      <c r="C29" s="36"/>
      <c r="D29" s="45"/>
      <c r="E29" s="35"/>
      <c r="F29" s="44"/>
      <c r="G29" s="46"/>
      <c r="H29" s="46"/>
      <c r="I29" s="48"/>
    </row>
    <row r="30" customFormat="false" ht="13.2" hidden="false" customHeight="false" outlineLevel="0" collapsed="false">
      <c r="A30" s="40" t="s">
        <v>30</v>
      </c>
      <c r="B30" s="41"/>
      <c r="C30" s="41"/>
      <c r="D30" s="42" t="n">
        <v>23</v>
      </c>
      <c r="E30" s="35"/>
      <c r="F30" s="40" t="s">
        <v>31</v>
      </c>
      <c r="G30" s="43"/>
      <c r="H30" s="43"/>
      <c r="I30" s="47" t="n">
        <v>55</v>
      </c>
    </row>
    <row r="31" customFormat="false" ht="5.85" hidden="false" customHeight="true" outlineLevel="0" collapsed="false">
      <c r="A31" s="44"/>
      <c r="B31" s="36"/>
      <c r="C31" s="36"/>
      <c r="D31" s="45"/>
      <c r="E31" s="35"/>
      <c r="F31" s="44"/>
      <c r="G31" s="46"/>
      <c r="H31" s="46"/>
      <c r="I31" s="48"/>
    </row>
    <row r="32" customFormat="false" ht="13.2" hidden="false" customHeight="false" outlineLevel="0" collapsed="false">
      <c r="A32" s="40" t="s">
        <v>32</v>
      </c>
      <c r="B32" s="41"/>
      <c r="C32" s="41"/>
      <c r="D32" s="42" t="n">
        <v>24</v>
      </c>
      <c r="E32" s="35"/>
      <c r="F32" s="40" t="s">
        <v>33</v>
      </c>
      <c r="G32" s="43"/>
      <c r="H32" s="43"/>
      <c r="I32" s="47" t="n">
        <v>56</v>
      </c>
    </row>
    <row r="33" customFormat="false" ht="5.85" hidden="false" customHeight="true" outlineLevel="0" collapsed="false">
      <c r="A33" s="44"/>
      <c r="B33" s="36"/>
      <c r="C33" s="36"/>
      <c r="D33" s="45"/>
      <c r="E33" s="35"/>
      <c r="F33" s="44"/>
      <c r="G33" s="46"/>
      <c r="H33" s="46"/>
      <c r="I33" s="48"/>
    </row>
    <row r="34" customFormat="false" ht="13.2" hidden="false" customHeight="false" outlineLevel="0" collapsed="false">
      <c r="A34" s="40" t="s">
        <v>34</v>
      </c>
      <c r="B34" s="41"/>
      <c r="C34" s="41"/>
      <c r="D34" s="42" t="n">
        <v>25</v>
      </c>
      <c r="E34" s="35"/>
      <c r="F34" s="40" t="s">
        <v>35</v>
      </c>
      <c r="G34" s="43"/>
      <c r="H34" s="43"/>
      <c r="I34" s="47" t="n">
        <v>57</v>
      </c>
    </row>
    <row r="35" customFormat="false" ht="5.85" hidden="false" customHeight="true" outlineLevel="0" collapsed="false">
      <c r="A35" s="44"/>
      <c r="B35" s="36"/>
      <c r="C35" s="36"/>
      <c r="D35" s="45"/>
      <c r="E35" s="35"/>
      <c r="F35" s="44"/>
      <c r="G35" s="46"/>
      <c r="H35" s="46"/>
      <c r="I35" s="48"/>
    </row>
    <row r="36" customFormat="false" ht="13.2" hidden="false" customHeight="false" outlineLevel="0" collapsed="false">
      <c r="A36" s="40" t="s">
        <v>36</v>
      </c>
      <c r="B36" s="41"/>
      <c r="C36" s="41"/>
      <c r="D36" s="42" t="n">
        <v>26</v>
      </c>
      <c r="E36" s="35"/>
      <c r="F36" s="40" t="s">
        <v>37</v>
      </c>
      <c r="G36" s="43"/>
      <c r="H36" s="43"/>
      <c r="I36" s="47" t="n">
        <v>58</v>
      </c>
    </row>
    <row r="37" customFormat="false" ht="5.85" hidden="false" customHeight="true" outlineLevel="0" collapsed="false">
      <c r="A37" s="44"/>
      <c r="B37" s="36"/>
      <c r="C37" s="36"/>
      <c r="D37" s="45"/>
      <c r="E37" s="35"/>
      <c r="F37" s="44"/>
      <c r="G37" s="46"/>
      <c r="H37" s="46"/>
      <c r="I37" s="48"/>
    </row>
    <row r="38" customFormat="false" ht="13.2" hidden="false" customHeight="false" outlineLevel="0" collapsed="false">
      <c r="A38" s="40" t="s">
        <v>38</v>
      </c>
      <c r="B38" s="41"/>
      <c r="C38" s="41"/>
      <c r="D38" s="42" t="n">
        <v>27</v>
      </c>
      <c r="E38" s="35"/>
      <c r="F38" s="40" t="s">
        <v>39</v>
      </c>
      <c r="G38" s="43"/>
      <c r="H38" s="43"/>
      <c r="I38" s="47" t="n">
        <v>59</v>
      </c>
    </row>
    <row r="39" customFormat="false" ht="5.85" hidden="false" customHeight="true" outlineLevel="0" collapsed="false">
      <c r="A39" s="44"/>
      <c r="B39" s="36"/>
      <c r="C39" s="36"/>
      <c r="D39" s="45"/>
      <c r="E39" s="35"/>
      <c r="F39" s="44"/>
      <c r="G39" s="46"/>
      <c r="H39" s="46"/>
      <c r="I39" s="48"/>
    </row>
    <row r="40" customFormat="false" ht="13.2" hidden="false" customHeight="false" outlineLevel="0" collapsed="false">
      <c r="A40" s="40" t="s">
        <v>40</v>
      </c>
      <c r="B40" s="41"/>
      <c r="C40" s="41"/>
      <c r="D40" s="42" t="n">
        <v>28</v>
      </c>
      <c r="E40" s="35"/>
      <c r="F40" s="40" t="s">
        <v>41</v>
      </c>
      <c r="G40" s="43"/>
      <c r="H40" s="43"/>
      <c r="I40" s="47" t="n">
        <v>60</v>
      </c>
    </row>
    <row r="41" customFormat="false" ht="5.85" hidden="false" customHeight="true" outlineLevel="0" collapsed="false">
      <c r="A41" s="44"/>
      <c r="B41" s="36"/>
      <c r="C41" s="36"/>
      <c r="D41" s="45"/>
      <c r="E41" s="35"/>
      <c r="F41" s="44"/>
      <c r="G41" s="46"/>
      <c r="H41" s="46"/>
      <c r="I41" s="48"/>
    </row>
    <row r="42" customFormat="false" ht="13.2" hidden="false" customHeight="false" outlineLevel="0" collapsed="false">
      <c r="A42" s="40" t="s">
        <v>42</v>
      </c>
      <c r="B42" s="41"/>
      <c r="C42" s="41"/>
      <c r="D42" s="42" t="n">
        <v>29</v>
      </c>
      <c r="E42" s="35"/>
      <c r="F42" s="40" t="s">
        <v>43</v>
      </c>
      <c r="G42" s="43"/>
      <c r="H42" s="43"/>
      <c r="I42" s="47" t="n">
        <v>61</v>
      </c>
    </row>
    <row r="43" customFormat="false" ht="5.85" hidden="false" customHeight="true" outlineLevel="0" collapsed="false">
      <c r="A43" s="44"/>
      <c r="B43" s="36"/>
      <c r="C43" s="36"/>
      <c r="D43" s="45"/>
      <c r="E43" s="35"/>
      <c r="F43" s="44"/>
      <c r="G43" s="46"/>
      <c r="H43" s="46"/>
      <c r="I43" s="48"/>
    </row>
    <row r="44" customFormat="false" ht="13.2" hidden="false" customHeight="false" outlineLevel="0" collapsed="false">
      <c r="A44" s="40" t="s">
        <v>44</v>
      </c>
      <c r="B44" s="41"/>
      <c r="C44" s="41"/>
      <c r="D44" s="42" t="n">
        <v>30</v>
      </c>
      <c r="E44" s="35"/>
      <c r="F44" s="40" t="s">
        <v>45</v>
      </c>
      <c r="G44" s="43"/>
      <c r="H44" s="43"/>
      <c r="I44" s="47" t="n">
        <v>62</v>
      </c>
    </row>
    <row r="45" customFormat="false" ht="5.85" hidden="false" customHeight="true" outlineLevel="0" collapsed="false">
      <c r="A45" s="44"/>
      <c r="B45" s="36"/>
      <c r="C45" s="36"/>
      <c r="D45" s="45"/>
      <c r="E45" s="35"/>
      <c r="F45" s="44"/>
      <c r="G45" s="46"/>
      <c r="H45" s="46"/>
      <c r="I45" s="48"/>
    </row>
    <row r="46" customFormat="false" ht="13.2" hidden="false" customHeight="false" outlineLevel="0" collapsed="false">
      <c r="A46" s="40" t="s">
        <v>46</v>
      </c>
      <c r="B46" s="41"/>
      <c r="C46" s="41"/>
      <c r="D46" s="42" t="n">
        <v>31</v>
      </c>
      <c r="E46" s="35"/>
      <c r="F46" s="40" t="s">
        <v>47</v>
      </c>
      <c r="G46" s="43"/>
      <c r="H46" s="43"/>
      <c r="I46" s="47" t="n">
        <v>63</v>
      </c>
    </row>
    <row r="47" customFormat="false" ht="5.85" hidden="false" customHeight="true" outlineLevel="0" collapsed="false">
      <c r="A47" s="44"/>
      <c r="B47" s="36"/>
      <c r="C47" s="36"/>
      <c r="D47" s="45"/>
      <c r="E47" s="35"/>
      <c r="F47" s="44"/>
      <c r="G47" s="46"/>
      <c r="H47" s="46"/>
      <c r="I47" s="48"/>
    </row>
    <row r="48" customFormat="false" ht="13.2" hidden="false" customHeight="false" outlineLevel="0" collapsed="false">
      <c r="A48" s="40" t="s">
        <v>48</v>
      </c>
      <c r="B48" s="41"/>
      <c r="C48" s="41"/>
      <c r="D48" s="42" t="n">
        <v>32</v>
      </c>
      <c r="E48" s="35"/>
      <c r="F48" s="40" t="s">
        <v>49</v>
      </c>
      <c r="G48" s="43"/>
      <c r="H48" s="43"/>
      <c r="I48" s="47" t="n">
        <v>64</v>
      </c>
    </row>
    <row r="49" customFormat="false" ht="5.85" hidden="false" customHeight="true" outlineLevel="0" collapsed="false">
      <c r="A49" s="44"/>
      <c r="B49" s="36"/>
      <c r="C49" s="36"/>
      <c r="D49" s="45"/>
      <c r="E49" s="35"/>
      <c r="F49" s="44"/>
      <c r="G49" s="46"/>
      <c r="H49" s="46"/>
      <c r="I49" s="48"/>
    </row>
    <row r="50" customFormat="false" ht="13.2" hidden="false" customHeight="false" outlineLevel="0" collapsed="false">
      <c r="A50" s="40" t="s">
        <v>50</v>
      </c>
      <c r="B50" s="41"/>
      <c r="C50" s="41"/>
      <c r="D50" s="42" t="n">
        <v>33</v>
      </c>
      <c r="E50" s="35"/>
      <c r="F50" s="40" t="s">
        <v>51</v>
      </c>
      <c r="G50" s="43"/>
      <c r="H50" s="43"/>
      <c r="I50" s="47" t="n">
        <v>65</v>
      </c>
    </row>
    <row r="51" customFormat="false" ht="5.85" hidden="false" customHeight="true" outlineLevel="0" collapsed="false">
      <c r="A51" s="44"/>
      <c r="B51" s="36"/>
      <c r="C51" s="36"/>
      <c r="D51" s="45"/>
      <c r="E51" s="35"/>
      <c r="F51" s="44"/>
      <c r="G51" s="46"/>
      <c r="H51" s="46"/>
      <c r="I51" s="48"/>
    </row>
    <row r="52" customFormat="false" ht="13.2" hidden="false" customHeight="false" outlineLevel="0" collapsed="false">
      <c r="A52" s="40" t="s">
        <v>52</v>
      </c>
      <c r="B52" s="41"/>
      <c r="C52" s="41"/>
      <c r="D52" s="42" t="n">
        <v>34</v>
      </c>
      <c r="E52" s="35"/>
      <c r="F52" s="40" t="s">
        <v>53</v>
      </c>
      <c r="G52" s="43"/>
      <c r="H52" s="43"/>
      <c r="I52" s="47" t="n">
        <v>66</v>
      </c>
    </row>
    <row r="53" customFormat="false" ht="5.85" hidden="false" customHeight="true" outlineLevel="0" collapsed="false">
      <c r="A53" s="44"/>
      <c r="B53" s="36"/>
      <c r="C53" s="36"/>
      <c r="D53" s="45"/>
      <c r="E53" s="35"/>
      <c r="F53" s="44"/>
      <c r="G53" s="46"/>
      <c r="H53" s="46"/>
      <c r="I53" s="48"/>
    </row>
    <row r="54" customFormat="false" ht="13.2" hidden="false" customHeight="false" outlineLevel="0" collapsed="false">
      <c r="A54" s="40" t="s">
        <v>54</v>
      </c>
      <c r="B54" s="41"/>
      <c r="C54" s="41"/>
      <c r="D54" s="42" t="n">
        <v>35</v>
      </c>
      <c r="E54" s="35"/>
      <c r="F54" s="40" t="s">
        <v>55</v>
      </c>
      <c r="G54" s="43"/>
      <c r="H54" s="43"/>
      <c r="I54" s="47" t="n">
        <v>67</v>
      </c>
    </row>
    <row r="55" customFormat="false" ht="5.85" hidden="false" customHeight="true" outlineLevel="0" collapsed="false">
      <c r="A55" s="44"/>
      <c r="B55" s="36"/>
      <c r="C55" s="36"/>
      <c r="D55" s="45"/>
      <c r="E55" s="35"/>
      <c r="F55" s="44"/>
      <c r="G55" s="46"/>
      <c r="H55" s="46"/>
      <c r="I55" s="48"/>
    </row>
    <row r="56" customFormat="false" ht="13.2" hidden="false" customHeight="false" outlineLevel="0" collapsed="false">
      <c r="A56" s="40" t="s">
        <v>56</v>
      </c>
      <c r="B56" s="41"/>
      <c r="C56" s="41"/>
      <c r="D56" s="42" t="n">
        <v>36</v>
      </c>
      <c r="E56" s="35"/>
      <c r="F56" s="40" t="s">
        <v>57</v>
      </c>
      <c r="G56" s="43"/>
      <c r="H56" s="43"/>
      <c r="I56" s="47" t="n">
        <v>68</v>
      </c>
    </row>
    <row r="57" customFormat="false" ht="5.85" hidden="false" customHeight="true" outlineLevel="0" collapsed="false">
      <c r="A57" s="44"/>
      <c r="B57" s="36"/>
      <c r="C57" s="36"/>
      <c r="D57" s="45"/>
      <c r="E57" s="35"/>
      <c r="F57" s="44"/>
      <c r="G57" s="46"/>
      <c r="H57" s="46"/>
      <c r="I57" s="48"/>
    </row>
    <row r="58" customFormat="false" ht="13.2" hidden="false" customHeight="false" outlineLevel="0" collapsed="false">
      <c r="A58" s="40" t="s">
        <v>58</v>
      </c>
      <c r="B58" s="41"/>
      <c r="C58" s="41"/>
      <c r="D58" s="42" t="n">
        <v>37</v>
      </c>
      <c r="E58" s="35"/>
      <c r="F58" s="40" t="s">
        <v>59</v>
      </c>
      <c r="G58" s="43"/>
      <c r="H58" s="43"/>
      <c r="I58" s="47" t="n">
        <v>69</v>
      </c>
    </row>
    <row r="59" customFormat="false" ht="5.85" hidden="false" customHeight="true" outlineLevel="0" collapsed="false">
      <c r="A59" s="44"/>
      <c r="B59" s="36"/>
      <c r="C59" s="36"/>
      <c r="D59" s="45"/>
      <c r="E59" s="35"/>
      <c r="F59" s="44"/>
      <c r="G59" s="46"/>
      <c r="H59" s="46"/>
      <c r="I59" s="48"/>
    </row>
    <row r="60" customFormat="false" ht="13.2" hidden="false" customHeight="false" outlineLevel="0" collapsed="false">
      <c r="A60" s="40" t="s">
        <v>60</v>
      </c>
      <c r="B60" s="41"/>
      <c r="C60" s="41"/>
      <c r="D60" s="42" t="n">
        <v>38</v>
      </c>
      <c r="E60" s="35"/>
      <c r="F60" s="40" t="s">
        <v>61</v>
      </c>
      <c r="G60" s="43"/>
      <c r="H60" s="43"/>
      <c r="I60" s="47" t="n">
        <v>70</v>
      </c>
    </row>
    <row r="61" customFormat="false" ht="5.85" hidden="false" customHeight="true" outlineLevel="0" collapsed="false">
      <c r="A61" s="44"/>
      <c r="B61" s="36"/>
      <c r="C61" s="36"/>
      <c r="D61" s="45"/>
      <c r="E61" s="35"/>
      <c r="F61" s="44"/>
      <c r="G61" s="46"/>
      <c r="H61" s="46"/>
      <c r="I61" s="48"/>
    </row>
    <row r="62" customFormat="false" ht="13.2" hidden="false" customHeight="false" outlineLevel="0" collapsed="false">
      <c r="A62" s="40" t="s">
        <v>62</v>
      </c>
      <c r="B62" s="41"/>
      <c r="C62" s="41"/>
      <c r="D62" s="42" t="n">
        <v>39</v>
      </c>
      <c r="E62" s="35"/>
      <c r="F62" s="40" t="s">
        <v>63</v>
      </c>
      <c r="G62" s="43"/>
      <c r="H62" s="43"/>
      <c r="I62" s="47" t="n">
        <v>71</v>
      </c>
    </row>
    <row r="63" customFormat="false" ht="5.85" hidden="false" customHeight="true" outlineLevel="0" collapsed="false">
      <c r="A63" s="44"/>
      <c r="B63" s="36"/>
      <c r="C63" s="36"/>
      <c r="D63" s="45"/>
      <c r="E63" s="35"/>
      <c r="F63" s="44"/>
      <c r="G63" s="46"/>
      <c r="H63" s="46"/>
      <c r="I63" s="48"/>
    </row>
    <row r="64" customFormat="false" ht="13.2" hidden="false" customHeight="false" outlineLevel="0" collapsed="false">
      <c r="A64" s="40" t="s">
        <v>64</v>
      </c>
      <c r="B64" s="41"/>
      <c r="C64" s="41"/>
      <c r="D64" s="42" t="n">
        <v>40</v>
      </c>
      <c r="E64" s="35"/>
      <c r="F64" s="40" t="s">
        <v>65</v>
      </c>
      <c r="G64" s="43"/>
      <c r="H64" s="43"/>
      <c r="I64" s="47" t="n">
        <v>72</v>
      </c>
    </row>
    <row r="65" customFormat="false" ht="5.85" hidden="false" customHeight="true" outlineLevel="0" collapsed="false">
      <c r="A65" s="44"/>
      <c r="B65" s="36"/>
      <c r="C65" s="36"/>
      <c r="D65" s="45"/>
      <c r="E65" s="35"/>
      <c r="F65" s="44"/>
      <c r="G65" s="46"/>
      <c r="H65" s="46"/>
      <c r="I65" s="48"/>
    </row>
    <row r="66" customFormat="false" ht="13.2" hidden="false" customHeight="false" outlineLevel="0" collapsed="false">
      <c r="A66" s="40" t="s">
        <v>66</v>
      </c>
      <c r="B66" s="41"/>
      <c r="C66" s="41"/>
      <c r="D66" s="42" t="n">
        <v>41</v>
      </c>
      <c r="E66" s="35"/>
      <c r="F66" s="40" t="s">
        <v>67</v>
      </c>
      <c r="G66" s="43"/>
      <c r="H66" s="43"/>
      <c r="I66" s="47" t="n">
        <v>73</v>
      </c>
    </row>
    <row r="67" customFormat="false" ht="5.85" hidden="false" customHeight="true" outlineLevel="0" collapsed="false">
      <c r="A67" s="44"/>
      <c r="B67" s="36"/>
      <c r="C67" s="36"/>
      <c r="D67" s="45"/>
      <c r="E67" s="35"/>
      <c r="F67" s="44"/>
      <c r="G67" s="46"/>
      <c r="H67" s="46"/>
      <c r="I67" s="48"/>
    </row>
    <row r="68" customFormat="false" ht="13.2" hidden="false" customHeight="false" outlineLevel="0" collapsed="false">
      <c r="A68" s="40" t="s">
        <v>68</v>
      </c>
      <c r="B68" s="41"/>
      <c r="C68" s="41"/>
      <c r="D68" s="42" t="n">
        <v>42</v>
      </c>
      <c r="E68" s="35"/>
      <c r="F68" s="40" t="s">
        <v>69</v>
      </c>
      <c r="G68" s="43"/>
      <c r="H68" s="43"/>
      <c r="I68" s="47" t="n">
        <v>74</v>
      </c>
    </row>
    <row r="69" customFormat="false" ht="5.85" hidden="false" customHeight="true" outlineLevel="0" collapsed="false">
      <c r="A69" s="44"/>
      <c r="B69" s="36"/>
      <c r="C69" s="36"/>
      <c r="D69" s="45"/>
      <c r="E69" s="35"/>
      <c r="F69" s="44"/>
      <c r="G69" s="46"/>
      <c r="H69" s="46"/>
      <c r="I69" s="48"/>
    </row>
    <row r="70" customFormat="false" ht="13.2" hidden="false" customHeight="false" outlineLevel="0" collapsed="false">
      <c r="A70" s="40" t="s">
        <v>70</v>
      </c>
      <c r="B70" s="41"/>
      <c r="C70" s="41"/>
      <c r="D70" s="42" t="n">
        <v>43</v>
      </c>
      <c r="E70" s="35"/>
      <c r="F70" s="40" t="s">
        <v>71</v>
      </c>
      <c r="G70" s="43"/>
      <c r="H70" s="43"/>
      <c r="I70" s="47" t="n">
        <v>75</v>
      </c>
    </row>
    <row r="71" customFormat="false" ht="5.85" hidden="false" customHeight="true" outlineLevel="0" collapsed="false">
      <c r="A71" s="44"/>
      <c r="B71" s="36"/>
      <c r="C71" s="36"/>
      <c r="D71" s="45"/>
      <c r="E71" s="35"/>
      <c r="F71" s="44"/>
      <c r="G71" s="46"/>
      <c r="H71" s="46"/>
      <c r="I71" s="48"/>
    </row>
    <row r="72" customFormat="false" ht="13.2" hidden="false" customHeight="false" outlineLevel="0" collapsed="false">
      <c r="A72" s="40" t="s">
        <v>72</v>
      </c>
      <c r="B72" s="41"/>
      <c r="C72" s="41"/>
      <c r="D72" s="42" t="n">
        <v>44</v>
      </c>
      <c r="E72" s="35"/>
      <c r="F72" s="40" t="s">
        <v>73</v>
      </c>
      <c r="G72" s="43"/>
      <c r="H72" s="43"/>
      <c r="I72" s="47" t="n">
        <v>76</v>
      </c>
    </row>
    <row r="73" customFormat="false" ht="5.85" hidden="false" customHeight="true" outlineLevel="0" collapsed="false">
      <c r="A73" s="44"/>
      <c r="B73" s="36"/>
      <c r="C73" s="36"/>
      <c r="D73" s="45"/>
      <c r="E73" s="2"/>
      <c r="F73" s="44"/>
      <c r="G73" s="46"/>
      <c r="H73" s="46"/>
      <c r="I73" s="48"/>
    </row>
    <row r="74" customFormat="false" ht="13.2" hidden="false" customHeight="false" outlineLevel="0" collapsed="false">
      <c r="A74" s="40" t="s">
        <v>74</v>
      </c>
      <c r="B74" s="41"/>
      <c r="C74" s="41"/>
      <c r="D74" s="42" t="n">
        <v>45</v>
      </c>
      <c r="E74" s="2"/>
      <c r="F74" s="40" t="s">
        <v>75</v>
      </c>
      <c r="G74" s="43"/>
      <c r="H74" s="43"/>
      <c r="I74" s="47" t="n">
        <v>77</v>
      </c>
    </row>
    <row r="75" customFormat="false" ht="5.85" hidden="false" customHeight="true" outlineLevel="0" collapsed="false">
      <c r="A75" s="44"/>
      <c r="B75" s="36"/>
      <c r="C75" s="36"/>
      <c r="D75" s="45"/>
      <c r="E75" s="2"/>
      <c r="F75" s="44"/>
      <c r="G75" s="46"/>
      <c r="H75" s="46"/>
      <c r="I75" s="48"/>
    </row>
    <row r="76" customFormat="false" ht="13.2" hidden="false" customHeight="false" outlineLevel="0" collapsed="false">
      <c r="A76" s="40" t="s">
        <v>76</v>
      </c>
      <c r="B76" s="41"/>
      <c r="C76" s="41"/>
      <c r="D76" s="42" t="n">
        <v>46</v>
      </c>
      <c r="E76" s="2"/>
      <c r="F76" s="40" t="s">
        <v>77</v>
      </c>
      <c r="G76" s="43"/>
      <c r="H76" s="43"/>
      <c r="I76" s="47" t="n">
        <v>78</v>
      </c>
    </row>
    <row r="77" customFormat="false" ht="5.85" hidden="false" customHeight="true" outlineLevel="0" collapsed="false">
      <c r="A77" s="49"/>
      <c r="B77" s="50"/>
      <c r="C77" s="50"/>
      <c r="D77" s="51"/>
      <c r="E77" s="2"/>
      <c r="F77" s="44"/>
      <c r="G77" s="46"/>
      <c r="H77" s="46"/>
      <c r="I77" s="45"/>
    </row>
    <row r="78" customFormat="false" ht="13.2" hidden="false" customHeight="false" outlineLevel="0" collapsed="false">
      <c r="A78" s="2"/>
      <c r="B78" s="2"/>
      <c r="C78" s="2"/>
      <c r="D78" s="2"/>
      <c r="E78" s="2"/>
      <c r="F78" s="40" t="s">
        <v>78</v>
      </c>
      <c r="G78" s="43"/>
      <c r="H78" s="43"/>
      <c r="I78" s="47" t="n">
        <v>79</v>
      </c>
    </row>
    <row r="79" customFormat="false" ht="5.85" hidden="false" customHeight="true" outlineLevel="0" collapsed="false">
      <c r="A79" s="2"/>
      <c r="B79" s="2"/>
      <c r="C79" s="2"/>
      <c r="D79" s="2"/>
      <c r="E79" s="2"/>
      <c r="F79" s="44"/>
      <c r="G79" s="46"/>
      <c r="H79" s="46"/>
      <c r="I79" s="45"/>
    </row>
    <row r="80" customFormat="false" ht="13.2" hidden="false" customHeight="false" outlineLevel="0" collapsed="false">
      <c r="A80" s="2"/>
      <c r="B80" s="2"/>
      <c r="C80" s="2"/>
      <c r="D80" s="2"/>
      <c r="E80" s="2"/>
      <c r="F80" s="40" t="s">
        <v>79</v>
      </c>
      <c r="G80" s="43"/>
      <c r="H80" s="43"/>
      <c r="I80" s="47" t="n">
        <v>80</v>
      </c>
    </row>
    <row r="81" customFormat="false" ht="5.85" hidden="false" customHeight="true" outlineLevel="0" collapsed="false">
      <c r="A81" s="2"/>
      <c r="B81" s="2"/>
      <c r="C81" s="2"/>
      <c r="D81" s="2"/>
      <c r="E81" s="2"/>
      <c r="F81" s="44"/>
      <c r="G81" s="46"/>
      <c r="H81" s="46"/>
      <c r="I81" s="45"/>
    </row>
    <row r="82" customFormat="false" ht="13.2" hidden="false" customHeight="false" outlineLevel="0" collapsed="false">
      <c r="A82" s="2"/>
      <c r="B82" s="2"/>
      <c r="C82" s="2"/>
      <c r="D82" s="2"/>
      <c r="E82" s="2"/>
      <c r="F82" s="40" t="s">
        <v>80</v>
      </c>
      <c r="G82" s="43"/>
      <c r="H82" s="43"/>
      <c r="I82" s="47" t="n">
        <v>81</v>
      </c>
    </row>
    <row r="83" customFormat="false" ht="5.85" hidden="false" customHeight="true" outlineLevel="0" collapsed="false">
      <c r="A83" s="2"/>
      <c r="B83" s="2"/>
      <c r="C83" s="2"/>
      <c r="D83" s="2"/>
      <c r="E83" s="2"/>
      <c r="F83" s="49"/>
      <c r="G83" s="50"/>
      <c r="H83" s="50"/>
      <c r="I83" s="51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14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 t="n">
        <v>1</v>
      </c>
      <c r="F10" s="183"/>
      <c r="G10" s="183"/>
      <c r="H10" s="184"/>
      <c r="I10" s="184"/>
      <c r="J10" s="184" t="n">
        <v>0.01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 t="n">
        <v>1</v>
      </c>
      <c r="F13" s="191"/>
      <c r="G13" s="192"/>
      <c r="H13" s="193"/>
      <c r="I13" s="194"/>
      <c r="J13" s="194" t="n">
        <v>0.01</v>
      </c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463</v>
      </c>
      <c r="D19" s="182" t="n">
        <v>1839</v>
      </c>
      <c r="E19" s="182" t="n">
        <v>1839</v>
      </c>
      <c r="F19" s="183"/>
      <c r="G19" s="183"/>
      <c r="H19" s="184" t="n">
        <v>0.833</v>
      </c>
      <c r="I19" s="184" t="n">
        <v>3.862</v>
      </c>
      <c r="J19" s="184" t="n">
        <v>5.517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463</v>
      </c>
      <c r="D22" s="190" t="n">
        <v>1839</v>
      </c>
      <c r="E22" s="190" t="n">
        <v>1839</v>
      </c>
      <c r="F22" s="191" t="n">
        <v>100</v>
      </c>
      <c r="G22" s="192"/>
      <c r="H22" s="193" t="n">
        <v>0.833</v>
      </c>
      <c r="I22" s="194" t="n">
        <v>3.862</v>
      </c>
      <c r="J22" s="194" t="n">
        <v>5.517</v>
      </c>
      <c r="K22" s="195" t="n">
        <v>142.853443811497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534</v>
      </c>
      <c r="D24" s="190" t="n">
        <v>7344</v>
      </c>
      <c r="E24" s="190" t="n">
        <v>7066</v>
      </c>
      <c r="F24" s="191" t="n">
        <v>96.2145969498911</v>
      </c>
      <c r="G24" s="192"/>
      <c r="H24" s="193" t="n">
        <v>3.072</v>
      </c>
      <c r="I24" s="194" t="n">
        <v>11.35</v>
      </c>
      <c r="J24" s="194" t="n">
        <v>20.372</v>
      </c>
      <c r="K24" s="195" t="n">
        <v>179.488986784141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436</v>
      </c>
      <c r="D26" s="190" t="n">
        <v>800</v>
      </c>
      <c r="E26" s="190" t="n">
        <v>2000</v>
      </c>
      <c r="F26" s="191" t="n">
        <v>250</v>
      </c>
      <c r="G26" s="192"/>
      <c r="H26" s="193" t="n">
        <v>0.792</v>
      </c>
      <c r="I26" s="194" t="n">
        <v>0.9</v>
      </c>
      <c r="J26" s="194" t="n">
        <v>3.6</v>
      </c>
      <c r="K26" s="195" t="n">
        <v>40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3552</v>
      </c>
      <c r="D28" s="182" t="n">
        <v>4203</v>
      </c>
      <c r="E28" s="182" t="n">
        <v>4842</v>
      </c>
      <c r="F28" s="183"/>
      <c r="G28" s="183"/>
      <c r="H28" s="184" t="n">
        <v>6.868</v>
      </c>
      <c r="I28" s="184" t="n">
        <v>5.5</v>
      </c>
      <c r="J28" s="184" t="n">
        <v>6.224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535</v>
      </c>
      <c r="D29" s="182" t="n">
        <v>600</v>
      </c>
      <c r="E29" s="182" t="n">
        <v>792</v>
      </c>
      <c r="F29" s="183"/>
      <c r="G29" s="183"/>
      <c r="H29" s="184" t="n">
        <v>0.48</v>
      </c>
      <c r="I29" s="184" t="n">
        <v>0.36</v>
      </c>
      <c r="J29" s="184" t="n">
        <v>0.8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2483</v>
      </c>
      <c r="D30" s="182" t="n">
        <v>6966</v>
      </c>
      <c r="E30" s="182" t="n">
        <v>2366</v>
      </c>
      <c r="F30" s="183"/>
      <c r="G30" s="183"/>
      <c r="H30" s="184" t="n">
        <v>3.564</v>
      </c>
      <c r="I30" s="184" t="n">
        <v>4.528</v>
      </c>
      <c r="J30" s="184" t="n">
        <v>4.581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6570</v>
      </c>
      <c r="D31" s="190" t="n">
        <v>11769</v>
      </c>
      <c r="E31" s="190" t="n">
        <v>8000</v>
      </c>
      <c r="F31" s="191" t="n">
        <v>67.9751890559946</v>
      </c>
      <c r="G31" s="192"/>
      <c r="H31" s="193" t="n">
        <v>10.912</v>
      </c>
      <c r="I31" s="194" t="n">
        <v>10.388</v>
      </c>
      <c r="J31" s="194" t="n">
        <v>11.605</v>
      </c>
      <c r="K31" s="195" t="n">
        <v>111.715440893338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450</v>
      </c>
      <c r="D33" s="182" t="n">
        <v>385</v>
      </c>
      <c r="E33" s="182" t="n">
        <v>284</v>
      </c>
      <c r="F33" s="183"/>
      <c r="G33" s="183"/>
      <c r="H33" s="184" t="n">
        <v>0.658</v>
      </c>
      <c r="I33" s="184" t="n">
        <v>0.543</v>
      </c>
      <c r="J33" s="184" t="n">
        <v>0.317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60</v>
      </c>
      <c r="D34" s="182" t="n">
        <v>200</v>
      </c>
      <c r="E34" s="182" t="n">
        <v>110</v>
      </c>
      <c r="F34" s="183"/>
      <c r="G34" s="183"/>
      <c r="H34" s="184" t="n">
        <v>0.353</v>
      </c>
      <c r="I34" s="184" t="n">
        <v>0.275</v>
      </c>
      <c r="J34" s="184" t="n">
        <v>0.18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4798</v>
      </c>
      <c r="D35" s="182" t="n">
        <v>4044</v>
      </c>
      <c r="E35" s="182" t="n">
        <v>3600</v>
      </c>
      <c r="F35" s="183"/>
      <c r="G35" s="183"/>
      <c r="H35" s="184" t="n">
        <v>7.754</v>
      </c>
      <c r="I35" s="184" t="n">
        <v>6.712</v>
      </c>
      <c r="J35" s="184" t="n">
        <v>7.03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479</v>
      </c>
      <c r="D36" s="182" t="n">
        <v>479</v>
      </c>
      <c r="E36" s="182" t="n">
        <v>521</v>
      </c>
      <c r="F36" s="183"/>
      <c r="G36" s="183"/>
      <c r="H36" s="184" t="n">
        <v>0.524</v>
      </c>
      <c r="I36" s="184" t="n">
        <v>0.314</v>
      </c>
      <c r="J36" s="184" t="n">
        <v>0.54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5887</v>
      </c>
      <c r="D37" s="190" t="n">
        <v>5108</v>
      </c>
      <c r="E37" s="190" t="n">
        <v>4515</v>
      </c>
      <c r="F37" s="191" t="n">
        <v>88.3907595927956</v>
      </c>
      <c r="G37" s="192"/>
      <c r="H37" s="193" t="n">
        <v>9.289</v>
      </c>
      <c r="I37" s="194" t="n">
        <v>7.844</v>
      </c>
      <c r="J37" s="194" t="n">
        <v>8.072</v>
      </c>
      <c r="K37" s="195" t="n">
        <v>102.906680265171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388</v>
      </c>
      <c r="D39" s="190" t="n">
        <v>390</v>
      </c>
      <c r="E39" s="190" t="n">
        <v>540</v>
      </c>
      <c r="F39" s="191" t="n">
        <v>138.461538461538</v>
      </c>
      <c r="G39" s="192"/>
      <c r="H39" s="193" t="n">
        <v>0.331</v>
      </c>
      <c r="I39" s="194" t="n">
        <v>0.33</v>
      </c>
      <c r="J39" s="194" t="n">
        <v>0.43</v>
      </c>
      <c r="K39" s="195" t="n">
        <v>130.30303030303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623</v>
      </c>
      <c r="D41" s="182" t="n">
        <v>2958</v>
      </c>
      <c r="E41" s="182" t="n">
        <v>2068</v>
      </c>
      <c r="F41" s="183"/>
      <c r="G41" s="183"/>
      <c r="H41" s="184" t="n">
        <v>0.455</v>
      </c>
      <c r="I41" s="184" t="n">
        <v>0.679</v>
      </c>
      <c r="J41" s="184" t="n">
        <v>1.964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3341</v>
      </c>
      <c r="D42" s="182" t="n">
        <v>10629</v>
      </c>
      <c r="E42" s="182" t="n">
        <v>8964</v>
      </c>
      <c r="F42" s="183"/>
      <c r="G42" s="183"/>
      <c r="H42" s="184" t="n">
        <v>3.752</v>
      </c>
      <c r="I42" s="184" t="n">
        <v>9.684</v>
      </c>
      <c r="J42" s="184" t="n">
        <v>11.641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712</v>
      </c>
      <c r="D43" s="182" t="n">
        <v>1940</v>
      </c>
      <c r="E43" s="182" t="n">
        <v>1904</v>
      </c>
      <c r="F43" s="183"/>
      <c r="G43" s="183"/>
      <c r="H43" s="184" t="n">
        <v>0.415</v>
      </c>
      <c r="I43" s="184" t="n">
        <v>0.795</v>
      </c>
      <c r="J43" s="184" t="n">
        <v>2.174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5073</v>
      </c>
      <c r="D44" s="182" t="n">
        <v>9846</v>
      </c>
      <c r="E44" s="182" t="n">
        <v>7003</v>
      </c>
      <c r="F44" s="183"/>
      <c r="G44" s="183"/>
      <c r="H44" s="184" t="n">
        <v>4.312</v>
      </c>
      <c r="I44" s="184" t="n">
        <v>3.269</v>
      </c>
      <c r="J44" s="184" t="n">
        <v>10.71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1666</v>
      </c>
      <c r="D45" s="182" t="n">
        <v>4451</v>
      </c>
      <c r="E45" s="182" t="n">
        <v>2052</v>
      </c>
      <c r="F45" s="183"/>
      <c r="G45" s="183"/>
      <c r="H45" s="184" t="n">
        <v>1.578</v>
      </c>
      <c r="I45" s="184" t="n">
        <v>2.607</v>
      </c>
      <c r="J45" s="184" t="n">
        <v>2.539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1722</v>
      </c>
      <c r="D46" s="182" t="n">
        <v>5879</v>
      </c>
      <c r="E46" s="182" t="n">
        <v>3201</v>
      </c>
      <c r="F46" s="183"/>
      <c r="G46" s="183"/>
      <c r="H46" s="184" t="n">
        <v>1.094</v>
      </c>
      <c r="I46" s="184" t="n">
        <v>2.218</v>
      </c>
      <c r="J46" s="184" t="n">
        <v>3.095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1336</v>
      </c>
      <c r="D47" s="182" t="n">
        <v>3848</v>
      </c>
      <c r="E47" s="182" t="n">
        <v>2462</v>
      </c>
      <c r="F47" s="183"/>
      <c r="G47" s="183"/>
      <c r="H47" s="184" t="n">
        <v>0.974</v>
      </c>
      <c r="I47" s="184" t="n">
        <v>1.294</v>
      </c>
      <c r="J47" s="184" t="n">
        <v>2.084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21048</v>
      </c>
      <c r="D48" s="182" t="n">
        <v>31910</v>
      </c>
      <c r="E48" s="182" t="n">
        <v>21949</v>
      </c>
      <c r="F48" s="183"/>
      <c r="G48" s="183"/>
      <c r="H48" s="184" t="n">
        <v>21.048</v>
      </c>
      <c r="I48" s="184" t="n">
        <v>9.573</v>
      </c>
      <c r="J48" s="184" t="n">
        <v>35.118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7468</v>
      </c>
      <c r="D49" s="182" t="n">
        <v>9849</v>
      </c>
      <c r="E49" s="182" t="n">
        <v>6888</v>
      </c>
      <c r="F49" s="183"/>
      <c r="G49" s="183"/>
      <c r="H49" s="184" t="n">
        <v>7.893</v>
      </c>
      <c r="I49" s="184" t="n">
        <v>7.942</v>
      </c>
      <c r="J49" s="184" t="n">
        <v>15.324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42989</v>
      </c>
      <c r="D50" s="190" t="n">
        <v>81310</v>
      </c>
      <c r="E50" s="190" t="n">
        <v>56491</v>
      </c>
      <c r="F50" s="191" t="n">
        <v>69.4760792030501</v>
      </c>
      <c r="G50" s="192"/>
      <c r="H50" s="193" t="n">
        <v>41.521</v>
      </c>
      <c r="I50" s="194" t="n">
        <v>38.061</v>
      </c>
      <c r="J50" s="194" t="n">
        <v>84.649</v>
      </c>
      <c r="K50" s="195" t="n">
        <v>222.403510154752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3884</v>
      </c>
      <c r="D52" s="190" t="n">
        <v>5790</v>
      </c>
      <c r="E52" s="190" t="n">
        <v>3341</v>
      </c>
      <c r="F52" s="191" t="n">
        <v>57.7029360967185</v>
      </c>
      <c r="G52" s="192"/>
      <c r="H52" s="193" t="n">
        <v>5.409</v>
      </c>
      <c r="I52" s="194" t="n">
        <v>1.644</v>
      </c>
      <c r="J52" s="194" t="n">
        <v>2.534</v>
      </c>
      <c r="K52" s="195" t="n">
        <v>154.136253041363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0058</v>
      </c>
      <c r="D54" s="182" t="n">
        <v>14997</v>
      </c>
      <c r="E54" s="182" t="n">
        <v>13733</v>
      </c>
      <c r="F54" s="183"/>
      <c r="G54" s="183"/>
      <c r="H54" s="184" t="n">
        <v>14.955</v>
      </c>
      <c r="I54" s="184" t="n">
        <v>14.541</v>
      </c>
      <c r="J54" s="184" t="n">
        <v>15.54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9347</v>
      </c>
      <c r="D55" s="182" t="n">
        <v>18982</v>
      </c>
      <c r="E55" s="182" t="n">
        <v>16925</v>
      </c>
      <c r="F55" s="183"/>
      <c r="G55" s="183"/>
      <c r="H55" s="184" t="n">
        <v>12.355</v>
      </c>
      <c r="I55" s="184" t="n">
        <v>20.88</v>
      </c>
      <c r="J55" s="184" t="n">
        <v>20.31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7903</v>
      </c>
      <c r="D56" s="182" t="n">
        <v>9800</v>
      </c>
      <c r="E56" s="182" t="n">
        <v>9300</v>
      </c>
      <c r="F56" s="183"/>
      <c r="G56" s="183"/>
      <c r="H56" s="184" t="n">
        <v>6.288</v>
      </c>
      <c r="I56" s="184" t="n">
        <v>2.95</v>
      </c>
      <c r="J56" s="184" t="n">
        <v>8.74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6338</v>
      </c>
      <c r="D57" s="182" t="n">
        <v>6185</v>
      </c>
      <c r="E57" s="182" t="n">
        <v>12000</v>
      </c>
      <c r="F57" s="183"/>
      <c r="G57" s="183"/>
      <c r="H57" s="184" t="n">
        <v>3.169</v>
      </c>
      <c r="I57" s="184" t="n">
        <v>2.492</v>
      </c>
      <c r="J57" s="184" t="n">
        <v>12.9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7626</v>
      </c>
      <c r="D58" s="182" t="n">
        <v>15199</v>
      </c>
      <c r="E58" s="182" t="n">
        <v>13044</v>
      </c>
      <c r="F58" s="183"/>
      <c r="G58" s="183"/>
      <c r="H58" s="184" t="n">
        <v>5.32</v>
      </c>
      <c r="I58" s="184" t="n">
        <v>5.552</v>
      </c>
      <c r="J58" s="184" t="n">
        <v>8.122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41272</v>
      </c>
      <c r="D59" s="190" t="n">
        <v>65163</v>
      </c>
      <c r="E59" s="190" t="n">
        <v>65002</v>
      </c>
      <c r="F59" s="191" t="n">
        <v>99.7529272746804</v>
      </c>
      <c r="G59" s="192"/>
      <c r="H59" s="193" t="n">
        <v>42.087</v>
      </c>
      <c r="I59" s="194" t="n">
        <v>46.415</v>
      </c>
      <c r="J59" s="194" t="n">
        <v>65.612</v>
      </c>
      <c r="K59" s="195" t="n">
        <v>141.359474307875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10</v>
      </c>
      <c r="D61" s="182"/>
      <c r="E61" s="182"/>
      <c r="F61" s="183"/>
      <c r="G61" s="183"/>
      <c r="H61" s="184" t="n">
        <v>0.011</v>
      </c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 t="n">
        <v>19</v>
      </c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429</v>
      </c>
      <c r="D63" s="182" t="n">
        <v>429</v>
      </c>
      <c r="E63" s="182" t="n">
        <v>510</v>
      </c>
      <c r="F63" s="183"/>
      <c r="G63" s="183"/>
      <c r="H63" s="184" t="n">
        <v>0.881</v>
      </c>
      <c r="I63" s="184" t="n">
        <v>0.139</v>
      </c>
      <c r="J63" s="184" t="n">
        <v>0.408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439</v>
      </c>
      <c r="D64" s="190" t="n">
        <v>429</v>
      </c>
      <c r="E64" s="190" t="n">
        <v>529</v>
      </c>
      <c r="F64" s="191" t="n">
        <v>123.310023310023</v>
      </c>
      <c r="G64" s="192"/>
      <c r="H64" s="193" t="n">
        <v>0.892</v>
      </c>
      <c r="I64" s="194" t="n">
        <v>0.139</v>
      </c>
      <c r="J64" s="194" t="n">
        <v>0.408</v>
      </c>
      <c r="K64" s="195" t="n">
        <v>293.525179856115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64</v>
      </c>
      <c r="D66" s="190" t="n">
        <v>50</v>
      </c>
      <c r="E66" s="190" t="n">
        <v>50</v>
      </c>
      <c r="F66" s="191" t="n">
        <v>100</v>
      </c>
      <c r="G66" s="192"/>
      <c r="H66" s="193" t="n">
        <v>0.08</v>
      </c>
      <c r="I66" s="194" t="n">
        <v>0.045</v>
      </c>
      <c r="J66" s="194" t="n">
        <v>0.045</v>
      </c>
      <c r="K66" s="195" t="n">
        <v>100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5454</v>
      </c>
      <c r="D68" s="182" t="n">
        <v>9000</v>
      </c>
      <c r="E68" s="182" t="n">
        <v>10200</v>
      </c>
      <c r="F68" s="183"/>
      <c r="G68" s="183"/>
      <c r="H68" s="184" t="n">
        <v>7.246</v>
      </c>
      <c r="I68" s="184" t="n">
        <v>6</v>
      </c>
      <c r="J68" s="184" t="n">
        <v>13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286</v>
      </c>
      <c r="D69" s="182" t="n">
        <v>850</v>
      </c>
      <c r="E69" s="182" t="n">
        <v>650</v>
      </c>
      <c r="F69" s="183"/>
      <c r="G69" s="183"/>
      <c r="H69" s="184" t="n">
        <v>0.368</v>
      </c>
      <c r="I69" s="184" t="n">
        <v>0.55</v>
      </c>
      <c r="J69" s="184" t="n">
        <v>0.8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5740</v>
      </c>
      <c r="D70" s="190" t="n">
        <v>9850</v>
      </c>
      <c r="E70" s="190" t="n">
        <v>10850</v>
      </c>
      <c r="F70" s="191" t="n">
        <v>110.152284263959</v>
      </c>
      <c r="G70" s="192"/>
      <c r="H70" s="193" t="n">
        <v>7.614</v>
      </c>
      <c r="I70" s="194" t="n">
        <v>6.55</v>
      </c>
      <c r="J70" s="194" t="n">
        <v>13.8</v>
      </c>
      <c r="K70" s="195" t="n">
        <v>210.687022900763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43</v>
      </c>
      <c r="D72" s="182" t="n">
        <v>137</v>
      </c>
      <c r="E72" s="182" t="n">
        <v>137</v>
      </c>
      <c r="F72" s="183"/>
      <c r="G72" s="183"/>
      <c r="H72" s="184" t="n">
        <v>0.026</v>
      </c>
      <c r="I72" s="184" t="n">
        <v>0.02</v>
      </c>
      <c r="J72" s="184" t="n">
        <v>0.023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738</v>
      </c>
      <c r="D73" s="182" t="n">
        <v>2200</v>
      </c>
      <c r="E73" s="182" t="n">
        <v>1154</v>
      </c>
      <c r="F73" s="183"/>
      <c r="G73" s="183"/>
      <c r="H73" s="184" t="n">
        <v>0.85</v>
      </c>
      <c r="I73" s="184" t="n">
        <v>2.406</v>
      </c>
      <c r="J73" s="184" t="n">
        <v>1.02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5511</v>
      </c>
      <c r="D74" s="182" t="n">
        <v>14200</v>
      </c>
      <c r="E74" s="182" t="n">
        <v>15940</v>
      </c>
      <c r="F74" s="183"/>
      <c r="G74" s="183"/>
      <c r="H74" s="184" t="n">
        <v>5.087</v>
      </c>
      <c r="I74" s="184" t="n">
        <v>9.43</v>
      </c>
      <c r="J74" s="184" t="n">
        <v>19.311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553</v>
      </c>
      <c r="D75" s="182" t="n">
        <v>5925</v>
      </c>
      <c r="E75" s="182" t="n">
        <v>5675</v>
      </c>
      <c r="F75" s="183"/>
      <c r="G75" s="183"/>
      <c r="H75" s="184" t="n">
        <v>0.563</v>
      </c>
      <c r="I75" s="184" t="n">
        <v>2.015</v>
      </c>
      <c r="J75" s="184" t="n">
        <v>2.083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62</v>
      </c>
      <c r="D76" s="182" t="n">
        <v>595</v>
      </c>
      <c r="E76" s="182" t="n">
        <v>645</v>
      </c>
      <c r="F76" s="183"/>
      <c r="G76" s="183"/>
      <c r="H76" s="184" t="n">
        <v>0.194</v>
      </c>
      <c r="I76" s="184" t="n">
        <v>0.417</v>
      </c>
      <c r="J76" s="184" t="n">
        <v>0.935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11</v>
      </c>
      <c r="D77" s="182" t="n">
        <v>600</v>
      </c>
      <c r="E77" s="182" t="n">
        <v>769</v>
      </c>
      <c r="F77" s="183"/>
      <c r="G77" s="183"/>
      <c r="H77" s="184" t="n">
        <v>0.067</v>
      </c>
      <c r="I77" s="184" t="n">
        <v>0.294</v>
      </c>
      <c r="J77" s="184" t="n">
        <v>0.386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403</v>
      </c>
      <c r="D78" s="182" t="n">
        <v>900</v>
      </c>
      <c r="E78" s="182" t="n">
        <v>800</v>
      </c>
      <c r="F78" s="183"/>
      <c r="G78" s="183"/>
      <c r="H78" s="184" t="n">
        <v>0.382</v>
      </c>
      <c r="I78" s="184" t="n">
        <v>0.54</v>
      </c>
      <c r="J78" s="184" t="n">
        <v>0.96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4310</v>
      </c>
      <c r="D79" s="182" t="n">
        <v>8420</v>
      </c>
      <c r="E79" s="182" t="n">
        <v>9190</v>
      </c>
      <c r="F79" s="183"/>
      <c r="G79" s="183"/>
      <c r="H79" s="184" t="n">
        <v>2.904</v>
      </c>
      <c r="I79" s="184" t="n">
        <v>6.736</v>
      </c>
      <c r="J79" s="184" t="n">
        <v>11.947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2831</v>
      </c>
      <c r="D80" s="190" t="n">
        <v>32977</v>
      </c>
      <c r="E80" s="190" t="n">
        <v>34310</v>
      </c>
      <c r="F80" s="191" t="n">
        <v>104.042211238136</v>
      </c>
      <c r="G80" s="192"/>
      <c r="H80" s="193" t="n">
        <v>10.073</v>
      </c>
      <c r="I80" s="194" t="n">
        <v>21.858</v>
      </c>
      <c r="J80" s="194" t="n">
        <v>36.665</v>
      </c>
      <c r="K80" s="195" t="n">
        <v>167.741787903742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3</v>
      </c>
      <c r="D82" s="182" t="n">
        <v>13</v>
      </c>
      <c r="E82" s="182" t="n">
        <v>9</v>
      </c>
      <c r="F82" s="183"/>
      <c r="G82" s="183"/>
      <c r="H82" s="184" t="n">
        <v>0.013</v>
      </c>
      <c r="I82" s="184" t="n">
        <v>0.013</v>
      </c>
      <c r="J82" s="184" t="n">
        <v>0.008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2</v>
      </c>
      <c r="D83" s="182" t="n">
        <v>2</v>
      </c>
      <c r="E83" s="182" t="n">
        <v>1</v>
      </c>
      <c r="F83" s="183"/>
      <c r="G83" s="183"/>
      <c r="H83" s="184" t="n">
        <v>0.001</v>
      </c>
      <c r="I83" s="184" t="n">
        <v>0.001</v>
      </c>
      <c r="J83" s="184" t="n">
        <v>0.003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15</v>
      </c>
      <c r="D84" s="190" t="n">
        <v>15</v>
      </c>
      <c r="E84" s="190" t="n">
        <v>10</v>
      </c>
      <c r="F84" s="191" t="n">
        <v>66.6666666666667</v>
      </c>
      <c r="G84" s="192"/>
      <c r="H84" s="193" t="n">
        <v>0.014</v>
      </c>
      <c r="I84" s="194" t="n">
        <v>0.014</v>
      </c>
      <c r="J84" s="194" t="n">
        <v>0.011</v>
      </c>
      <c r="K84" s="195" t="n">
        <v>78.5714285714286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22512</v>
      </c>
      <c r="D87" s="207" t="n">
        <v>222834</v>
      </c>
      <c r="E87" s="207" t="n">
        <v>194544</v>
      </c>
      <c r="F87" s="208" t="n">
        <v>87.3044508468187</v>
      </c>
      <c r="G87" s="192"/>
      <c r="H87" s="209" t="n">
        <v>132.919</v>
      </c>
      <c r="I87" s="210" t="n">
        <v>149.4</v>
      </c>
      <c r="J87" s="210" t="n">
        <v>253.33</v>
      </c>
      <c r="K87" s="208" t="n">
        <v>169.564926372155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15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19</v>
      </c>
      <c r="D19" s="182"/>
      <c r="E19" s="182"/>
      <c r="F19" s="183"/>
      <c r="G19" s="183"/>
      <c r="H19" s="184" t="n">
        <v>0.019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  <c r="M20" s="196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19</v>
      </c>
      <c r="D22" s="190"/>
      <c r="E22" s="190"/>
      <c r="F22" s="191"/>
      <c r="G22" s="192"/>
      <c r="H22" s="193" t="n">
        <v>0.019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669</v>
      </c>
      <c r="D24" s="190" t="n">
        <v>644</v>
      </c>
      <c r="E24" s="190" t="n">
        <v>656</v>
      </c>
      <c r="F24" s="191" t="n">
        <v>101.863354037267</v>
      </c>
      <c r="G24" s="192"/>
      <c r="H24" s="193" t="n">
        <v>0.484</v>
      </c>
      <c r="I24" s="194" t="n">
        <v>0.394</v>
      </c>
      <c r="J24" s="194" t="n">
        <v>0.445</v>
      </c>
      <c r="K24" s="195" t="n">
        <v>112.944162436548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397</v>
      </c>
      <c r="D26" s="190" t="n">
        <v>500</v>
      </c>
      <c r="E26" s="190" t="n">
        <v>550</v>
      </c>
      <c r="F26" s="191" t="n">
        <v>110</v>
      </c>
      <c r="G26" s="192"/>
      <c r="H26" s="193" t="n">
        <v>0.341</v>
      </c>
      <c r="I26" s="194" t="n">
        <v>0.4</v>
      </c>
      <c r="J26" s="194" t="n">
        <v>0.4</v>
      </c>
      <c r="K26" s="195" t="n">
        <v>10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2777</v>
      </c>
      <c r="D28" s="182" t="n">
        <v>3162</v>
      </c>
      <c r="E28" s="182" t="n">
        <v>5965</v>
      </c>
      <c r="F28" s="183"/>
      <c r="G28" s="183"/>
      <c r="H28" s="184" t="n">
        <v>4.327</v>
      </c>
      <c r="I28" s="184" t="n">
        <v>5.1</v>
      </c>
      <c r="J28" s="184" t="n">
        <v>13.14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1222</v>
      </c>
      <c r="D29" s="182" t="n">
        <v>1900</v>
      </c>
      <c r="E29" s="182" t="n">
        <v>1958</v>
      </c>
      <c r="F29" s="183"/>
      <c r="G29" s="183"/>
      <c r="H29" s="184" t="n">
        <v>1.035</v>
      </c>
      <c r="I29" s="184" t="n">
        <v>1.14</v>
      </c>
      <c r="J29" s="184" t="n">
        <v>1.4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5861</v>
      </c>
      <c r="D30" s="182" t="n">
        <v>9777</v>
      </c>
      <c r="E30" s="182" t="n">
        <v>2300</v>
      </c>
      <c r="F30" s="183"/>
      <c r="G30" s="183"/>
      <c r="H30" s="184" t="n">
        <v>5.358</v>
      </c>
      <c r="I30" s="184" t="n">
        <v>4.913</v>
      </c>
      <c r="J30" s="184" t="n">
        <v>5.179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9860</v>
      </c>
      <c r="D31" s="190" t="n">
        <v>14839</v>
      </c>
      <c r="E31" s="190" t="n">
        <v>10223</v>
      </c>
      <c r="F31" s="191" t="n">
        <v>68.8927825325157</v>
      </c>
      <c r="G31" s="192"/>
      <c r="H31" s="193" t="n">
        <v>10.72</v>
      </c>
      <c r="I31" s="194" t="n">
        <v>11.153</v>
      </c>
      <c r="J31" s="194" t="n">
        <v>19.719</v>
      </c>
      <c r="K31" s="195" t="n">
        <v>176.804447233928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</v>
      </c>
      <c r="D34" s="182" t="n">
        <v>2</v>
      </c>
      <c r="E34" s="182" t="n">
        <v>19</v>
      </c>
      <c r="F34" s="183"/>
      <c r="G34" s="183"/>
      <c r="H34" s="184" t="n">
        <v>0.002</v>
      </c>
      <c r="I34" s="184" t="n">
        <v>0.002</v>
      </c>
      <c r="J34" s="184" t="n">
        <v>0.025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156</v>
      </c>
      <c r="D35" s="182" t="n">
        <v>93</v>
      </c>
      <c r="E35" s="182" t="n">
        <v>150</v>
      </c>
      <c r="F35" s="183"/>
      <c r="G35" s="183"/>
      <c r="H35" s="184" t="n">
        <v>0.211</v>
      </c>
      <c r="I35" s="184" t="n">
        <v>0.127</v>
      </c>
      <c r="J35" s="184" t="n">
        <v>0.19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65</v>
      </c>
      <c r="D36" s="182" t="n">
        <v>65</v>
      </c>
      <c r="E36" s="182" t="n">
        <v>50</v>
      </c>
      <c r="F36" s="183"/>
      <c r="G36" s="183"/>
      <c r="H36" s="184" t="n">
        <v>0.076</v>
      </c>
      <c r="I36" s="184" t="n">
        <v>0.047</v>
      </c>
      <c r="J36" s="184" t="n">
        <v>0.069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222</v>
      </c>
      <c r="D37" s="190" t="n">
        <v>160</v>
      </c>
      <c r="E37" s="190" t="n">
        <v>219</v>
      </c>
      <c r="F37" s="191" t="n">
        <v>136.875</v>
      </c>
      <c r="G37" s="192"/>
      <c r="H37" s="193" t="n">
        <v>0.289</v>
      </c>
      <c r="I37" s="194" t="n">
        <v>0.176</v>
      </c>
      <c r="J37" s="194" t="n">
        <v>0.289</v>
      </c>
      <c r="K37" s="195" t="n">
        <v>164.204545454545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/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87</v>
      </c>
      <c r="D41" s="182" t="n">
        <v>90</v>
      </c>
      <c r="E41" s="182" t="n">
        <v>75</v>
      </c>
      <c r="F41" s="183"/>
      <c r="G41" s="183"/>
      <c r="H41" s="184" t="n">
        <v>0.026</v>
      </c>
      <c r="I41" s="184" t="n">
        <v>0.021</v>
      </c>
      <c r="J41" s="184" t="n">
        <v>0.056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5863</v>
      </c>
      <c r="D42" s="182" t="n">
        <v>7339</v>
      </c>
      <c r="E42" s="182" t="n">
        <v>7194</v>
      </c>
      <c r="F42" s="183"/>
      <c r="G42" s="183"/>
      <c r="H42" s="184" t="n">
        <v>5.993</v>
      </c>
      <c r="I42" s="184" t="n">
        <v>5.364</v>
      </c>
      <c r="J42" s="184" t="n">
        <v>7.588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1789</v>
      </c>
      <c r="D43" s="182" t="n">
        <v>1880</v>
      </c>
      <c r="E43" s="182" t="n">
        <v>1714</v>
      </c>
      <c r="F43" s="183"/>
      <c r="G43" s="183"/>
      <c r="H43" s="184" t="n">
        <v>0.765</v>
      </c>
      <c r="I43" s="184" t="n">
        <v>0.53</v>
      </c>
      <c r="J43" s="184" t="n">
        <v>1.354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11645</v>
      </c>
      <c r="D44" s="182" t="n">
        <v>3756</v>
      </c>
      <c r="E44" s="182" t="n">
        <v>6384</v>
      </c>
      <c r="F44" s="183"/>
      <c r="G44" s="183"/>
      <c r="H44" s="184" t="n">
        <v>4.804</v>
      </c>
      <c r="I44" s="184" t="n">
        <v>1.342</v>
      </c>
      <c r="J44" s="184" t="n">
        <v>9.166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2094</v>
      </c>
      <c r="D45" s="182" t="n">
        <v>2400</v>
      </c>
      <c r="E45" s="182" t="n">
        <v>1500</v>
      </c>
      <c r="F45" s="183"/>
      <c r="G45" s="183"/>
      <c r="H45" s="184" t="n">
        <v>1.839</v>
      </c>
      <c r="I45" s="184" t="n">
        <v>1.84</v>
      </c>
      <c r="J45" s="184" t="n">
        <v>2.28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4778</v>
      </c>
      <c r="D46" s="182" t="n">
        <v>5359</v>
      </c>
      <c r="E46" s="182" t="n">
        <v>4934</v>
      </c>
      <c r="F46" s="183"/>
      <c r="G46" s="183"/>
      <c r="H46" s="184" t="n">
        <v>2.95</v>
      </c>
      <c r="I46" s="184" t="n">
        <v>1.713</v>
      </c>
      <c r="J46" s="184" t="n">
        <v>4.523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709</v>
      </c>
      <c r="D47" s="182" t="n">
        <v>5566</v>
      </c>
      <c r="E47" s="182" t="n">
        <v>3454</v>
      </c>
      <c r="F47" s="183"/>
      <c r="G47" s="183"/>
      <c r="H47" s="184" t="n">
        <v>0.623</v>
      </c>
      <c r="I47" s="184" t="n">
        <v>1.838</v>
      </c>
      <c r="J47" s="184" t="n">
        <v>3.618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4583</v>
      </c>
      <c r="D48" s="182" t="n">
        <v>6791</v>
      </c>
      <c r="E48" s="182" t="n">
        <v>13467</v>
      </c>
      <c r="F48" s="183"/>
      <c r="G48" s="183"/>
      <c r="H48" s="184" t="n">
        <v>2.292</v>
      </c>
      <c r="I48" s="184" t="n">
        <v>2.037</v>
      </c>
      <c r="J48" s="184" t="n">
        <v>17.507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3922</v>
      </c>
      <c r="D49" s="182" t="n">
        <v>4141</v>
      </c>
      <c r="E49" s="182" t="n">
        <v>3642</v>
      </c>
      <c r="F49" s="183"/>
      <c r="G49" s="183"/>
      <c r="H49" s="184" t="n">
        <v>2.074</v>
      </c>
      <c r="I49" s="184" t="n">
        <v>1.984</v>
      </c>
      <c r="J49" s="184" t="n">
        <v>5.405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35470</v>
      </c>
      <c r="D50" s="190" t="n">
        <v>37322</v>
      </c>
      <c r="E50" s="190" t="n">
        <v>42364</v>
      </c>
      <c r="F50" s="191" t="n">
        <v>113.509458228391</v>
      </c>
      <c r="G50" s="192"/>
      <c r="H50" s="193" t="n">
        <v>21.366</v>
      </c>
      <c r="I50" s="194" t="n">
        <v>16.669</v>
      </c>
      <c r="J50" s="194" t="n">
        <v>51.497</v>
      </c>
      <c r="K50" s="195" t="n">
        <v>308.9387485752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1148</v>
      </c>
      <c r="D52" s="190" t="n">
        <v>1515</v>
      </c>
      <c r="E52" s="190" t="n">
        <v>699</v>
      </c>
      <c r="F52" s="191" t="n">
        <v>46.1386138613861</v>
      </c>
      <c r="G52" s="192"/>
      <c r="H52" s="193" t="n">
        <v>1.307</v>
      </c>
      <c r="I52" s="194" t="n">
        <v>0.353</v>
      </c>
      <c r="J52" s="194" t="n">
        <v>0.848</v>
      </c>
      <c r="K52" s="195" t="n">
        <v>240.226628895184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5606</v>
      </c>
      <c r="D54" s="182" t="n">
        <v>6474</v>
      </c>
      <c r="E54" s="182" t="n">
        <v>2623</v>
      </c>
      <c r="F54" s="183"/>
      <c r="G54" s="183"/>
      <c r="H54" s="184" t="n">
        <v>4.7</v>
      </c>
      <c r="I54" s="184" t="n">
        <v>2.385</v>
      </c>
      <c r="J54" s="184" t="n">
        <v>1.353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2674</v>
      </c>
      <c r="D55" s="182" t="n">
        <v>4104</v>
      </c>
      <c r="E55" s="182" t="n">
        <v>2858</v>
      </c>
      <c r="F55" s="183"/>
      <c r="G55" s="183"/>
      <c r="H55" s="184" t="n">
        <v>2.691</v>
      </c>
      <c r="I55" s="184" t="n">
        <v>3.7</v>
      </c>
      <c r="J55" s="184" t="n">
        <v>2.572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5929</v>
      </c>
      <c r="D56" s="182" t="n">
        <v>6100</v>
      </c>
      <c r="E56" s="182" t="n">
        <v>6800</v>
      </c>
      <c r="F56" s="183"/>
      <c r="G56" s="183"/>
      <c r="H56" s="184" t="n">
        <v>3.479</v>
      </c>
      <c r="I56" s="184" t="n">
        <v>1.825</v>
      </c>
      <c r="J56" s="184" t="n">
        <v>5.425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3494</v>
      </c>
      <c r="D57" s="182" t="n">
        <v>3454</v>
      </c>
      <c r="E57" s="182" t="n">
        <v>4500</v>
      </c>
      <c r="F57" s="183"/>
      <c r="G57" s="183"/>
      <c r="H57" s="184" t="n">
        <v>2.567</v>
      </c>
      <c r="I57" s="184" t="n">
        <v>1.155</v>
      </c>
      <c r="J57" s="184" t="n">
        <v>4.511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4933</v>
      </c>
      <c r="D58" s="182" t="n">
        <v>5708</v>
      </c>
      <c r="E58" s="182" t="n">
        <v>3334</v>
      </c>
      <c r="F58" s="183"/>
      <c r="G58" s="183"/>
      <c r="H58" s="184" t="n">
        <v>3.174</v>
      </c>
      <c r="I58" s="184" t="n">
        <v>1.779</v>
      </c>
      <c r="J58" s="184" t="n">
        <v>2.133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22636</v>
      </c>
      <c r="D59" s="190" t="n">
        <v>25840</v>
      </c>
      <c r="E59" s="190" t="n">
        <v>20115</v>
      </c>
      <c r="F59" s="191" t="n">
        <v>77.8444272445821</v>
      </c>
      <c r="G59" s="192"/>
      <c r="H59" s="193" t="n">
        <v>16.611</v>
      </c>
      <c r="I59" s="194" t="n">
        <v>10.844</v>
      </c>
      <c r="J59" s="194" t="n">
        <v>15.994</v>
      </c>
      <c r="K59" s="195" t="n">
        <v>147.491700479528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237</v>
      </c>
      <c r="D61" s="182" t="n">
        <v>324</v>
      </c>
      <c r="E61" s="182" t="n">
        <v>270</v>
      </c>
      <c r="F61" s="183"/>
      <c r="G61" s="183"/>
      <c r="H61" s="184" t="n">
        <v>0.111</v>
      </c>
      <c r="I61" s="184" t="n">
        <v>0.063</v>
      </c>
      <c r="J61" s="184" t="n">
        <v>0.093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19</v>
      </c>
      <c r="D62" s="182" t="n">
        <v>52</v>
      </c>
      <c r="E62" s="182" t="n">
        <v>52</v>
      </c>
      <c r="F62" s="183"/>
      <c r="G62" s="183"/>
      <c r="H62" s="184" t="n">
        <v>0.01</v>
      </c>
      <c r="I62" s="184" t="n">
        <v>0.024</v>
      </c>
      <c r="J62" s="184" t="n">
        <v>0.019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09</v>
      </c>
      <c r="D63" s="182" t="n">
        <v>196</v>
      </c>
      <c r="E63" s="182" t="n">
        <v>76</v>
      </c>
      <c r="F63" s="183"/>
      <c r="G63" s="183"/>
      <c r="H63" s="184" t="n">
        <v>0.247</v>
      </c>
      <c r="I63" s="184" t="n">
        <v>0.207</v>
      </c>
      <c r="J63" s="184" t="n">
        <v>0.045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365</v>
      </c>
      <c r="D64" s="190" t="n">
        <v>572</v>
      </c>
      <c r="E64" s="190" t="n">
        <v>398</v>
      </c>
      <c r="F64" s="191" t="n">
        <v>69.5804195804196</v>
      </c>
      <c r="G64" s="192"/>
      <c r="H64" s="193" t="n">
        <v>0.368</v>
      </c>
      <c r="I64" s="194" t="n">
        <v>0.294</v>
      </c>
      <c r="J64" s="194" t="n">
        <v>0.157</v>
      </c>
      <c r="K64" s="195" t="n">
        <v>53.4013605442177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99</v>
      </c>
      <c r="D66" s="190" t="n">
        <v>190</v>
      </c>
      <c r="E66" s="190" t="n">
        <v>33</v>
      </c>
      <c r="F66" s="191" t="n">
        <v>17.3684210526316</v>
      </c>
      <c r="G66" s="192"/>
      <c r="H66" s="193" t="n">
        <v>0.44</v>
      </c>
      <c r="I66" s="194" t="n">
        <v>0.35</v>
      </c>
      <c r="J66" s="194" t="n">
        <v>0.226</v>
      </c>
      <c r="K66" s="195" t="n">
        <v>64.5714285714286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326</v>
      </c>
      <c r="D68" s="182" t="n">
        <v>300</v>
      </c>
      <c r="E68" s="182" t="n">
        <v>230</v>
      </c>
      <c r="F68" s="183"/>
      <c r="G68" s="183"/>
      <c r="H68" s="184" t="n">
        <v>0.317</v>
      </c>
      <c r="I68" s="184" t="n">
        <v>0.24</v>
      </c>
      <c r="J68" s="184" t="n">
        <v>0.23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135</v>
      </c>
      <c r="D69" s="182" t="n">
        <v>200</v>
      </c>
      <c r="E69" s="182" t="n">
        <v>80</v>
      </c>
      <c r="F69" s="183"/>
      <c r="G69" s="183"/>
      <c r="H69" s="184" t="n">
        <v>0.139</v>
      </c>
      <c r="I69" s="184" t="n">
        <v>0.16</v>
      </c>
      <c r="J69" s="184" t="n">
        <v>0.08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461</v>
      </c>
      <c r="D70" s="190" t="n">
        <v>500</v>
      </c>
      <c r="E70" s="190" t="n">
        <v>310</v>
      </c>
      <c r="F70" s="191" t="n">
        <v>62</v>
      </c>
      <c r="G70" s="192"/>
      <c r="H70" s="193" t="n">
        <v>0.456</v>
      </c>
      <c r="I70" s="194" t="n">
        <v>0.4</v>
      </c>
      <c r="J70" s="194" t="n">
        <v>0.31</v>
      </c>
      <c r="K70" s="195" t="n">
        <v>77.5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30</v>
      </c>
      <c r="D72" s="182" t="n">
        <v>107</v>
      </c>
      <c r="E72" s="182" t="n">
        <v>107</v>
      </c>
      <c r="F72" s="183"/>
      <c r="G72" s="183"/>
      <c r="H72" s="184" t="n">
        <v>0.063</v>
      </c>
      <c r="I72" s="184" t="n">
        <v>0.009</v>
      </c>
      <c r="J72" s="184" t="n">
        <v>0.009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942</v>
      </c>
      <c r="D73" s="182" t="n">
        <v>1240</v>
      </c>
      <c r="E73" s="182" t="n">
        <v>1240</v>
      </c>
      <c r="F73" s="183"/>
      <c r="G73" s="183"/>
      <c r="H73" s="184" t="n">
        <v>1.27</v>
      </c>
      <c r="I73" s="184" t="n">
        <v>0.942</v>
      </c>
      <c r="J73" s="184" t="n">
        <v>1.09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145</v>
      </c>
      <c r="D74" s="182" t="n">
        <v>130</v>
      </c>
      <c r="E74" s="182" t="n">
        <v>233</v>
      </c>
      <c r="F74" s="183"/>
      <c r="G74" s="183"/>
      <c r="H74" s="184" t="n">
        <v>0.143</v>
      </c>
      <c r="I74" s="184" t="n">
        <v>0.084</v>
      </c>
      <c r="J74" s="184" t="n">
        <v>0.466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541</v>
      </c>
      <c r="D75" s="182" t="n">
        <v>1326</v>
      </c>
      <c r="E75" s="182" t="n">
        <v>1193</v>
      </c>
      <c r="F75" s="183"/>
      <c r="G75" s="183"/>
      <c r="H75" s="184" t="n">
        <v>0.866</v>
      </c>
      <c r="I75" s="184" t="n">
        <v>0.265</v>
      </c>
      <c r="J75" s="184" t="n">
        <v>0.542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30</v>
      </c>
      <c r="D76" s="182" t="n">
        <v>20</v>
      </c>
      <c r="E76" s="182" t="n">
        <v>58</v>
      </c>
      <c r="F76" s="183"/>
      <c r="G76" s="183"/>
      <c r="H76" s="184" t="n">
        <v>0.024</v>
      </c>
      <c r="I76" s="184" t="n">
        <v>0.016</v>
      </c>
      <c r="J76" s="184" t="n">
        <v>0.064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52</v>
      </c>
      <c r="D77" s="182" t="n">
        <v>130</v>
      </c>
      <c r="E77" s="182" t="n">
        <v>327</v>
      </c>
      <c r="F77" s="183"/>
      <c r="G77" s="183"/>
      <c r="H77" s="184" t="n">
        <v>0.051</v>
      </c>
      <c r="I77" s="184" t="n">
        <v>0.085</v>
      </c>
      <c r="J77" s="184" t="n">
        <v>0.204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1838</v>
      </c>
      <c r="D78" s="182" t="n">
        <v>2000</v>
      </c>
      <c r="E78" s="182" t="n">
        <v>1800</v>
      </c>
      <c r="F78" s="183"/>
      <c r="G78" s="183"/>
      <c r="H78" s="184" t="n">
        <v>2.022</v>
      </c>
      <c r="I78" s="184" t="n">
        <v>1.4</v>
      </c>
      <c r="J78" s="184" t="n">
        <v>2.16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840</v>
      </c>
      <c r="D79" s="182" t="n">
        <v>980</v>
      </c>
      <c r="E79" s="182" t="n">
        <v>800</v>
      </c>
      <c r="F79" s="183"/>
      <c r="G79" s="183"/>
      <c r="H79" s="184" t="n">
        <v>0.528</v>
      </c>
      <c r="I79" s="184" t="n">
        <v>0.98</v>
      </c>
      <c r="J79" s="184" t="n">
        <v>0.8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5518</v>
      </c>
      <c r="D80" s="190" t="n">
        <v>5933</v>
      </c>
      <c r="E80" s="190" t="n">
        <v>5758</v>
      </c>
      <c r="F80" s="191" t="n">
        <v>97.050396089668</v>
      </c>
      <c r="G80" s="192"/>
      <c r="H80" s="193" t="n">
        <v>4.967</v>
      </c>
      <c r="I80" s="194" t="n">
        <v>3.781</v>
      </c>
      <c r="J80" s="194" t="n">
        <v>5.34</v>
      </c>
      <c r="K80" s="195" t="n">
        <v>141.232478180376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4</v>
      </c>
      <c r="D83" s="182" t="n">
        <v>4</v>
      </c>
      <c r="E83" s="182" t="n">
        <v>4</v>
      </c>
      <c r="F83" s="183"/>
      <c r="G83" s="183"/>
      <c r="H83" s="184" t="n">
        <v>0.002</v>
      </c>
      <c r="I83" s="184" t="n">
        <v>0.002</v>
      </c>
      <c r="J83" s="184" t="n">
        <v>0.002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4</v>
      </c>
      <c r="D84" s="190" t="n">
        <v>4</v>
      </c>
      <c r="E84" s="190" t="n">
        <v>4</v>
      </c>
      <c r="F84" s="191" t="n">
        <v>100</v>
      </c>
      <c r="G84" s="192"/>
      <c r="H84" s="193" t="n">
        <v>0.002</v>
      </c>
      <c r="I84" s="194" t="n">
        <v>0.002</v>
      </c>
      <c r="J84" s="194" t="n">
        <v>0.002</v>
      </c>
      <c r="K84" s="195" t="n">
        <v>100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76968</v>
      </c>
      <c r="D87" s="207" t="n">
        <v>88019</v>
      </c>
      <c r="E87" s="207" t="n">
        <v>81329</v>
      </c>
      <c r="F87" s="208" t="n">
        <v>92.399368318204</v>
      </c>
      <c r="G87" s="192"/>
      <c r="H87" s="209" t="n">
        <v>57.37</v>
      </c>
      <c r="I87" s="210" t="n">
        <v>44.816</v>
      </c>
      <c r="J87" s="210" t="n">
        <v>95.227</v>
      </c>
      <c r="K87" s="208" t="n">
        <v>212.484380578365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16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/>
      <c r="I24" s="194"/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/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/>
      <c r="I28" s="184"/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2</v>
      </c>
      <c r="D30" s="182"/>
      <c r="E30" s="182"/>
      <c r="F30" s="183"/>
      <c r="G30" s="183"/>
      <c r="H30" s="184" t="n">
        <v>0.002</v>
      </c>
      <c r="I30" s="184"/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2</v>
      </c>
      <c r="D31" s="190"/>
      <c r="E31" s="190"/>
      <c r="F31" s="191"/>
      <c r="G31" s="192"/>
      <c r="H31" s="193" t="n">
        <v>0.002</v>
      </c>
      <c r="I31" s="194"/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7</v>
      </c>
      <c r="D34" s="182"/>
      <c r="E34" s="182"/>
      <c r="F34" s="183"/>
      <c r="G34" s="183"/>
      <c r="H34" s="184" t="n">
        <v>0.006</v>
      </c>
      <c r="I34" s="184"/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/>
      <c r="I35" s="184"/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/>
      <c r="I36" s="184"/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7</v>
      </c>
      <c r="D37" s="190"/>
      <c r="E37" s="190"/>
      <c r="F37" s="191"/>
      <c r="G37" s="192"/>
      <c r="H37" s="193" t="n">
        <v>0.006</v>
      </c>
      <c r="I37" s="194"/>
      <c r="J37" s="194"/>
      <c r="K37" s="195"/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/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 t="n">
        <v>5</v>
      </c>
      <c r="F41" s="183"/>
      <c r="G41" s="183"/>
      <c r="H41" s="184"/>
      <c r="I41" s="184"/>
      <c r="J41" s="184" t="n">
        <v>0.007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 t="n">
        <v>1</v>
      </c>
      <c r="E42" s="182"/>
      <c r="F42" s="183"/>
      <c r="G42" s="183"/>
      <c r="H42" s="184"/>
      <c r="I42" s="184" t="n">
        <v>0.001</v>
      </c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18</v>
      </c>
      <c r="D43" s="182" t="n">
        <v>114</v>
      </c>
      <c r="E43" s="182" t="n">
        <v>76</v>
      </c>
      <c r="F43" s="183"/>
      <c r="G43" s="183"/>
      <c r="H43" s="184" t="n">
        <v>0.006</v>
      </c>
      <c r="I43" s="184" t="n">
        <v>0.026</v>
      </c>
      <c r="J43" s="184" t="n">
        <v>0.049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47</v>
      </c>
      <c r="D46" s="182" t="n">
        <v>43</v>
      </c>
      <c r="E46" s="182" t="n">
        <v>78</v>
      </c>
      <c r="F46" s="183"/>
      <c r="G46" s="183"/>
      <c r="H46" s="184" t="n">
        <v>0.028</v>
      </c>
      <c r="I46" s="184" t="n">
        <v>0.015</v>
      </c>
      <c r="J46" s="184" t="n">
        <v>0.066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2</v>
      </c>
      <c r="D48" s="182"/>
      <c r="E48" s="182" t="n">
        <v>14</v>
      </c>
      <c r="F48" s="183"/>
      <c r="G48" s="183"/>
      <c r="H48" s="184" t="n">
        <v>0.003</v>
      </c>
      <c r="I48" s="184"/>
      <c r="J48" s="184" t="n">
        <v>0.021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8</v>
      </c>
      <c r="D49" s="182" t="n">
        <v>33</v>
      </c>
      <c r="E49" s="182" t="n">
        <v>13</v>
      </c>
      <c r="F49" s="183"/>
      <c r="G49" s="183"/>
      <c r="H49" s="184" t="n">
        <v>0.008</v>
      </c>
      <c r="I49" s="184" t="n">
        <v>0.022</v>
      </c>
      <c r="J49" s="184" t="n">
        <v>0.012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75</v>
      </c>
      <c r="D50" s="190" t="n">
        <v>191</v>
      </c>
      <c r="E50" s="190" t="n">
        <v>186</v>
      </c>
      <c r="F50" s="191" t="n">
        <v>97.3821989528796</v>
      </c>
      <c r="G50" s="192"/>
      <c r="H50" s="193" t="n">
        <v>0.045</v>
      </c>
      <c r="I50" s="194" t="n">
        <v>0.064</v>
      </c>
      <c r="J50" s="194" t="n">
        <v>0.155</v>
      </c>
      <c r="K50" s="195" t="n">
        <v>242.1875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2</v>
      </c>
      <c r="D54" s="182"/>
      <c r="E54" s="182"/>
      <c r="F54" s="183"/>
      <c r="G54" s="183"/>
      <c r="H54" s="184" t="n">
        <v>0.002</v>
      </c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48</v>
      </c>
      <c r="D55" s="182" t="n">
        <v>56</v>
      </c>
      <c r="E55" s="182" t="n">
        <v>61</v>
      </c>
      <c r="F55" s="183"/>
      <c r="G55" s="183"/>
      <c r="H55" s="184" t="n">
        <v>0.028</v>
      </c>
      <c r="I55" s="184" t="n">
        <v>0.035</v>
      </c>
      <c r="J55" s="184" t="n">
        <v>0.037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 t="n">
        <v>7</v>
      </c>
      <c r="E56" s="182"/>
      <c r="F56" s="183"/>
      <c r="G56" s="183"/>
      <c r="H56" s="184"/>
      <c r="I56" s="184" t="n">
        <v>0.002</v>
      </c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56</v>
      </c>
      <c r="D58" s="182" t="n">
        <v>76</v>
      </c>
      <c r="E58" s="182" t="n">
        <v>190</v>
      </c>
      <c r="F58" s="183"/>
      <c r="G58" s="183"/>
      <c r="H58" s="184" t="n">
        <v>0.022</v>
      </c>
      <c r="I58" s="184" t="n">
        <v>0.015</v>
      </c>
      <c r="J58" s="184" t="n">
        <v>0.057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06</v>
      </c>
      <c r="D59" s="190" t="n">
        <v>139</v>
      </c>
      <c r="E59" s="190" t="n">
        <v>251</v>
      </c>
      <c r="F59" s="191" t="n">
        <v>180.575539568345</v>
      </c>
      <c r="G59" s="192"/>
      <c r="H59" s="193" t="n">
        <v>0.052</v>
      </c>
      <c r="I59" s="194" t="n">
        <v>0.052</v>
      </c>
      <c r="J59" s="194" t="n">
        <v>0.094</v>
      </c>
      <c r="K59" s="195" t="n">
        <v>180.769230769231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 t="n">
        <v>225</v>
      </c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 t="n">
        <v>225</v>
      </c>
      <c r="F64" s="191"/>
      <c r="G64" s="192"/>
      <c r="H64" s="193"/>
      <c r="I64" s="194"/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41</v>
      </c>
      <c r="D66" s="190"/>
      <c r="E66" s="190"/>
      <c r="F66" s="191"/>
      <c r="G66" s="192"/>
      <c r="H66" s="193" t="n">
        <v>0.041</v>
      </c>
      <c r="I66" s="194"/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693</v>
      </c>
      <c r="D68" s="182" t="n">
        <v>650</v>
      </c>
      <c r="E68" s="182" t="n">
        <v>700</v>
      </c>
      <c r="F68" s="183"/>
      <c r="G68" s="183"/>
      <c r="H68" s="184" t="n">
        <v>0.747</v>
      </c>
      <c r="I68" s="184" t="n">
        <v>0.6</v>
      </c>
      <c r="J68" s="184" t="n">
        <v>0.7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278</v>
      </c>
      <c r="D69" s="182" t="n">
        <v>200</v>
      </c>
      <c r="E69" s="182" t="n">
        <v>250</v>
      </c>
      <c r="F69" s="183"/>
      <c r="G69" s="183"/>
      <c r="H69" s="184" t="n">
        <v>0.266</v>
      </c>
      <c r="I69" s="184" t="n">
        <v>0.2</v>
      </c>
      <c r="J69" s="184" t="n">
        <v>0.25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971</v>
      </c>
      <c r="D70" s="190" t="n">
        <v>850</v>
      </c>
      <c r="E70" s="190" t="n">
        <v>950</v>
      </c>
      <c r="F70" s="191" t="n">
        <v>111.764705882353</v>
      </c>
      <c r="G70" s="192"/>
      <c r="H70" s="193" t="n">
        <v>1.013</v>
      </c>
      <c r="I70" s="194" t="n">
        <v>0.8</v>
      </c>
      <c r="J70" s="194" t="n">
        <v>0.95</v>
      </c>
      <c r="K70" s="195" t="n">
        <v>118.75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 t="n">
        <v>35</v>
      </c>
      <c r="E73" s="182" t="n">
        <v>32</v>
      </c>
      <c r="F73" s="183"/>
      <c r="G73" s="183"/>
      <c r="H73" s="184"/>
      <c r="I73" s="184" t="n">
        <v>0.09</v>
      </c>
      <c r="J73" s="184" t="n">
        <v>0.089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37</v>
      </c>
      <c r="D74" s="182" t="n">
        <v>85</v>
      </c>
      <c r="E74" s="182" t="n">
        <v>130</v>
      </c>
      <c r="F74" s="183"/>
      <c r="G74" s="183"/>
      <c r="H74" s="184" t="n">
        <v>0.034</v>
      </c>
      <c r="I74" s="184" t="n">
        <v>0.059</v>
      </c>
      <c r="J74" s="184" t="n">
        <v>0.195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2</v>
      </c>
      <c r="D75" s="182"/>
      <c r="E75" s="182"/>
      <c r="F75" s="183"/>
      <c r="G75" s="183"/>
      <c r="H75" s="184" t="n">
        <v>0.002</v>
      </c>
      <c r="I75" s="184"/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600</v>
      </c>
      <c r="D76" s="182" t="n">
        <v>1100</v>
      </c>
      <c r="E76" s="182" t="n">
        <v>842</v>
      </c>
      <c r="F76" s="183"/>
      <c r="G76" s="183"/>
      <c r="H76" s="184" t="n">
        <v>0.24</v>
      </c>
      <c r="I76" s="184" t="n">
        <v>0.44</v>
      </c>
      <c r="J76" s="184" t="n">
        <v>0.674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/>
      <c r="I77" s="184"/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783</v>
      </c>
      <c r="D79" s="182" t="n">
        <v>606</v>
      </c>
      <c r="E79" s="182" t="n">
        <v>490</v>
      </c>
      <c r="F79" s="183"/>
      <c r="G79" s="183"/>
      <c r="H79" s="184" t="n">
        <v>0.634</v>
      </c>
      <c r="I79" s="184" t="n">
        <v>0.363</v>
      </c>
      <c r="J79" s="184" t="n">
        <v>0.417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422</v>
      </c>
      <c r="D80" s="190" t="n">
        <v>1826</v>
      </c>
      <c r="E80" s="190" t="n">
        <v>1494</v>
      </c>
      <c r="F80" s="191" t="n">
        <v>81.8181818181818</v>
      </c>
      <c r="G80" s="192"/>
      <c r="H80" s="193" t="n">
        <v>0.91</v>
      </c>
      <c r="I80" s="194" t="n">
        <v>0.952</v>
      </c>
      <c r="J80" s="194" t="n">
        <v>1.375</v>
      </c>
      <c r="K80" s="195" t="n">
        <v>144.432773109244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 t="n">
        <v>1</v>
      </c>
      <c r="F82" s="183"/>
      <c r="G82" s="183"/>
      <c r="H82" s="184"/>
      <c r="I82" s="184"/>
      <c r="J82" s="184" t="n">
        <v>0.001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78</v>
      </c>
      <c r="D83" s="182" t="n">
        <v>78</v>
      </c>
      <c r="E83" s="182" t="n">
        <v>72</v>
      </c>
      <c r="F83" s="183"/>
      <c r="G83" s="183"/>
      <c r="H83" s="184" t="n">
        <v>0.062</v>
      </c>
      <c r="I83" s="184" t="n">
        <v>0.062</v>
      </c>
      <c r="J83" s="184" t="n">
        <v>0.058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78</v>
      </c>
      <c r="D84" s="190" t="n">
        <v>78</v>
      </c>
      <c r="E84" s="190" t="n">
        <v>73</v>
      </c>
      <c r="F84" s="191" t="n">
        <v>93.5897435897436</v>
      </c>
      <c r="G84" s="192"/>
      <c r="H84" s="193" t="n">
        <v>0.062</v>
      </c>
      <c r="I84" s="194" t="n">
        <v>0.062</v>
      </c>
      <c r="J84" s="194" t="n">
        <v>0.059</v>
      </c>
      <c r="K84" s="195" t="n">
        <v>95.1612903225807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2702</v>
      </c>
      <c r="D87" s="207" t="n">
        <v>3084</v>
      </c>
      <c r="E87" s="207" t="n">
        <v>3179</v>
      </c>
      <c r="F87" s="208" t="n">
        <v>103.080415045396</v>
      </c>
      <c r="G87" s="192"/>
      <c r="H87" s="209" t="n">
        <v>2.131</v>
      </c>
      <c r="I87" s="210" t="n">
        <v>1.93</v>
      </c>
      <c r="J87" s="210" t="n">
        <v>2.633</v>
      </c>
      <c r="K87" s="208" t="n">
        <v>136.424870466321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17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4</v>
      </c>
      <c r="D24" s="190" t="n">
        <v>100</v>
      </c>
      <c r="E24" s="190" t="n">
        <v>100</v>
      </c>
      <c r="F24" s="191" t="n">
        <v>100</v>
      </c>
      <c r="G24" s="192"/>
      <c r="H24" s="193" t="n">
        <v>0.004</v>
      </c>
      <c r="I24" s="194" t="n">
        <v>0.012</v>
      </c>
      <c r="J24" s="194" t="n">
        <v>0.1</v>
      </c>
      <c r="K24" s="195" t="n">
        <v>833.333333333333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 t="n">
        <v>5</v>
      </c>
      <c r="E26" s="190" t="n">
        <v>5</v>
      </c>
      <c r="F26" s="191" t="n">
        <v>100</v>
      </c>
      <c r="G26" s="192"/>
      <c r="H26" s="193"/>
      <c r="I26" s="194" t="n">
        <v>0.003</v>
      </c>
      <c r="J26" s="194" t="n">
        <v>0.003</v>
      </c>
      <c r="K26" s="195" t="n">
        <v>10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11</v>
      </c>
      <c r="D28" s="182" t="n">
        <v>10</v>
      </c>
      <c r="E28" s="182" t="n">
        <v>435</v>
      </c>
      <c r="F28" s="183"/>
      <c r="G28" s="183"/>
      <c r="H28" s="184" t="n">
        <v>0.012</v>
      </c>
      <c r="I28" s="184" t="n">
        <v>0.018</v>
      </c>
      <c r="J28" s="184" t="n">
        <v>0.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1541</v>
      </c>
      <c r="D29" s="182" t="n">
        <v>1600</v>
      </c>
      <c r="E29" s="182" t="n">
        <v>5053</v>
      </c>
      <c r="F29" s="183"/>
      <c r="G29" s="183"/>
      <c r="H29" s="184" t="n">
        <v>1.035</v>
      </c>
      <c r="I29" s="184" t="n">
        <v>0.64</v>
      </c>
      <c r="J29" s="184" t="n">
        <v>2.002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802</v>
      </c>
      <c r="D30" s="182" t="n">
        <v>949</v>
      </c>
      <c r="E30" s="182" t="n">
        <v>907</v>
      </c>
      <c r="F30" s="183"/>
      <c r="G30" s="183"/>
      <c r="H30" s="184" t="n">
        <v>0.701</v>
      </c>
      <c r="I30" s="184" t="n">
        <v>0.539</v>
      </c>
      <c r="J30" s="184" t="n">
        <v>0.783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2354</v>
      </c>
      <c r="D31" s="190" t="n">
        <v>2559</v>
      </c>
      <c r="E31" s="190" t="n">
        <v>6395</v>
      </c>
      <c r="F31" s="191" t="n">
        <v>249.90230558812</v>
      </c>
      <c r="G31" s="192"/>
      <c r="H31" s="193" t="n">
        <v>1.748</v>
      </c>
      <c r="I31" s="194" t="n">
        <v>1.197</v>
      </c>
      <c r="J31" s="194" t="n">
        <v>3.285</v>
      </c>
      <c r="K31" s="195" t="n">
        <v>274.436090225564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39</v>
      </c>
      <c r="D33" s="182" t="n">
        <v>162</v>
      </c>
      <c r="E33" s="182" t="n">
        <v>156</v>
      </c>
      <c r="F33" s="183"/>
      <c r="G33" s="183"/>
      <c r="H33" s="184" t="n">
        <v>0.026</v>
      </c>
      <c r="I33" s="184" t="n">
        <v>0.085</v>
      </c>
      <c r="J33" s="184" t="n">
        <v>0.079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/>
      <c r="I34" s="184"/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29</v>
      </c>
      <c r="D35" s="182" t="n">
        <v>41</v>
      </c>
      <c r="E35" s="182" t="n">
        <v>33</v>
      </c>
      <c r="F35" s="183"/>
      <c r="G35" s="183"/>
      <c r="H35" s="184" t="n">
        <v>0.023</v>
      </c>
      <c r="I35" s="184" t="n">
        <v>0.047</v>
      </c>
      <c r="J35" s="184" t="n">
        <v>0.03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27</v>
      </c>
      <c r="D36" s="182" t="n">
        <v>27</v>
      </c>
      <c r="E36" s="182" t="n">
        <v>24</v>
      </c>
      <c r="F36" s="183"/>
      <c r="G36" s="183"/>
      <c r="H36" s="184" t="n">
        <v>0.036</v>
      </c>
      <c r="I36" s="184" t="n">
        <v>0.022</v>
      </c>
      <c r="J36" s="184" t="n">
        <v>0.02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95</v>
      </c>
      <c r="D37" s="190" t="n">
        <v>230</v>
      </c>
      <c r="E37" s="190" t="n">
        <v>213</v>
      </c>
      <c r="F37" s="191" t="n">
        <v>92.6086956521739</v>
      </c>
      <c r="G37" s="192"/>
      <c r="H37" s="193" t="n">
        <v>0.085</v>
      </c>
      <c r="I37" s="194" t="n">
        <v>0.154</v>
      </c>
      <c r="J37" s="194" t="n">
        <v>0.129</v>
      </c>
      <c r="K37" s="195" t="n">
        <v>83.7662337662338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/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28</v>
      </c>
      <c r="D41" s="182" t="n">
        <v>1246</v>
      </c>
      <c r="E41" s="182" t="n">
        <v>567</v>
      </c>
      <c r="F41" s="183"/>
      <c r="G41" s="183"/>
      <c r="H41" s="184" t="n">
        <v>0.015</v>
      </c>
      <c r="I41" s="184" t="n">
        <v>0.091</v>
      </c>
      <c r="J41" s="184" t="n">
        <v>0.325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1395</v>
      </c>
      <c r="D42" s="182" t="n">
        <v>2905</v>
      </c>
      <c r="E42" s="182" t="n">
        <v>3067</v>
      </c>
      <c r="F42" s="183"/>
      <c r="G42" s="183"/>
      <c r="H42" s="184" t="n">
        <v>1.674</v>
      </c>
      <c r="I42" s="184" t="n">
        <v>2.11</v>
      </c>
      <c r="J42" s="184" t="n">
        <v>3.374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 t="n">
        <v>68</v>
      </c>
      <c r="E43" s="182" t="n">
        <v>141</v>
      </c>
      <c r="F43" s="183"/>
      <c r="G43" s="183"/>
      <c r="H43" s="184"/>
      <c r="I43" s="184" t="n">
        <v>0.018</v>
      </c>
      <c r="J43" s="184" t="n">
        <v>0.085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160</v>
      </c>
      <c r="D44" s="182" t="n">
        <v>207</v>
      </c>
      <c r="E44" s="182" t="n">
        <v>534</v>
      </c>
      <c r="F44" s="183"/>
      <c r="G44" s="183"/>
      <c r="H44" s="184" t="n">
        <v>0.064</v>
      </c>
      <c r="I44" s="184" t="n">
        <v>0.087</v>
      </c>
      <c r="J44" s="184" t="n">
        <v>1.072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72</v>
      </c>
      <c r="D45" s="182" t="n">
        <v>707</v>
      </c>
      <c r="E45" s="182" t="n">
        <v>449</v>
      </c>
      <c r="F45" s="183"/>
      <c r="G45" s="183"/>
      <c r="H45" s="184" t="n">
        <v>0.05</v>
      </c>
      <c r="I45" s="184" t="n">
        <v>0.319</v>
      </c>
      <c r="J45" s="184" t="n">
        <v>0.493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354</v>
      </c>
      <c r="D46" s="182" t="n">
        <v>1307</v>
      </c>
      <c r="E46" s="182" t="n">
        <v>1280</v>
      </c>
      <c r="F46" s="183"/>
      <c r="G46" s="183"/>
      <c r="H46" s="184" t="n">
        <v>0.212</v>
      </c>
      <c r="I46" s="184" t="n">
        <v>0.415</v>
      </c>
      <c r="J46" s="184" t="n">
        <v>1.105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5082</v>
      </c>
      <c r="D47" s="182" t="n">
        <v>13088</v>
      </c>
      <c r="E47" s="182" t="n">
        <v>12828</v>
      </c>
      <c r="F47" s="183"/>
      <c r="G47" s="183"/>
      <c r="H47" s="184" t="n">
        <v>5.133</v>
      </c>
      <c r="I47" s="184" t="n">
        <v>3.865</v>
      </c>
      <c r="J47" s="184" t="n">
        <v>13.123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398</v>
      </c>
      <c r="D48" s="182" t="n">
        <v>2369</v>
      </c>
      <c r="E48" s="182" t="n">
        <v>2378</v>
      </c>
      <c r="F48" s="183"/>
      <c r="G48" s="183"/>
      <c r="H48" s="184" t="n">
        <v>0.839</v>
      </c>
      <c r="I48" s="184" t="n">
        <v>0.711</v>
      </c>
      <c r="J48" s="184" t="n">
        <v>3.567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99</v>
      </c>
      <c r="D49" s="182" t="n">
        <v>239</v>
      </c>
      <c r="E49" s="182" t="n">
        <v>234</v>
      </c>
      <c r="F49" s="183"/>
      <c r="G49" s="183"/>
      <c r="H49" s="184" t="n">
        <v>0.04</v>
      </c>
      <c r="I49" s="184" t="n">
        <v>0.157</v>
      </c>
      <c r="J49" s="184" t="n">
        <v>0.173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8588</v>
      </c>
      <c r="D50" s="190" t="n">
        <v>22136</v>
      </c>
      <c r="E50" s="190" t="n">
        <v>21478</v>
      </c>
      <c r="F50" s="191" t="n">
        <v>97.0274665702927</v>
      </c>
      <c r="G50" s="192"/>
      <c r="H50" s="193" t="n">
        <v>8.027</v>
      </c>
      <c r="I50" s="194" t="n">
        <v>7.773</v>
      </c>
      <c r="J50" s="194" t="n">
        <v>23.317</v>
      </c>
      <c r="K50" s="195" t="n">
        <v>299.974269908658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1365</v>
      </c>
      <c r="D52" s="190" t="n">
        <v>1810</v>
      </c>
      <c r="E52" s="190" t="n">
        <v>2404</v>
      </c>
      <c r="F52" s="191" t="n">
        <v>132.817679558011</v>
      </c>
      <c r="G52" s="192"/>
      <c r="H52" s="193" t="n">
        <v>1.445</v>
      </c>
      <c r="I52" s="194" t="n">
        <v>0.549</v>
      </c>
      <c r="J52" s="194" t="n">
        <v>1.721</v>
      </c>
      <c r="K52" s="195" t="n">
        <v>313.479052823315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8191</v>
      </c>
      <c r="D54" s="182" t="n">
        <v>18964</v>
      </c>
      <c r="E54" s="182" t="n">
        <v>11527</v>
      </c>
      <c r="F54" s="183"/>
      <c r="G54" s="183"/>
      <c r="H54" s="184" t="n">
        <v>6.84</v>
      </c>
      <c r="I54" s="184" t="n">
        <v>5.673</v>
      </c>
      <c r="J54" s="184" t="n">
        <v>3.574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2309</v>
      </c>
      <c r="D55" s="182" t="n">
        <v>6997</v>
      </c>
      <c r="E55" s="182" t="n">
        <v>5435</v>
      </c>
      <c r="F55" s="183"/>
      <c r="G55" s="183"/>
      <c r="H55" s="184" t="n">
        <v>2.083</v>
      </c>
      <c r="I55" s="184" t="n">
        <v>5.598</v>
      </c>
      <c r="J55" s="184" t="n">
        <v>4.348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14338</v>
      </c>
      <c r="D56" s="182" t="n">
        <v>28400</v>
      </c>
      <c r="E56" s="182" t="n">
        <v>23500</v>
      </c>
      <c r="F56" s="183"/>
      <c r="G56" s="183"/>
      <c r="H56" s="184" t="n">
        <v>9.159</v>
      </c>
      <c r="I56" s="184" t="n">
        <v>9.25</v>
      </c>
      <c r="J56" s="184" t="n">
        <v>23.7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5094</v>
      </c>
      <c r="D57" s="182" t="n">
        <v>5037</v>
      </c>
      <c r="E57" s="182" t="n">
        <v>13000</v>
      </c>
      <c r="F57" s="183"/>
      <c r="G57" s="183"/>
      <c r="H57" s="184" t="n">
        <v>4.082</v>
      </c>
      <c r="I57" s="184" t="n">
        <v>1.521</v>
      </c>
      <c r="J57" s="184" t="n">
        <v>11.7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4763</v>
      </c>
      <c r="D58" s="182" t="n">
        <v>10828</v>
      </c>
      <c r="E58" s="182" t="n">
        <v>8706</v>
      </c>
      <c r="F58" s="183"/>
      <c r="G58" s="183"/>
      <c r="H58" s="184" t="n">
        <v>2.946</v>
      </c>
      <c r="I58" s="184" t="n">
        <v>2.714</v>
      </c>
      <c r="J58" s="184" t="n">
        <v>5.386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34695</v>
      </c>
      <c r="D59" s="190" t="n">
        <v>70226</v>
      </c>
      <c r="E59" s="190" t="n">
        <v>62168</v>
      </c>
      <c r="F59" s="191" t="n">
        <v>88.5256172927406</v>
      </c>
      <c r="G59" s="192"/>
      <c r="H59" s="193" t="n">
        <v>25.11</v>
      </c>
      <c r="I59" s="194" t="n">
        <v>24.756</v>
      </c>
      <c r="J59" s="194" t="n">
        <v>48.708</v>
      </c>
      <c r="K59" s="195" t="n">
        <v>196.752302472128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74</v>
      </c>
      <c r="D61" s="182" t="n">
        <v>142</v>
      </c>
      <c r="E61" s="182" t="n">
        <v>118</v>
      </c>
      <c r="F61" s="183"/>
      <c r="G61" s="183"/>
      <c r="H61" s="184" t="n">
        <v>0.035</v>
      </c>
      <c r="I61" s="184" t="n">
        <v>0.031</v>
      </c>
      <c r="J61" s="184" t="n">
        <v>0.036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3</v>
      </c>
      <c r="D62" s="182" t="n">
        <v>19</v>
      </c>
      <c r="E62" s="182" t="n">
        <v>19</v>
      </c>
      <c r="F62" s="183"/>
      <c r="G62" s="183"/>
      <c r="H62" s="184" t="n">
        <v>0.002</v>
      </c>
      <c r="I62" s="184" t="n">
        <v>0.007</v>
      </c>
      <c r="J62" s="184" t="n">
        <v>0.005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453</v>
      </c>
      <c r="D63" s="182" t="n">
        <v>538</v>
      </c>
      <c r="E63" s="182" t="n">
        <v>525</v>
      </c>
      <c r="F63" s="183"/>
      <c r="G63" s="183"/>
      <c r="H63" s="184" t="n">
        <v>0.865</v>
      </c>
      <c r="I63" s="184" t="n">
        <v>0.138</v>
      </c>
      <c r="J63" s="184" t="n">
        <v>0.293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530</v>
      </c>
      <c r="D64" s="190" t="n">
        <v>699</v>
      </c>
      <c r="E64" s="190" t="n">
        <v>662</v>
      </c>
      <c r="F64" s="191" t="n">
        <v>94.7067238912732</v>
      </c>
      <c r="G64" s="192"/>
      <c r="H64" s="193" t="n">
        <v>0.902</v>
      </c>
      <c r="I64" s="194" t="n">
        <v>0.176</v>
      </c>
      <c r="J64" s="194" t="n">
        <v>0.334</v>
      </c>
      <c r="K64" s="195" t="n">
        <v>189.772727272727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99</v>
      </c>
      <c r="D66" s="190" t="n">
        <v>19</v>
      </c>
      <c r="E66" s="190" t="n">
        <v>24</v>
      </c>
      <c r="F66" s="191" t="n">
        <v>126.315789473684</v>
      </c>
      <c r="G66" s="192"/>
      <c r="H66" s="193" t="n">
        <v>0.109</v>
      </c>
      <c r="I66" s="194" t="n">
        <v>0.019</v>
      </c>
      <c r="J66" s="194" t="n">
        <v>0.015</v>
      </c>
      <c r="K66" s="195" t="n">
        <v>78.9473684210526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1</v>
      </c>
      <c r="D68" s="182"/>
      <c r="E68" s="182"/>
      <c r="F68" s="183"/>
      <c r="G68" s="183"/>
      <c r="H68" s="184" t="n">
        <v>0.001</v>
      </c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1</v>
      </c>
      <c r="D70" s="190"/>
      <c r="E70" s="190"/>
      <c r="F70" s="191"/>
      <c r="G70" s="192"/>
      <c r="H70" s="193" t="n">
        <v>0.001</v>
      </c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85</v>
      </c>
      <c r="D72" s="182" t="n">
        <v>767</v>
      </c>
      <c r="E72" s="182" t="n">
        <v>844</v>
      </c>
      <c r="F72" s="183"/>
      <c r="G72" s="183"/>
      <c r="H72" s="184" t="n">
        <v>0.12</v>
      </c>
      <c r="I72" s="184" t="n">
        <v>0.036</v>
      </c>
      <c r="J72" s="184" t="n">
        <v>0.064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 t="n">
        <v>45</v>
      </c>
      <c r="E73" s="182" t="n">
        <v>78</v>
      </c>
      <c r="F73" s="183"/>
      <c r="G73" s="183"/>
      <c r="H73" s="184"/>
      <c r="I73" s="184" t="n">
        <v>0.058</v>
      </c>
      <c r="J73" s="184" t="n">
        <v>0.053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6</v>
      </c>
      <c r="D74" s="182"/>
      <c r="E74" s="182"/>
      <c r="F74" s="183"/>
      <c r="G74" s="183"/>
      <c r="H74" s="184" t="n">
        <v>0.006</v>
      </c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334</v>
      </c>
      <c r="D75" s="182" t="n">
        <v>1885</v>
      </c>
      <c r="E75" s="182" t="n">
        <v>1414</v>
      </c>
      <c r="F75" s="183"/>
      <c r="G75" s="183"/>
      <c r="H75" s="184" t="n">
        <v>0.087</v>
      </c>
      <c r="I75" s="184" t="n">
        <v>0.377</v>
      </c>
      <c r="J75" s="184" t="n">
        <v>0.46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3</v>
      </c>
      <c r="D77" s="182" t="n">
        <v>211</v>
      </c>
      <c r="E77" s="182" t="n">
        <v>224</v>
      </c>
      <c r="F77" s="183"/>
      <c r="G77" s="183"/>
      <c r="H77" s="184" t="n">
        <v>0.001</v>
      </c>
      <c r="I77" s="184" t="n">
        <v>0.066</v>
      </c>
      <c r="J77" s="184" t="n">
        <v>0.157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60</v>
      </c>
      <c r="D78" s="182" t="n">
        <v>50</v>
      </c>
      <c r="E78" s="182" t="n">
        <v>20</v>
      </c>
      <c r="F78" s="183"/>
      <c r="G78" s="183"/>
      <c r="H78" s="184" t="n">
        <v>0.066</v>
      </c>
      <c r="I78" s="184" t="n">
        <v>0.04</v>
      </c>
      <c r="J78" s="184" t="n">
        <v>0.03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5</v>
      </c>
      <c r="D79" s="182" t="n">
        <v>30</v>
      </c>
      <c r="E79" s="182"/>
      <c r="F79" s="183"/>
      <c r="G79" s="183"/>
      <c r="H79" s="184" t="n">
        <v>0.004</v>
      </c>
      <c r="I79" s="184" t="n">
        <v>0.024</v>
      </c>
      <c r="J79" s="184"/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593</v>
      </c>
      <c r="D80" s="190" t="n">
        <v>2988</v>
      </c>
      <c r="E80" s="190" t="n">
        <v>2580</v>
      </c>
      <c r="F80" s="191" t="n">
        <v>86.3453815261044</v>
      </c>
      <c r="G80" s="192"/>
      <c r="H80" s="193" t="n">
        <v>0.284</v>
      </c>
      <c r="I80" s="194" t="n">
        <v>0.601</v>
      </c>
      <c r="J80" s="194" t="n">
        <v>0.764</v>
      </c>
      <c r="K80" s="195" t="n">
        <v>127.12146422629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48324</v>
      </c>
      <c r="D87" s="207" t="n">
        <v>100772</v>
      </c>
      <c r="E87" s="207" t="n">
        <v>96029</v>
      </c>
      <c r="F87" s="208" t="n">
        <v>95.2933354503235</v>
      </c>
      <c r="G87" s="192"/>
      <c r="H87" s="209" t="n">
        <v>37.715</v>
      </c>
      <c r="I87" s="210" t="n">
        <v>35.24</v>
      </c>
      <c r="J87" s="210" t="n">
        <v>78.376</v>
      </c>
      <c r="K87" s="208" t="n">
        <v>222.406356413167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18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444</v>
      </c>
      <c r="D9" s="182" t="n">
        <v>450</v>
      </c>
      <c r="E9" s="182" t="n">
        <v>380</v>
      </c>
      <c r="F9" s="183"/>
      <c r="G9" s="183"/>
      <c r="H9" s="184" t="n">
        <v>7.048</v>
      </c>
      <c r="I9" s="184" t="n">
        <v>6.615</v>
      </c>
      <c r="J9" s="184" t="n">
        <v>3.761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77</v>
      </c>
      <c r="D10" s="182" t="n">
        <v>88</v>
      </c>
      <c r="E10" s="182" t="n">
        <v>70</v>
      </c>
      <c r="F10" s="183"/>
      <c r="G10" s="183"/>
      <c r="H10" s="184" t="n">
        <v>1.365</v>
      </c>
      <c r="I10" s="184" t="n">
        <v>1.536</v>
      </c>
      <c r="J10" s="184" t="n">
        <v>0.419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87</v>
      </c>
      <c r="D11" s="182" t="n">
        <v>92</v>
      </c>
      <c r="E11" s="182" t="n">
        <v>92</v>
      </c>
      <c r="F11" s="183"/>
      <c r="G11" s="183"/>
      <c r="H11" s="184" t="n">
        <v>1.24</v>
      </c>
      <c r="I11" s="184" t="n">
        <v>1.307</v>
      </c>
      <c r="J11" s="184" t="n">
        <v>0.752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542</v>
      </c>
      <c r="D12" s="182" t="n">
        <v>650</v>
      </c>
      <c r="E12" s="182" t="n">
        <v>510</v>
      </c>
      <c r="F12" s="183"/>
      <c r="G12" s="183"/>
      <c r="H12" s="184" t="n">
        <v>10.244</v>
      </c>
      <c r="I12" s="184" t="n">
        <v>11.349</v>
      </c>
      <c r="J12" s="184" t="n">
        <v>4.452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1150</v>
      </c>
      <c r="D13" s="190" t="n">
        <v>1280</v>
      </c>
      <c r="E13" s="190" t="n">
        <v>1052</v>
      </c>
      <c r="F13" s="191" t="n">
        <v>82.1875</v>
      </c>
      <c r="G13" s="192"/>
      <c r="H13" s="193" t="n">
        <v>19.897</v>
      </c>
      <c r="I13" s="194" t="n">
        <v>20.807</v>
      </c>
      <c r="J13" s="194" t="n">
        <v>9.384</v>
      </c>
      <c r="K13" s="195" t="n">
        <v>45.1002066612198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25</v>
      </c>
      <c r="D20" s="182" t="n">
        <v>30</v>
      </c>
      <c r="E20" s="182" t="n">
        <v>30</v>
      </c>
      <c r="F20" s="183"/>
      <c r="G20" s="183"/>
      <c r="H20" s="184" t="n">
        <v>0.525</v>
      </c>
      <c r="I20" s="184" t="n">
        <v>0.84</v>
      </c>
      <c r="J20" s="184" t="n">
        <v>0.84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80</v>
      </c>
      <c r="D21" s="182" t="n">
        <v>85</v>
      </c>
      <c r="E21" s="182" t="n">
        <v>75</v>
      </c>
      <c r="F21" s="183"/>
      <c r="G21" s="183"/>
      <c r="H21" s="184" t="n">
        <v>1.8</v>
      </c>
      <c r="I21" s="184" t="n">
        <v>2.38</v>
      </c>
      <c r="J21" s="184" t="n">
        <v>2.175</v>
      </c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105</v>
      </c>
      <c r="D22" s="190" t="n">
        <v>115</v>
      </c>
      <c r="E22" s="190" t="n">
        <v>105</v>
      </c>
      <c r="F22" s="191" t="n">
        <v>91.304347826087</v>
      </c>
      <c r="G22" s="192"/>
      <c r="H22" s="193" t="n">
        <v>2.325</v>
      </c>
      <c r="I22" s="194" t="n">
        <v>3.22</v>
      </c>
      <c r="J22" s="194" t="n">
        <v>3.015</v>
      </c>
      <c r="K22" s="195" t="n">
        <v>93.6335403726708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/>
      <c r="I24" s="194"/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/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2</v>
      </c>
      <c r="D28" s="182" t="n">
        <v>2</v>
      </c>
      <c r="E28" s="182"/>
      <c r="F28" s="183"/>
      <c r="G28" s="183"/>
      <c r="H28" s="184" t="n">
        <v>0.06</v>
      </c>
      <c r="I28" s="184" t="n">
        <v>0.06</v>
      </c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/>
      <c r="I30" s="184"/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2</v>
      </c>
      <c r="D31" s="190" t="n">
        <v>2</v>
      </c>
      <c r="E31" s="190"/>
      <c r="F31" s="191"/>
      <c r="G31" s="192"/>
      <c r="H31" s="193" t="n">
        <v>0.06</v>
      </c>
      <c r="I31" s="194" t="n">
        <v>0.06</v>
      </c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15</v>
      </c>
      <c r="D33" s="182" t="n">
        <v>29</v>
      </c>
      <c r="E33" s="182" t="n">
        <v>23</v>
      </c>
      <c r="F33" s="183"/>
      <c r="G33" s="183"/>
      <c r="H33" s="184" t="n">
        <v>0.335</v>
      </c>
      <c r="I33" s="184" t="n">
        <v>0.645</v>
      </c>
      <c r="J33" s="184" t="n">
        <v>0.539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6</v>
      </c>
      <c r="D34" s="182" t="n">
        <v>9</v>
      </c>
      <c r="E34" s="182" t="n">
        <v>10</v>
      </c>
      <c r="F34" s="183"/>
      <c r="G34" s="183"/>
      <c r="H34" s="184" t="n">
        <v>0.352</v>
      </c>
      <c r="I34" s="184" t="n">
        <v>0.17</v>
      </c>
      <c r="J34" s="184" t="n">
        <v>0.03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/>
      <c r="I35" s="184"/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0</v>
      </c>
      <c r="D36" s="182" t="n">
        <v>10</v>
      </c>
      <c r="E36" s="182" t="n">
        <v>15</v>
      </c>
      <c r="F36" s="183"/>
      <c r="G36" s="183"/>
      <c r="H36" s="184" t="n">
        <v>0.164</v>
      </c>
      <c r="I36" s="184" t="n">
        <v>0.2</v>
      </c>
      <c r="J36" s="184" t="n">
        <v>0.275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41</v>
      </c>
      <c r="D37" s="190" t="n">
        <v>48</v>
      </c>
      <c r="E37" s="190" t="n">
        <v>48</v>
      </c>
      <c r="F37" s="191" t="n">
        <v>100</v>
      </c>
      <c r="G37" s="192"/>
      <c r="H37" s="193" t="n">
        <v>0.851</v>
      </c>
      <c r="I37" s="194" t="n">
        <v>1.015</v>
      </c>
      <c r="J37" s="194" t="n">
        <v>0.844</v>
      </c>
      <c r="K37" s="195" t="n">
        <v>83.1527093596059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737</v>
      </c>
      <c r="D39" s="190" t="n">
        <v>725</v>
      </c>
      <c r="E39" s="190" t="n">
        <v>600</v>
      </c>
      <c r="F39" s="191" t="n">
        <v>82.7586206896552</v>
      </c>
      <c r="G39" s="192"/>
      <c r="H39" s="193" t="n">
        <v>29.167</v>
      </c>
      <c r="I39" s="194" t="n">
        <v>28.9</v>
      </c>
      <c r="J39" s="194" t="n">
        <v>14.7</v>
      </c>
      <c r="K39" s="195" t="n">
        <v>50.8650519031142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/>
      <c r="I50" s="194"/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/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7</v>
      </c>
      <c r="D55" s="182" t="n">
        <v>5</v>
      </c>
      <c r="E55" s="182" t="n">
        <v>5</v>
      </c>
      <c r="F55" s="183"/>
      <c r="G55" s="183"/>
      <c r="H55" s="184" t="n">
        <v>0.214</v>
      </c>
      <c r="I55" s="184" t="n">
        <v>0.148</v>
      </c>
      <c r="J55" s="184" t="n">
        <v>0.148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/>
      <c r="I58" s="184"/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7</v>
      </c>
      <c r="D59" s="190" t="n">
        <v>5</v>
      </c>
      <c r="E59" s="190" t="n">
        <v>5</v>
      </c>
      <c r="F59" s="191" t="n">
        <v>100</v>
      </c>
      <c r="G59" s="192"/>
      <c r="H59" s="193" t="n">
        <v>0.214</v>
      </c>
      <c r="I59" s="194" t="n">
        <v>0.148</v>
      </c>
      <c r="J59" s="194" t="n">
        <v>0.148</v>
      </c>
      <c r="K59" s="195" t="n">
        <v>100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284</v>
      </c>
      <c r="D61" s="182" t="n">
        <v>315</v>
      </c>
      <c r="E61" s="182" t="n">
        <v>284</v>
      </c>
      <c r="F61" s="183"/>
      <c r="G61" s="183"/>
      <c r="H61" s="184" t="n">
        <v>5.51</v>
      </c>
      <c r="I61" s="184" t="n">
        <v>7.56</v>
      </c>
      <c r="J61" s="184" t="n">
        <v>9.372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225</v>
      </c>
      <c r="D62" s="182" t="n">
        <v>225</v>
      </c>
      <c r="E62" s="182" t="n">
        <v>225</v>
      </c>
      <c r="F62" s="183"/>
      <c r="G62" s="183"/>
      <c r="H62" s="184" t="n">
        <v>7.2</v>
      </c>
      <c r="I62" s="184" t="n">
        <v>7.2</v>
      </c>
      <c r="J62" s="184" t="n">
        <v>7.2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904</v>
      </c>
      <c r="D63" s="182" t="n">
        <v>929</v>
      </c>
      <c r="E63" s="182" t="n">
        <v>945</v>
      </c>
      <c r="F63" s="183"/>
      <c r="G63" s="183"/>
      <c r="H63" s="184" t="n">
        <v>40.228</v>
      </c>
      <c r="I63" s="184" t="n">
        <v>38.032</v>
      </c>
      <c r="J63" s="184" t="n">
        <v>42.483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413</v>
      </c>
      <c r="D64" s="190" t="n">
        <v>1469</v>
      </c>
      <c r="E64" s="190" t="n">
        <v>1454</v>
      </c>
      <c r="F64" s="191" t="n">
        <v>98.9788972089857</v>
      </c>
      <c r="G64" s="192"/>
      <c r="H64" s="193" t="n">
        <v>52.938</v>
      </c>
      <c r="I64" s="194" t="n">
        <v>52.792</v>
      </c>
      <c r="J64" s="194" t="n">
        <v>59.055</v>
      </c>
      <c r="K64" s="195" t="n">
        <v>111.863539930292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2080</v>
      </c>
      <c r="D66" s="190" t="n">
        <v>2250</v>
      </c>
      <c r="E66" s="190" t="n">
        <v>3100</v>
      </c>
      <c r="F66" s="191" t="n">
        <v>137.777777777778</v>
      </c>
      <c r="G66" s="192"/>
      <c r="H66" s="193" t="n">
        <v>96.94</v>
      </c>
      <c r="I66" s="194" t="n">
        <v>88.425</v>
      </c>
      <c r="J66" s="194" t="n">
        <v>130.2</v>
      </c>
      <c r="K66" s="195" t="n">
        <v>147.24342663274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69</v>
      </c>
      <c r="D72" s="182" t="n">
        <v>169</v>
      </c>
      <c r="E72" s="182" t="n">
        <v>169</v>
      </c>
      <c r="F72" s="183"/>
      <c r="G72" s="183"/>
      <c r="H72" s="184" t="n">
        <v>4.497</v>
      </c>
      <c r="I72" s="184" t="n">
        <v>5.524</v>
      </c>
      <c r="J72" s="184" t="n">
        <v>4.914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960</v>
      </c>
      <c r="D73" s="182" t="n">
        <v>868</v>
      </c>
      <c r="E73" s="182" t="n">
        <v>859</v>
      </c>
      <c r="F73" s="183"/>
      <c r="G73" s="183"/>
      <c r="H73" s="184" t="n">
        <v>33.9</v>
      </c>
      <c r="I73" s="184" t="n">
        <v>22.75</v>
      </c>
      <c r="J73" s="184" t="n">
        <v>20.0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95</v>
      </c>
      <c r="D74" s="182" t="n">
        <v>90</v>
      </c>
      <c r="E74" s="182" t="n">
        <v>48</v>
      </c>
      <c r="F74" s="183"/>
      <c r="G74" s="183"/>
      <c r="H74" s="184" t="n">
        <v>2.66</v>
      </c>
      <c r="I74" s="184" t="n">
        <v>2.52</v>
      </c>
      <c r="J74" s="184" t="n">
        <v>1.344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39</v>
      </c>
      <c r="D75" s="182" t="n">
        <v>45</v>
      </c>
      <c r="E75" s="182" t="n">
        <v>50</v>
      </c>
      <c r="F75" s="183"/>
      <c r="G75" s="183"/>
      <c r="H75" s="184" t="n">
        <v>1.392</v>
      </c>
      <c r="I75" s="184" t="n">
        <v>1.75</v>
      </c>
      <c r="J75" s="184" t="n">
        <v>1.57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35</v>
      </c>
      <c r="D76" s="182" t="n">
        <v>164</v>
      </c>
      <c r="E76" s="182" t="n">
        <v>175</v>
      </c>
      <c r="F76" s="183"/>
      <c r="G76" s="183"/>
      <c r="H76" s="184" t="n">
        <v>3.375</v>
      </c>
      <c r="I76" s="184" t="n">
        <v>4.1</v>
      </c>
      <c r="J76" s="184" t="n">
        <v>2.625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2</v>
      </c>
      <c r="D77" s="182" t="n">
        <v>2</v>
      </c>
      <c r="E77" s="182" t="n">
        <v>2</v>
      </c>
      <c r="F77" s="183"/>
      <c r="G77" s="183"/>
      <c r="H77" s="184" t="n">
        <v>0.054</v>
      </c>
      <c r="I77" s="184" t="n">
        <v>0.054</v>
      </c>
      <c r="J77" s="184" t="n">
        <v>0.054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55</v>
      </c>
      <c r="D78" s="182" t="n">
        <v>60</v>
      </c>
      <c r="E78" s="182" t="n">
        <v>80</v>
      </c>
      <c r="F78" s="183"/>
      <c r="G78" s="183"/>
      <c r="H78" s="184" t="n">
        <v>2.09</v>
      </c>
      <c r="I78" s="184" t="n">
        <v>2.16</v>
      </c>
      <c r="J78" s="184" t="n">
        <v>2.4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3530</v>
      </c>
      <c r="D79" s="182" t="n">
        <v>3530</v>
      </c>
      <c r="E79" s="182" t="n">
        <v>3600</v>
      </c>
      <c r="F79" s="183"/>
      <c r="G79" s="183"/>
      <c r="H79" s="184" t="n">
        <v>123.55</v>
      </c>
      <c r="I79" s="184" t="n">
        <v>105.9</v>
      </c>
      <c r="J79" s="184" t="n">
        <v>136.8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4985</v>
      </c>
      <c r="D80" s="190" t="n">
        <v>4928</v>
      </c>
      <c r="E80" s="190" t="n">
        <v>4983</v>
      </c>
      <c r="F80" s="191" t="n">
        <v>101.116071428571</v>
      </c>
      <c r="G80" s="192"/>
      <c r="H80" s="193" t="n">
        <v>171.518</v>
      </c>
      <c r="I80" s="194" t="n">
        <v>144.758</v>
      </c>
      <c r="J80" s="194" t="n">
        <v>169.757</v>
      </c>
      <c r="K80" s="195" t="n">
        <v>117.269511874991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561</v>
      </c>
      <c r="D82" s="182" t="n">
        <v>560</v>
      </c>
      <c r="E82" s="182" t="n">
        <v>297</v>
      </c>
      <c r="F82" s="183"/>
      <c r="G82" s="183"/>
      <c r="H82" s="184" t="n">
        <v>24.324</v>
      </c>
      <c r="I82" s="184" t="n">
        <v>17.092</v>
      </c>
      <c r="J82" s="184" t="n">
        <v>13.3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1522</v>
      </c>
      <c r="D83" s="182" t="n">
        <v>1522</v>
      </c>
      <c r="E83" s="182" t="n">
        <v>1460</v>
      </c>
      <c r="F83" s="183"/>
      <c r="G83" s="183"/>
      <c r="H83" s="184" t="n">
        <v>31.738</v>
      </c>
      <c r="I83" s="184" t="n">
        <v>29.684</v>
      </c>
      <c r="J83" s="184" t="n">
        <v>30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2083</v>
      </c>
      <c r="D84" s="190" t="n">
        <v>2082</v>
      </c>
      <c r="E84" s="190" t="n">
        <v>1757</v>
      </c>
      <c r="F84" s="191" t="n">
        <v>84.3900096061479</v>
      </c>
      <c r="G84" s="192"/>
      <c r="H84" s="193" t="n">
        <v>56.062</v>
      </c>
      <c r="I84" s="194" t="n">
        <v>46.776</v>
      </c>
      <c r="J84" s="194" t="n">
        <v>43.3</v>
      </c>
      <c r="K84" s="195" t="n">
        <v>92.5688387207115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2603</v>
      </c>
      <c r="D87" s="207" t="n">
        <v>12904</v>
      </c>
      <c r="E87" s="207" t="n">
        <v>13104</v>
      </c>
      <c r="F87" s="208" t="n">
        <v>101.54990700558</v>
      </c>
      <c r="G87" s="192"/>
      <c r="H87" s="209" t="n">
        <v>429.972</v>
      </c>
      <c r="I87" s="210" t="n">
        <v>386.901</v>
      </c>
      <c r="J87" s="210" t="n">
        <v>430.403</v>
      </c>
      <c r="K87" s="208" t="n">
        <v>111.243703169545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19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3933</v>
      </c>
      <c r="D9" s="182" t="n">
        <v>3905</v>
      </c>
      <c r="E9" s="182" t="n">
        <v>3768</v>
      </c>
      <c r="F9" s="183"/>
      <c r="G9" s="183"/>
      <c r="H9" s="184" t="n">
        <v>64.492</v>
      </c>
      <c r="I9" s="184" t="n">
        <v>78.147</v>
      </c>
      <c r="J9" s="184" t="n">
        <v>60.221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2881</v>
      </c>
      <c r="D10" s="182" t="n">
        <v>3580</v>
      </c>
      <c r="E10" s="182" t="n">
        <v>3702</v>
      </c>
      <c r="F10" s="183"/>
      <c r="G10" s="183"/>
      <c r="H10" s="184" t="n">
        <v>44.51</v>
      </c>
      <c r="I10" s="184" t="n">
        <v>51.015</v>
      </c>
      <c r="J10" s="184" t="n">
        <v>50.97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4896</v>
      </c>
      <c r="D11" s="182" t="n">
        <v>5650</v>
      </c>
      <c r="E11" s="182" t="n">
        <v>5650</v>
      </c>
      <c r="F11" s="183"/>
      <c r="G11" s="183"/>
      <c r="H11" s="184" t="n">
        <v>107.28</v>
      </c>
      <c r="I11" s="184" t="n">
        <v>120.063</v>
      </c>
      <c r="J11" s="184" t="n">
        <v>146.4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1803</v>
      </c>
      <c r="D12" s="182" t="n">
        <v>2090</v>
      </c>
      <c r="E12" s="182" t="n">
        <v>1903</v>
      </c>
      <c r="F12" s="183"/>
      <c r="G12" s="183"/>
      <c r="H12" s="184" t="n">
        <v>38.113</v>
      </c>
      <c r="I12" s="184" t="n">
        <v>32.729</v>
      </c>
      <c r="J12" s="184" t="n">
        <v>40.698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13513</v>
      </c>
      <c r="D13" s="190" t="n">
        <v>15225</v>
      </c>
      <c r="E13" s="190" t="n">
        <v>15023</v>
      </c>
      <c r="F13" s="191" t="n">
        <v>98.6732348111658</v>
      </c>
      <c r="G13" s="192"/>
      <c r="H13" s="193" t="n">
        <v>254.395</v>
      </c>
      <c r="I13" s="194" t="n">
        <v>281.954</v>
      </c>
      <c r="J13" s="194" t="n">
        <v>298.289</v>
      </c>
      <c r="K13" s="195" t="n">
        <v>105.793498230208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430</v>
      </c>
      <c r="D15" s="190" t="n">
        <v>340</v>
      </c>
      <c r="E15" s="190" t="n">
        <v>390</v>
      </c>
      <c r="F15" s="191" t="n">
        <v>114.705882352941</v>
      </c>
      <c r="G15" s="192"/>
      <c r="H15" s="193" t="n">
        <v>7.74</v>
      </c>
      <c r="I15" s="194" t="n">
        <v>5.8</v>
      </c>
      <c r="J15" s="194" t="n">
        <v>6.24</v>
      </c>
      <c r="K15" s="195" t="n">
        <v>107.586206896552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354</v>
      </c>
      <c r="D19" s="182" t="n">
        <v>388</v>
      </c>
      <c r="E19" s="182" t="n">
        <v>338</v>
      </c>
      <c r="F19" s="183"/>
      <c r="G19" s="183"/>
      <c r="H19" s="184" t="n">
        <v>12.38</v>
      </c>
      <c r="I19" s="184" t="n">
        <v>12.885</v>
      </c>
      <c r="J19" s="184" t="n">
        <v>12.168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125</v>
      </c>
      <c r="D20" s="182" t="n">
        <v>120</v>
      </c>
      <c r="E20" s="182" t="n">
        <v>120</v>
      </c>
      <c r="F20" s="183"/>
      <c r="G20" s="183"/>
      <c r="H20" s="184" t="n">
        <v>2.69</v>
      </c>
      <c r="I20" s="184" t="n">
        <v>3.6</v>
      </c>
      <c r="J20" s="184" t="n">
        <v>3.6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115</v>
      </c>
      <c r="D21" s="182" t="n">
        <v>117</v>
      </c>
      <c r="E21" s="182" t="n">
        <v>115</v>
      </c>
      <c r="F21" s="183"/>
      <c r="G21" s="183"/>
      <c r="H21" s="184" t="n">
        <v>2.85</v>
      </c>
      <c r="I21" s="184" t="n">
        <v>3.159</v>
      </c>
      <c r="J21" s="184" t="n">
        <v>3.75</v>
      </c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594</v>
      </c>
      <c r="D22" s="190" t="n">
        <v>625</v>
      </c>
      <c r="E22" s="190" t="n">
        <v>573</v>
      </c>
      <c r="F22" s="191" t="n">
        <v>91.68</v>
      </c>
      <c r="G22" s="192"/>
      <c r="H22" s="193" t="n">
        <v>17.92</v>
      </c>
      <c r="I22" s="194" t="n">
        <v>19.644</v>
      </c>
      <c r="J22" s="194" t="n">
        <v>19.518</v>
      </c>
      <c r="K22" s="195" t="n">
        <v>99.3585827733659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50</v>
      </c>
      <c r="D24" s="190" t="n">
        <v>145</v>
      </c>
      <c r="E24" s="190" t="n">
        <v>174</v>
      </c>
      <c r="F24" s="191" t="n">
        <v>120</v>
      </c>
      <c r="G24" s="192"/>
      <c r="H24" s="193" t="n">
        <v>5.879</v>
      </c>
      <c r="I24" s="194" t="n">
        <v>5.737</v>
      </c>
      <c r="J24" s="194" t="n">
        <v>6.97</v>
      </c>
      <c r="K24" s="195" t="n">
        <v>121.492069025623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396</v>
      </c>
      <c r="D26" s="190" t="n">
        <v>340</v>
      </c>
      <c r="E26" s="190" t="n">
        <v>310</v>
      </c>
      <c r="F26" s="191" t="n">
        <v>91.1764705882353</v>
      </c>
      <c r="G26" s="192"/>
      <c r="H26" s="193" t="n">
        <v>16.949</v>
      </c>
      <c r="I26" s="194" t="n">
        <v>16.6</v>
      </c>
      <c r="J26" s="194" t="n">
        <v>14.105</v>
      </c>
      <c r="K26" s="195" t="n">
        <v>84.9698795180723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63</v>
      </c>
      <c r="D28" s="182" t="n">
        <v>68</v>
      </c>
      <c r="E28" s="182" t="n">
        <v>100</v>
      </c>
      <c r="F28" s="183"/>
      <c r="G28" s="183"/>
      <c r="H28" s="184" t="n">
        <v>1.897</v>
      </c>
      <c r="I28" s="184" t="n">
        <v>2.74</v>
      </c>
      <c r="J28" s="184" t="n">
        <v>2.77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 t="n">
        <v>5</v>
      </c>
      <c r="F29" s="183"/>
      <c r="G29" s="183"/>
      <c r="H29" s="184"/>
      <c r="I29" s="184"/>
      <c r="J29" s="184" t="n">
        <v>0.1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54</v>
      </c>
      <c r="D30" s="182" t="n">
        <v>180</v>
      </c>
      <c r="E30" s="182" t="n">
        <v>220</v>
      </c>
      <c r="F30" s="183"/>
      <c r="G30" s="183"/>
      <c r="H30" s="184" t="n">
        <v>5.195</v>
      </c>
      <c r="I30" s="184" t="n">
        <v>6.291</v>
      </c>
      <c r="J30" s="184" t="n">
        <v>7.586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217</v>
      </c>
      <c r="D31" s="190" t="n">
        <v>248</v>
      </c>
      <c r="E31" s="190" t="n">
        <v>325</v>
      </c>
      <c r="F31" s="191" t="n">
        <v>131.048387096774</v>
      </c>
      <c r="G31" s="192"/>
      <c r="H31" s="193" t="n">
        <v>7.092</v>
      </c>
      <c r="I31" s="194" t="n">
        <v>9.031</v>
      </c>
      <c r="J31" s="194" t="n">
        <v>10.456</v>
      </c>
      <c r="K31" s="195" t="n">
        <v>115.778983501273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266</v>
      </c>
      <c r="D33" s="182" t="n">
        <v>203</v>
      </c>
      <c r="E33" s="182" t="n">
        <v>145</v>
      </c>
      <c r="F33" s="183"/>
      <c r="G33" s="183"/>
      <c r="H33" s="184" t="n">
        <v>6.532</v>
      </c>
      <c r="I33" s="184" t="n">
        <v>4.674</v>
      </c>
      <c r="J33" s="184" t="n">
        <v>3.708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61</v>
      </c>
      <c r="D34" s="182" t="n">
        <v>91</v>
      </c>
      <c r="E34" s="182" t="n">
        <v>68</v>
      </c>
      <c r="F34" s="183"/>
      <c r="G34" s="183"/>
      <c r="H34" s="184" t="n">
        <v>3.929</v>
      </c>
      <c r="I34" s="184" t="n">
        <v>1.92</v>
      </c>
      <c r="J34" s="184" t="n">
        <v>0.202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169</v>
      </c>
      <c r="D35" s="182" t="n">
        <v>113</v>
      </c>
      <c r="E35" s="182" t="n">
        <v>130</v>
      </c>
      <c r="F35" s="183"/>
      <c r="G35" s="183"/>
      <c r="H35" s="184" t="n">
        <v>3.499</v>
      </c>
      <c r="I35" s="184" t="n">
        <v>2.41</v>
      </c>
      <c r="J35" s="184" t="n">
        <v>2.47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83</v>
      </c>
      <c r="D36" s="182" t="n">
        <v>183</v>
      </c>
      <c r="E36" s="182" t="n">
        <v>175</v>
      </c>
      <c r="F36" s="183"/>
      <c r="G36" s="183"/>
      <c r="H36" s="184" t="n">
        <v>3.84</v>
      </c>
      <c r="I36" s="184" t="n">
        <v>3.8</v>
      </c>
      <c r="J36" s="184" t="n">
        <v>3.5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779</v>
      </c>
      <c r="D37" s="190" t="n">
        <v>590</v>
      </c>
      <c r="E37" s="190" t="n">
        <v>518</v>
      </c>
      <c r="F37" s="191" t="n">
        <v>87.7966101694915</v>
      </c>
      <c r="G37" s="192"/>
      <c r="H37" s="193" t="n">
        <v>17.8</v>
      </c>
      <c r="I37" s="194" t="n">
        <v>12.804</v>
      </c>
      <c r="J37" s="194" t="n">
        <v>9.88</v>
      </c>
      <c r="K37" s="195" t="n">
        <v>77.163386441737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/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242</v>
      </c>
      <c r="D41" s="182" t="n">
        <v>255</v>
      </c>
      <c r="E41" s="182" t="n">
        <v>285</v>
      </c>
      <c r="F41" s="183"/>
      <c r="G41" s="183"/>
      <c r="H41" s="184" t="n">
        <v>10.532</v>
      </c>
      <c r="I41" s="184" t="n">
        <v>11.929</v>
      </c>
      <c r="J41" s="184" t="n">
        <v>12.825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693</v>
      </c>
      <c r="D42" s="182" t="n">
        <v>630</v>
      </c>
      <c r="E42" s="182" t="n">
        <v>587</v>
      </c>
      <c r="F42" s="183"/>
      <c r="G42" s="183"/>
      <c r="H42" s="184" t="n">
        <v>22.453</v>
      </c>
      <c r="I42" s="184" t="n">
        <v>25.2</v>
      </c>
      <c r="J42" s="184" t="n">
        <v>22.091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18</v>
      </c>
      <c r="D43" s="182" t="n">
        <v>28</v>
      </c>
      <c r="E43" s="182" t="n">
        <v>30</v>
      </c>
      <c r="F43" s="183"/>
      <c r="G43" s="183"/>
      <c r="H43" s="184" t="n">
        <v>0.54</v>
      </c>
      <c r="I43" s="184" t="n">
        <v>0.896</v>
      </c>
      <c r="J43" s="184" t="n">
        <v>0.9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1430</v>
      </c>
      <c r="D45" s="182" t="n">
        <v>1550</v>
      </c>
      <c r="E45" s="182" t="n">
        <v>1400</v>
      </c>
      <c r="F45" s="183"/>
      <c r="G45" s="183"/>
      <c r="H45" s="184" t="n">
        <v>68.64</v>
      </c>
      <c r="I45" s="184" t="n">
        <v>69.75</v>
      </c>
      <c r="J45" s="184" t="n">
        <v>67.2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400</v>
      </c>
      <c r="D46" s="182" t="n">
        <v>350</v>
      </c>
      <c r="E46" s="182" t="n">
        <v>350</v>
      </c>
      <c r="F46" s="183"/>
      <c r="G46" s="183"/>
      <c r="H46" s="184" t="n">
        <v>20</v>
      </c>
      <c r="I46" s="184" t="n">
        <v>15.75</v>
      </c>
      <c r="J46" s="184" t="n">
        <v>15.75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2230</v>
      </c>
      <c r="D48" s="182" t="n">
        <v>2393</v>
      </c>
      <c r="E48" s="182" t="n">
        <v>2400</v>
      </c>
      <c r="F48" s="183"/>
      <c r="G48" s="183"/>
      <c r="H48" s="184" t="n">
        <v>89.2</v>
      </c>
      <c r="I48" s="184" t="n">
        <v>117.257</v>
      </c>
      <c r="J48" s="184" t="n">
        <v>132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317</v>
      </c>
      <c r="D49" s="182" t="n">
        <v>307</v>
      </c>
      <c r="E49" s="182" t="n">
        <v>341</v>
      </c>
      <c r="F49" s="183"/>
      <c r="G49" s="183"/>
      <c r="H49" s="184" t="n">
        <v>14.265</v>
      </c>
      <c r="I49" s="184" t="n">
        <v>13.815</v>
      </c>
      <c r="J49" s="184" t="n">
        <v>15.345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5330</v>
      </c>
      <c r="D50" s="190" t="n">
        <v>5513</v>
      </c>
      <c r="E50" s="190" t="n">
        <v>5393</v>
      </c>
      <c r="F50" s="191" t="n">
        <v>97.8233266823871</v>
      </c>
      <c r="G50" s="192"/>
      <c r="H50" s="193" t="n">
        <v>225.63</v>
      </c>
      <c r="I50" s="194" t="n">
        <v>254.597</v>
      </c>
      <c r="J50" s="194" t="n">
        <v>266.111</v>
      </c>
      <c r="K50" s="195" t="n">
        <v>104.522441348484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201</v>
      </c>
      <c r="D52" s="190" t="n">
        <v>221</v>
      </c>
      <c r="E52" s="190" t="n">
        <v>225</v>
      </c>
      <c r="F52" s="191" t="n">
        <v>101.809954751131</v>
      </c>
      <c r="G52" s="192"/>
      <c r="H52" s="193" t="n">
        <v>7.723</v>
      </c>
      <c r="I52" s="194" t="n">
        <v>10.429</v>
      </c>
      <c r="J52" s="194" t="n">
        <v>9.968</v>
      </c>
      <c r="K52" s="195" t="n">
        <v>95.579633713683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700</v>
      </c>
      <c r="D54" s="182" t="n">
        <v>700</v>
      </c>
      <c r="E54" s="182" t="n">
        <v>750</v>
      </c>
      <c r="F54" s="183"/>
      <c r="G54" s="183"/>
      <c r="H54" s="184" t="n">
        <v>25.2</v>
      </c>
      <c r="I54" s="184" t="n">
        <v>25.9</v>
      </c>
      <c r="J54" s="184" t="n">
        <v>28.125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84</v>
      </c>
      <c r="D55" s="182" t="n">
        <v>62</v>
      </c>
      <c r="E55" s="182" t="n">
        <v>54</v>
      </c>
      <c r="F55" s="183"/>
      <c r="G55" s="183"/>
      <c r="H55" s="184" t="n">
        <v>2.604</v>
      </c>
      <c r="I55" s="184" t="n">
        <v>1.86</v>
      </c>
      <c r="J55" s="184" t="n">
        <v>1.62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68</v>
      </c>
      <c r="D56" s="182" t="n">
        <v>63</v>
      </c>
      <c r="E56" s="182" t="n">
        <v>58</v>
      </c>
      <c r="F56" s="183"/>
      <c r="G56" s="183"/>
      <c r="H56" s="184" t="n">
        <v>0.978</v>
      </c>
      <c r="I56" s="184" t="n">
        <v>0.815</v>
      </c>
      <c r="J56" s="184" t="n">
        <v>0.79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23</v>
      </c>
      <c r="D57" s="182" t="n">
        <v>30</v>
      </c>
      <c r="E57" s="182" t="n">
        <v>30</v>
      </c>
      <c r="F57" s="183"/>
      <c r="G57" s="183"/>
      <c r="H57" s="184" t="n">
        <v>0.372</v>
      </c>
      <c r="I57" s="184" t="n">
        <v>0.498</v>
      </c>
      <c r="J57" s="184" t="n">
        <v>0.498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145</v>
      </c>
      <c r="D58" s="182" t="n">
        <v>145</v>
      </c>
      <c r="E58" s="182" t="n">
        <v>107</v>
      </c>
      <c r="F58" s="183"/>
      <c r="G58" s="183"/>
      <c r="H58" s="184" t="n">
        <v>4.35</v>
      </c>
      <c r="I58" s="184" t="n">
        <v>3.132</v>
      </c>
      <c r="J58" s="184" t="n">
        <v>2.141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020</v>
      </c>
      <c r="D59" s="190" t="n">
        <v>1000</v>
      </c>
      <c r="E59" s="190" t="n">
        <v>999</v>
      </c>
      <c r="F59" s="191" t="n">
        <v>99.9</v>
      </c>
      <c r="G59" s="192"/>
      <c r="H59" s="193" t="n">
        <v>33.504</v>
      </c>
      <c r="I59" s="194" t="n">
        <v>32.205</v>
      </c>
      <c r="J59" s="194" t="n">
        <v>33.174</v>
      </c>
      <c r="K59" s="195" t="n">
        <v>103.008849557522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466</v>
      </c>
      <c r="D61" s="182" t="n">
        <v>550</v>
      </c>
      <c r="E61" s="182" t="n">
        <v>685</v>
      </c>
      <c r="F61" s="183"/>
      <c r="G61" s="183"/>
      <c r="H61" s="184" t="n">
        <v>9.658</v>
      </c>
      <c r="I61" s="184" t="n">
        <v>15.4</v>
      </c>
      <c r="J61" s="184" t="n">
        <v>27.024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108</v>
      </c>
      <c r="D62" s="182" t="n">
        <v>108</v>
      </c>
      <c r="E62" s="182" t="n">
        <v>108</v>
      </c>
      <c r="F62" s="183"/>
      <c r="G62" s="183"/>
      <c r="H62" s="184" t="n">
        <v>2.213</v>
      </c>
      <c r="I62" s="184" t="n">
        <v>2.193</v>
      </c>
      <c r="J62" s="184" t="n">
        <v>2.459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574</v>
      </c>
      <c r="D64" s="190" t="n">
        <v>658</v>
      </c>
      <c r="E64" s="190" t="n">
        <v>793</v>
      </c>
      <c r="F64" s="191" t="n">
        <v>120.516717325228</v>
      </c>
      <c r="G64" s="192"/>
      <c r="H64" s="193" t="n">
        <v>11.871</v>
      </c>
      <c r="I64" s="194" t="n">
        <v>17.593</v>
      </c>
      <c r="J64" s="194" t="n">
        <v>29.483</v>
      </c>
      <c r="K64" s="195" t="n">
        <v>167.583698061729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126</v>
      </c>
      <c r="D66" s="190" t="n">
        <v>1000</v>
      </c>
      <c r="E66" s="190" t="n">
        <v>1020</v>
      </c>
      <c r="F66" s="191" t="n">
        <v>102</v>
      </c>
      <c r="G66" s="192"/>
      <c r="H66" s="193" t="n">
        <v>28.3</v>
      </c>
      <c r="I66" s="194" t="n">
        <v>30.8</v>
      </c>
      <c r="J66" s="194" t="n">
        <v>33.6</v>
      </c>
      <c r="K66" s="195" t="n">
        <v>109.090909090909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475</v>
      </c>
      <c r="D68" s="182" t="n">
        <v>450</v>
      </c>
      <c r="E68" s="182" t="n">
        <v>400</v>
      </c>
      <c r="F68" s="183"/>
      <c r="G68" s="183"/>
      <c r="H68" s="184" t="n">
        <v>17.834</v>
      </c>
      <c r="I68" s="184" t="n">
        <v>19</v>
      </c>
      <c r="J68" s="184" t="n">
        <v>16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152</v>
      </c>
      <c r="D69" s="182" t="n">
        <v>180</v>
      </c>
      <c r="E69" s="182" t="n">
        <v>150</v>
      </c>
      <c r="F69" s="183"/>
      <c r="G69" s="183"/>
      <c r="H69" s="184" t="n">
        <v>5.274</v>
      </c>
      <c r="I69" s="184" t="n">
        <v>7</v>
      </c>
      <c r="J69" s="184" t="n">
        <v>6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627</v>
      </c>
      <c r="D70" s="190" t="n">
        <v>630</v>
      </c>
      <c r="E70" s="190" t="n">
        <v>550</v>
      </c>
      <c r="F70" s="191" t="n">
        <v>87.3015873015873</v>
      </c>
      <c r="G70" s="192"/>
      <c r="H70" s="193" t="n">
        <v>23.108</v>
      </c>
      <c r="I70" s="194" t="n">
        <v>26</v>
      </c>
      <c r="J70" s="194" t="n">
        <v>22</v>
      </c>
      <c r="K70" s="195" t="n">
        <v>84.6153846153846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201</v>
      </c>
      <c r="D72" s="182" t="n">
        <v>148</v>
      </c>
      <c r="E72" s="182" t="n">
        <v>137</v>
      </c>
      <c r="F72" s="183"/>
      <c r="G72" s="183"/>
      <c r="H72" s="184" t="n">
        <v>5.055</v>
      </c>
      <c r="I72" s="184" t="n">
        <v>3.436</v>
      </c>
      <c r="J72" s="184" t="n">
        <v>3.361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120</v>
      </c>
      <c r="D73" s="182" t="n">
        <v>102</v>
      </c>
      <c r="E73" s="182" t="n">
        <v>100</v>
      </c>
      <c r="F73" s="183"/>
      <c r="G73" s="183"/>
      <c r="H73" s="184" t="n">
        <v>4.7</v>
      </c>
      <c r="I73" s="184" t="n">
        <v>2.642</v>
      </c>
      <c r="J73" s="184" t="n">
        <v>2.44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333</v>
      </c>
      <c r="D74" s="182" t="n">
        <v>315</v>
      </c>
      <c r="E74" s="182" t="n">
        <v>168</v>
      </c>
      <c r="F74" s="183"/>
      <c r="G74" s="183"/>
      <c r="H74" s="184" t="n">
        <v>11.655</v>
      </c>
      <c r="I74" s="184" t="n">
        <v>11.025</v>
      </c>
      <c r="J74" s="184" t="n">
        <v>6.3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491</v>
      </c>
      <c r="D75" s="182" t="n">
        <v>300</v>
      </c>
      <c r="E75" s="182" t="n">
        <v>553</v>
      </c>
      <c r="F75" s="183"/>
      <c r="G75" s="183"/>
      <c r="H75" s="184" t="n">
        <v>16.223</v>
      </c>
      <c r="I75" s="184" t="n">
        <v>11.4</v>
      </c>
      <c r="J75" s="184" t="n">
        <v>16.818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45</v>
      </c>
      <c r="D76" s="182" t="n">
        <v>25</v>
      </c>
      <c r="E76" s="182"/>
      <c r="F76" s="183"/>
      <c r="G76" s="183"/>
      <c r="H76" s="184" t="n">
        <v>1.125</v>
      </c>
      <c r="I76" s="184" t="n">
        <v>0.625</v>
      </c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64</v>
      </c>
      <c r="D77" s="182" t="n">
        <v>64</v>
      </c>
      <c r="E77" s="182" t="n">
        <v>50</v>
      </c>
      <c r="F77" s="183"/>
      <c r="G77" s="183"/>
      <c r="H77" s="184" t="n">
        <v>2.112</v>
      </c>
      <c r="I77" s="184" t="n">
        <v>2.112</v>
      </c>
      <c r="J77" s="184" t="n">
        <v>1.7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399</v>
      </c>
      <c r="D78" s="182" t="n">
        <v>350</v>
      </c>
      <c r="E78" s="182" t="n">
        <v>320</v>
      </c>
      <c r="F78" s="183"/>
      <c r="G78" s="183"/>
      <c r="H78" s="184" t="n">
        <v>13.098</v>
      </c>
      <c r="I78" s="184" t="n">
        <v>12.25</v>
      </c>
      <c r="J78" s="184" t="n">
        <v>9.6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500</v>
      </c>
      <c r="D79" s="182" t="n">
        <v>700</v>
      </c>
      <c r="E79" s="182" t="n">
        <v>400</v>
      </c>
      <c r="F79" s="183"/>
      <c r="G79" s="183"/>
      <c r="H79" s="184" t="n">
        <v>19</v>
      </c>
      <c r="I79" s="184" t="n">
        <v>24.5</v>
      </c>
      <c r="J79" s="184" t="n">
        <v>16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2153</v>
      </c>
      <c r="D80" s="190" t="n">
        <v>2004</v>
      </c>
      <c r="E80" s="190" t="n">
        <v>1728</v>
      </c>
      <c r="F80" s="191" t="n">
        <v>86.2275449101797</v>
      </c>
      <c r="G80" s="192"/>
      <c r="H80" s="193" t="n">
        <v>72.968</v>
      </c>
      <c r="I80" s="194" t="n">
        <v>67.99</v>
      </c>
      <c r="J80" s="194" t="n">
        <v>56.219</v>
      </c>
      <c r="K80" s="195" t="n">
        <v>82.6871598764524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06</v>
      </c>
      <c r="D82" s="182" t="n">
        <v>106</v>
      </c>
      <c r="E82" s="182" t="n">
        <v>106</v>
      </c>
      <c r="F82" s="183"/>
      <c r="G82" s="183"/>
      <c r="H82" s="184" t="n">
        <v>4.756</v>
      </c>
      <c r="I82" s="184" t="n">
        <v>4.756</v>
      </c>
      <c r="J82" s="184" t="n">
        <v>4.77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68</v>
      </c>
      <c r="D83" s="182" t="n">
        <v>68</v>
      </c>
      <c r="E83" s="182" t="n">
        <v>64</v>
      </c>
      <c r="F83" s="183"/>
      <c r="G83" s="183"/>
      <c r="H83" s="184" t="n">
        <v>1.778</v>
      </c>
      <c r="I83" s="184" t="n">
        <v>1.778</v>
      </c>
      <c r="J83" s="184" t="n">
        <v>1.28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174</v>
      </c>
      <c r="D84" s="190" t="n">
        <v>174</v>
      </c>
      <c r="E84" s="190" t="n">
        <v>170</v>
      </c>
      <c r="F84" s="191" t="n">
        <v>97.7011494252874</v>
      </c>
      <c r="G84" s="192"/>
      <c r="H84" s="193" t="n">
        <v>6.534</v>
      </c>
      <c r="I84" s="194" t="n">
        <v>6.534</v>
      </c>
      <c r="J84" s="194" t="n">
        <v>6.05</v>
      </c>
      <c r="K84" s="195" t="n">
        <v>92.5925925925926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27284</v>
      </c>
      <c r="D87" s="207" t="n">
        <v>28713</v>
      </c>
      <c r="E87" s="207" t="n">
        <v>28191</v>
      </c>
      <c r="F87" s="208" t="n">
        <v>98.1820081496186</v>
      </c>
      <c r="G87" s="192"/>
      <c r="H87" s="209" t="n">
        <v>737.413</v>
      </c>
      <c r="I87" s="210" t="n">
        <v>797.718</v>
      </c>
      <c r="J87" s="210" t="n">
        <v>822.063</v>
      </c>
      <c r="K87" s="208" t="n">
        <v>103.051830346062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20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/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45</v>
      </c>
      <c r="D9" s="182" t="n">
        <v>39</v>
      </c>
      <c r="E9" s="182" t="n">
        <v>60</v>
      </c>
      <c r="F9" s="183"/>
      <c r="G9" s="183"/>
      <c r="H9" s="184" t="n">
        <v>0.712</v>
      </c>
      <c r="I9" s="184" t="n">
        <v>0.578</v>
      </c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570</v>
      </c>
      <c r="D10" s="182" t="n">
        <v>570</v>
      </c>
      <c r="E10" s="182" t="n">
        <v>520</v>
      </c>
      <c r="F10" s="183"/>
      <c r="G10" s="183"/>
      <c r="H10" s="184" t="n">
        <v>8.55</v>
      </c>
      <c r="I10" s="184" t="n">
        <v>8.128</v>
      </c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544</v>
      </c>
      <c r="D11" s="182" t="n">
        <v>582</v>
      </c>
      <c r="E11" s="182" t="n">
        <v>582</v>
      </c>
      <c r="F11" s="183"/>
      <c r="G11" s="183"/>
      <c r="H11" s="184" t="n">
        <v>8.16</v>
      </c>
      <c r="I11" s="184" t="n">
        <v>9.126</v>
      </c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18</v>
      </c>
      <c r="D12" s="182" t="n">
        <v>19</v>
      </c>
      <c r="E12" s="182" t="n">
        <v>42</v>
      </c>
      <c r="F12" s="183"/>
      <c r="G12" s="183"/>
      <c r="H12" s="184" t="n">
        <v>0.239</v>
      </c>
      <c r="I12" s="184" t="n">
        <v>0.242</v>
      </c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1177</v>
      </c>
      <c r="D13" s="190" t="n">
        <v>1210</v>
      </c>
      <c r="E13" s="190" t="n">
        <v>1204</v>
      </c>
      <c r="F13" s="191" t="n">
        <v>99.504132231405</v>
      </c>
      <c r="G13" s="192"/>
      <c r="H13" s="193" t="n">
        <v>17.661</v>
      </c>
      <c r="I13" s="194" t="n">
        <v>18.074</v>
      </c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147</v>
      </c>
      <c r="D17" s="190" t="n">
        <v>147</v>
      </c>
      <c r="E17" s="190" t="n">
        <v>158</v>
      </c>
      <c r="F17" s="191" t="n">
        <v>107.482993197279</v>
      </c>
      <c r="G17" s="192"/>
      <c r="H17" s="193" t="n">
        <v>4.41</v>
      </c>
      <c r="I17" s="194" t="n">
        <v>5.145</v>
      </c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888</v>
      </c>
      <c r="D19" s="182" t="n">
        <v>789</v>
      </c>
      <c r="E19" s="182" t="n">
        <v>789</v>
      </c>
      <c r="F19" s="183"/>
      <c r="G19" s="183"/>
      <c r="H19" s="184" t="n">
        <v>24.865</v>
      </c>
      <c r="I19" s="184" t="n">
        <v>30.372</v>
      </c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10</v>
      </c>
      <c r="D21" s="182" t="n">
        <v>12</v>
      </c>
      <c r="E21" s="182" t="n">
        <v>24</v>
      </c>
      <c r="F21" s="183"/>
      <c r="G21" s="183"/>
      <c r="H21" s="184" t="n">
        <v>0.301</v>
      </c>
      <c r="I21" s="184" t="n">
        <v>0.36</v>
      </c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898</v>
      </c>
      <c r="D22" s="190" t="n">
        <v>801</v>
      </c>
      <c r="E22" s="190" t="n">
        <v>813</v>
      </c>
      <c r="F22" s="191" t="n">
        <v>101.498127340824</v>
      </c>
      <c r="G22" s="192"/>
      <c r="H22" s="193" t="n">
        <v>25.166</v>
      </c>
      <c r="I22" s="194" t="n">
        <v>30.732</v>
      </c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63</v>
      </c>
      <c r="D24" s="190" t="n">
        <v>151</v>
      </c>
      <c r="E24" s="190" t="n">
        <v>159</v>
      </c>
      <c r="F24" s="191" t="n">
        <v>105.298013245033</v>
      </c>
      <c r="G24" s="192"/>
      <c r="H24" s="193" t="n">
        <v>2.847</v>
      </c>
      <c r="I24" s="194" t="n">
        <v>3.19</v>
      </c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238</v>
      </c>
      <c r="D26" s="190" t="n">
        <v>250</v>
      </c>
      <c r="E26" s="190" t="n">
        <v>260</v>
      </c>
      <c r="F26" s="191" t="n">
        <v>104</v>
      </c>
      <c r="G26" s="192"/>
      <c r="H26" s="193" t="n">
        <v>12.59</v>
      </c>
      <c r="I26" s="194" t="n">
        <v>13.9</v>
      </c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49</v>
      </c>
      <c r="D28" s="182" t="n">
        <v>53</v>
      </c>
      <c r="E28" s="182" t="n">
        <v>80</v>
      </c>
      <c r="F28" s="183"/>
      <c r="G28" s="183"/>
      <c r="H28" s="184" t="n">
        <v>1.175</v>
      </c>
      <c r="I28" s="184" t="n">
        <v>1.7</v>
      </c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181</v>
      </c>
      <c r="D29" s="182" t="n">
        <v>230</v>
      </c>
      <c r="E29" s="182" t="n">
        <v>170</v>
      </c>
      <c r="F29" s="183"/>
      <c r="G29" s="183"/>
      <c r="H29" s="184" t="n">
        <v>3.167</v>
      </c>
      <c r="I29" s="184" t="n">
        <v>3.91</v>
      </c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35</v>
      </c>
      <c r="D30" s="182" t="n">
        <v>12</v>
      </c>
      <c r="E30" s="182"/>
      <c r="F30" s="183"/>
      <c r="G30" s="183"/>
      <c r="H30" s="184" t="n">
        <v>1.225</v>
      </c>
      <c r="I30" s="184" t="n">
        <v>0.429</v>
      </c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265</v>
      </c>
      <c r="D31" s="190" t="n">
        <v>295</v>
      </c>
      <c r="E31" s="190" t="n">
        <v>250</v>
      </c>
      <c r="F31" s="191" t="n">
        <v>84.7457627118644</v>
      </c>
      <c r="G31" s="192"/>
      <c r="H31" s="193" t="n">
        <v>5.567</v>
      </c>
      <c r="I31" s="194" t="n">
        <v>6.039</v>
      </c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14</v>
      </c>
      <c r="D33" s="182" t="n">
        <v>14</v>
      </c>
      <c r="E33" s="182" t="n">
        <v>18</v>
      </c>
      <c r="F33" s="183"/>
      <c r="G33" s="183"/>
      <c r="H33" s="184" t="n">
        <v>0.411</v>
      </c>
      <c r="I33" s="184" t="n">
        <v>0.413</v>
      </c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0</v>
      </c>
      <c r="D34" s="182" t="n">
        <v>6</v>
      </c>
      <c r="E34" s="182" t="n">
        <v>9</v>
      </c>
      <c r="F34" s="183"/>
      <c r="G34" s="183"/>
      <c r="H34" s="184" t="n">
        <v>0.146</v>
      </c>
      <c r="I34" s="184" t="n">
        <v>0.068</v>
      </c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3</v>
      </c>
      <c r="D35" s="182" t="n">
        <v>3</v>
      </c>
      <c r="E35" s="182" t="n">
        <v>3</v>
      </c>
      <c r="F35" s="183"/>
      <c r="G35" s="183"/>
      <c r="H35" s="184" t="n">
        <v>0.019</v>
      </c>
      <c r="I35" s="184" t="n">
        <v>0.086</v>
      </c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</v>
      </c>
      <c r="D36" s="182" t="n">
        <v>1</v>
      </c>
      <c r="E36" s="182" t="n">
        <v>20</v>
      </c>
      <c r="F36" s="183"/>
      <c r="G36" s="183"/>
      <c r="H36" s="184" t="n">
        <v>0.018</v>
      </c>
      <c r="I36" s="184" t="n">
        <v>0.018</v>
      </c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28</v>
      </c>
      <c r="D37" s="190" t="n">
        <v>24</v>
      </c>
      <c r="E37" s="190" t="n">
        <v>50</v>
      </c>
      <c r="F37" s="191" t="n">
        <v>208.333333333333</v>
      </c>
      <c r="G37" s="192"/>
      <c r="H37" s="193" t="n">
        <v>0.594</v>
      </c>
      <c r="I37" s="194" t="n">
        <v>0.585</v>
      </c>
      <c r="J37" s="194"/>
      <c r="K37" s="195"/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278</v>
      </c>
      <c r="D39" s="190" t="n">
        <v>265</v>
      </c>
      <c r="E39" s="190" t="n">
        <v>260</v>
      </c>
      <c r="F39" s="191" t="n">
        <v>98.1132075471698</v>
      </c>
      <c r="G39" s="192"/>
      <c r="H39" s="193" t="n">
        <v>8.475</v>
      </c>
      <c r="I39" s="194" t="n">
        <v>8.1</v>
      </c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1037</v>
      </c>
      <c r="D41" s="182" t="n">
        <v>1039</v>
      </c>
      <c r="E41" s="182" t="n">
        <v>1048</v>
      </c>
      <c r="F41" s="183"/>
      <c r="G41" s="183"/>
      <c r="H41" s="184" t="n">
        <v>50.897</v>
      </c>
      <c r="I41" s="184" t="n">
        <v>57.675</v>
      </c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1286</v>
      </c>
      <c r="D42" s="182" t="n">
        <v>1169</v>
      </c>
      <c r="E42" s="182" t="n">
        <v>1090</v>
      </c>
      <c r="F42" s="183"/>
      <c r="G42" s="183"/>
      <c r="H42" s="184" t="n">
        <v>44.61</v>
      </c>
      <c r="I42" s="184" t="n">
        <v>47.345</v>
      </c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1124</v>
      </c>
      <c r="D43" s="182" t="n">
        <v>1130</v>
      </c>
      <c r="E43" s="182" t="n">
        <v>1150</v>
      </c>
      <c r="F43" s="183"/>
      <c r="G43" s="183"/>
      <c r="H43" s="184" t="n">
        <v>42.686</v>
      </c>
      <c r="I43" s="184" t="n">
        <v>55.37</v>
      </c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664</v>
      </c>
      <c r="D44" s="182" t="n">
        <v>675</v>
      </c>
      <c r="E44" s="182" t="n">
        <v>726</v>
      </c>
      <c r="F44" s="183"/>
      <c r="G44" s="183"/>
      <c r="H44" s="184" t="n">
        <v>24.763</v>
      </c>
      <c r="I44" s="184" t="n">
        <v>28.688</v>
      </c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2462</v>
      </c>
      <c r="D45" s="182" t="n">
        <v>2721</v>
      </c>
      <c r="E45" s="182" t="n">
        <v>3307</v>
      </c>
      <c r="F45" s="183"/>
      <c r="G45" s="183"/>
      <c r="H45" s="184" t="n">
        <v>118.176</v>
      </c>
      <c r="I45" s="184" t="n">
        <v>130.608</v>
      </c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1486</v>
      </c>
      <c r="D46" s="182" t="n">
        <v>1506</v>
      </c>
      <c r="E46" s="182" t="n">
        <v>1469</v>
      </c>
      <c r="F46" s="183"/>
      <c r="G46" s="183"/>
      <c r="H46" s="184" t="n">
        <v>59.44</v>
      </c>
      <c r="I46" s="184" t="n">
        <v>67.77</v>
      </c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296</v>
      </c>
      <c r="D47" s="182" t="n">
        <v>323</v>
      </c>
      <c r="E47" s="182" t="n">
        <v>281</v>
      </c>
      <c r="F47" s="183"/>
      <c r="G47" s="183"/>
      <c r="H47" s="184" t="n">
        <v>13.275</v>
      </c>
      <c r="I47" s="184" t="n">
        <v>12.92</v>
      </c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2246</v>
      </c>
      <c r="D48" s="182" t="n">
        <v>2398</v>
      </c>
      <c r="E48" s="182" t="n">
        <v>2314</v>
      </c>
      <c r="F48" s="183"/>
      <c r="G48" s="183"/>
      <c r="H48" s="184" t="n">
        <v>107.808</v>
      </c>
      <c r="I48" s="184" t="n">
        <v>124.696</v>
      </c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472</v>
      </c>
      <c r="D49" s="182" t="n">
        <v>460</v>
      </c>
      <c r="E49" s="182" t="n">
        <v>512</v>
      </c>
      <c r="F49" s="183"/>
      <c r="G49" s="183"/>
      <c r="H49" s="184" t="n">
        <v>23.6</v>
      </c>
      <c r="I49" s="184" t="n">
        <v>27.6</v>
      </c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1073</v>
      </c>
      <c r="D50" s="190" t="n">
        <v>11421</v>
      </c>
      <c r="E50" s="190" t="n">
        <v>11897</v>
      </c>
      <c r="F50" s="191" t="n">
        <v>104.167761141756</v>
      </c>
      <c r="G50" s="192"/>
      <c r="H50" s="193" t="n">
        <v>485.255</v>
      </c>
      <c r="I50" s="194" t="n">
        <v>552.672</v>
      </c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12</v>
      </c>
      <c r="D52" s="190" t="n">
        <v>13</v>
      </c>
      <c r="E52" s="190" t="n">
        <v>12</v>
      </c>
      <c r="F52" s="191" t="n">
        <v>92.3076923076923</v>
      </c>
      <c r="G52" s="192"/>
      <c r="H52" s="193" t="n">
        <v>0.339</v>
      </c>
      <c r="I52" s="194" t="n">
        <v>0.677</v>
      </c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200</v>
      </c>
      <c r="D54" s="182" t="n">
        <v>250</v>
      </c>
      <c r="E54" s="182" t="n">
        <v>200</v>
      </c>
      <c r="F54" s="183"/>
      <c r="G54" s="183"/>
      <c r="H54" s="184" t="n">
        <v>6.8</v>
      </c>
      <c r="I54" s="184" t="n">
        <v>8.75</v>
      </c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98</v>
      </c>
      <c r="D55" s="182" t="n">
        <v>86</v>
      </c>
      <c r="E55" s="182" t="n">
        <v>76</v>
      </c>
      <c r="F55" s="183"/>
      <c r="G55" s="183"/>
      <c r="H55" s="184" t="n">
        <v>3.146</v>
      </c>
      <c r="I55" s="184" t="n">
        <v>2.666</v>
      </c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90</v>
      </c>
      <c r="D58" s="182" t="n">
        <v>71</v>
      </c>
      <c r="E58" s="182" t="n">
        <v>99</v>
      </c>
      <c r="F58" s="183"/>
      <c r="G58" s="183"/>
      <c r="H58" s="184" t="n">
        <v>1.44</v>
      </c>
      <c r="I58" s="184" t="n">
        <v>1.42</v>
      </c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388</v>
      </c>
      <c r="D59" s="190" t="n">
        <v>407</v>
      </c>
      <c r="E59" s="190" t="n">
        <v>375</v>
      </c>
      <c r="F59" s="191" t="n">
        <v>92.1375921375921</v>
      </c>
      <c r="G59" s="192"/>
      <c r="H59" s="193" t="n">
        <v>11.386</v>
      </c>
      <c r="I59" s="194" t="n">
        <v>12.836</v>
      </c>
      <c r="J59" s="194"/>
      <c r="K59" s="195"/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196</v>
      </c>
      <c r="D61" s="182" t="n">
        <v>216</v>
      </c>
      <c r="E61" s="182" t="n">
        <v>240</v>
      </c>
      <c r="F61" s="183"/>
      <c r="G61" s="183"/>
      <c r="H61" s="184" t="n">
        <v>4.866</v>
      </c>
      <c r="I61" s="184" t="n">
        <v>5.832</v>
      </c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104</v>
      </c>
      <c r="D62" s="182" t="n">
        <v>104</v>
      </c>
      <c r="E62" s="182" t="n">
        <v>104</v>
      </c>
      <c r="F62" s="183"/>
      <c r="G62" s="183"/>
      <c r="H62" s="184" t="n">
        <v>1.528</v>
      </c>
      <c r="I62" s="184" t="n">
        <v>1.234</v>
      </c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15</v>
      </c>
      <c r="D63" s="182" t="n">
        <v>118</v>
      </c>
      <c r="E63" s="182" t="n">
        <v>118</v>
      </c>
      <c r="F63" s="183"/>
      <c r="G63" s="183"/>
      <c r="H63" s="184" t="n">
        <v>2.185</v>
      </c>
      <c r="I63" s="184" t="n">
        <v>2.242</v>
      </c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415</v>
      </c>
      <c r="D64" s="190" t="n">
        <v>438</v>
      </c>
      <c r="E64" s="190" t="n">
        <v>462</v>
      </c>
      <c r="F64" s="191" t="n">
        <v>105.479452054795</v>
      </c>
      <c r="G64" s="192"/>
      <c r="H64" s="193" t="n">
        <v>8.579</v>
      </c>
      <c r="I64" s="194" t="n">
        <v>9.308</v>
      </c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276</v>
      </c>
      <c r="D66" s="190" t="n">
        <v>450</v>
      </c>
      <c r="E66" s="190" t="n">
        <v>460</v>
      </c>
      <c r="F66" s="191" t="n">
        <v>102.222222222222</v>
      </c>
      <c r="G66" s="192"/>
      <c r="H66" s="193" t="n">
        <v>12.9</v>
      </c>
      <c r="I66" s="194" t="n">
        <v>13.545</v>
      </c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86</v>
      </c>
      <c r="D72" s="182" t="n">
        <v>86</v>
      </c>
      <c r="E72" s="182" t="n">
        <v>78</v>
      </c>
      <c r="F72" s="183"/>
      <c r="G72" s="183"/>
      <c r="H72" s="184" t="n">
        <v>2.064</v>
      </c>
      <c r="I72" s="184" t="n">
        <v>2.568</v>
      </c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310</v>
      </c>
      <c r="D73" s="182" t="n">
        <v>261</v>
      </c>
      <c r="E73" s="182" t="n">
        <v>220</v>
      </c>
      <c r="F73" s="183"/>
      <c r="G73" s="183"/>
      <c r="H73" s="184" t="n">
        <v>9.672</v>
      </c>
      <c r="I73" s="184" t="n">
        <v>6.312</v>
      </c>
      <c r="J73" s="184"/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48</v>
      </c>
      <c r="D74" s="182" t="n">
        <v>45</v>
      </c>
      <c r="E74" s="182" t="n">
        <v>24</v>
      </c>
      <c r="F74" s="183"/>
      <c r="G74" s="183"/>
      <c r="H74" s="184" t="n">
        <v>1.44</v>
      </c>
      <c r="I74" s="184" t="n">
        <v>1.35</v>
      </c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9</v>
      </c>
      <c r="D75" s="182" t="n">
        <v>10</v>
      </c>
      <c r="E75" s="182" t="n">
        <v>80</v>
      </c>
      <c r="F75" s="183"/>
      <c r="G75" s="183"/>
      <c r="H75" s="184" t="n">
        <v>0.415</v>
      </c>
      <c r="I75" s="184" t="n">
        <v>0.287</v>
      </c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5</v>
      </c>
      <c r="D76" s="182" t="n">
        <v>1</v>
      </c>
      <c r="E76" s="182"/>
      <c r="F76" s="183"/>
      <c r="G76" s="183"/>
      <c r="H76" s="184" t="n">
        <v>0.1</v>
      </c>
      <c r="I76" s="184" t="n">
        <v>0.018</v>
      </c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9</v>
      </c>
      <c r="D77" s="182" t="n">
        <v>19</v>
      </c>
      <c r="E77" s="182" t="n">
        <v>20</v>
      </c>
      <c r="F77" s="183"/>
      <c r="G77" s="183"/>
      <c r="H77" s="184" t="n">
        <v>0.551</v>
      </c>
      <c r="I77" s="184" t="n">
        <v>0.551</v>
      </c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233</v>
      </c>
      <c r="D78" s="182" t="n">
        <v>160</v>
      </c>
      <c r="E78" s="182" t="n">
        <v>150</v>
      </c>
      <c r="F78" s="183"/>
      <c r="G78" s="183"/>
      <c r="H78" s="184" t="n">
        <v>6.654</v>
      </c>
      <c r="I78" s="184" t="n">
        <v>5.2</v>
      </c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300</v>
      </c>
      <c r="D79" s="182" t="n">
        <v>200</v>
      </c>
      <c r="E79" s="182" t="n">
        <v>80</v>
      </c>
      <c r="F79" s="183"/>
      <c r="G79" s="183"/>
      <c r="H79" s="184" t="n">
        <v>9</v>
      </c>
      <c r="I79" s="184" t="n">
        <v>6</v>
      </c>
      <c r="J79" s="184"/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010</v>
      </c>
      <c r="D80" s="190" t="n">
        <v>782</v>
      </c>
      <c r="E80" s="190" t="n">
        <v>652</v>
      </c>
      <c r="F80" s="191" t="n">
        <v>83.3759590792839</v>
      </c>
      <c r="G80" s="192"/>
      <c r="H80" s="193" t="n">
        <v>29.896</v>
      </c>
      <c r="I80" s="194" t="n">
        <v>22.286</v>
      </c>
      <c r="J80" s="194"/>
      <c r="K80" s="195"/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74</v>
      </c>
      <c r="D82" s="182" t="n">
        <v>174</v>
      </c>
      <c r="E82" s="182" t="n">
        <v>130</v>
      </c>
      <c r="F82" s="183"/>
      <c r="G82" s="183"/>
      <c r="H82" s="184" t="n">
        <v>6.15</v>
      </c>
      <c r="I82" s="184" t="n">
        <v>6.15</v>
      </c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371</v>
      </c>
      <c r="D83" s="182" t="n">
        <v>371</v>
      </c>
      <c r="E83" s="182" t="n">
        <v>350</v>
      </c>
      <c r="F83" s="183"/>
      <c r="G83" s="183"/>
      <c r="H83" s="184" t="n">
        <v>8.075</v>
      </c>
      <c r="I83" s="184" t="n">
        <v>8.075</v>
      </c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545</v>
      </c>
      <c r="D84" s="190" t="n">
        <v>545</v>
      </c>
      <c r="E84" s="190" t="n">
        <v>480</v>
      </c>
      <c r="F84" s="191" t="n">
        <v>88.0733944954128</v>
      </c>
      <c r="G84" s="192"/>
      <c r="H84" s="193" t="n">
        <v>14.225</v>
      </c>
      <c r="I84" s="194" t="n">
        <v>14.225</v>
      </c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6913</v>
      </c>
      <c r="D87" s="207" t="n">
        <v>17199</v>
      </c>
      <c r="E87" s="207" t="n">
        <v>17492</v>
      </c>
      <c r="F87" s="208" t="n">
        <v>101.703587417873</v>
      </c>
      <c r="G87" s="192"/>
      <c r="H87" s="209" t="n">
        <v>639.89</v>
      </c>
      <c r="I87" s="210" t="n">
        <v>711.314</v>
      </c>
      <c r="J87" s="210"/>
      <c r="K87" s="208"/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21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/>
      <c r="I24" s="194"/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/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/>
      <c r="I28" s="184"/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/>
      <c r="I30" s="184"/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/>
      <c r="I31" s="194"/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/>
      <c r="I34" s="184"/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/>
      <c r="I35" s="184"/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/>
      <c r="I36" s="184"/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/>
      <c r="I37" s="194"/>
      <c r="J37" s="194"/>
      <c r="K37" s="195"/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/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/>
      <c r="I50" s="194"/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/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/>
      <c r="I58" s="184"/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/>
      <c r="I59" s="194"/>
      <c r="J59" s="194"/>
      <c r="K59" s="195"/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 t="n">
        <v>18</v>
      </c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 t="n">
        <v>18</v>
      </c>
      <c r="F64" s="191"/>
      <c r="G64" s="192"/>
      <c r="H64" s="193"/>
      <c r="I64" s="194"/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/>
      <c r="I66" s="194"/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3890</v>
      </c>
      <c r="D73" s="182" t="n">
        <v>4790</v>
      </c>
      <c r="E73" s="182" t="n">
        <v>4720</v>
      </c>
      <c r="F73" s="183"/>
      <c r="G73" s="183"/>
      <c r="H73" s="184" t="n">
        <v>202.28</v>
      </c>
      <c r="I73" s="184" t="n">
        <v>221.4</v>
      </c>
      <c r="J73" s="184" t="n">
        <v>225.24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14</v>
      </c>
      <c r="D74" s="182" t="n">
        <v>13</v>
      </c>
      <c r="E74" s="182" t="n">
        <v>60</v>
      </c>
      <c r="F74" s="183"/>
      <c r="G74" s="183"/>
      <c r="H74" s="184" t="n">
        <v>0.84</v>
      </c>
      <c r="I74" s="184" t="n">
        <v>0.78</v>
      </c>
      <c r="J74" s="184" t="n">
        <v>3.6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/>
      <c r="I75" s="184"/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/>
      <c r="I77" s="184"/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3860</v>
      </c>
      <c r="D79" s="182" t="n">
        <v>3820</v>
      </c>
      <c r="E79" s="182" t="n">
        <v>4530</v>
      </c>
      <c r="F79" s="183"/>
      <c r="G79" s="183"/>
      <c r="H79" s="184" t="n">
        <v>328.1</v>
      </c>
      <c r="I79" s="184" t="n">
        <v>152.8</v>
      </c>
      <c r="J79" s="184" t="n">
        <v>294.45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7764</v>
      </c>
      <c r="D80" s="190" t="n">
        <v>8623</v>
      </c>
      <c r="E80" s="190" t="n">
        <v>9310</v>
      </c>
      <c r="F80" s="191" t="n">
        <v>107.967064826626</v>
      </c>
      <c r="G80" s="192"/>
      <c r="H80" s="193" t="n">
        <v>531.22</v>
      </c>
      <c r="I80" s="194" t="n">
        <v>374.98</v>
      </c>
      <c r="J80" s="194" t="n">
        <v>523.295</v>
      </c>
      <c r="K80" s="195" t="n">
        <v>139.552776148061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7764</v>
      </c>
      <c r="D87" s="207" t="n">
        <v>8623</v>
      </c>
      <c r="E87" s="207" t="n">
        <v>9328</v>
      </c>
      <c r="F87" s="208" t="n">
        <v>108.175808883219</v>
      </c>
      <c r="G87" s="192"/>
      <c r="H87" s="209" t="n">
        <v>531.22</v>
      </c>
      <c r="I87" s="210" t="n">
        <v>374.98</v>
      </c>
      <c r="J87" s="210" t="n">
        <v>523.295</v>
      </c>
      <c r="K87" s="208" t="n">
        <v>139.552776148061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22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/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922</v>
      </c>
      <c r="D19" s="182" t="n">
        <v>918</v>
      </c>
      <c r="E19" s="182" t="n">
        <v>1100</v>
      </c>
      <c r="F19" s="183"/>
      <c r="G19" s="183"/>
      <c r="H19" s="184" t="n">
        <v>92.2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922</v>
      </c>
      <c r="D22" s="190" t="n">
        <v>918</v>
      </c>
      <c r="E22" s="190" t="n">
        <v>1100</v>
      </c>
      <c r="F22" s="191" t="n">
        <v>119.825708061002</v>
      </c>
      <c r="G22" s="192"/>
      <c r="H22" s="193" t="n">
        <v>92.2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225</v>
      </c>
      <c r="D24" s="190" t="n">
        <v>367</v>
      </c>
      <c r="E24" s="190" t="n">
        <v>1207</v>
      </c>
      <c r="F24" s="191" t="n">
        <v>328.882833787466</v>
      </c>
      <c r="G24" s="192"/>
      <c r="H24" s="193" t="n">
        <v>17.345</v>
      </c>
      <c r="I24" s="194" t="n">
        <v>34.258</v>
      </c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640</v>
      </c>
      <c r="D26" s="190" t="n">
        <v>960</v>
      </c>
      <c r="E26" s="190" t="n">
        <v>960</v>
      </c>
      <c r="F26" s="191" t="n">
        <v>100</v>
      </c>
      <c r="G26" s="192"/>
      <c r="H26" s="193" t="n">
        <v>64.364</v>
      </c>
      <c r="I26" s="194" t="n">
        <v>92.16</v>
      </c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161</v>
      </c>
      <c r="D28" s="182" t="n">
        <v>415</v>
      </c>
      <c r="E28" s="182" t="n">
        <v>711</v>
      </c>
      <c r="F28" s="183"/>
      <c r="G28" s="183"/>
      <c r="H28" s="184" t="n">
        <v>13.2</v>
      </c>
      <c r="I28" s="184" t="n">
        <v>36</v>
      </c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 t="n">
        <v>14</v>
      </c>
      <c r="F30" s="183"/>
      <c r="G30" s="183"/>
      <c r="H30" s="184"/>
      <c r="I30" s="184"/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161</v>
      </c>
      <c r="D31" s="190" t="n">
        <v>415</v>
      </c>
      <c r="E31" s="190" t="n">
        <v>725</v>
      </c>
      <c r="F31" s="191" t="n">
        <v>174.698795180723</v>
      </c>
      <c r="G31" s="192"/>
      <c r="H31" s="193" t="n">
        <v>13.2</v>
      </c>
      <c r="I31" s="194" t="n">
        <v>36</v>
      </c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/>
      <c r="I34" s="184"/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/>
      <c r="I35" s="184"/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/>
      <c r="I36" s="184"/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/>
      <c r="I37" s="194"/>
      <c r="J37" s="194"/>
      <c r="K37" s="195"/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/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1338</v>
      </c>
      <c r="D41" s="182" t="n">
        <v>1748</v>
      </c>
      <c r="E41" s="182" t="n">
        <v>1590</v>
      </c>
      <c r="F41" s="183"/>
      <c r="G41" s="183"/>
      <c r="H41" s="184" t="n">
        <v>134.437</v>
      </c>
      <c r="I41" s="184" t="n">
        <v>167.808</v>
      </c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1312</v>
      </c>
      <c r="D42" s="182" t="n">
        <v>1616</v>
      </c>
      <c r="E42" s="182" t="n">
        <v>1790</v>
      </c>
      <c r="F42" s="183"/>
      <c r="G42" s="183"/>
      <c r="H42" s="184" t="n">
        <v>116.499</v>
      </c>
      <c r="I42" s="184" t="n">
        <v>151.5</v>
      </c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3801</v>
      </c>
      <c r="D43" s="182" t="n">
        <v>7062</v>
      </c>
      <c r="E43" s="182" t="n">
        <v>10491</v>
      </c>
      <c r="F43" s="183"/>
      <c r="G43" s="183"/>
      <c r="H43" s="184" t="n">
        <v>297.865</v>
      </c>
      <c r="I43" s="184" t="n">
        <v>600.27</v>
      </c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656</v>
      </c>
      <c r="D44" s="182" t="n">
        <v>1780</v>
      </c>
      <c r="E44" s="182" t="n">
        <v>2503</v>
      </c>
      <c r="F44" s="183"/>
      <c r="G44" s="183"/>
      <c r="H44" s="184" t="n">
        <v>53.569</v>
      </c>
      <c r="I44" s="184" t="n">
        <v>188.68</v>
      </c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1192</v>
      </c>
      <c r="D45" s="182" t="n">
        <v>2672</v>
      </c>
      <c r="E45" s="182" t="n">
        <v>4164</v>
      </c>
      <c r="F45" s="183"/>
      <c r="G45" s="183"/>
      <c r="H45" s="184" t="n">
        <v>105.623</v>
      </c>
      <c r="I45" s="184" t="n">
        <v>240.48</v>
      </c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579</v>
      </c>
      <c r="D46" s="182" t="n">
        <v>669</v>
      </c>
      <c r="E46" s="182" t="n">
        <v>822</v>
      </c>
      <c r="F46" s="183"/>
      <c r="G46" s="183"/>
      <c r="H46" s="184" t="n">
        <v>62.439</v>
      </c>
      <c r="I46" s="184" t="n">
        <v>66.9</v>
      </c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325</v>
      </c>
      <c r="D47" s="182" t="n">
        <v>459</v>
      </c>
      <c r="E47" s="182" t="n">
        <v>582</v>
      </c>
      <c r="F47" s="183"/>
      <c r="G47" s="183"/>
      <c r="H47" s="184" t="n">
        <v>25.507</v>
      </c>
      <c r="I47" s="184" t="n">
        <v>39.015</v>
      </c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4386</v>
      </c>
      <c r="D48" s="182" t="n">
        <v>6436</v>
      </c>
      <c r="E48" s="182" t="n">
        <v>7320</v>
      </c>
      <c r="F48" s="183"/>
      <c r="G48" s="183"/>
      <c r="H48" s="184" t="n">
        <v>421.324</v>
      </c>
      <c r="I48" s="184" t="n">
        <v>630.728</v>
      </c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1395</v>
      </c>
      <c r="D49" s="182" t="n">
        <v>2064</v>
      </c>
      <c r="E49" s="182" t="n">
        <v>2716</v>
      </c>
      <c r="F49" s="183"/>
      <c r="G49" s="183"/>
      <c r="H49" s="184" t="n">
        <v>134.253</v>
      </c>
      <c r="I49" s="184" t="n">
        <v>202.272</v>
      </c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4984</v>
      </c>
      <c r="D50" s="190" t="n">
        <v>24506</v>
      </c>
      <c r="E50" s="190" t="n">
        <v>31978</v>
      </c>
      <c r="F50" s="191" t="n">
        <v>130.490492124378</v>
      </c>
      <c r="G50" s="192"/>
      <c r="H50" s="193" t="n">
        <v>1351.516</v>
      </c>
      <c r="I50" s="194" t="n">
        <v>2287.653</v>
      </c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/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12</v>
      </c>
      <c r="D55" s="182" t="n">
        <v>6</v>
      </c>
      <c r="E55" s="182" t="n">
        <v>3</v>
      </c>
      <c r="F55" s="183"/>
      <c r="G55" s="183"/>
      <c r="H55" s="184" t="n">
        <v>1.242</v>
      </c>
      <c r="I55" s="184" t="n">
        <v>0.552</v>
      </c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/>
      <c r="I58" s="184"/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2</v>
      </c>
      <c r="D59" s="190" t="n">
        <v>6</v>
      </c>
      <c r="E59" s="190" t="n">
        <v>3</v>
      </c>
      <c r="F59" s="191" t="n">
        <v>50</v>
      </c>
      <c r="G59" s="192"/>
      <c r="H59" s="193" t="n">
        <v>1.242</v>
      </c>
      <c r="I59" s="194" t="n">
        <v>0.552</v>
      </c>
      <c r="J59" s="194"/>
      <c r="K59" s="195"/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/>
      <c r="I64" s="194"/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/>
      <c r="I66" s="194"/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/>
      <c r="I73" s="184"/>
      <c r="J73" s="184"/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/>
      <c r="I75" s="184"/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/>
      <c r="I76" s="184" t="n">
        <v>36</v>
      </c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/>
      <c r="I77" s="184"/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/>
      <c r="I79" s="184"/>
      <c r="J79" s="184"/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/>
      <c r="I80" s="194" t="n">
        <v>36</v>
      </c>
      <c r="J80" s="194"/>
      <c r="K80" s="195"/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6944</v>
      </c>
      <c r="D87" s="207" t="n">
        <v>27172</v>
      </c>
      <c r="E87" s="207" t="n">
        <v>35973</v>
      </c>
      <c r="F87" s="208" t="n">
        <v>132.389960253202</v>
      </c>
      <c r="G87" s="192"/>
      <c r="H87" s="209" t="n">
        <v>1539.867</v>
      </c>
      <c r="I87" s="210" t="n">
        <v>2486.623</v>
      </c>
      <c r="J87" s="210"/>
      <c r="K87" s="208"/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23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/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/>
      <c r="I24" s="194"/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/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/>
      <c r="I28" s="184"/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/>
      <c r="I30" s="184"/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/>
      <c r="I31" s="194"/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/>
      <c r="I34" s="184"/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/>
      <c r="I35" s="184"/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/>
      <c r="I36" s="184"/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/>
      <c r="I37" s="194"/>
      <c r="J37" s="194"/>
      <c r="K37" s="195"/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/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/>
      <c r="I50" s="194"/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/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/>
      <c r="I58" s="184"/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/>
      <c r="I59" s="194"/>
      <c r="J59" s="194"/>
      <c r="K59" s="195"/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/>
      <c r="I64" s="194"/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5</v>
      </c>
      <c r="D66" s="190" t="n">
        <v>25</v>
      </c>
      <c r="E66" s="190" t="n">
        <v>25</v>
      </c>
      <c r="F66" s="191" t="n">
        <v>100</v>
      </c>
      <c r="G66" s="192"/>
      <c r="H66" s="193" t="n">
        <v>0.045</v>
      </c>
      <c r="I66" s="194" t="n">
        <v>0.045</v>
      </c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11441</v>
      </c>
      <c r="D73" s="182" t="n">
        <v>10915</v>
      </c>
      <c r="E73" s="182" t="n">
        <v>11850</v>
      </c>
      <c r="F73" s="183"/>
      <c r="G73" s="183"/>
      <c r="H73" s="184" t="n">
        <v>29.426</v>
      </c>
      <c r="I73" s="184" t="n">
        <v>29.7</v>
      </c>
      <c r="J73" s="184"/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2930</v>
      </c>
      <c r="D74" s="182" t="n">
        <v>2386</v>
      </c>
      <c r="E74" s="182" t="n">
        <v>2570</v>
      </c>
      <c r="F74" s="183"/>
      <c r="G74" s="183"/>
      <c r="H74" s="184" t="n">
        <v>5.658</v>
      </c>
      <c r="I74" s="184" t="n">
        <v>1.21</v>
      </c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/>
      <c r="I75" s="184"/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41</v>
      </c>
      <c r="D76" s="182" t="n">
        <v>101</v>
      </c>
      <c r="E76" s="182" t="n">
        <v>115</v>
      </c>
      <c r="F76" s="183"/>
      <c r="G76" s="183"/>
      <c r="H76" s="184" t="n">
        <v>0.131</v>
      </c>
      <c r="I76" s="184" t="n">
        <v>0.087</v>
      </c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3251</v>
      </c>
      <c r="D77" s="182" t="n">
        <v>3192</v>
      </c>
      <c r="E77" s="182" t="n">
        <v>3192</v>
      </c>
      <c r="F77" s="183"/>
      <c r="G77" s="183"/>
      <c r="H77" s="184" t="n">
        <v>3.91</v>
      </c>
      <c r="I77" s="184" t="n">
        <v>2.447</v>
      </c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34085</v>
      </c>
      <c r="D79" s="182" t="n">
        <v>35060</v>
      </c>
      <c r="E79" s="182" t="n">
        <v>34070</v>
      </c>
      <c r="F79" s="183"/>
      <c r="G79" s="183"/>
      <c r="H79" s="184" t="n">
        <v>83.57</v>
      </c>
      <c r="I79" s="184" t="n">
        <v>52.59</v>
      </c>
      <c r="J79" s="184"/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51848</v>
      </c>
      <c r="D80" s="190" t="n">
        <v>51654</v>
      </c>
      <c r="E80" s="190" t="n">
        <v>51797</v>
      </c>
      <c r="F80" s="191" t="n">
        <v>100.276842064506</v>
      </c>
      <c r="G80" s="192"/>
      <c r="H80" s="193" t="n">
        <v>122.695</v>
      </c>
      <c r="I80" s="194" t="n">
        <v>86.034</v>
      </c>
      <c r="J80" s="194"/>
      <c r="K80" s="195"/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51863</v>
      </c>
      <c r="D87" s="207" t="n">
        <v>51679</v>
      </c>
      <c r="E87" s="207" t="n">
        <v>51822</v>
      </c>
      <c r="F87" s="208" t="n">
        <v>100.276708140637</v>
      </c>
      <c r="G87" s="192"/>
      <c r="H87" s="209" t="n">
        <v>122.74</v>
      </c>
      <c r="I87" s="210" t="n">
        <v>86.079</v>
      </c>
      <c r="J87" s="210"/>
      <c r="K87" s="208"/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F26" activeCellId="0" sqref="AF26"/>
    </sheetView>
  </sheetViews>
  <sheetFormatPr defaultColWidth="8.66015625" defaultRowHeight="9.6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52" width="0.99"/>
    <col collapsed="false" customWidth="true" hidden="false" outlineLevel="0" max="3" min="3" style="52" width="1.1"/>
    <col collapsed="false" customWidth="true" hidden="false" outlineLevel="0" max="4" min="4" style="52" width="6.44"/>
    <col collapsed="false" customWidth="true" hidden="false" outlineLevel="0" max="7" min="5" style="52" width="9.44"/>
    <col collapsed="false" customWidth="true" hidden="false" outlineLevel="0" max="8" min="8" style="52" width="10.44"/>
    <col collapsed="false" customWidth="true" hidden="false" outlineLevel="0" max="9" min="9" style="52" width="0.99"/>
    <col collapsed="false" customWidth="true" hidden="false" outlineLevel="0" max="10" min="10" style="52" width="6.44"/>
    <col collapsed="false" customWidth="true" hidden="false" outlineLevel="0" max="13" min="11" style="52" width="9.44"/>
    <col collapsed="false" customWidth="true" hidden="false" outlineLevel="0" max="14" min="14" style="52" width="10.44"/>
    <col collapsed="false" customWidth="true" hidden="false" outlineLevel="0" max="15" min="15" style="52" width="21.99"/>
    <col collapsed="false" customWidth="true" hidden="false" outlineLevel="0" max="16" min="16" style="52" width="0.99"/>
    <col collapsed="false" customWidth="true" hidden="false" outlineLevel="0" max="17" min="17" style="52" width="1.1"/>
    <col collapsed="false" customWidth="true" hidden="false" outlineLevel="0" max="18" min="18" style="52" width="6.44"/>
    <col collapsed="false" customWidth="true" hidden="false" outlineLevel="0" max="21" min="19" style="52" width="9.44"/>
    <col collapsed="false" customWidth="true" hidden="false" outlineLevel="0" max="22" min="22" style="52" width="10.44"/>
    <col collapsed="false" customWidth="true" hidden="false" outlineLevel="0" max="23" min="23" style="52" width="0.99"/>
    <col collapsed="false" customWidth="true" hidden="false" outlineLevel="0" max="24" min="24" style="52" width="6.44"/>
    <col collapsed="false" customWidth="true" hidden="false" outlineLevel="0" max="27" min="25" style="52" width="9.44"/>
    <col collapsed="false" customWidth="true" hidden="false" outlineLevel="0" max="28" min="28" style="52" width="10.44"/>
    <col collapsed="false" customWidth="false" hidden="false" outlineLevel="0" max="257" min="29" style="52" width="8.66"/>
  </cols>
  <sheetData>
    <row r="2" s="54" customFormat="true" ht="10.2" hidden="false" customHeight="false" outlineLevel="0" collapsed="false">
      <c r="A2" s="53" t="s">
        <v>81</v>
      </c>
      <c r="J2" s="54" t="s">
        <v>82</v>
      </c>
      <c r="M2" s="54" t="s">
        <v>83</v>
      </c>
      <c r="O2" s="53" t="s">
        <v>81</v>
      </c>
      <c r="X2" s="54" t="s">
        <v>82</v>
      </c>
      <c r="AA2" s="54" t="s">
        <v>83</v>
      </c>
    </row>
    <row r="3" s="54" customFormat="true" ht="12.15" hidden="false" customHeight="true" outlineLevel="0" collapsed="false"/>
    <row r="4" s="54" customFormat="true" ht="10.8" hidden="false" customHeight="false" outlineLevel="0" collapsed="false">
      <c r="A4" s="55"/>
      <c r="B4" s="56"/>
      <c r="D4" s="57" t="s">
        <v>84</v>
      </c>
      <c r="E4" s="57"/>
      <c r="F4" s="57"/>
      <c r="G4" s="57"/>
      <c r="H4" s="57"/>
      <c r="J4" s="57" t="s">
        <v>85</v>
      </c>
      <c r="K4" s="57"/>
      <c r="L4" s="57"/>
      <c r="M4" s="57"/>
      <c r="N4" s="57"/>
      <c r="O4" s="55"/>
      <c r="P4" s="56"/>
      <c r="R4" s="57" t="s">
        <v>84</v>
      </c>
      <c r="S4" s="57"/>
      <c r="T4" s="57"/>
      <c r="U4" s="57"/>
      <c r="V4" s="57"/>
      <c r="X4" s="57" t="s">
        <v>85</v>
      </c>
      <c r="Y4" s="57"/>
      <c r="Z4" s="57"/>
      <c r="AA4" s="57"/>
      <c r="AB4" s="57"/>
    </row>
    <row r="5" s="54" customFormat="true" ht="10.2" hidden="false" customHeight="false" outlineLevel="0" collapsed="false">
      <c r="A5" s="58" t="s">
        <v>86</v>
      </c>
      <c r="B5" s="59"/>
      <c r="D5" s="55"/>
      <c r="E5" s="60" t="s">
        <v>87</v>
      </c>
      <c r="F5" s="60" t="s">
        <v>88</v>
      </c>
      <c r="G5" s="60" t="s">
        <v>89</v>
      </c>
      <c r="H5" s="61" t="n">
        <f aca="false">G6</f>
        <v>2024</v>
      </c>
      <c r="J5" s="55"/>
      <c r="K5" s="60" t="s">
        <v>87</v>
      </c>
      <c r="L5" s="60" t="s">
        <v>88</v>
      </c>
      <c r="M5" s="60" t="s">
        <v>89</v>
      </c>
      <c r="N5" s="61" t="n">
        <f aca="false">M6</f>
        <v>2024</v>
      </c>
      <c r="O5" s="58" t="s">
        <v>86</v>
      </c>
      <c r="P5" s="59"/>
      <c r="R5" s="55"/>
      <c r="S5" s="60" t="s">
        <v>87</v>
      </c>
      <c r="T5" s="60" t="s">
        <v>88</v>
      </c>
      <c r="U5" s="60" t="s">
        <v>89</v>
      </c>
      <c r="V5" s="61" t="n">
        <f aca="false">U6</f>
        <v>2024</v>
      </c>
      <c r="X5" s="55"/>
      <c r="Y5" s="60" t="s">
        <v>87</v>
      </c>
      <c r="Z5" s="60" t="s">
        <v>88</v>
      </c>
      <c r="AA5" s="60" t="s">
        <v>89</v>
      </c>
      <c r="AB5" s="61" t="n">
        <f aca="false">AA6</f>
        <v>2024</v>
      </c>
    </row>
    <row r="6" s="54" customFormat="true" ht="23.25" hidden="false" customHeight="true" outlineLevel="0" collapsed="false">
      <c r="A6" s="62"/>
      <c r="B6" s="63"/>
      <c r="C6" s="64"/>
      <c r="D6" s="65" t="s">
        <v>90</v>
      </c>
      <c r="E6" s="66" t="n">
        <f aca="false">G6-2</f>
        <v>2022</v>
      </c>
      <c r="F6" s="66" t="n">
        <f aca="false">G6-1</f>
        <v>2023</v>
      </c>
      <c r="G6" s="66" t="n">
        <v>2024</v>
      </c>
      <c r="H6" s="67" t="str">
        <f aca="false">CONCATENATE(F6,"=100")</f>
        <v>2023=100</v>
      </c>
      <c r="I6" s="64"/>
      <c r="J6" s="65" t="s">
        <v>90</v>
      </c>
      <c r="K6" s="66" t="n">
        <f aca="false">M6-2</f>
        <v>2022</v>
      </c>
      <c r="L6" s="66" t="n">
        <f aca="false">M6-1</f>
        <v>2023</v>
      </c>
      <c r="M6" s="66" t="n">
        <v>2024</v>
      </c>
      <c r="N6" s="67" t="str">
        <f aca="false">CONCATENATE(L6,"=100")</f>
        <v>2023=100</v>
      </c>
      <c r="O6" s="62"/>
      <c r="P6" s="63"/>
      <c r="Q6" s="64"/>
      <c r="R6" s="65" t="s">
        <v>90</v>
      </c>
      <c r="S6" s="66" t="n">
        <f aca="false">U6-2</f>
        <v>2022</v>
      </c>
      <c r="T6" s="66" t="n">
        <f aca="false">U6-1</f>
        <v>2023</v>
      </c>
      <c r="U6" s="66" t="n">
        <v>2024</v>
      </c>
      <c r="V6" s="67" t="str">
        <f aca="false">CONCATENATE(T6,"=100")</f>
        <v>2023=100</v>
      </c>
      <c r="W6" s="64"/>
      <c r="X6" s="65" t="s">
        <v>90</v>
      </c>
      <c r="Y6" s="66" t="n">
        <f aca="false">AA6-2</f>
        <v>2022</v>
      </c>
      <c r="Z6" s="66" t="n">
        <f aca="false">AA6-1</f>
        <v>2023</v>
      </c>
      <c r="AA6" s="66" t="n">
        <v>2024</v>
      </c>
      <c r="AB6" s="67" t="str">
        <f aca="false">CONCATENATE(Z6,"=100")</f>
        <v>2023=100</v>
      </c>
    </row>
    <row r="7" s="68" customFormat="true" ht="11.25" hidden="false" customHeight="true" outlineLevel="0" collapsed="false">
      <c r="D7" s="69"/>
      <c r="E7" s="70"/>
      <c r="F7" s="70"/>
      <c r="G7" s="70"/>
      <c r="H7" s="70" t="str">
        <f aca="false">IF(AND(F7&gt;0,G7&gt;0),G7*100/F7,"")</f>
        <v/>
      </c>
      <c r="I7" s="69"/>
      <c r="J7" s="69"/>
      <c r="K7" s="70"/>
      <c r="L7" s="70"/>
      <c r="M7" s="70"/>
      <c r="N7" s="70" t="str">
        <f aca="false">IF(AND(L7&gt;0,M7&gt;0),M7*100/L7,"")</f>
        <v/>
      </c>
      <c r="R7" s="69"/>
      <c r="S7" s="70"/>
      <c r="T7" s="70"/>
      <c r="U7" s="70"/>
      <c r="V7" s="70" t="str">
        <f aca="false">IF(AND(T7&gt;0,U7&gt;0),U7*100/T7,"")</f>
        <v/>
      </c>
      <c r="W7" s="69"/>
      <c r="X7" s="69"/>
      <c r="Y7" s="70"/>
      <c r="Z7" s="70"/>
      <c r="AA7" s="70"/>
      <c r="AB7" s="70" t="str">
        <f aca="false">IF(AND(Z7&gt;0,AA7&gt;0),AA7*100/Z7,"")</f>
        <v/>
      </c>
    </row>
    <row r="8" s="68" customFormat="true" ht="11.25" hidden="false" customHeight="true" outlineLevel="0" collapsed="false">
      <c r="D8" s="69"/>
      <c r="E8" s="70"/>
      <c r="F8" s="70"/>
      <c r="G8" s="70"/>
      <c r="H8" s="70"/>
      <c r="I8" s="69"/>
      <c r="J8" s="69"/>
      <c r="K8" s="70"/>
      <c r="L8" s="70"/>
      <c r="M8" s="70"/>
      <c r="N8" s="70"/>
      <c r="R8" s="69"/>
      <c r="S8" s="70"/>
      <c r="T8" s="70"/>
      <c r="U8" s="70"/>
      <c r="V8" s="70"/>
      <c r="W8" s="69"/>
      <c r="X8" s="69"/>
      <c r="Y8" s="70"/>
      <c r="Z8" s="70"/>
      <c r="AA8" s="70"/>
      <c r="AB8" s="70"/>
    </row>
    <row r="9" s="68" customFormat="true" ht="11.25" hidden="false" customHeight="true" outlineLevel="0" collapsed="false">
      <c r="A9" s="68" t="s">
        <v>91</v>
      </c>
      <c r="D9" s="71"/>
      <c r="E9" s="70"/>
      <c r="F9" s="70"/>
      <c r="G9" s="70"/>
      <c r="H9" s="70" t="str">
        <f aca="false">IF(AND(F9&gt;0,G9&gt;0),G9*100/F9,"")</f>
        <v/>
      </c>
      <c r="I9" s="69"/>
      <c r="J9" s="71"/>
      <c r="K9" s="70"/>
      <c r="L9" s="70"/>
      <c r="M9" s="70"/>
      <c r="N9" s="70" t="str">
        <f aca="false">IF(AND(L9&gt;0,M9&gt;0),M9*100/L9,"")</f>
        <v/>
      </c>
      <c r="O9" s="68" t="s">
        <v>92</v>
      </c>
      <c r="R9" s="71"/>
      <c r="S9" s="70"/>
      <c r="T9" s="70"/>
      <c r="U9" s="70"/>
      <c r="V9" s="70" t="str">
        <f aca="false">IF(AND(T9&gt;0,U9&gt;0),U9*100/T9,"")</f>
        <v/>
      </c>
      <c r="W9" s="69"/>
      <c r="X9" s="71"/>
      <c r="Y9" s="70"/>
      <c r="Z9" s="70"/>
      <c r="AA9" s="70"/>
      <c r="AB9" s="70" t="str">
        <f aca="false">IF(AND(Z9&gt;0,AA9&gt;0),AA9*100/Z9,"")</f>
        <v/>
      </c>
    </row>
    <row r="10" s="68" customFormat="true" ht="11.25" hidden="false" customHeight="true" outlineLevel="0" collapsed="false">
      <c r="A10" s="68" t="s">
        <v>93</v>
      </c>
      <c r="B10" s="70"/>
      <c r="C10" s="70"/>
      <c r="D10" s="71" t="n">
        <v>3</v>
      </c>
      <c r="E10" s="70" t="n">
        <v>1892.455</v>
      </c>
      <c r="F10" s="70" t="n">
        <v>1681.925</v>
      </c>
      <c r="G10" s="70" t="n">
        <v>1705.60865</v>
      </c>
      <c r="H10" s="70" t="n">
        <f aca="false">IF(AND(F10&gt;0,G10&gt;0),G10*100/F10,"")</f>
        <v>101.408127591896</v>
      </c>
      <c r="I10" s="70"/>
      <c r="J10" s="71" t="n">
        <v>6</v>
      </c>
      <c r="K10" s="70" t="n">
        <v>5582.606</v>
      </c>
      <c r="L10" s="70" t="n">
        <v>3547.313</v>
      </c>
      <c r="M10" s="70" t="n">
        <v>6347.85</v>
      </c>
      <c r="N10" s="70" t="n">
        <f aca="false">IF(AND(L10&gt;0,M10&gt;0),M10*100/L10,"")</f>
        <v>178.948122142027</v>
      </c>
      <c r="O10" s="68" t="s">
        <v>94</v>
      </c>
      <c r="P10" s="70"/>
      <c r="Q10" s="70"/>
      <c r="R10" s="71" t="n">
        <v>6</v>
      </c>
      <c r="S10" s="70" t="n">
        <v>5.475</v>
      </c>
      <c r="T10" s="70" t="n">
        <v>4.842</v>
      </c>
      <c r="U10" s="70" t="n">
        <v>4.264</v>
      </c>
      <c r="V10" s="70" t="n">
        <f aca="false">IF(AND(T10&gt;0,U10&gt;0),U10*100/T10,"")</f>
        <v>88.0627839735647</v>
      </c>
      <c r="W10" s="70"/>
      <c r="X10" s="71" t="n">
        <v>6</v>
      </c>
      <c r="Y10" s="70" t="n">
        <v>43.606</v>
      </c>
      <c r="Z10" s="70" t="n">
        <v>38.111</v>
      </c>
      <c r="AA10" s="70" t="n">
        <v>32.682</v>
      </c>
      <c r="AB10" s="70" t="n">
        <f aca="false">IF(AND(Z10&gt;0,AA10&gt;0),AA10*100/Z10,"")</f>
        <v>85.754768964341</v>
      </c>
    </row>
    <row r="11" s="68" customFormat="true" ht="11.25" hidden="false" customHeight="true" outlineLevel="0" collapsed="false">
      <c r="A11" s="68" t="s">
        <v>95</v>
      </c>
      <c r="B11" s="70"/>
      <c r="C11" s="70"/>
      <c r="D11" s="71" t="n">
        <v>3</v>
      </c>
      <c r="E11" s="70" t="n">
        <v>278.668</v>
      </c>
      <c r="F11" s="70" t="n">
        <v>268.475</v>
      </c>
      <c r="G11" s="70" t="n">
        <v>265.7243</v>
      </c>
      <c r="H11" s="70" t="n">
        <f aca="false">IF(AND(F11&gt;0,G11&gt;0),G11*100/F11,"")</f>
        <v>98.975435329174</v>
      </c>
      <c r="I11" s="70"/>
      <c r="J11" s="71" t="n">
        <v>6</v>
      </c>
      <c r="K11" s="70" t="n">
        <v>664.402</v>
      </c>
      <c r="L11" s="70" t="n">
        <v>431.799</v>
      </c>
      <c r="M11" s="70" t="n">
        <v>699.231</v>
      </c>
      <c r="N11" s="70" t="n">
        <f aca="false">IF(AND(L11&gt;0,M11&gt;0),M11*100/L11,"")</f>
        <v>161.934372242641</v>
      </c>
      <c r="O11" s="68" t="s">
        <v>96</v>
      </c>
      <c r="P11" s="70"/>
      <c r="Q11" s="70"/>
      <c r="R11" s="71" t="n">
        <v>6</v>
      </c>
      <c r="S11" s="70" t="n">
        <v>29.1</v>
      </c>
      <c r="T11" s="70" t="n">
        <v>25.1</v>
      </c>
      <c r="U11" s="70" t="n">
        <v>27.6</v>
      </c>
      <c r="V11" s="70" t="n">
        <f aca="false">IF(AND(T11&gt;0,U11&gt;0),U11*100/T11,"")</f>
        <v>109.96015936255</v>
      </c>
      <c r="W11" s="70"/>
      <c r="X11" s="71" t="n">
        <v>12</v>
      </c>
      <c r="Y11" s="70" t="n">
        <v>4.396</v>
      </c>
      <c r="Z11" s="70" t="n">
        <v>3.983</v>
      </c>
      <c r="AA11" s="70"/>
      <c r="AB11" s="70" t="str">
        <f aca="false">IF(AND(Z11&gt;0,AA11&gt;0),AA11*100/Z11,"")</f>
        <v/>
      </c>
    </row>
    <row r="12" customFormat="false" ht="11.4" hidden="false" customHeight="false" outlineLevel="0" collapsed="false">
      <c r="A12" s="68" t="s">
        <v>97</v>
      </c>
      <c r="B12" s="70"/>
      <c r="C12" s="70"/>
      <c r="D12" s="71" t="n">
        <v>3</v>
      </c>
      <c r="E12" s="70" t="n">
        <v>2171.123</v>
      </c>
      <c r="F12" s="70" t="n">
        <v>1950.4</v>
      </c>
      <c r="G12" s="70" t="n">
        <v>1971.3431</v>
      </c>
      <c r="H12" s="70" t="n">
        <f aca="false">IF(AND(F12&gt;0,G12&gt;0),G12*100/F12,"")</f>
        <v>101.073784864643</v>
      </c>
      <c r="I12" s="70"/>
      <c r="J12" s="71" t="n">
        <v>6</v>
      </c>
      <c r="K12" s="70" t="n">
        <v>6247.008</v>
      </c>
      <c r="L12" s="70" t="n">
        <v>3979.113</v>
      </c>
      <c r="M12" s="70" t="n">
        <v>7047.081</v>
      </c>
      <c r="N12" s="70" t="n">
        <f aca="false">IF(AND(L12&gt;0,M12&gt;0),M12*100/L12,"")</f>
        <v>177.101806357346</v>
      </c>
      <c r="O12" s="68" t="s">
        <v>98</v>
      </c>
      <c r="P12" s="70"/>
      <c r="Q12" s="70"/>
      <c r="R12" s="71" t="n">
        <v>10</v>
      </c>
      <c r="S12" s="70" t="n">
        <v>2.706</v>
      </c>
      <c r="T12" s="70" t="n">
        <v>2.609</v>
      </c>
      <c r="U12" s="70" t="n">
        <v>2.039</v>
      </c>
      <c r="V12" s="70" t="n">
        <f aca="false">IF(AND(T12&gt;0,U12&gt;0),U12*100/T12,"")</f>
        <v>78.1525488692986</v>
      </c>
      <c r="W12" s="70"/>
      <c r="X12" s="71" t="n">
        <v>3</v>
      </c>
      <c r="Y12" s="70" t="n">
        <v>81</v>
      </c>
      <c r="Z12" s="70" t="n">
        <v>78.065</v>
      </c>
      <c r="AA12" s="70" t="n">
        <v>49.858</v>
      </c>
      <c r="AB12" s="70" t="n">
        <f aca="false">IF(AND(Z12&gt;0,AA12&gt;0),AA12*100/Z12,"")</f>
        <v>63.8672900787805</v>
      </c>
    </row>
    <row r="13" s="54" customFormat="true" ht="11.4" hidden="false" customHeight="false" outlineLevel="0" collapsed="false">
      <c r="A13" s="68" t="s">
        <v>99</v>
      </c>
      <c r="B13" s="70"/>
      <c r="C13" s="70"/>
      <c r="D13" s="71" t="n">
        <v>3</v>
      </c>
      <c r="E13" s="70" t="n">
        <v>242.354</v>
      </c>
      <c r="F13" s="70" t="n">
        <v>208.604</v>
      </c>
      <c r="G13" s="70" t="n">
        <v>198.943</v>
      </c>
      <c r="H13" s="70" t="n">
        <f aca="false">IF(AND(F13&gt;0,G13&gt;0),G13*100/F13,"")</f>
        <v>95.3687369369715</v>
      </c>
      <c r="I13" s="70"/>
      <c r="J13" s="71" t="n">
        <v>6</v>
      </c>
      <c r="K13" s="70" t="n">
        <v>570.128</v>
      </c>
      <c r="L13" s="70" t="n">
        <v>221.148</v>
      </c>
      <c r="M13" s="70" t="n">
        <v>578.93</v>
      </c>
      <c r="N13" s="70" t="n">
        <f aca="false">IF(AND(L13&gt;0,M13&gt;0),M13*100/L13,"")</f>
        <v>261.783963680431</v>
      </c>
      <c r="O13" s="68" t="s">
        <v>100</v>
      </c>
      <c r="P13" s="70"/>
      <c r="Q13" s="70"/>
      <c r="R13" s="71" t="n">
        <v>3</v>
      </c>
      <c r="S13" s="70" t="n">
        <v>5.463</v>
      </c>
      <c r="T13" s="70" t="n">
        <v>5.235</v>
      </c>
      <c r="U13" s="70" t="n">
        <v>5.11029</v>
      </c>
      <c r="V13" s="70" t="n">
        <f aca="false">IF(AND(T13&gt;0,U13&gt;0),U13*100/T13,"")</f>
        <v>97.6177650429799</v>
      </c>
      <c r="W13" s="70"/>
      <c r="X13" s="71" t="n">
        <v>6</v>
      </c>
      <c r="Y13" s="70" t="n">
        <v>94.53</v>
      </c>
      <c r="Z13" s="70" t="n">
        <v>77.97</v>
      </c>
      <c r="AA13" s="70" t="n">
        <v>78.855</v>
      </c>
      <c r="AB13" s="70" t="n">
        <f aca="false">IF(AND(Z13&gt;0,AA13&gt;0),AA13*100/Z13,"")</f>
        <v>101.135051943055</v>
      </c>
    </row>
    <row r="14" s="54" customFormat="true" ht="12.15" hidden="false" customHeight="true" outlineLevel="0" collapsed="false">
      <c r="A14" s="68" t="s">
        <v>101</v>
      </c>
      <c r="B14" s="70"/>
      <c r="C14" s="70"/>
      <c r="D14" s="71" t="n">
        <v>4</v>
      </c>
      <c r="E14" s="70" t="n">
        <v>2155.642</v>
      </c>
      <c r="F14" s="70" t="n">
        <v>2142.386</v>
      </c>
      <c r="G14" s="70" t="n">
        <v>2102.8917</v>
      </c>
      <c r="H14" s="70" t="n">
        <f aca="false">IF(AND(F14&gt;0,G14&gt;0),G14*100/F14,"")</f>
        <v>98.1565273484797</v>
      </c>
      <c r="I14" s="70"/>
      <c r="J14" s="71" t="n">
        <v>6</v>
      </c>
      <c r="K14" s="70" t="n">
        <v>6147.163</v>
      </c>
      <c r="L14" s="70" t="n">
        <v>3573.204</v>
      </c>
      <c r="M14" s="70" t="n">
        <v>6809.029</v>
      </c>
      <c r="N14" s="70" t="n">
        <f aca="false">IF(AND(L14&gt;0,M14&gt;0),M14*100/L14,"")</f>
        <v>190.558081766392</v>
      </c>
      <c r="O14" s="68" t="s">
        <v>102</v>
      </c>
      <c r="P14" s="70"/>
      <c r="Q14" s="70"/>
      <c r="R14" s="71" t="n">
        <v>5</v>
      </c>
      <c r="S14" s="70" t="n">
        <v>44.574</v>
      </c>
      <c r="T14" s="70" t="n">
        <v>45.28</v>
      </c>
      <c r="U14" s="70" t="n">
        <v>45.304</v>
      </c>
      <c r="V14" s="70" t="n">
        <f aca="false">IF(AND(T14&gt;0,U14&gt;0),U14*100/T14,"")</f>
        <v>100.053003533569</v>
      </c>
      <c r="W14" s="70"/>
      <c r="X14" s="71" t="n">
        <v>6</v>
      </c>
      <c r="Y14" s="70" t="n">
        <v>144.106</v>
      </c>
      <c r="Z14" s="70" t="n">
        <v>147.8204</v>
      </c>
      <c r="AA14" s="70" t="n">
        <v>144.659</v>
      </c>
      <c r="AB14" s="70" t="n">
        <f aca="false">IF(AND(Z14&gt;0,AA14&gt;0),AA14*100/Z14,"")</f>
        <v>97.861323606214</v>
      </c>
    </row>
    <row r="15" s="54" customFormat="true" ht="11.4" hidden="false" customHeight="false" outlineLevel="0" collapsed="false">
      <c r="A15" s="68" t="s">
        <v>103</v>
      </c>
      <c r="B15" s="70"/>
      <c r="C15" s="70"/>
      <c r="D15" s="71" t="n">
        <v>4</v>
      </c>
      <c r="E15" s="70" t="n">
        <v>2397.996</v>
      </c>
      <c r="F15" s="70" t="n">
        <v>2350.99</v>
      </c>
      <c r="G15" s="70" t="n">
        <v>2303.5917</v>
      </c>
      <c r="H15" s="70" t="n">
        <f aca="false">IF(AND(F15&gt;0,G15&gt;0),G15*100/F15,"")</f>
        <v>97.9839003994062</v>
      </c>
      <c r="I15" s="70"/>
      <c r="J15" s="71" t="n">
        <v>6</v>
      </c>
      <c r="K15" s="70" t="n">
        <v>6717.291</v>
      </c>
      <c r="L15" s="70" t="n">
        <v>3794.403</v>
      </c>
      <c r="M15" s="70" t="n">
        <v>7333.968</v>
      </c>
      <c r="N15" s="70" t="n">
        <f aca="false">IF(AND(L15&gt;0,M15&gt;0),M15*100/L15,"")</f>
        <v>193.283844652242</v>
      </c>
      <c r="O15" s="68" t="s">
        <v>104</v>
      </c>
      <c r="P15" s="70"/>
      <c r="Q15" s="70"/>
      <c r="R15" s="71" t="n">
        <v>5</v>
      </c>
      <c r="S15" s="70" t="n">
        <v>12.502</v>
      </c>
      <c r="T15" s="70" t="n">
        <v>9.75</v>
      </c>
      <c r="U15" s="70" t="n">
        <v>10</v>
      </c>
      <c r="V15" s="70" t="n">
        <f aca="false">IF(AND(T15&gt;0,U15&gt;0),U15*100/T15,"")</f>
        <v>102.564102564103</v>
      </c>
      <c r="W15" s="70"/>
      <c r="X15" s="71" t="n">
        <v>6</v>
      </c>
      <c r="Y15" s="70" t="n">
        <v>22.928</v>
      </c>
      <c r="Z15" s="70" t="n">
        <v>16.318</v>
      </c>
      <c r="AA15" s="70" t="n">
        <v>16.509</v>
      </c>
      <c r="AB15" s="70" t="n">
        <f aca="false">IF(AND(Z15&gt;0,AA15&gt;0),AA15*100/Z15,"")</f>
        <v>101.170486579238</v>
      </c>
    </row>
    <row r="16" s="54" customFormat="true" ht="11.4" hidden="false" customHeight="false" outlineLevel="0" collapsed="false">
      <c r="A16" s="68" t="s">
        <v>105</v>
      </c>
      <c r="B16" s="70"/>
      <c r="C16" s="70"/>
      <c r="D16" s="71" t="n">
        <v>3</v>
      </c>
      <c r="E16" s="70" t="n">
        <v>459.119</v>
      </c>
      <c r="F16" s="70" t="n">
        <v>456.806</v>
      </c>
      <c r="G16" s="70" t="n">
        <v>521.09245</v>
      </c>
      <c r="H16" s="70" t="n">
        <f aca="false">IF(AND(F16&gt;0,G16&gt;0),G16*100/F16,"")</f>
        <v>114.07303100222</v>
      </c>
      <c r="I16" s="70"/>
      <c r="J16" s="71" t="n">
        <v>6</v>
      </c>
      <c r="K16" s="70" t="n">
        <v>833.914</v>
      </c>
      <c r="L16" s="70" t="n">
        <v>460.081</v>
      </c>
      <c r="M16" s="70" t="n">
        <v>1140.698</v>
      </c>
      <c r="N16" s="70" t="n">
        <f aca="false">IF(AND(L16&gt;0,M16&gt;0),M16*100/L16,"")</f>
        <v>247.934168113876</v>
      </c>
      <c r="O16" s="68" t="s">
        <v>106</v>
      </c>
      <c r="P16" s="70"/>
      <c r="Q16" s="70"/>
      <c r="R16" s="71" t="n">
        <v>2</v>
      </c>
      <c r="S16" s="70" t="n">
        <v>31.632</v>
      </c>
      <c r="T16" s="70" t="n">
        <v>33.415</v>
      </c>
      <c r="U16" s="70"/>
      <c r="V16" s="70" t="str">
        <f aca="false">IF(AND(T16&gt;0,U16&gt;0),U16*100/T16,"")</f>
        <v/>
      </c>
      <c r="W16" s="70"/>
      <c r="X16" s="71" t="n">
        <v>5</v>
      </c>
      <c r="Y16" s="70" t="n">
        <v>501.46</v>
      </c>
      <c r="Z16" s="70" t="n">
        <v>483.064</v>
      </c>
      <c r="AA16" s="70"/>
      <c r="AB16" s="70" t="str">
        <f aca="false">IF(AND(Z16&gt;0,AA16&gt;0),AA16*100/Z16,"")</f>
        <v/>
      </c>
    </row>
    <row r="17" s="54" customFormat="true" ht="12" hidden="false" customHeight="true" outlineLevel="0" collapsed="false">
      <c r="A17" s="68" t="s">
        <v>107</v>
      </c>
      <c r="B17" s="70"/>
      <c r="C17" s="70"/>
      <c r="D17" s="71" t="n">
        <v>3</v>
      </c>
      <c r="E17" s="70" t="n">
        <v>99.632</v>
      </c>
      <c r="F17" s="70" t="n">
        <v>85.183</v>
      </c>
      <c r="G17" s="70" t="n">
        <v>96.70061</v>
      </c>
      <c r="H17" s="70" t="n">
        <f aca="false">IF(AND(F17&gt;0,G17&gt;0),G17*100/F17,"")</f>
        <v>113.521019452238</v>
      </c>
      <c r="I17" s="70"/>
      <c r="J17" s="71" t="n">
        <v>6</v>
      </c>
      <c r="K17" s="70" t="n">
        <v>181.497</v>
      </c>
      <c r="L17" s="70" t="n">
        <v>120.314</v>
      </c>
      <c r="M17" s="70" t="n">
        <v>214.414</v>
      </c>
      <c r="N17" s="70" t="n">
        <f aca="false">IF(AND(L17&gt;0,M17&gt;0),M17*100/L17,"")</f>
        <v>178.212011902189</v>
      </c>
      <c r="O17" s="68" t="s">
        <v>108</v>
      </c>
      <c r="P17" s="70"/>
      <c r="Q17" s="70"/>
      <c r="R17" s="71" t="n">
        <v>5</v>
      </c>
      <c r="S17" s="70" t="n">
        <v>2.673</v>
      </c>
      <c r="T17" s="70" t="n">
        <v>1.88</v>
      </c>
      <c r="U17" s="70" t="n">
        <v>1.93404</v>
      </c>
      <c r="V17" s="70" t="n">
        <f aca="false">IF(AND(T17&gt;0,U17&gt;0),U17*100/T17,"")</f>
        <v>102.874468085106</v>
      </c>
      <c r="W17" s="70"/>
      <c r="X17" s="71" t="n">
        <v>5</v>
      </c>
      <c r="Y17" s="70" t="n">
        <v>159.781</v>
      </c>
      <c r="Z17" s="70" t="n">
        <v>120.4535</v>
      </c>
      <c r="AA17" s="70" t="n">
        <v>109.788</v>
      </c>
      <c r="AB17" s="70" t="n">
        <f aca="false">IF(AND(Z17&gt;0,AA17&gt;0),AA17*100/Z17,"")</f>
        <v>91.1455457915295</v>
      </c>
    </row>
    <row r="18" s="68" customFormat="true" ht="11.25" hidden="false" customHeight="true" outlineLevel="0" collapsed="false">
      <c r="A18" s="68" t="s">
        <v>109</v>
      </c>
      <c r="B18" s="70"/>
      <c r="C18" s="70"/>
      <c r="D18" s="71" t="n">
        <v>3</v>
      </c>
      <c r="E18" s="70" t="n">
        <v>280.349</v>
      </c>
      <c r="F18" s="70" t="n">
        <v>250.182</v>
      </c>
      <c r="G18" s="70" t="n">
        <v>250.74016</v>
      </c>
      <c r="H18" s="70" t="n">
        <f aca="false">IF(AND(F18&gt;0,G18&gt;0),G18*100/F18,"")</f>
        <v>100.223101582048</v>
      </c>
      <c r="I18" s="70"/>
      <c r="J18" s="71" t="n">
        <v>6</v>
      </c>
      <c r="K18" s="70" t="n">
        <v>610.06</v>
      </c>
      <c r="L18" s="70" t="n">
        <v>354.686</v>
      </c>
      <c r="M18" s="70" t="n">
        <v>619.499</v>
      </c>
      <c r="N18" s="70" t="n">
        <f aca="false">IF(AND(L18&gt;0,M18&gt;0),M18*100/L18,"")</f>
        <v>174.661249668721</v>
      </c>
      <c r="O18" s="68" t="s">
        <v>110</v>
      </c>
      <c r="P18" s="70"/>
      <c r="Q18" s="70"/>
      <c r="R18" s="71" t="n">
        <v>3</v>
      </c>
      <c r="S18" s="70" t="n">
        <v>8</v>
      </c>
      <c r="T18" s="70" t="n">
        <v>8.018</v>
      </c>
      <c r="U18" s="70" t="n">
        <v>8.246</v>
      </c>
      <c r="V18" s="70" t="n">
        <f aca="false">IF(AND(T18&gt;0,U18&gt;0),U18*100/T18,"")</f>
        <v>102.843601895735</v>
      </c>
      <c r="W18" s="70"/>
      <c r="X18" s="71" t="n">
        <v>6</v>
      </c>
      <c r="Y18" s="70" t="n">
        <v>769.905</v>
      </c>
      <c r="Z18" s="70" t="n">
        <v>748.719</v>
      </c>
      <c r="AA18" s="70" t="n">
        <v>721.364</v>
      </c>
      <c r="AB18" s="70" t="n">
        <f aca="false">IF(AND(Z18&gt;0,AA18&gt;0),AA18*100/Z18,"")</f>
        <v>96.3464263628945</v>
      </c>
    </row>
    <row r="19" s="68" customFormat="true" ht="11.25" hidden="false" customHeight="true" outlineLevel="0" collapsed="false">
      <c r="A19" s="68" t="s">
        <v>111</v>
      </c>
      <c r="B19" s="70"/>
      <c r="C19" s="70"/>
      <c r="D19" s="71"/>
      <c r="E19" s="70" t="n">
        <f aca="false">SUM(E12+E15+E16+E17+E18)</f>
        <v>5408.219</v>
      </c>
      <c r="F19" s="70" t="n">
        <f aca="false">SUM(F12+F15+F16+F17+F18)</f>
        <v>5093.561</v>
      </c>
      <c r="G19" s="70" t="n">
        <f aca="false">SUM(G12+G15+G16+G17+G18)</f>
        <v>5143.46802</v>
      </c>
      <c r="H19" s="70" t="n">
        <f aca="false">IF(AND(F19&gt;0,G19&gt;0),G19*100/F19,"")</f>
        <v>100.979806072805</v>
      </c>
      <c r="I19" s="70"/>
      <c r="J19" s="71"/>
      <c r="K19" s="70" t="n">
        <f aca="false">SUM(K12+K15+K16+K17+K18)</f>
        <v>14589.77</v>
      </c>
      <c r="L19" s="70" t="n">
        <f aca="false">SUM(L12+L15+L16+L17+L18)</f>
        <v>8708.597</v>
      </c>
      <c r="M19" s="70" t="n">
        <f aca="false">SUM(M12+M15+M16+M17+M18)</f>
        <v>16355.66</v>
      </c>
      <c r="N19" s="70" t="n">
        <f aca="false">IF(AND(L19&gt;0,M19&gt;0),M19*100/L19,"")</f>
        <v>187.81050495275</v>
      </c>
      <c r="O19" s="68" t="s">
        <v>112</v>
      </c>
      <c r="P19" s="70"/>
      <c r="Q19" s="70"/>
      <c r="R19" s="71" t="n">
        <v>6</v>
      </c>
      <c r="S19" s="70" t="n">
        <v>0.5</v>
      </c>
      <c r="T19" s="70" t="n">
        <v>0.5</v>
      </c>
      <c r="U19" s="70" t="n">
        <v>0.1</v>
      </c>
      <c r="V19" s="70" t="n">
        <f aca="false">IF(AND(T19&gt;0,U19&gt;0),U19*100/T19,"")</f>
        <v>20</v>
      </c>
      <c r="W19" s="70"/>
      <c r="X19" s="71" t="n">
        <v>11</v>
      </c>
      <c r="Y19" s="70" t="n">
        <v>0.061</v>
      </c>
      <c r="Z19" s="70" t="n">
        <v>0.058</v>
      </c>
      <c r="AA19" s="70"/>
      <c r="AB19" s="70" t="str">
        <f aca="false">IF(AND(Z19&gt;0,AA19&gt;0),AA19*100/Z19,"")</f>
        <v/>
      </c>
    </row>
    <row r="20" s="68" customFormat="true" ht="11.25" hidden="false" customHeight="true" outlineLevel="0" collapsed="false">
      <c r="A20" s="68" t="s">
        <v>113</v>
      </c>
      <c r="B20" s="70"/>
      <c r="C20" s="70"/>
      <c r="D20" s="71" t="n">
        <v>6</v>
      </c>
      <c r="E20" s="70" t="n">
        <v>314.292</v>
      </c>
      <c r="F20" s="70" t="n">
        <v>248.10902</v>
      </c>
      <c r="G20" s="70" t="n">
        <v>237.515</v>
      </c>
      <c r="H20" s="70" t="n">
        <f aca="false">IF(AND(F20&gt;0,G20&gt;0),G20*100/F20,"")</f>
        <v>95.730094778497</v>
      </c>
      <c r="I20" s="70"/>
      <c r="J20" s="71" t="n">
        <v>6</v>
      </c>
      <c r="K20" s="70" t="n">
        <v>3590.26</v>
      </c>
      <c r="L20" s="70" t="n">
        <v>2910.503</v>
      </c>
      <c r="M20" s="70" t="n">
        <v>2798.01</v>
      </c>
      <c r="N20" s="70" t="n">
        <f aca="false">IF(AND(L20&gt;0,M20&gt;0),M20*100/L20,"")</f>
        <v>96.1349292544966</v>
      </c>
      <c r="O20" s="68" t="s">
        <v>114</v>
      </c>
      <c r="P20" s="70"/>
      <c r="Q20" s="70"/>
      <c r="R20" s="71" t="n">
        <v>4</v>
      </c>
      <c r="S20" s="70" t="n">
        <v>3.65</v>
      </c>
      <c r="T20" s="70" t="n">
        <v>3.548</v>
      </c>
      <c r="U20" s="70" t="n">
        <v>3.496</v>
      </c>
      <c r="V20" s="70" t="n">
        <f aca="false">IF(AND(T20&gt;0,U20&gt;0),U20*100/T20,"")</f>
        <v>98.5343855693348</v>
      </c>
      <c r="W20" s="70"/>
      <c r="X20" s="71" t="n">
        <v>6</v>
      </c>
      <c r="Y20" s="70" t="n">
        <v>276.324</v>
      </c>
      <c r="Z20" s="70" t="n">
        <v>263.65</v>
      </c>
      <c r="AA20" s="70" t="n">
        <v>260.149</v>
      </c>
      <c r="AB20" s="70" t="n">
        <f aca="false">IF(AND(Z20&gt;0,AA20&gt;0),AA20*100/Z20,"")</f>
        <v>98.6721031670775</v>
      </c>
    </row>
    <row r="21" s="68" customFormat="true" ht="11.25" hidden="false" customHeight="true" outlineLevel="0" collapsed="false">
      <c r="A21" s="68" t="s">
        <v>115</v>
      </c>
      <c r="B21" s="70"/>
      <c r="C21" s="70"/>
      <c r="D21" s="71" t="n">
        <v>6</v>
      </c>
      <c r="E21" s="70" t="n">
        <v>4.711</v>
      </c>
      <c r="F21" s="70" t="n">
        <v>7.418</v>
      </c>
      <c r="G21" s="70" t="n">
        <v>4.306</v>
      </c>
      <c r="H21" s="70" t="n">
        <f aca="false">IF(AND(F21&gt;0,G21&gt;0),G21*100/F21,"")</f>
        <v>58.0479913723376</v>
      </c>
      <c r="I21" s="70"/>
      <c r="J21" s="71" t="n">
        <v>6</v>
      </c>
      <c r="K21" s="70" t="n">
        <v>14.628</v>
      </c>
      <c r="L21" s="70" t="n">
        <v>29.262</v>
      </c>
      <c r="M21" s="70" t="n">
        <v>18.459</v>
      </c>
      <c r="N21" s="70" t="n">
        <f aca="false">IF(AND(L21&gt;0,M21&gt;0),M21*100/L21,"")</f>
        <v>63.0818125897068</v>
      </c>
      <c r="O21" s="68" t="s">
        <v>116</v>
      </c>
      <c r="P21" s="70"/>
      <c r="Q21" s="70"/>
      <c r="R21" s="71" t="n">
        <v>5</v>
      </c>
      <c r="S21" s="70" t="n">
        <v>4.408</v>
      </c>
      <c r="T21" s="70" t="n">
        <v>4.798</v>
      </c>
      <c r="U21" s="70" t="n">
        <v>6.307</v>
      </c>
      <c r="V21" s="70" t="n">
        <f aca="false">IF(AND(T21&gt;0,U21&gt;0),U21*100/T21,"")</f>
        <v>131.450604418508</v>
      </c>
      <c r="W21" s="70"/>
      <c r="X21" s="71" t="n">
        <v>11</v>
      </c>
      <c r="Y21" s="70" t="n">
        <v>127.545</v>
      </c>
      <c r="Z21" s="70" t="n">
        <v>135.364</v>
      </c>
      <c r="AA21" s="70"/>
      <c r="AB21" s="70" t="str">
        <f aca="false">IF(AND(Z21&gt;0,AA21&gt;0),AA21*100/Z21,"")</f>
        <v/>
      </c>
    </row>
    <row r="22" s="68" customFormat="true" ht="11.25" hidden="false" customHeight="true" outlineLevel="0" collapsed="false">
      <c r="A22" s="68" t="s">
        <v>117</v>
      </c>
      <c r="B22" s="70"/>
      <c r="C22" s="70"/>
      <c r="D22" s="71" t="n">
        <v>6</v>
      </c>
      <c r="E22" s="70" t="n">
        <v>56.044</v>
      </c>
      <c r="F22" s="70" t="n">
        <v>54.932</v>
      </c>
      <c r="G22" s="70" t="n">
        <v>81.254</v>
      </c>
      <c r="H22" s="70" t="n">
        <f aca="false">IF(AND(F22&gt;0,G22&gt;0),G22*100/F22,"")</f>
        <v>147.917425180223</v>
      </c>
      <c r="I22" s="70"/>
      <c r="J22" s="71" t="n">
        <v>6</v>
      </c>
      <c r="K22" s="70" t="n">
        <v>354.49</v>
      </c>
      <c r="L22" s="70" t="n">
        <v>332.709</v>
      </c>
      <c r="M22" s="70" t="n">
        <v>576.769</v>
      </c>
      <c r="N22" s="70" t="n">
        <f aca="false">IF(AND(L22&gt;0,M22&gt;0),M22*100/L22,"")</f>
        <v>173.355394654187</v>
      </c>
      <c r="O22" s="68" t="s">
        <v>118</v>
      </c>
      <c r="P22" s="70"/>
      <c r="Q22" s="70"/>
      <c r="R22" s="71" t="n">
        <v>5</v>
      </c>
      <c r="S22" s="70" t="n">
        <v>11.247</v>
      </c>
      <c r="T22" s="70" t="n">
        <v>10.969</v>
      </c>
      <c r="U22" s="70" t="n">
        <v>11.5668</v>
      </c>
      <c r="V22" s="70" t="n">
        <f aca="false">IF(AND(T22&gt;0,U22&gt;0),U22*100/T22,"")</f>
        <v>105.449904275686</v>
      </c>
      <c r="W22" s="70"/>
      <c r="X22" s="71" t="n">
        <v>6</v>
      </c>
      <c r="Y22" s="70" t="n">
        <v>617.719</v>
      </c>
      <c r="Z22" s="70" t="n">
        <v>560.258</v>
      </c>
      <c r="AA22" s="70" t="n">
        <v>557.579</v>
      </c>
      <c r="AB22" s="70" t="n">
        <f aca="false">IF(AND(Z22&gt;0,AA22&gt;0),AA22*100/Z22,"")</f>
        <v>99.5218274437848</v>
      </c>
    </row>
    <row r="23" s="68" customFormat="true" ht="11.25" hidden="false" customHeight="true" outlineLevel="0" collapsed="false">
      <c r="B23" s="70"/>
      <c r="C23" s="70"/>
      <c r="D23" s="71"/>
      <c r="E23" s="70"/>
      <c r="F23" s="70"/>
      <c r="G23" s="70"/>
      <c r="H23" s="70"/>
      <c r="I23" s="70"/>
      <c r="J23" s="71"/>
      <c r="K23" s="70"/>
      <c r="L23" s="70"/>
      <c r="M23" s="70"/>
      <c r="N23" s="70"/>
      <c r="O23" s="68" t="s">
        <v>119</v>
      </c>
      <c r="P23" s="70"/>
      <c r="Q23" s="70"/>
      <c r="R23" s="71" t="n">
        <v>5</v>
      </c>
      <c r="S23" s="70" t="n">
        <v>6.984</v>
      </c>
      <c r="T23" s="70" t="n">
        <v>6.538</v>
      </c>
      <c r="U23" s="70" t="n">
        <v>7.26375</v>
      </c>
      <c r="V23" s="70" t="n">
        <f aca="false">IF(AND(T23&gt;0,U23&gt;0),U23*100/T23,"")</f>
        <v>111.100489446314</v>
      </c>
      <c r="W23" s="70"/>
      <c r="X23" s="71" t="n">
        <v>6</v>
      </c>
      <c r="Y23" s="70" t="n">
        <v>387.907</v>
      </c>
      <c r="Z23" s="70" t="n">
        <v>324.944</v>
      </c>
      <c r="AA23" s="70" t="n">
        <v>411.071</v>
      </c>
      <c r="AB23" s="70" t="n">
        <f aca="false">IF(AND(Z23&gt;0,AA23&gt;0),AA23*100/Z23,"")</f>
        <v>126.505182431434</v>
      </c>
    </row>
    <row r="24" s="68" customFormat="true" ht="11.25" hidden="false" customHeight="true" outlineLevel="0" collapsed="false">
      <c r="A24" s="68" t="s">
        <v>120</v>
      </c>
      <c r="B24" s="70"/>
      <c r="C24" s="70"/>
      <c r="D24" s="71"/>
      <c r="E24" s="70"/>
      <c r="F24" s="70"/>
      <c r="G24" s="70"/>
      <c r="H24" s="70"/>
      <c r="I24" s="70"/>
      <c r="J24" s="71"/>
      <c r="K24" s="70"/>
      <c r="L24" s="70"/>
      <c r="M24" s="70"/>
      <c r="N24" s="70"/>
      <c r="O24" s="68" t="s">
        <v>121</v>
      </c>
      <c r="P24" s="70"/>
      <c r="Q24" s="70"/>
      <c r="R24" s="71" t="n">
        <v>3</v>
      </c>
      <c r="S24" s="70" t="n">
        <v>5.823</v>
      </c>
      <c r="T24" s="70" t="n">
        <v>4.793</v>
      </c>
      <c r="U24" s="70" t="n">
        <v>4.66</v>
      </c>
      <c r="V24" s="70" t="n">
        <f aca="false">IF(AND(T24&gt;0,U24&gt;0),U24*100/T24,"")</f>
        <v>97.225119966618</v>
      </c>
      <c r="W24" s="70"/>
      <c r="X24" s="71" t="n">
        <v>5</v>
      </c>
      <c r="Y24" s="70" t="n">
        <v>68.221</v>
      </c>
      <c r="Z24" s="70" t="n">
        <v>24.402</v>
      </c>
      <c r="AA24" s="70" t="n">
        <v>23.21</v>
      </c>
      <c r="AB24" s="70" t="n">
        <f aca="false">IF(AND(Z24&gt;0,AA24&gt;0),AA24*100/Z24,"")</f>
        <v>95.1151544955332</v>
      </c>
    </row>
    <row r="25" s="68" customFormat="true" ht="11.25" hidden="false" customHeight="true" outlineLevel="0" collapsed="false">
      <c r="A25" s="68" t="s">
        <v>122</v>
      </c>
      <c r="B25" s="70"/>
      <c r="C25" s="70"/>
      <c r="D25" s="71" t="n">
        <v>6</v>
      </c>
      <c r="E25" s="70" t="n">
        <v>8.069</v>
      </c>
      <c r="F25" s="70" t="n">
        <v>8.991</v>
      </c>
      <c r="G25" s="70" t="n">
        <v>10.41357</v>
      </c>
      <c r="H25" s="70" t="n">
        <f aca="false">IF(AND(F25&gt;0,G25&gt;0),G25*100/F25,"")</f>
        <v>115.822155488822</v>
      </c>
      <c r="I25" s="70"/>
      <c r="J25" s="71" t="n">
        <v>6</v>
      </c>
      <c r="K25" s="70" t="n">
        <v>13.854</v>
      </c>
      <c r="L25" s="70" t="n">
        <v>17.232</v>
      </c>
      <c r="M25" s="70" t="n">
        <v>18.384</v>
      </c>
      <c r="N25" s="70" t="n">
        <f aca="false">IF(AND(L25&gt;0,M25&gt;0),M25*100/L25,"")</f>
        <v>106.685236768802</v>
      </c>
      <c r="O25" s="68" t="s">
        <v>123</v>
      </c>
      <c r="P25" s="70"/>
      <c r="Q25" s="70"/>
      <c r="R25" s="71" t="n">
        <v>3</v>
      </c>
      <c r="S25" s="70" t="n">
        <v>26.8</v>
      </c>
      <c r="T25" s="70" t="n">
        <v>39</v>
      </c>
      <c r="U25" s="70" t="n">
        <v>43.7</v>
      </c>
      <c r="V25" s="70" t="n">
        <f aca="false">IF(AND(T25&gt;0,U25&gt;0),U25*100/T25,"")</f>
        <v>112.051282051282</v>
      </c>
      <c r="W25" s="70"/>
      <c r="X25" s="71" t="n">
        <v>6</v>
      </c>
      <c r="Y25" s="70" t="n">
        <v>4.208</v>
      </c>
      <c r="Z25" s="70" t="n">
        <v>5.14</v>
      </c>
      <c r="AA25" s="70" t="n">
        <v>4.648</v>
      </c>
      <c r="AB25" s="70" t="n">
        <f aca="false">IF(AND(Z25&gt;0,AA25&gt;0),AA25*100/Z25,"")</f>
        <v>90.4280155642023</v>
      </c>
    </row>
    <row r="26" s="68" customFormat="true" ht="11.25" hidden="false" customHeight="true" outlineLevel="0" collapsed="false">
      <c r="A26" s="68" t="s">
        <v>124</v>
      </c>
      <c r="B26" s="70"/>
      <c r="C26" s="70"/>
      <c r="D26" s="71" t="n">
        <v>6</v>
      </c>
      <c r="E26" s="70" t="n">
        <v>18.173</v>
      </c>
      <c r="F26" s="70" t="n">
        <v>27.559</v>
      </c>
      <c r="G26" s="70" t="n">
        <v>26.865</v>
      </c>
      <c r="H26" s="70" t="n">
        <f aca="false">IF(AND(F26&gt;0,G26&gt;0),G26*100/F26,"")</f>
        <v>97.4817663921042</v>
      </c>
      <c r="I26" s="70"/>
      <c r="J26" s="71" t="n">
        <v>6</v>
      </c>
      <c r="K26" s="70" t="n">
        <v>20.178</v>
      </c>
      <c r="L26" s="70" t="n">
        <v>27.443</v>
      </c>
      <c r="M26" s="70" t="n">
        <v>39.882</v>
      </c>
      <c r="N26" s="70" t="n">
        <f aca="false">IF(AND(L26&gt;0,M26&gt;0),M26*100/L26,"")</f>
        <v>145.326677112561</v>
      </c>
      <c r="O26" s="68" t="s">
        <v>125</v>
      </c>
      <c r="P26" s="70"/>
      <c r="Q26" s="70"/>
      <c r="R26" s="71" t="n">
        <v>11</v>
      </c>
      <c r="S26" s="70" t="n">
        <v>2.698</v>
      </c>
      <c r="T26" s="70" t="n">
        <v>2.592</v>
      </c>
      <c r="U26" s="70" t="n">
        <v>2.344</v>
      </c>
      <c r="V26" s="70" t="n">
        <f aca="false">IF(AND(T26&gt;0,U26&gt;0),U26*100/T26,"")</f>
        <v>90.4320987654321</v>
      </c>
      <c r="W26" s="70"/>
      <c r="X26" s="71" t="n">
        <v>3</v>
      </c>
      <c r="Y26" s="70" t="n">
        <v>70.275</v>
      </c>
      <c r="Z26" s="70" t="n">
        <v>70.238</v>
      </c>
      <c r="AA26" s="70" t="n">
        <v>61.151</v>
      </c>
      <c r="AB26" s="70" t="n">
        <f aca="false">IF(AND(Z26&gt;0,AA26&gt;0),AA26*100/Z26,"")</f>
        <v>87.0625587288932</v>
      </c>
    </row>
    <row r="27" s="68" customFormat="true" ht="11.25" hidden="false" customHeight="true" outlineLevel="0" collapsed="false">
      <c r="A27" s="68" t="s">
        <v>126</v>
      </c>
      <c r="B27" s="70"/>
      <c r="C27" s="70"/>
      <c r="D27" s="71" t="n">
        <v>6</v>
      </c>
      <c r="E27" s="70" t="n">
        <v>40.486</v>
      </c>
      <c r="F27" s="70" t="n">
        <v>41.351</v>
      </c>
      <c r="G27" s="70" t="n">
        <v>36.281</v>
      </c>
      <c r="H27" s="70" t="n">
        <f aca="false">IF(AND(F27&gt;0,G27&gt;0),G27*100/F27,"")</f>
        <v>87.7391115087906</v>
      </c>
      <c r="I27" s="70"/>
      <c r="J27" s="71" t="n">
        <v>6</v>
      </c>
      <c r="K27" s="70" t="n">
        <v>25.448</v>
      </c>
      <c r="L27" s="70" t="n">
        <v>13.639</v>
      </c>
      <c r="M27" s="70" t="n">
        <v>29.749</v>
      </c>
      <c r="N27" s="70" t="n">
        <f aca="false">IF(AND(L27&gt;0,M27&gt;0),M27*100/L27,"")</f>
        <v>218.117164014957</v>
      </c>
    </row>
    <row r="28" s="68" customFormat="true" ht="11.25" hidden="false" customHeight="true" outlineLevel="0" collapsed="false">
      <c r="A28" s="68" t="s">
        <v>127</v>
      </c>
      <c r="B28" s="70"/>
      <c r="C28" s="70"/>
      <c r="D28" s="71" t="n">
        <v>6</v>
      </c>
      <c r="E28" s="70" t="n">
        <v>36.076</v>
      </c>
      <c r="F28" s="70" t="n">
        <v>65.008</v>
      </c>
      <c r="G28" s="70" t="n">
        <v>76.874</v>
      </c>
      <c r="H28" s="70" t="n">
        <f aca="false">IF(AND(F28&gt;0,G28&gt;0),G28*100/F28,"")</f>
        <v>118.253138075314</v>
      </c>
      <c r="I28" s="70"/>
      <c r="J28" s="71" t="n">
        <v>6</v>
      </c>
      <c r="K28" s="70" t="n">
        <v>31.403</v>
      </c>
      <c r="L28" s="70" t="n">
        <v>48.402</v>
      </c>
      <c r="M28" s="70" t="n">
        <v>83.643</v>
      </c>
      <c r="N28" s="70" t="n">
        <f aca="false">IF(AND(L28&gt;0,M28&gt;0),M28*100/L28,"")</f>
        <v>172.808974835751</v>
      </c>
      <c r="O28" s="68" t="s">
        <v>128</v>
      </c>
      <c r="P28" s="70"/>
      <c r="Q28" s="70"/>
      <c r="R28" s="71"/>
      <c r="S28" s="70"/>
      <c r="T28" s="70"/>
      <c r="U28" s="70"/>
      <c r="V28" s="70"/>
      <c r="W28" s="70"/>
      <c r="X28" s="71"/>
      <c r="Y28" s="70"/>
      <c r="Z28" s="70"/>
      <c r="AA28" s="70"/>
      <c r="AB28" s="70"/>
    </row>
    <row r="29" s="68" customFormat="true" ht="12" hidden="false" customHeight="true" outlineLevel="0" collapsed="false">
      <c r="A29" s="68" t="s">
        <v>129</v>
      </c>
      <c r="B29" s="70"/>
      <c r="C29" s="70"/>
      <c r="D29" s="71" t="n">
        <v>6</v>
      </c>
      <c r="E29" s="70" t="n">
        <v>122.512</v>
      </c>
      <c r="F29" s="70" t="n">
        <v>222.834</v>
      </c>
      <c r="G29" s="70" t="n">
        <v>194.544</v>
      </c>
      <c r="H29" s="70" t="n">
        <f aca="false">IF(AND(F29&gt;0,G29&gt;0),G29*100/F29,"")</f>
        <v>87.3044508468187</v>
      </c>
      <c r="I29" s="70"/>
      <c r="J29" s="71" t="n">
        <v>6</v>
      </c>
      <c r="K29" s="70" t="n">
        <v>132.919</v>
      </c>
      <c r="L29" s="70" t="n">
        <v>149.4</v>
      </c>
      <c r="M29" s="70" t="n">
        <v>253.33</v>
      </c>
      <c r="N29" s="70" t="n">
        <f aca="false">IF(AND(L29&gt;0,M29&gt;0),M29*100/L29,"")</f>
        <v>169.564926372155</v>
      </c>
      <c r="O29" s="68" t="s">
        <v>130</v>
      </c>
      <c r="P29" s="70"/>
      <c r="Q29" s="70"/>
      <c r="R29" s="71"/>
      <c r="S29" s="70"/>
      <c r="T29" s="70"/>
      <c r="U29" s="70"/>
      <c r="V29" s="70" t="str">
        <f aca="false">IF(AND(T29&gt;0,U29&gt;0),U29*100/T29,"")</f>
        <v/>
      </c>
      <c r="W29" s="70"/>
      <c r="X29" s="71" t="n">
        <v>5</v>
      </c>
      <c r="Y29" s="70" t="n">
        <v>2883.319</v>
      </c>
      <c r="Z29" s="70" t="n">
        <v>2732.887</v>
      </c>
      <c r="AA29" s="70"/>
      <c r="AB29" s="70"/>
    </row>
    <row r="30" s="68" customFormat="true" ht="11.25" hidden="false" customHeight="true" outlineLevel="0" collapsed="false">
      <c r="A30" s="68" t="s">
        <v>131</v>
      </c>
      <c r="B30" s="70"/>
      <c r="C30" s="70"/>
      <c r="D30" s="71" t="n">
        <v>6</v>
      </c>
      <c r="E30" s="70" t="n">
        <v>76.968</v>
      </c>
      <c r="F30" s="70" t="n">
        <v>88.019</v>
      </c>
      <c r="G30" s="70" t="n">
        <v>81.329</v>
      </c>
      <c r="H30" s="70" t="n">
        <f aca="false">IF(AND(F30&gt;0,G30&gt;0),G30*100/F30,"")</f>
        <v>92.399368318204</v>
      </c>
      <c r="I30" s="70"/>
      <c r="J30" s="71" t="n">
        <v>6</v>
      </c>
      <c r="K30" s="70" t="n">
        <v>57.37</v>
      </c>
      <c r="L30" s="70" t="n">
        <v>44.816</v>
      </c>
      <c r="M30" s="70" t="n">
        <v>95.227</v>
      </c>
      <c r="N30" s="70" t="n">
        <f aca="false">IF(AND(L30&gt;0,M30&gt;0),M30*100/L30,"")</f>
        <v>212.484380578365</v>
      </c>
      <c r="O30" s="68" t="s">
        <v>132</v>
      </c>
      <c r="P30" s="70"/>
      <c r="Q30" s="70"/>
      <c r="R30" s="71"/>
      <c r="S30" s="70"/>
      <c r="T30" s="70"/>
      <c r="U30" s="70"/>
      <c r="V30" s="70" t="str">
        <f aca="false">IF(AND(T30&gt;0,U30&gt;0),U30*100/T30,"")</f>
        <v/>
      </c>
      <c r="W30" s="70"/>
      <c r="X30" s="71" t="n">
        <v>5</v>
      </c>
      <c r="Y30" s="70" t="n">
        <v>887.068</v>
      </c>
      <c r="Z30" s="70" t="n">
        <v>1183.96</v>
      </c>
      <c r="AA30" s="70"/>
      <c r="AB30" s="70" t="str">
        <f aca="false">IF(AND(Z29&gt;0,AA30&gt;0),AA30*100/Z29,"")</f>
        <v/>
      </c>
    </row>
    <row r="31" s="68" customFormat="true" ht="11.25" hidden="false" customHeight="true" outlineLevel="0" collapsed="false">
      <c r="A31" s="68" t="s">
        <v>133</v>
      </c>
      <c r="B31" s="70"/>
      <c r="C31" s="70"/>
      <c r="D31" s="71" t="n">
        <v>6</v>
      </c>
      <c r="E31" s="70" t="n">
        <v>2.702</v>
      </c>
      <c r="F31" s="70" t="n">
        <v>3.084</v>
      </c>
      <c r="G31" s="70" t="n">
        <v>3.179</v>
      </c>
      <c r="H31" s="70" t="n">
        <f aca="false">IF(AND(F31&gt;0,G31&gt;0),G31*100/F31,"")</f>
        <v>103.080415045396</v>
      </c>
      <c r="I31" s="70"/>
      <c r="J31" s="71" t="n">
        <v>6</v>
      </c>
      <c r="K31" s="70" t="n">
        <v>2.131</v>
      </c>
      <c r="L31" s="70" t="n">
        <v>1.93</v>
      </c>
      <c r="M31" s="70" t="n">
        <v>2.633</v>
      </c>
      <c r="N31" s="70" t="n">
        <f aca="false">IF(AND(L31&gt;0,M31&gt;0),M31*100/L31,"")</f>
        <v>136.424870466321</v>
      </c>
      <c r="O31" s="68" t="s">
        <v>134</v>
      </c>
      <c r="P31" s="70"/>
      <c r="Q31" s="70"/>
      <c r="R31" s="71"/>
      <c r="S31" s="70"/>
      <c r="T31" s="70"/>
      <c r="U31" s="70"/>
      <c r="V31" s="70" t="str">
        <f aca="false">IF(AND(T31&gt;0,U31&gt;0),U31*100/T31,"")</f>
        <v/>
      </c>
      <c r="W31" s="70"/>
      <c r="X31" s="71" t="n">
        <v>4</v>
      </c>
      <c r="Y31" s="70" t="n">
        <v>78</v>
      </c>
      <c r="Z31" s="70" t="n">
        <v>85.55</v>
      </c>
      <c r="AA31" s="70"/>
      <c r="AB31" s="70"/>
    </row>
    <row r="32" s="68" customFormat="true" ht="11.25" hidden="false" customHeight="true" outlineLevel="0" collapsed="false">
      <c r="A32" s="68" t="s">
        <v>135</v>
      </c>
      <c r="B32" s="70"/>
      <c r="C32" s="70"/>
      <c r="D32" s="71" t="n">
        <v>6</v>
      </c>
      <c r="E32" s="70" t="n">
        <v>48.324</v>
      </c>
      <c r="F32" s="70" t="n">
        <v>100.772</v>
      </c>
      <c r="G32" s="70" t="n">
        <v>96.029</v>
      </c>
      <c r="H32" s="70" t="n">
        <f aca="false">IF(AND(F32&gt;0,G32&gt;0),G32*100/F32,"")</f>
        <v>95.2933354503235</v>
      </c>
      <c r="I32" s="70"/>
      <c r="J32" s="71" t="n">
        <v>6</v>
      </c>
      <c r="K32" s="70" t="n">
        <v>37.715</v>
      </c>
      <c r="L32" s="70" t="n">
        <v>35.24</v>
      </c>
      <c r="M32" s="70" t="n">
        <v>78.376</v>
      </c>
      <c r="N32" s="70" t="n">
        <f aca="false">IF(AND(L32&gt;0,M32&gt;0),M32*100/L32,"")</f>
        <v>222.406356413167</v>
      </c>
      <c r="O32" s="68" t="s">
        <v>136</v>
      </c>
      <c r="P32" s="70"/>
      <c r="Q32" s="70"/>
      <c r="R32" s="71"/>
      <c r="S32" s="70"/>
      <c r="T32" s="70"/>
      <c r="U32" s="70"/>
      <c r="V32" s="70" t="str">
        <f aca="false">IF(AND(T32&gt;0,U32&gt;0),U32*100/T32,"")</f>
        <v/>
      </c>
      <c r="W32" s="70"/>
      <c r="X32" s="71" t="n">
        <v>12</v>
      </c>
      <c r="Y32" s="70" t="n">
        <v>101.491</v>
      </c>
      <c r="Z32" s="70" t="n">
        <v>88.46</v>
      </c>
      <c r="AA32" s="70"/>
      <c r="AB32" s="70" t="str">
        <f aca="false">IF(AND(Z30&gt;0,AA32&gt;0),AA32*100/Z30,"")</f>
        <v/>
      </c>
    </row>
    <row r="33" s="68" customFormat="true" ht="11.25" hidden="false" customHeight="true" outlineLevel="0" collapsed="false">
      <c r="B33" s="70"/>
      <c r="C33" s="70"/>
      <c r="D33" s="71"/>
      <c r="E33" s="70"/>
      <c r="F33" s="70"/>
      <c r="G33" s="70"/>
      <c r="H33" s="70"/>
      <c r="I33" s="70"/>
      <c r="J33" s="71"/>
      <c r="K33" s="70"/>
      <c r="L33" s="70"/>
      <c r="M33" s="70"/>
      <c r="N33" s="70"/>
      <c r="O33" s="68" t="s">
        <v>137</v>
      </c>
      <c r="P33" s="70"/>
      <c r="Q33" s="70"/>
      <c r="R33" s="71"/>
      <c r="S33" s="70"/>
      <c r="T33" s="70"/>
      <c r="U33" s="70"/>
      <c r="V33" s="70" t="str">
        <f aca="false">IF(AND(T33&gt;0,U33&gt;0),U33*100/T33,"")</f>
        <v/>
      </c>
      <c r="W33" s="70"/>
      <c r="X33" s="71" t="n">
        <v>1</v>
      </c>
      <c r="Y33" s="70" t="n">
        <v>974.461</v>
      </c>
      <c r="Z33" s="70" t="n">
        <v>973.258</v>
      </c>
      <c r="AA33" s="70"/>
      <c r="AB33" s="70" t="str">
        <f aca="false">IF(AND(Z31&gt;0,AA33&gt;0),AA33*100/Z31,"")</f>
        <v/>
      </c>
    </row>
    <row r="34" s="68" customFormat="true" ht="11.25" hidden="false" customHeight="true" outlineLevel="0" collapsed="false">
      <c r="A34" s="68" t="s">
        <v>138</v>
      </c>
      <c r="B34" s="70"/>
      <c r="C34" s="70"/>
      <c r="D34" s="71"/>
      <c r="E34" s="70"/>
      <c r="F34" s="70"/>
      <c r="G34" s="70"/>
      <c r="H34" s="70"/>
      <c r="I34" s="70"/>
      <c r="J34" s="71"/>
      <c r="K34" s="70"/>
      <c r="L34" s="70"/>
      <c r="M34" s="70"/>
      <c r="N34" s="70"/>
      <c r="O34" s="68" t="s">
        <v>139</v>
      </c>
      <c r="P34" s="70"/>
      <c r="Q34" s="70"/>
      <c r="R34" s="71"/>
      <c r="S34" s="70"/>
      <c r="T34" s="70"/>
      <c r="U34" s="70"/>
      <c r="V34" s="70" t="str">
        <f aca="false">IF(AND(T34&gt;0,U34&gt;0),U34*100/T34,"")</f>
        <v/>
      </c>
      <c r="W34" s="70"/>
      <c r="X34" s="71" t="n">
        <v>3</v>
      </c>
      <c r="Y34" s="70" t="n">
        <v>789.329</v>
      </c>
      <c r="Z34" s="70" t="n">
        <v>708.392</v>
      </c>
      <c r="AA34" s="70"/>
      <c r="AB34" s="70" t="str">
        <f aca="false">IF(AND(Z32&gt;0,AA34&gt;0),AA34*100/Z32,"")</f>
        <v/>
      </c>
    </row>
    <row r="35" s="68" customFormat="true" ht="11.25" hidden="false" customHeight="true" outlineLevel="0" collapsed="false">
      <c r="A35" s="68" t="s">
        <v>140</v>
      </c>
      <c r="B35" s="70"/>
      <c r="C35" s="70"/>
      <c r="D35" s="71" t="n">
        <v>4</v>
      </c>
      <c r="E35" s="70" t="n">
        <v>3.317</v>
      </c>
      <c r="F35" s="70" t="n">
        <v>3.149</v>
      </c>
      <c r="G35" s="70" t="n">
        <v>2.124</v>
      </c>
      <c r="H35" s="70" t="n">
        <f aca="false">IF(AND(F35&gt;0,G35&gt;0),G35*100/F35,"")</f>
        <v>67.4499841219435</v>
      </c>
      <c r="I35" s="70"/>
      <c r="J35" s="71" t="n">
        <v>4</v>
      </c>
      <c r="K35" s="70" t="n">
        <v>82.256</v>
      </c>
      <c r="L35" s="70" t="n">
        <v>80.739</v>
      </c>
      <c r="M35" s="70" t="n">
        <v>53.696</v>
      </c>
      <c r="N35" s="70" t="n">
        <f aca="false">IF(AND(L35&gt;0,M35&gt;0),M35*100/L35,"")</f>
        <v>66.5056540209812</v>
      </c>
      <c r="O35" s="68" t="s">
        <v>141</v>
      </c>
      <c r="Y35" s="70" t="n">
        <f aca="false">Y32+Y33+Y34</f>
        <v>1865.281</v>
      </c>
      <c r="Z35" s="70" t="n">
        <f aca="false">Z32+Z33+Z34</f>
        <v>1770.11</v>
      </c>
      <c r="AA35" s="70"/>
      <c r="AB35" s="70" t="str">
        <f aca="false">IF(AND(Z33&gt;0,AA35&gt;0),AA35*100/Z33,"")</f>
        <v/>
      </c>
    </row>
    <row r="36" s="68" customFormat="true" ht="11.25" hidden="false" customHeight="true" outlineLevel="0" collapsed="false">
      <c r="A36" s="68" t="s">
        <v>142</v>
      </c>
      <c r="B36" s="70"/>
      <c r="C36" s="70"/>
      <c r="D36" s="71" t="n">
        <v>6</v>
      </c>
      <c r="E36" s="70" t="n">
        <v>12.603</v>
      </c>
      <c r="F36" s="70" t="n">
        <v>12.904</v>
      </c>
      <c r="G36" s="70" t="n">
        <v>13.104</v>
      </c>
      <c r="H36" s="70" t="n">
        <f aca="false">IF(AND(F36&gt;0,G36&gt;0),G36*100/F36,"")</f>
        <v>101.54990700558</v>
      </c>
      <c r="I36" s="70"/>
      <c r="J36" s="71" t="n">
        <v>6</v>
      </c>
      <c r="K36" s="70" t="n">
        <v>429.972</v>
      </c>
      <c r="L36" s="70" t="n">
        <v>386.901</v>
      </c>
      <c r="M36" s="70" t="n">
        <v>430.403</v>
      </c>
      <c r="N36" s="70" t="n">
        <f aca="false">IF(AND(L36&gt;0,M36&gt;0),M36*100/L36,"")</f>
        <v>111.243703169545</v>
      </c>
      <c r="AA36" s="70"/>
      <c r="AB36" s="70" t="str">
        <f aca="false">IF(AND(Z34&gt;0,AA36&gt;0),AA36*100/Z34,"")</f>
        <v/>
      </c>
    </row>
    <row r="37" s="68" customFormat="true" ht="11.25" hidden="false" customHeight="true" outlineLevel="0" collapsed="false">
      <c r="A37" s="68" t="s">
        <v>143</v>
      </c>
      <c r="B37" s="70"/>
      <c r="C37" s="70"/>
      <c r="D37" s="71" t="n">
        <v>6</v>
      </c>
      <c r="E37" s="70" t="n">
        <v>27.284</v>
      </c>
      <c r="F37" s="70" t="n">
        <v>28.713</v>
      </c>
      <c r="G37" s="70" t="n">
        <v>28.191</v>
      </c>
      <c r="H37" s="70" t="n">
        <f aca="false">IF(AND(F37&gt;0,G37&gt;0),G37*100/F37,"")</f>
        <v>98.1820081496186</v>
      </c>
      <c r="I37" s="70"/>
      <c r="J37" s="71" t="n">
        <v>6</v>
      </c>
      <c r="K37" s="70" t="n">
        <v>737.413</v>
      </c>
      <c r="L37" s="70" t="n">
        <v>797.718</v>
      </c>
      <c r="M37" s="70" t="n">
        <v>822.063</v>
      </c>
      <c r="N37" s="70" t="n">
        <f aca="false">IF(AND(L37&gt;0,M37&gt;0),M37*100/L37,"")</f>
        <v>103.051830346062</v>
      </c>
      <c r="O37" s="68" t="s">
        <v>144</v>
      </c>
      <c r="P37" s="70"/>
      <c r="Q37" s="70"/>
      <c r="R37" s="71"/>
      <c r="S37" s="70"/>
      <c r="T37" s="70"/>
      <c r="U37" s="70"/>
      <c r="V37" s="70"/>
      <c r="W37" s="70"/>
      <c r="X37" s="71"/>
      <c r="Y37" s="70"/>
      <c r="Z37" s="70"/>
      <c r="AA37" s="70"/>
      <c r="AB37" s="70"/>
    </row>
    <row r="38" s="68" customFormat="true" ht="11.25" hidden="false" customHeight="true" outlineLevel="0" collapsed="false">
      <c r="A38" s="68" t="s">
        <v>145</v>
      </c>
      <c r="B38" s="70"/>
      <c r="C38" s="70"/>
      <c r="D38" s="71" t="n">
        <v>6</v>
      </c>
      <c r="E38" s="70" t="n">
        <v>16.913</v>
      </c>
      <c r="F38" s="70" t="n">
        <v>17.199</v>
      </c>
      <c r="G38" s="70" t="n">
        <v>17.492</v>
      </c>
      <c r="H38" s="70" t="n">
        <f aca="false">IF(AND(F38&gt;0,G38&gt;0),G38*100/F38,"")</f>
        <v>101.703587417873</v>
      </c>
      <c r="I38" s="70"/>
      <c r="J38" s="71" t="n">
        <v>12</v>
      </c>
      <c r="K38" s="70" t="n">
        <v>639.89</v>
      </c>
      <c r="L38" s="70" t="n">
        <v>711.314</v>
      </c>
      <c r="M38" s="70"/>
      <c r="N38" s="70" t="str">
        <f aca="false">IF(AND(L38&gt;0,M38&gt;0),M38*100/L38,"")</f>
        <v/>
      </c>
      <c r="O38" s="68" t="s">
        <v>146</v>
      </c>
      <c r="P38" s="70"/>
      <c r="Q38" s="70"/>
      <c r="R38" s="71"/>
      <c r="S38" s="70"/>
      <c r="T38" s="70"/>
      <c r="U38" s="70"/>
      <c r="V38" s="70" t="str">
        <f aca="false">IF(AND(T38&gt;0,U38&gt;0),U38*100/T38,"")</f>
        <v/>
      </c>
      <c r="W38" s="70"/>
      <c r="X38" s="71" t="n">
        <v>5</v>
      </c>
      <c r="Y38" s="70" t="n">
        <v>77.862</v>
      </c>
      <c r="Z38" s="70" t="n">
        <v>103.236</v>
      </c>
      <c r="AA38" s="70" t="n">
        <v>91.582</v>
      </c>
      <c r="AB38" s="70" t="n">
        <f aca="false">IF(AND(Z38&gt;0,AA38&gt;0),AA38*100/Z38,"")</f>
        <v>88.7113022589019</v>
      </c>
    </row>
    <row r="39" s="68" customFormat="true" ht="11.25" hidden="false" customHeight="true" outlineLevel="0" collapsed="false">
      <c r="A39" s="68" t="s">
        <v>147</v>
      </c>
      <c r="B39" s="70"/>
      <c r="C39" s="70"/>
      <c r="D39" s="71" t="n">
        <v>4</v>
      </c>
      <c r="E39" s="70" t="n">
        <v>60.117</v>
      </c>
      <c r="F39" s="70" t="n">
        <v>61.965</v>
      </c>
      <c r="G39" s="70" t="n">
        <v>60.814</v>
      </c>
      <c r="H39" s="70" t="n">
        <f aca="false">IF(AND(F39&gt;0,G39&gt;0),G39*100/F39,"")</f>
        <v>98.1424997982732</v>
      </c>
      <c r="I39" s="70"/>
      <c r="J39" s="71" t="n">
        <v>12</v>
      </c>
      <c r="K39" s="70" t="n">
        <v>1881.92</v>
      </c>
      <c r="L39" s="70" t="n">
        <v>1976.312</v>
      </c>
      <c r="M39" s="70"/>
      <c r="N39" s="70" t="str">
        <f aca="false">IF(AND(L39&gt;0,M39&gt;0),M39*100/L39,"")</f>
        <v/>
      </c>
      <c r="O39" s="68" t="s">
        <v>148</v>
      </c>
      <c r="P39" s="70"/>
      <c r="Q39" s="70"/>
      <c r="R39" s="71"/>
      <c r="S39" s="70"/>
      <c r="T39" s="70"/>
      <c r="U39" s="70"/>
      <c r="V39" s="70" t="str">
        <f aca="false">IF(AND(T39&gt;0,U39&gt;0),U39*100/T39,"")</f>
        <v/>
      </c>
      <c r="W39" s="70"/>
      <c r="X39" s="71" t="n">
        <v>6</v>
      </c>
      <c r="Y39" s="70" t="n">
        <v>419.817</v>
      </c>
      <c r="Z39" s="70" t="n">
        <v>454.32</v>
      </c>
      <c r="AA39" s="70" t="n">
        <v>464.151</v>
      </c>
      <c r="AB39" s="70" t="n">
        <f aca="false">IF(AND(Z39&gt;0,AA39&gt;0),AA39*100/Z39,"")</f>
        <v>102.163893291072</v>
      </c>
    </row>
    <row r="40" s="68" customFormat="true" ht="11.25" hidden="false" customHeight="true" outlineLevel="0" collapsed="false">
      <c r="B40" s="70"/>
      <c r="C40" s="70"/>
      <c r="D40" s="71"/>
      <c r="E40" s="70"/>
      <c r="F40" s="70"/>
      <c r="G40" s="70"/>
      <c r="H40" s="70"/>
      <c r="I40" s="70"/>
      <c r="J40" s="71"/>
      <c r="K40" s="70"/>
      <c r="L40" s="70"/>
      <c r="M40" s="70"/>
      <c r="N40" s="70"/>
      <c r="O40" s="68" t="s">
        <v>149</v>
      </c>
      <c r="Y40" s="70" t="n">
        <f aca="false">Y38+Y39</f>
        <v>497.679</v>
      </c>
      <c r="Z40" s="70" t="n">
        <f aca="false">Z38+Z39</f>
        <v>557.556</v>
      </c>
      <c r="AA40" s="70" t="n">
        <f aca="false">AA38+AA39</f>
        <v>555.733</v>
      </c>
      <c r="AB40" s="70" t="n">
        <f aca="false">IF(AND(Z40&gt;0,AA40&gt;0),AA40*100/Z40,"")</f>
        <v>99.6730373271923</v>
      </c>
    </row>
    <row r="41" s="68" customFormat="true" ht="11.25" hidden="false" customHeight="true" outlineLevel="0" collapsed="false">
      <c r="A41" s="68" t="s">
        <v>150</v>
      </c>
      <c r="B41" s="70"/>
      <c r="C41" s="70"/>
      <c r="D41" s="71"/>
      <c r="E41" s="70"/>
      <c r="F41" s="70"/>
      <c r="G41" s="70"/>
      <c r="H41" s="70"/>
      <c r="I41" s="70"/>
      <c r="J41" s="71"/>
      <c r="K41" s="70"/>
      <c r="L41" s="70"/>
      <c r="M41" s="70"/>
      <c r="N41" s="70"/>
      <c r="O41" s="68" t="s">
        <v>151</v>
      </c>
      <c r="P41" s="70"/>
      <c r="Q41" s="70"/>
      <c r="R41" s="71"/>
      <c r="S41" s="70"/>
      <c r="T41" s="70"/>
      <c r="U41" s="70"/>
      <c r="V41" s="70" t="str">
        <f aca="false">IF(AND(T41&gt;0,U41&gt;0),U41*100/T41,"")</f>
        <v/>
      </c>
      <c r="W41" s="70"/>
      <c r="X41" s="71" t="n">
        <v>6</v>
      </c>
      <c r="Y41" s="70" t="n">
        <v>248.974</v>
      </c>
      <c r="Z41" s="70" t="n">
        <v>297.706</v>
      </c>
      <c r="AA41" s="70" t="n">
        <v>252.527</v>
      </c>
      <c r="AB41" s="70" t="n">
        <f aca="false">IF(AND(Z41&gt;0,AA41&gt;0),AA41*100/Z41,"")</f>
        <v>84.8242897355109</v>
      </c>
    </row>
    <row r="42" s="68" customFormat="true" ht="11.25" hidden="false" customHeight="true" outlineLevel="0" collapsed="false">
      <c r="A42" s="68" t="s">
        <v>152</v>
      </c>
      <c r="B42" s="70"/>
      <c r="C42" s="70"/>
      <c r="D42" s="71" t="n">
        <v>6</v>
      </c>
      <c r="E42" s="70" t="n">
        <v>7.764</v>
      </c>
      <c r="F42" s="70" t="n">
        <v>8.623</v>
      </c>
      <c r="G42" s="70" t="n">
        <v>9.328</v>
      </c>
      <c r="H42" s="70" t="n">
        <f aca="false">IF(AND(F42&gt;0,G42&gt;0),G42*100/F42,"")</f>
        <v>108.175808883219</v>
      </c>
      <c r="I42" s="70"/>
      <c r="J42" s="71" t="n">
        <v>6</v>
      </c>
      <c r="K42" s="70" t="n">
        <v>531.22</v>
      </c>
      <c r="L42" s="70" t="n">
        <v>374.98</v>
      </c>
      <c r="M42" s="70" t="n">
        <v>523.295</v>
      </c>
      <c r="N42" s="70" t="n">
        <f aca="false">IF(AND(L42&gt;0,M42&gt;0),M42*100/L42,"")</f>
        <v>139.552776148061</v>
      </c>
      <c r="O42" s="68" t="s">
        <v>153</v>
      </c>
      <c r="P42" s="70"/>
      <c r="Q42" s="70"/>
      <c r="R42" s="71"/>
      <c r="S42" s="70"/>
      <c r="T42" s="70"/>
      <c r="U42" s="70"/>
      <c r="V42" s="70" t="str">
        <f aca="false">IF(AND(T42&gt;0,U42&gt;0),U42*100/T42,"")</f>
        <v/>
      </c>
      <c r="W42" s="70"/>
      <c r="X42" s="71" t="n">
        <v>6</v>
      </c>
      <c r="Y42" s="70" t="n">
        <v>91.984</v>
      </c>
      <c r="Z42" s="70" t="n">
        <v>120.712</v>
      </c>
      <c r="AA42" s="70" t="n">
        <v>152.929</v>
      </c>
      <c r="AB42" s="70" t="n">
        <f aca="false">IF(AND(Z42&gt;0,AA42&gt;0),AA42*100/Z42,"")</f>
        <v>126.689144409835</v>
      </c>
    </row>
    <row r="43" s="68" customFormat="true" ht="11.25" hidden="false" customHeight="true" outlineLevel="0" collapsed="false">
      <c r="A43" s="68" t="s">
        <v>154</v>
      </c>
      <c r="B43" s="70"/>
      <c r="C43" s="70"/>
      <c r="D43" s="71" t="n">
        <v>6</v>
      </c>
      <c r="E43" s="70" t="n">
        <v>16.944</v>
      </c>
      <c r="F43" s="70" t="n">
        <v>27.172</v>
      </c>
      <c r="G43" s="70" t="n">
        <v>35.973</v>
      </c>
      <c r="H43" s="70" t="n">
        <f aca="false">IF(AND(F43&gt;0,G43&gt;0),G43*100/F43,"")</f>
        <v>132.389960253202</v>
      </c>
      <c r="I43" s="70"/>
      <c r="J43" s="71" t="n">
        <v>3</v>
      </c>
      <c r="K43" s="70" t="n">
        <v>1539.867</v>
      </c>
      <c r="L43" s="70" t="n">
        <v>2486.623</v>
      </c>
      <c r="M43" s="70"/>
      <c r="N43" s="70" t="str">
        <f aca="false">IF(AND(L43&gt;0,M43&gt;0),M43*100/L43,"")</f>
        <v/>
      </c>
      <c r="O43" s="68" t="s">
        <v>155</v>
      </c>
      <c r="P43" s="70"/>
      <c r="Q43" s="70"/>
      <c r="R43" s="71"/>
      <c r="S43" s="70"/>
      <c r="T43" s="70"/>
      <c r="U43" s="70"/>
      <c r="V43" s="70" t="str">
        <f aca="false">IF(AND(T43&gt;0,U43&gt;0),U43*100/T43,"")</f>
        <v/>
      </c>
      <c r="W43" s="70"/>
      <c r="X43" s="71" t="n">
        <v>6</v>
      </c>
      <c r="Y43" s="70" t="n">
        <v>117.782</v>
      </c>
      <c r="Z43" s="70" t="n">
        <v>109.226</v>
      </c>
      <c r="AA43" s="70" t="n">
        <v>137.183</v>
      </c>
      <c r="AB43" s="70" t="n">
        <f aca="false">IF(AND(Z43&gt;0,AA43&gt;0),AA43*100/Z43,"")</f>
        <v>125.595554172084</v>
      </c>
    </row>
    <row r="44" s="68" customFormat="true" ht="11.25" hidden="false" customHeight="true" outlineLevel="0" collapsed="false">
      <c r="A44" s="68" t="s">
        <v>156</v>
      </c>
      <c r="B44" s="70"/>
      <c r="C44" s="70"/>
      <c r="D44" s="71"/>
      <c r="E44" s="70" t="n">
        <f aca="false">E42+E43</f>
        <v>24.708</v>
      </c>
      <c r="F44" s="70" t="n">
        <f aca="false">F42+F43</f>
        <v>35.795</v>
      </c>
      <c r="G44" s="70" t="n">
        <f aca="false">G42+G43</f>
        <v>45.301</v>
      </c>
      <c r="H44" s="70" t="n">
        <f aca="false">IF(AND(F44&gt;0,G44&gt;0),G44*100/F44,"")</f>
        <v>126.556781673418</v>
      </c>
      <c r="I44" s="70"/>
      <c r="J44" s="71"/>
      <c r="K44" s="70" t="n">
        <f aca="false">K42+K43</f>
        <v>2071.087</v>
      </c>
      <c r="L44" s="70" t="n">
        <f aca="false">L42+L43</f>
        <v>2861.603</v>
      </c>
      <c r="M44" s="70"/>
      <c r="N44" s="70"/>
      <c r="O44" s="68" t="s">
        <v>157</v>
      </c>
      <c r="P44" s="70"/>
      <c r="Q44" s="70"/>
      <c r="R44" s="71"/>
      <c r="S44" s="70"/>
      <c r="T44" s="70"/>
      <c r="U44" s="70"/>
      <c r="V44" s="70" t="str">
        <f aca="false">IF(AND(T44&gt;0,U44&gt;0),U44*100/T44,"")</f>
        <v/>
      </c>
      <c r="W44" s="70"/>
      <c r="X44" s="71" t="n">
        <v>6</v>
      </c>
      <c r="Y44" s="70" t="n">
        <v>568.775</v>
      </c>
      <c r="Z44" s="70" t="n">
        <v>829.29</v>
      </c>
      <c r="AA44" s="70" t="n">
        <v>856.574</v>
      </c>
      <c r="AB44" s="70" t="n">
        <f aca="false">IF(AND(Z44&gt;0,AA44&gt;0),AA44*100/Z44,"")</f>
        <v>103.290043290043</v>
      </c>
    </row>
    <row r="45" s="68" customFormat="true" ht="11.25" hidden="false" customHeight="true" outlineLevel="0" collapsed="false">
      <c r="A45" s="68" t="s">
        <v>158</v>
      </c>
      <c r="B45" s="70"/>
      <c r="C45" s="70"/>
      <c r="D45" s="71" t="n">
        <v>6</v>
      </c>
      <c r="E45" s="70" t="n">
        <v>51.863</v>
      </c>
      <c r="F45" s="70" t="n">
        <v>51.679</v>
      </c>
      <c r="G45" s="70" t="n">
        <v>51.822</v>
      </c>
      <c r="H45" s="70" t="n">
        <f aca="false">IF(AND(F45&gt;0,G45&gt;0),G45*100/F45,"")</f>
        <v>100.276708140637</v>
      </c>
      <c r="I45" s="70"/>
      <c r="J45" s="71" t="n">
        <v>1</v>
      </c>
      <c r="K45" s="70" t="n">
        <v>122.74</v>
      </c>
      <c r="L45" s="70" t="n">
        <v>86.079</v>
      </c>
      <c r="M45" s="70"/>
      <c r="N45" s="70" t="str">
        <f aca="false">IF(AND(L45&gt;0,M45&gt;0),M45*100/L45,"")</f>
        <v/>
      </c>
      <c r="O45" s="68" t="s">
        <v>159</v>
      </c>
      <c r="P45" s="70"/>
      <c r="Q45" s="70"/>
      <c r="R45" s="71"/>
      <c r="S45" s="70"/>
      <c r="T45" s="70"/>
      <c r="U45" s="70"/>
      <c r="V45" s="70" t="str">
        <f aca="false">IF(AND(T45&gt;0,U45&gt;0),U45*100/T45,"")</f>
        <v/>
      </c>
      <c r="W45" s="70"/>
      <c r="X45" s="71" t="n">
        <v>6</v>
      </c>
      <c r="Y45" s="70" t="n">
        <v>165.045</v>
      </c>
      <c r="Z45" s="70" t="n">
        <v>163.165</v>
      </c>
      <c r="AA45" s="70" t="n">
        <v>154.921</v>
      </c>
      <c r="AB45" s="70" t="n">
        <f aca="false">IF(AND(Z45&gt;0,AA45&gt;0),AA45*100/Z45,"")</f>
        <v>94.9474458370361</v>
      </c>
    </row>
    <row r="46" s="68" customFormat="true" ht="11.25" hidden="false" customHeight="true" outlineLevel="0" collapsed="false">
      <c r="A46" s="68" t="s">
        <v>160</v>
      </c>
      <c r="B46" s="70"/>
      <c r="C46" s="70"/>
      <c r="D46" s="71" t="n">
        <v>6</v>
      </c>
      <c r="E46" s="70" t="n">
        <v>876.671</v>
      </c>
      <c r="F46" s="70" t="n">
        <v>777.142</v>
      </c>
      <c r="G46" s="70" t="n">
        <v>767.978</v>
      </c>
      <c r="H46" s="70" t="n">
        <f aca="false">IF(AND(F46&gt;0,G46&gt;0),G46*100/F46,"")</f>
        <v>98.8208075229495</v>
      </c>
      <c r="I46" s="70"/>
      <c r="J46" s="71" t="n">
        <v>6</v>
      </c>
      <c r="K46" s="70" t="n">
        <v>820.241</v>
      </c>
      <c r="L46" s="70" t="n">
        <v>872.527</v>
      </c>
      <c r="M46" s="70" t="n">
        <v>944.706</v>
      </c>
      <c r="N46" s="70" t="n">
        <f aca="false">IF(AND(L46&gt;0,M46&gt;0),M46*100/L46,"")</f>
        <v>108.272408762136</v>
      </c>
      <c r="O46" s="68" t="s">
        <v>161</v>
      </c>
      <c r="P46" s="70"/>
      <c r="Q46" s="70"/>
      <c r="R46" s="71"/>
      <c r="S46" s="70"/>
      <c r="T46" s="70"/>
      <c r="U46" s="70"/>
      <c r="V46" s="70" t="str">
        <f aca="false">IF(AND(T46&gt;0,U46&gt;0),U46*100/T46,"")</f>
        <v/>
      </c>
      <c r="W46" s="70"/>
      <c r="X46" s="71" t="n">
        <v>5</v>
      </c>
      <c r="Y46" s="70" t="n">
        <v>348.874</v>
      </c>
      <c r="Z46" s="70" t="n">
        <v>429.312</v>
      </c>
      <c r="AA46" s="70" t="n">
        <v>422.903</v>
      </c>
      <c r="AB46" s="70" t="n">
        <f aca="false">IF(AND(Z46&gt;0,AA46&gt;0),AA46*100/Z46,"")</f>
        <v>98.5071463178295</v>
      </c>
    </row>
    <row r="47" s="68" customFormat="true" ht="11.25" hidden="false" customHeight="true" outlineLevel="0" collapsed="false">
      <c r="A47" s="68" t="s">
        <v>162</v>
      </c>
      <c r="B47" s="70"/>
      <c r="C47" s="70"/>
      <c r="D47" s="71" t="n">
        <v>5</v>
      </c>
      <c r="E47" s="70" t="n">
        <v>1.33</v>
      </c>
      <c r="F47" s="70" t="n">
        <v>2.403</v>
      </c>
      <c r="G47" s="70" t="n">
        <v>2.34843</v>
      </c>
      <c r="H47" s="70" t="n">
        <f aca="false">IF(AND(F47&gt;0,G47&gt;0),G47*100/F47,"")</f>
        <v>97.729088639201</v>
      </c>
      <c r="I47" s="70"/>
      <c r="J47" s="71" t="n">
        <v>6</v>
      </c>
      <c r="K47" s="70" t="n">
        <v>3.708</v>
      </c>
      <c r="L47" s="70" t="n">
        <v>7.212</v>
      </c>
      <c r="M47" s="70" t="n">
        <v>7.553</v>
      </c>
      <c r="N47" s="70" t="n">
        <f aca="false">IF(AND(L47&gt;0,M47&gt;0),M47*100/L47,"")</f>
        <v>104.728230726567</v>
      </c>
      <c r="O47" s="68" t="s">
        <v>163</v>
      </c>
      <c r="P47" s="70"/>
      <c r="Q47" s="70"/>
      <c r="R47" s="71"/>
      <c r="S47" s="70"/>
      <c r="T47" s="70"/>
      <c r="U47" s="70"/>
      <c r="V47" s="70" t="str">
        <f aca="false">IF(AND(T47&gt;0,U47&gt;0),U47*100/T47,"")</f>
        <v/>
      </c>
      <c r="W47" s="70"/>
      <c r="X47" s="71" t="n">
        <v>6</v>
      </c>
      <c r="Y47" s="70" t="n">
        <v>43.8</v>
      </c>
      <c r="Z47" s="70" t="n">
        <v>44.394</v>
      </c>
      <c r="AA47" s="70" t="n">
        <v>55.134</v>
      </c>
      <c r="AB47" s="70" t="n">
        <f aca="false">IF(AND(Z47&gt;0,AA47&gt;0),AA47*100/Z47,"")</f>
        <v>124.19245844033</v>
      </c>
    </row>
    <row r="48" s="68" customFormat="true" ht="11.25" hidden="false" customHeight="true" outlineLevel="0" collapsed="false">
      <c r="A48" s="68" t="s">
        <v>164</v>
      </c>
      <c r="B48" s="70"/>
      <c r="C48" s="70"/>
      <c r="D48" s="71" t="n">
        <v>2</v>
      </c>
      <c r="E48" s="70" t="n">
        <v>130.066</v>
      </c>
      <c r="F48" s="70" t="n">
        <v>114.627</v>
      </c>
      <c r="G48" s="70" t="n">
        <v>98.932</v>
      </c>
      <c r="H48" s="70" t="n">
        <f aca="false">IF(AND(F48&gt;0,G48&gt;0),G48*100/F48,"")</f>
        <v>86.3077634414231</v>
      </c>
      <c r="I48" s="70"/>
      <c r="J48" s="71" t="n">
        <v>6</v>
      </c>
      <c r="K48" s="70" t="n">
        <v>253.2</v>
      </c>
      <c r="L48" s="70" t="n">
        <v>185.84</v>
      </c>
      <c r="M48" s="70" t="n">
        <v>231.821</v>
      </c>
      <c r="N48" s="70" t="n">
        <f aca="false">IF(AND(L48&gt;0,M48&gt;0),M48*100/L48,"")</f>
        <v>124.742251399053</v>
      </c>
      <c r="O48" s="68" t="s">
        <v>165</v>
      </c>
      <c r="P48" s="70"/>
      <c r="Q48" s="70"/>
      <c r="R48" s="71"/>
      <c r="S48" s="70"/>
      <c r="T48" s="70"/>
      <c r="U48" s="70"/>
      <c r="V48" s="70" t="str">
        <f aca="false">IF(AND(T48&gt;0,U48&gt;0),U48*100/T48,"")</f>
        <v/>
      </c>
      <c r="W48" s="70"/>
      <c r="X48" s="71" t="n">
        <v>12</v>
      </c>
      <c r="Y48" s="70" t="n">
        <v>27.593</v>
      </c>
      <c r="Z48" s="70" t="n">
        <v>26.893</v>
      </c>
      <c r="AA48" s="70"/>
      <c r="AB48" s="70" t="str">
        <f aca="false">IF(AND(Z48&gt;0,AA48&gt;0),AA48*100/Z48,"")</f>
        <v/>
      </c>
    </row>
    <row r="49" s="68" customFormat="true" ht="11.25" hidden="false" customHeight="true" outlineLevel="0" collapsed="false">
      <c r="A49" s="68" t="s">
        <v>166</v>
      </c>
      <c r="B49" s="70"/>
      <c r="C49" s="70"/>
      <c r="D49" s="71" t="n">
        <v>5</v>
      </c>
      <c r="E49" s="70" t="n">
        <v>6.017</v>
      </c>
      <c r="F49" s="70" t="n">
        <v>5.79</v>
      </c>
      <c r="G49" s="70" t="n">
        <v>6.171</v>
      </c>
      <c r="H49" s="70" t="n">
        <f aca="false">IF(AND(F49&gt;0,G49&gt;0),G49*100/F49,"")</f>
        <v>106.580310880829</v>
      </c>
      <c r="I49" s="70"/>
      <c r="J49" s="71" t="n">
        <v>11</v>
      </c>
      <c r="K49" s="70" t="n">
        <v>19.937</v>
      </c>
      <c r="L49" s="70" t="n">
        <v>18.121</v>
      </c>
      <c r="M49" s="70"/>
      <c r="N49" s="70" t="str">
        <f aca="false">IF(AND(L49&gt;0,M49&gt;0),M49*100/L49,"")</f>
        <v/>
      </c>
      <c r="O49" s="68" t="s">
        <v>167</v>
      </c>
      <c r="P49" s="70"/>
      <c r="Q49" s="70"/>
      <c r="R49" s="71"/>
      <c r="S49" s="70"/>
      <c r="T49" s="70"/>
      <c r="U49" s="70"/>
      <c r="V49" s="70" t="str">
        <f aca="false">IF(AND(T49&gt;0,U49&gt;0),U49*100/T49,"")</f>
        <v/>
      </c>
      <c r="W49" s="70"/>
      <c r="X49" s="71" t="n">
        <v>3</v>
      </c>
      <c r="Y49" s="70" t="n">
        <v>105.947</v>
      </c>
      <c r="Z49" s="70" t="n">
        <v>121.166</v>
      </c>
      <c r="AA49" s="70"/>
      <c r="AB49" s="70" t="str">
        <f aca="false">IF(AND(Z49&gt;0,AA49&gt;0),AA49*100/Z49,"")</f>
        <v/>
      </c>
    </row>
    <row r="50" s="68" customFormat="true" ht="11.25" hidden="false" customHeight="true" outlineLevel="0" collapsed="false">
      <c r="B50" s="70"/>
      <c r="C50" s="70"/>
      <c r="D50" s="71"/>
      <c r="E50" s="70"/>
      <c r="F50" s="70"/>
      <c r="G50" s="70"/>
      <c r="H50" s="70"/>
      <c r="I50" s="70"/>
      <c r="J50" s="71"/>
      <c r="K50" s="70"/>
      <c r="L50" s="70"/>
      <c r="M50" s="70"/>
      <c r="N50" s="70"/>
      <c r="O50" s="68" t="s">
        <v>168</v>
      </c>
      <c r="P50" s="70"/>
      <c r="Q50" s="70"/>
      <c r="R50" s="71"/>
      <c r="S50" s="70"/>
      <c r="T50" s="70"/>
      <c r="U50" s="70"/>
      <c r="V50" s="70" t="str">
        <f aca="false">IF(AND(T50&gt;0,U50&gt;0),U50*100/T50,"")</f>
        <v/>
      </c>
      <c r="W50" s="70"/>
      <c r="X50" s="71" t="n">
        <v>6</v>
      </c>
      <c r="Y50" s="70" t="n">
        <v>317.049</v>
      </c>
      <c r="Z50" s="70" t="n">
        <v>526.246</v>
      </c>
      <c r="AA50" s="70" t="n">
        <v>514.181</v>
      </c>
      <c r="AB50" s="70" t="n">
        <f aca="false">IF(AND(Z50&gt;0,AA50&gt;0),AA50*100/Z50,"")</f>
        <v>97.7073459940788</v>
      </c>
    </row>
    <row r="51" s="68" customFormat="true" ht="11.25" hidden="false" customHeight="true" outlineLevel="0" collapsed="false">
      <c r="A51" s="68" t="s">
        <v>169</v>
      </c>
      <c r="B51" s="70"/>
      <c r="C51" s="70"/>
      <c r="D51" s="71"/>
      <c r="E51" s="70"/>
      <c r="F51" s="70"/>
      <c r="G51" s="70"/>
      <c r="H51" s="70"/>
      <c r="I51" s="70"/>
      <c r="J51" s="71"/>
      <c r="K51" s="70"/>
      <c r="L51" s="70"/>
      <c r="M51" s="70"/>
      <c r="N51" s="70"/>
      <c r="O51" s="68" t="s">
        <v>170</v>
      </c>
      <c r="P51" s="70"/>
      <c r="Q51" s="70"/>
      <c r="R51" s="71"/>
      <c r="S51" s="70"/>
      <c r="T51" s="70"/>
      <c r="U51" s="70"/>
      <c r="V51" s="70" t="str">
        <f aca="false">IF(AND(T51&gt;0,U51&gt;0),U51*100/T51,"")</f>
        <v/>
      </c>
      <c r="W51" s="70"/>
      <c r="X51" s="71" t="n">
        <v>11</v>
      </c>
      <c r="Y51" s="70" t="n">
        <v>16.65</v>
      </c>
      <c r="Z51" s="70" t="n">
        <v>15.453</v>
      </c>
      <c r="AA51" s="70"/>
      <c r="AB51" s="70" t="str">
        <f aca="false">IF(AND(Z51&gt;0,AA51&gt;0),AA51*100/Z51,"")</f>
        <v/>
      </c>
    </row>
    <row r="52" s="68" customFormat="true" ht="11.25" hidden="false" customHeight="true" outlineLevel="0" collapsed="false">
      <c r="A52" s="68" t="s">
        <v>171</v>
      </c>
      <c r="B52" s="70"/>
      <c r="C52" s="70"/>
      <c r="D52" s="71" t="n">
        <v>5</v>
      </c>
      <c r="E52" s="70" t="n">
        <v>120.101</v>
      </c>
      <c r="F52" s="70" t="n">
        <v>111.34</v>
      </c>
      <c r="G52" s="70" t="n">
        <v>112.75666</v>
      </c>
      <c r="H52" s="70" t="n">
        <f aca="false">IF(AND(F52&gt;0,G52&gt;0),G52*100/F52,"")</f>
        <v>101.272372911802</v>
      </c>
      <c r="I52" s="70"/>
      <c r="J52" s="71" t="n">
        <v>11</v>
      </c>
      <c r="K52" s="70" t="n">
        <v>4237.01</v>
      </c>
      <c r="L52" s="70" t="n">
        <v>5269.972</v>
      </c>
      <c r="M52" s="70"/>
      <c r="N52" s="70" t="str">
        <f aca="false">IF(AND(L52&gt;0,M52&gt;0),M52*100/L52,"")</f>
        <v/>
      </c>
      <c r="O52" s="68" t="s">
        <v>172</v>
      </c>
      <c r="P52" s="70"/>
      <c r="Q52" s="70"/>
      <c r="R52" s="71"/>
      <c r="S52" s="70"/>
      <c r="T52" s="70"/>
      <c r="U52" s="70"/>
      <c r="V52" s="70" t="str">
        <f aca="false">IF(AND(T52&gt;0,U52&gt;0),U52*100/T52,"")</f>
        <v/>
      </c>
      <c r="W52" s="70"/>
      <c r="X52" s="71" t="n">
        <v>12</v>
      </c>
      <c r="Y52" s="70" t="n">
        <v>174.047</v>
      </c>
      <c r="Z52" s="70" t="n">
        <v>32.554</v>
      </c>
      <c r="AA52" s="70"/>
      <c r="AB52" s="70" t="str">
        <f aca="false">IF(AND(Z52&gt;0,AA52&gt;0),AA52*100/Z52,"")</f>
        <v/>
      </c>
    </row>
    <row r="53" s="68" customFormat="true" ht="11.25" hidden="false" customHeight="true" outlineLevel="0" collapsed="false">
      <c r="A53" s="68" t="s">
        <v>173</v>
      </c>
      <c r="B53" s="70"/>
      <c r="C53" s="70"/>
      <c r="D53" s="71" t="n">
        <v>3</v>
      </c>
      <c r="E53" s="70" t="n">
        <v>227.209</v>
      </c>
      <c r="F53" s="70" t="n">
        <v>219.946</v>
      </c>
      <c r="G53" s="70" t="n">
        <v>225.968</v>
      </c>
      <c r="H53" s="70" t="n">
        <f aca="false">IF(AND(F53&gt;0,G53&gt;0),G53*100/F53,"")</f>
        <v>102.737944768261</v>
      </c>
      <c r="I53" s="70"/>
      <c r="J53" s="71" t="n">
        <v>5</v>
      </c>
      <c r="K53" s="70" t="n">
        <v>7649.051</v>
      </c>
      <c r="L53" s="70" t="n">
        <v>6770.17</v>
      </c>
      <c r="M53" s="70" t="n">
        <v>7148.797</v>
      </c>
      <c r="N53" s="70" t="n">
        <f aca="false">IF(AND(L53&gt;0,M53&gt;0),M53*100/L53,"")</f>
        <v>105.592577438971</v>
      </c>
      <c r="O53" s="68" t="s">
        <v>174</v>
      </c>
      <c r="P53" s="70"/>
      <c r="Q53" s="70"/>
      <c r="R53" s="71"/>
      <c r="S53" s="70"/>
      <c r="T53" s="70"/>
      <c r="U53" s="70"/>
      <c r="V53" s="70" t="str">
        <f aca="false">IF(AND(T53&gt;0,U53&gt;0),U53*100/T53,"")</f>
        <v/>
      </c>
      <c r="W53" s="70"/>
      <c r="X53" s="71" t="n">
        <v>6</v>
      </c>
      <c r="Y53" s="70" t="n">
        <v>45.421</v>
      </c>
      <c r="Z53" s="70" t="n">
        <v>32.523</v>
      </c>
      <c r="AA53" s="70" t="n">
        <v>33.697</v>
      </c>
      <c r="AB53" s="70" t="n">
        <f aca="false">IF(AND(Z53&gt;0,AA53&gt;0),AA53*100/Z53,"")</f>
        <v>103.609753097808</v>
      </c>
    </row>
    <row r="54" s="68" customFormat="true" ht="11.25" hidden="false" customHeight="true" outlineLevel="0" collapsed="false">
      <c r="A54" s="68" t="s">
        <v>175</v>
      </c>
      <c r="B54" s="70"/>
      <c r="C54" s="70"/>
      <c r="D54" s="71" t="n">
        <v>2</v>
      </c>
      <c r="E54" s="70" t="n">
        <v>170.914</v>
      </c>
      <c r="F54" s="70" t="n">
        <v>195.586</v>
      </c>
      <c r="G54" s="70" t="n">
        <v>173.846</v>
      </c>
      <c r="H54" s="70" t="n">
        <f aca="false">IF(AND(F54&gt;0,G54&gt;0),G54*100/F54,"")</f>
        <v>88.8846849979037</v>
      </c>
      <c r="I54" s="70"/>
      <c r="J54" s="71" t="n">
        <v>5</v>
      </c>
      <c r="K54" s="70" t="n">
        <v>2005.84</v>
      </c>
      <c r="L54" s="70" t="n">
        <v>1272.332</v>
      </c>
      <c r="M54" s="70" t="n">
        <v>2172.139</v>
      </c>
      <c r="N54" s="70" t="n">
        <f aca="false">IF(AND(L54&gt;0,M54&gt;0),M54*100/L54,"")</f>
        <v>170.721085377087</v>
      </c>
      <c r="O54" s="68" t="s">
        <v>176</v>
      </c>
      <c r="P54" s="70"/>
      <c r="Q54" s="70"/>
      <c r="R54" s="71"/>
      <c r="S54" s="70"/>
      <c r="T54" s="70"/>
      <c r="U54" s="70"/>
      <c r="V54" s="70" t="str">
        <f aca="false">IF(AND(T54&gt;0,U54&gt;0),U54*100/T54,"")</f>
        <v/>
      </c>
      <c r="W54" s="70"/>
      <c r="X54" s="71" t="n">
        <v>6</v>
      </c>
      <c r="Y54" s="70" t="n">
        <v>263.597</v>
      </c>
      <c r="Z54" s="70" t="n">
        <v>300.929</v>
      </c>
      <c r="AA54" s="70" t="n">
        <v>360.641</v>
      </c>
      <c r="AB54" s="70" t="n">
        <f aca="false">IF(AND(Z54&gt;0,AA54&gt;0),AA54*100/Z54,"")</f>
        <v>119.842554223754</v>
      </c>
    </row>
    <row r="55" s="68" customFormat="true" ht="11.25" hidden="false" customHeight="true" outlineLevel="0" collapsed="false">
      <c r="B55" s="70"/>
      <c r="C55" s="70"/>
      <c r="D55" s="71"/>
      <c r="E55" s="70"/>
      <c r="F55" s="70"/>
      <c r="G55" s="70"/>
      <c r="H55" s="70"/>
      <c r="I55" s="70"/>
      <c r="J55" s="71"/>
      <c r="K55" s="70"/>
      <c r="L55" s="70"/>
      <c r="M55" s="70"/>
      <c r="N55" s="70"/>
      <c r="O55" s="68" t="s">
        <v>177</v>
      </c>
      <c r="P55" s="70"/>
      <c r="Q55" s="70"/>
      <c r="R55" s="71"/>
      <c r="S55" s="70"/>
      <c r="T55" s="70"/>
      <c r="U55" s="70"/>
      <c r="V55" s="70" t="str">
        <f aca="false">IF(AND(T55&gt;0,U55&gt;0),U55*100/T55,"")</f>
        <v/>
      </c>
      <c r="W55" s="70"/>
      <c r="X55" s="71" t="n">
        <v>6</v>
      </c>
      <c r="Y55" s="70" t="n">
        <v>8.239</v>
      </c>
      <c r="Z55" s="70" t="n">
        <v>6.78</v>
      </c>
      <c r="AA55" s="70" t="n">
        <v>6.39</v>
      </c>
      <c r="AB55" s="70" t="n">
        <f aca="false">IF(AND(Z55&gt;0,AA55&gt;0),AA55*100/Z55,"")</f>
        <v>94.2477876106195</v>
      </c>
    </row>
    <row r="56" s="68" customFormat="true" ht="11.25" hidden="false" customHeight="true" outlineLevel="0" collapsed="false">
      <c r="A56" s="68" t="s">
        <v>92</v>
      </c>
      <c r="B56" s="70"/>
      <c r="C56" s="70"/>
      <c r="D56" s="71"/>
      <c r="E56" s="70"/>
      <c r="F56" s="70"/>
      <c r="G56" s="70"/>
      <c r="H56" s="70"/>
      <c r="I56" s="70"/>
      <c r="J56" s="71"/>
      <c r="K56" s="70"/>
      <c r="L56" s="70"/>
      <c r="M56" s="70"/>
      <c r="N56" s="70"/>
      <c r="P56" s="70"/>
      <c r="Q56" s="70"/>
      <c r="R56" s="71"/>
      <c r="S56" s="70"/>
      <c r="T56" s="70"/>
      <c r="U56" s="70"/>
      <c r="V56" s="70"/>
      <c r="W56" s="70"/>
      <c r="X56" s="71"/>
      <c r="Y56" s="70"/>
      <c r="Z56" s="70"/>
      <c r="AA56" s="70"/>
      <c r="AB56" s="70"/>
    </row>
    <row r="57" s="68" customFormat="true" ht="11.25" hidden="false" customHeight="true" outlineLevel="0" collapsed="false">
      <c r="A57" s="68" t="s">
        <v>178</v>
      </c>
      <c r="B57" s="70"/>
      <c r="C57" s="70"/>
      <c r="D57" s="71" t="n">
        <v>11</v>
      </c>
      <c r="E57" s="70" t="n">
        <v>6.66</v>
      </c>
      <c r="F57" s="70" t="n">
        <v>5.899</v>
      </c>
      <c r="G57" s="70"/>
      <c r="H57" s="70" t="str">
        <f aca="false">IF(AND(F57&gt;0,G57&gt;0),G57*100/F57,"")</f>
        <v/>
      </c>
      <c r="I57" s="70"/>
      <c r="J57" s="71" t="n">
        <v>11</v>
      </c>
      <c r="K57" s="70" t="n">
        <v>228.136</v>
      </c>
      <c r="L57" s="70" t="n">
        <v>179.463</v>
      </c>
      <c r="M57" s="70"/>
      <c r="N57" s="70" t="str">
        <f aca="false">IF(AND(L57&gt;0,M57&gt;0),M57*100/L57,"")</f>
        <v/>
      </c>
      <c r="O57" s="68" t="s">
        <v>179</v>
      </c>
      <c r="P57" s="70"/>
      <c r="Q57" s="70"/>
      <c r="R57" s="71"/>
      <c r="S57" s="70"/>
      <c r="T57" s="70"/>
      <c r="U57" s="70"/>
      <c r="V57" s="70"/>
      <c r="W57" s="70"/>
      <c r="X57" s="71"/>
      <c r="Y57" s="70"/>
      <c r="Z57" s="70"/>
      <c r="AA57" s="70"/>
      <c r="AB57" s="70"/>
    </row>
    <row r="58" s="68" customFormat="true" ht="11.25" hidden="false" customHeight="true" outlineLevel="0" collapsed="false">
      <c r="A58" s="68" t="s">
        <v>180</v>
      </c>
      <c r="B58" s="70"/>
      <c r="C58" s="70"/>
      <c r="D58" s="71" t="n">
        <v>7</v>
      </c>
      <c r="E58" s="70" t="n">
        <v>13.131</v>
      </c>
      <c r="F58" s="70" t="n">
        <v>12.785</v>
      </c>
      <c r="G58" s="70"/>
      <c r="H58" s="70" t="str">
        <f aca="false">IF(AND(F58&gt;0,G58&gt;0),G58*100/F58,"")</f>
        <v/>
      </c>
      <c r="I58" s="70"/>
      <c r="J58" s="71" t="n">
        <v>6</v>
      </c>
      <c r="K58" s="70" t="n">
        <v>44.963</v>
      </c>
      <c r="L58" s="70" t="n">
        <v>48.867</v>
      </c>
      <c r="M58" s="70" t="n">
        <v>51.23</v>
      </c>
      <c r="N58" s="70" t="n">
        <f aca="false">IF(AND(L58&gt;0,M58&gt;0),M58*100/L58,"")</f>
        <v>104.835574109317</v>
      </c>
      <c r="O58" s="68" t="s">
        <v>181</v>
      </c>
      <c r="P58" s="70"/>
      <c r="Q58" s="70"/>
      <c r="R58" s="71"/>
      <c r="S58" s="70"/>
      <c r="T58" s="70"/>
      <c r="U58" s="70"/>
      <c r="V58" s="70" t="str">
        <f aca="false">IF(AND(T58&gt;0,U58&gt;0),U58*100/T58,"")</f>
        <v/>
      </c>
      <c r="W58" s="70"/>
      <c r="X58" s="71" t="n">
        <v>6</v>
      </c>
      <c r="Y58" s="70" t="n">
        <v>292.394</v>
      </c>
      <c r="Z58" s="70" t="n">
        <v>335.419</v>
      </c>
      <c r="AA58" s="70" t="n">
        <v>367.653</v>
      </c>
      <c r="AB58" s="70" t="n">
        <f aca="false">IF(AND(Z58&gt;0,AA58&gt;0),AA58*100/Z58,"")</f>
        <v>109.610069793303</v>
      </c>
    </row>
    <row r="59" s="68" customFormat="true" ht="11.25" hidden="false" customHeight="true" outlineLevel="0" collapsed="false">
      <c r="A59" s="68" t="s">
        <v>182</v>
      </c>
      <c r="B59" s="70"/>
      <c r="C59" s="70"/>
      <c r="D59" s="71" t="n">
        <v>5</v>
      </c>
      <c r="E59" s="70" t="n">
        <v>33.411</v>
      </c>
      <c r="F59" s="70" t="n">
        <v>32.581</v>
      </c>
      <c r="G59" s="70" t="n">
        <v>32.0344</v>
      </c>
      <c r="H59" s="70" t="n">
        <f aca="false">IF(AND(F59&gt;0,G59&gt;0),G59*100/F59,"")</f>
        <v>98.322335103281</v>
      </c>
      <c r="I59" s="70"/>
      <c r="J59" s="71" t="n">
        <v>5</v>
      </c>
      <c r="K59" s="70" t="n">
        <v>966.543</v>
      </c>
      <c r="L59" s="70" t="n">
        <v>918.648</v>
      </c>
      <c r="M59" s="70" t="n">
        <v>909.82</v>
      </c>
      <c r="N59" s="70" t="n">
        <f aca="false">IF(AND(L59&gt;0,M59&gt;0),M59*100/L59,"")</f>
        <v>99.0390225635935</v>
      </c>
      <c r="O59" s="68" t="s">
        <v>183</v>
      </c>
      <c r="P59" s="70"/>
      <c r="Q59" s="70"/>
      <c r="R59" s="71"/>
      <c r="S59" s="70"/>
      <c r="T59" s="70"/>
      <c r="U59" s="70"/>
      <c r="V59" s="70" t="str">
        <f aca="false">IF(AND(T59&gt;0,U59&gt;0),U59*100/T59,"")</f>
        <v/>
      </c>
      <c r="W59" s="70"/>
      <c r="X59" s="71" t="n">
        <v>6</v>
      </c>
      <c r="Y59" s="70" t="n">
        <v>5608.932</v>
      </c>
      <c r="Z59" s="70" t="n">
        <v>4481.517</v>
      </c>
      <c r="AA59" s="70" t="n">
        <v>5236.665</v>
      </c>
      <c r="AB59" s="70" t="n">
        <f aca="false">IF(AND(Z59&gt;0,AA59&gt;0),AA59*100/Z59,"")</f>
        <v>116.850276368471</v>
      </c>
    </row>
    <row r="60" s="68" customFormat="true" ht="11.25" hidden="false" customHeight="true" outlineLevel="0" collapsed="false">
      <c r="A60" s="68" t="s">
        <v>184</v>
      </c>
      <c r="B60" s="70"/>
      <c r="C60" s="70"/>
      <c r="D60" s="71" t="n">
        <v>4</v>
      </c>
      <c r="E60" s="70" t="n">
        <v>21.66</v>
      </c>
      <c r="F60" s="70" t="n">
        <v>21.707</v>
      </c>
      <c r="G60" s="70" t="n">
        <v>21.202</v>
      </c>
      <c r="H60" s="70" t="n">
        <f aca="false">IF(AND(F60&gt;0,G60&gt;0),G60*100/F60,"")</f>
        <v>97.6735615239324</v>
      </c>
      <c r="I60" s="70"/>
      <c r="J60" s="71" t="n">
        <v>5</v>
      </c>
      <c r="K60" s="70" t="n">
        <v>1163.589</v>
      </c>
      <c r="L60" s="70" t="n">
        <v>1153.005</v>
      </c>
      <c r="M60" s="70" t="n">
        <v>1205.555</v>
      </c>
      <c r="N60" s="70" t="n">
        <f aca="false">IF(AND(L60&gt;0,M60&gt;0),M60*100/L60,"")</f>
        <v>104.557655864459</v>
      </c>
      <c r="O60" s="68" t="s">
        <v>185</v>
      </c>
      <c r="P60" s="70"/>
      <c r="Q60" s="70"/>
      <c r="R60" s="71"/>
      <c r="S60" s="70"/>
      <c r="T60" s="70"/>
      <c r="U60" s="70"/>
      <c r="V60" s="70" t="str">
        <f aca="false">IF(AND(T60&gt;0,U60&gt;0),U60*100/T60,"")</f>
        <v/>
      </c>
      <c r="W60" s="70"/>
      <c r="X60" s="71" t="n">
        <v>6</v>
      </c>
      <c r="Y60" s="70" t="n">
        <v>41068.878</v>
      </c>
      <c r="Z60" s="70" t="n">
        <v>32384.685</v>
      </c>
      <c r="AA60" s="70" t="n">
        <v>38096.299</v>
      </c>
      <c r="AB60" s="70" t="n">
        <f aca="false">IF(AND(Z60&gt;0,AA60&gt;0),AA60*100/Z60,"")</f>
        <v>117.636774913821</v>
      </c>
    </row>
    <row r="61" s="68" customFormat="true" ht="11.25" hidden="false" customHeight="true" outlineLevel="0" collapsed="false">
      <c r="A61" s="68" t="s">
        <v>186</v>
      </c>
      <c r="B61" s="70"/>
      <c r="C61" s="70"/>
      <c r="D61" s="71" t="n">
        <v>4</v>
      </c>
      <c r="E61" s="70" t="n">
        <v>16.221</v>
      </c>
      <c r="F61" s="70" t="n">
        <v>16.301</v>
      </c>
      <c r="G61" s="70" t="n">
        <v>16.114</v>
      </c>
      <c r="H61" s="70" t="n">
        <f aca="false">IF(AND(F61&gt;0,G61&gt;0),G61*100/F61,"")</f>
        <v>98.8528311146556</v>
      </c>
      <c r="I61" s="70"/>
      <c r="J61" s="71" t="n">
        <v>11</v>
      </c>
      <c r="K61" s="70" t="n">
        <v>524.035</v>
      </c>
      <c r="L61" s="70" t="n">
        <v>514.982</v>
      </c>
      <c r="M61" s="70"/>
      <c r="N61" s="70" t="str">
        <f aca="false">IF(AND(L61&gt;0,M61&gt;0),M61*100/L61,"")</f>
        <v/>
      </c>
      <c r="O61" s="68" t="s">
        <v>187</v>
      </c>
      <c r="P61" s="70"/>
      <c r="Q61" s="70"/>
      <c r="R61" s="71"/>
      <c r="S61" s="70"/>
      <c r="T61" s="70"/>
      <c r="U61" s="70"/>
      <c r="V61" s="70" t="str">
        <f aca="false">IF(AND(T61&gt;0,U61&gt;0),U61*100/T61,"")</f>
        <v/>
      </c>
      <c r="W61" s="70"/>
      <c r="X61" s="71" t="n">
        <v>11</v>
      </c>
      <c r="Y61" s="70" t="n">
        <v>0.716</v>
      </c>
      <c r="Z61" s="70" t="n">
        <v>0.387</v>
      </c>
      <c r="AA61" s="70"/>
      <c r="AB61" s="70" t="str">
        <f aca="false">IF(AND(Z61&gt;0,AA61&gt;0),AA61*100/Z61,"")</f>
        <v/>
      </c>
    </row>
    <row r="62" s="68" customFormat="true" ht="11.25" hidden="false" customHeight="true" outlineLevel="0" collapsed="false">
      <c r="A62" s="68" t="s">
        <v>188</v>
      </c>
      <c r="B62" s="70"/>
      <c r="C62" s="70"/>
      <c r="D62" s="71" t="n">
        <v>5</v>
      </c>
      <c r="E62" s="70" t="n">
        <v>9.039</v>
      </c>
      <c r="F62" s="70" t="n">
        <v>9.228</v>
      </c>
      <c r="G62" s="70" t="n">
        <v>9.882</v>
      </c>
      <c r="H62" s="70" t="n">
        <f aca="false">IF(AND(F62&gt;0,G62&gt;0),G62*100/F62,"")</f>
        <v>107.087126137841</v>
      </c>
      <c r="I62" s="70"/>
      <c r="J62" s="71" t="n">
        <v>5</v>
      </c>
      <c r="K62" s="70" t="n">
        <v>772.926</v>
      </c>
      <c r="L62" s="70" t="n">
        <v>755.077</v>
      </c>
      <c r="M62" s="70" t="n">
        <v>822.943</v>
      </c>
      <c r="N62" s="70" t="n">
        <f aca="false">IF(AND(L62&gt;0,M62&gt;0),M62*100/L62,"")</f>
        <v>108.987957519564</v>
      </c>
      <c r="P62" s="70"/>
      <c r="Q62" s="70"/>
      <c r="R62" s="71"/>
      <c r="S62" s="70"/>
      <c r="T62" s="70"/>
      <c r="U62" s="70"/>
      <c r="V62" s="70"/>
      <c r="W62" s="70"/>
      <c r="X62" s="71"/>
      <c r="Y62" s="70"/>
      <c r="Z62" s="70"/>
      <c r="AA62" s="70"/>
      <c r="AB62" s="70"/>
    </row>
    <row r="63" s="68" customFormat="true" ht="11.25" hidden="false" customHeight="true" outlineLevel="0" collapsed="false">
      <c r="A63" s="68" t="s">
        <v>189</v>
      </c>
      <c r="B63" s="70"/>
      <c r="C63" s="70"/>
      <c r="D63" s="71" t="n">
        <v>4</v>
      </c>
      <c r="E63" s="70" t="n">
        <v>31.163</v>
      </c>
      <c r="F63" s="70" t="n">
        <v>36.008</v>
      </c>
      <c r="G63" s="70" t="n">
        <v>30.564</v>
      </c>
      <c r="H63" s="70" t="n">
        <f aca="false">IF(AND(F63&gt;0,G63&gt;0),G63*100/F63,"")</f>
        <v>84.8811375249944</v>
      </c>
      <c r="I63" s="70"/>
      <c r="J63" s="71" t="n">
        <v>6</v>
      </c>
      <c r="K63" s="70" t="n">
        <v>2447.049</v>
      </c>
      <c r="L63" s="70" t="n">
        <v>2821.908</v>
      </c>
      <c r="M63" s="70" t="n">
        <v>2859.906</v>
      </c>
      <c r="N63" s="70" t="n">
        <f aca="false">IF(AND(L63&gt;0,M63&gt;0),M63*100/L63,"")</f>
        <v>101.346535748153</v>
      </c>
      <c r="O63" s="68" t="s">
        <v>190</v>
      </c>
      <c r="P63" s="70"/>
      <c r="Q63" s="70"/>
      <c r="R63" s="71"/>
      <c r="S63" s="70"/>
      <c r="T63" s="70"/>
      <c r="U63" s="70"/>
      <c r="V63" s="70"/>
      <c r="W63" s="70"/>
      <c r="X63" s="71"/>
      <c r="Y63" s="70"/>
      <c r="Z63" s="70"/>
      <c r="AA63" s="70"/>
      <c r="AB63" s="70"/>
    </row>
    <row r="64" s="68" customFormat="true" ht="11.25" hidden="false" customHeight="true" outlineLevel="0" collapsed="false">
      <c r="A64" s="68" t="s">
        <v>191</v>
      </c>
      <c r="B64" s="70"/>
      <c r="C64" s="70"/>
      <c r="D64" s="71" t="n">
        <v>6</v>
      </c>
      <c r="E64" s="70" t="n">
        <v>4.842</v>
      </c>
      <c r="F64" s="70" t="n">
        <v>4.897</v>
      </c>
      <c r="G64" s="70" t="n">
        <v>5.056</v>
      </c>
      <c r="H64" s="70" t="n">
        <f aca="false">IF(AND(F64&gt;0,G64&gt;0),G64*100/F64,"")</f>
        <v>103.246885848479</v>
      </c>
      <c r="I64" s="70"/>
      <c r="J64" s="71" t="n">
        <v>12</v>
      </c>
      <c r="K64" s="70" t="n">
        <v>424.804</v>
      </c>
      <c r="L64" s="70" t="n">
        <v>404.989</v>
      </c>
      <c r="M64" s="70"/>
      <c r="N64" s="70" t="str">
        <f aca="false">IF(AND(L64&gt;0,M64&gt;0),M64*100/L64,"")</f>
        <v/>
      </c>
      <c r="O64" s="68" t="s">
        <v>192</v>
      </c>
      <c r="P64" s="70"/>
      <c r="Q64" s="70"/>
      <c r="R64" s="71"/>
      <c r="S64" s="70"/>
      <c r="T64" s="70"/>
      <c r="U64" s="70"/>
      <c r="V64" s="70" t="str">
        <f aca="false">IF(AND(T64&gt;0,U64&gt;0),U64*100/T64,"")</f>
        <v/>
      </c>
      <c r="W64" s="70"/>
      <c r="X64" s="71" t="n">
        <v>11</v>
      </c>
      <c r="Y64" s="70" t="n">
        <v>407.637</v>
      </c>
      <c r="Z64" s="70" t="n">
        <v>455.46</v>
      </c>
      <c r="AA64" s="70"/>
      <c r="AB64" s="70" t="str">
        <f aca="false">IF(AND(Z64&gt;0,AA64&gt;0),AA64*100/Z64,"")</f>
        <v/>
      </c>
    </row>
    <row r="65" s="68" customFormat="true" ht="11.25" hidden="false" customHeight="true" outlineLevel="0" collapsed="false">
      <c r="A65" s="68" t="s">
        <v>193</v>
      </c>
      <c r="B65" s="70"/>
      <c r="C65" s="70"/>
      <c r="D65" s="71" t="n">
        <v>12</v>
      </c>
      <c r="E65" s="70" t="n">
        <v>45.044</v>
      </c>
      <c r="F65" s="70" t="n">
        <v>50.124</v>
      </c>
      <c r="G65" s="70"/>
      <c r="H65" s="70" t="str">
        <f aca="false">IF(AND(F65&gt;0,G65&gt;0),G65*100/F65,"")</f>
        <v/>
      </c>
      <c r="I65" s="70"/>
      <c r="J65" s="71" t="n">
        <v>12</v>
      </c>
      <c r="K65" s="70" t="n">
        <v>3644.779</v>
      </c>
      <c r="L65" s="70" t="n">
        <v>3977.804</v>
      </c>
      <c r="M65" s="70"/>
      <c r="N65" s="70" t="str">
        <f aca="false">IF(AND(L65&gt;0,M65&gt;0),M65*100/L65,"")</f>
        <v/>
      </c>
      <c r="O65" s="68" t="s">
        <v>194</v>
      </c>
      <c r="P65" s="70"/>
      <c r="Q65" s="70"/>
      <c r="R65" s="71"/>
      <c r="S65" s="70"/>
      <c r="T65" s="70"/>
      <c r="U65" s="70"/>
      <c r="V65" s="70" t="str">
        <f aca="false">IF(AND(T65&gt;0,U65&gt;0),U65*100/T65,"")</f>
        <v/>
      </c>
      <c r="W65" s="70"/>
      <c r="X65" s="71" t="n">
        <v>3</v>
      </c>
      <c r="Y65" s="70" t="n">
        <v>3532.43</v>
      </c>
      <c r="Z65" s="70" t="n">
        <v>4754.677</v>
      </c>
      <c r="AA65" s="70"/>
      <c r="AB65" s="70" t="str">
        <f aca="false">IF(AND(Z65&gt;0,AA65&gt;0),AA65*100/Z65,"")</f>
        <v/>
      </c>
    </row>
    <row r="66" s="68" customFormat="true" ht="11.25" hidden="false" customHeight="true" outlineLevel="0" collapsed="false">
      <c r="A66" s="68" t="s">
        <v>195</v>
      </c>
      <c r="B66" s="70"/>
      <c r="C66" s="70"/>
      <c r="D66" s="71" t="n">
        <v>6</v>
      </c>
      <c r="E66" s="70" t="n">
        <v>24.617</v>
      </c>
      <c r="F66" s="70" t="n">
        <v>29.027</v>
      </c>
      <c r="G66" s="70" t="n">
        <v>31.875</v>
      </c>
      <c r="H66" s="70" t="n">
        <f aca="false">IF(AND(F66&gt;0,G66&gt;0),G66*100/F66,"")</f>
        <v>109.811554759362</v>
      </c>
      <c r="I66" s="70"/>
      <c r="J66" s="71" t="n">
        <v>6</v>
      </c>
      <c r="K66" s="70" t="n">
        <v>1941.455</v>
      </c>
      <c r="L66" s="70" t="n">
        <v>2364.415</v>
      </c>
      <c r="M66" s="70" t="n">
        <v>2781.92</v>
      </c>
      <c r="N66" s="70" t="n">
        <f aca="false">IF(AND(L66&gt;0,M66&gt;0),M66*100/L66,"")</f>
        <v>117.657856171611</v>
      </c>
      <c r="O66" s="68" t="s">
        <v>196</v>
      </c>
      <c r="P66" s="70"/>
      <c r="Q66" s="70"/>
      <c r="R66" s="71"/>
      <c r="S66" s="70"/>
      <c r="T66" s="70"/>
      <c r="U66" s="70"/>
      <c r="V66" s="70" t="str">
        <f aca="false">IF(AND(T66&gt;0,U66&gt;0),U66*100/T66,"")</f>
        <v/>
      </c>
      <c r="W66" s="70"/>
      <c r="X66" s="71" t="n">
        <v>3</v>
      </c>
      <c r="Y66" s="70" t="n">
        <v>672.103</v>
      </c>
      <c r="Z66" s="70" t="n">
        <v>836.795</v>
      </c>
      <c r="AA66" s="70"/>
      <c r="AB66" s="70" t="str">
        <f aca="false">IF(AND(Z66&gt;0,AA66&gt;0),AA66*100/Z66,"")</f>
        <v/>
      </c>
    </row>
    <row r="67" s="68" customFormat="true" ht="11.25" hidden="false" customHeight="true" outlineLevel="0" collapsed="false">
      <c r="A67" s="68" t="s">
        <v>197</v>
      </c>
      <c r="B67" s="70"/>
      <c r="C67" s="70"/>
      <c r="D67" s="71" t="n">
        <v>5</v>
      </c>
      <c r="E67" s="70" t="n">
        <v>22.523</v>
      </c>
      <c r="F67" s="70" t="n">
        <v>21.411</v>
      </c>
      <c r="G67" s="70" t="n">
        <v>22.19004</v>
      </c>
      <c r="H67" s="70" t="n">
        <f aca="false">IF(AND(F67&gt;0,G67&gt;0),G67*100/F67,"")</f>
        <v>103.63850357293</v>
      </c>
      <c r="I67" s="70"/>
      <c r="J67" s="71" t="n">
        <v>6</v>
      </c>
      <c r="K67" s="70" t="n">
        <v>1572.885</v>
      </c>
      <c r="L67" s="70" t="n">
        <v>1241.009</v>
      </c>
      <c r="M67" s="70" t="n">
        <v>1481.354</v>
      </c>
      <c r="N67" s="70" t="n">
        <f aca="false">IF(AND(L67&gt;0,M67&gt;0),M67*100/L67,"")</f>
        <v>119.366902254536</v>
      </c>
    </row>
    <row r="68" s="68" customFormat="true" ht="11.25" hidden="false" customHeight="true" outlineLevel="0" collapsed="false">
      <c r="A68" s="68" t="s">
        <v>198</v>
      </c>
      <c r="B68" s="70"/>
      <c r="C68" s="70"/>
      <c r="D68" s="71" t="n">
        <v>6</v>
      </c>
      <c r="E68" s="70" t="n">
        <v>3.008</v>
      </c>
      <c r="F68" s="70" t="n">
        <v>2.332</v>
      </c>
      <c r="G68" s="70" t="n">
        <v>2.706</v>
      </c>
      <c r="H68" s="70" t="n">
        <f aca="false">IF(AND(F68&gt;0,G68&gt;0),G68*100/F68,"")</f>
        <v>116.037735849057</v>
      </c>
      <c r="I68" s="70"/>
      <c r="J68" s="71" t="n">
        <v>11</v>
      </c>
      <c r="K68" s="70" t="n">
        <v>89.961</v>
      </c>
      <c r="L68" s="70" t="n">
        <v>76.615</v>
      </c>
      <c r="M68" s="70"/>
      <c r="N68" s="70" t="str">
        <f aca="false">IF(AND(L68&gt;0,M68&gt;0),M68*100/L68,"")</f>
        <v/>
      </c>
      <c r="P68" s="70"/>
      <c r="Q68" s="70"/>
      <c r="R68" s="71"/>
      <c r="S68" s="70"/>
      <c r="T68" s="70"/>
      <c r="U68" s="70"/>
      <c r="V68" s="70"/>
      <c r="W68" s="70"/>
      <c r="X68" s="71"/>
      <c r="Y68" s="70"/>
      <c r="Z68" s="70"/>
      <c r="AA68" s="70"/>
      <c r="AB68" s="70"/>
    </row>
    <row r="69" s="68" customFormat="true" ht="11.25" hidden="false" customHeight="true" outlineLevel="0" collapsed="false">
      <c r="A69" s="68" t="s">
        <v>199</v>
      </c>
      <c r="B69" s="70"/>
      <c r="C69" s="70"/>
      <c r="D69" s="71" t="n">
        <v>6</v>
      </c>
      <c r="E69" s="70" t="n">
        <v>7.38</v>
      </c>
      <c r="F69" s="70" t="n">
        <v>7.218</v>
      </c>
      <c r="G69" s="70" t="n">
        <v>6.937</v>
      </c>
      <c r="H69" s="70" t="n">
        <f aca="false">IF(AND(F69&gt;0,G69&gt;0),G69*100/F69,"")</f>
        <v>96.1069548351344</v>
      </c>
      <c r="I69" s="70"/>
      <c r="J69" s="71" t="n">
        <v>6</v>
      </c>
      <c r="K69" s="70" t="n">
        <v>327.528</v>
      </c>
      <c r="L69" s="70" t="n">
        <v>327.43</v>
      </c>
      <c r="M69" s="70" t="n">
        <v>321.635</v>
      </c>
      <c r="N69" s="70" t="n">
        <f aca="false">IF(AND(L69&gt;0,M69&gt;0),M69*100/L69,"")</f>
        <v>98.2301560638915</v>
      </c>
      <c r="O69" s="53" t="s">
        <v>81</v>
      </c>
      <c r="P69" s="54"/>
      <c r="Q69" s="54"/>
      <c r="R69" s="54"/>
      <c r="S69" s="54"/>
      <c r="T69" s="54"/>
      <c r="U69" s="54"/>
      <c r="V69" s="54"/>
      <c r="W69" s="54"/>
      <c r="X69" s="54" t="s">
        <v>82</v>
      </c>
      <c r="Y69" s="54"/>
      <c r="Z69" s="54"/>
      <c r="AA69" s="54" t="s">
        <v>83</v>
      </c>
      <c r="AB69" s="54"/>
    </row>
    <row r="70" s="68" customFormat="true" ht="11.25" hidden="false" customHeight="true" outlineLevel="0" collapsed="false">
      <c r="A70" s="68" t="s">
        <v>200</v>
      </c>
      <c r="B70" s="70"/>
      <c r="C70" s="70"/>
      <c r="D70" s="71" t="n">
        <v>6</v>
      </c>
      <c r="E70" s="70" t="n">
        <v>14.506</v>
      </c>
      <c r="F70" s="70" t="n">
        <v>12.37614</v>
      </c>
      <c r="G70" s="70"/>
      <c r="H70" s="70" t="str">
        <f aca="false">IF(AND(F70&gt;0,G70&gt;0),G70*100/F70,"")</f>
        <v/>
      </c>
      <c r="I70" s="70"/>
      <c r="J70" s="71" t="n">
        <v>6</v>
      </c>
      <c r="K70" s="70" t="n">
        <v>199.768</v>
      </c>
      <c r="L70" s="70" t="n">
        <v>190.257</v>
      </c>
      <c r="M70" s="70"/>
      <c r="N70" s="70" t="str">
        <f aca="false">IF(AND(L70&gt;0,M70&gt;0),M70*100/L70,"")</f>
        <v/>
      </c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</row>
    <row r="71" s="68" customFormat="true" ht="11.25" hidden="false" customHeight="true" outlineLevel="0" collapsed="false">
      <c r="A71" s="68" t="s">
        <v>201</v>
      </c>
      <c r="B71" s="70"/>
      <c r="C71" s="70"/>
      <c r="D71" s="71" t="n">
        <v>5</v>
      </c>
      <c r="E71" s="70" t="n">
        <v>7.733</v>
      </c>
      <c r="F71" s="70" t="n">
        <v>6.99322</v>
      </c>
      <c r="G71" s="70"/>
      <c r="H71" s="70" t="str">
        <f aca="false">IF(AND(F71&gt;0,G71&gt;0),G71*100/F71,"")</f>
        <v/>
      </c>
      <c r="I71" s="70"/>
      <c r="J71" s="71" t="n">
        <v>5</v>
      </c>
      <c r="K71" s="70" t="n">
        <v>181.017</v>
      </c>
      <c r="L71" s="70" t="n">
        <v>156.1</v>
      </c>
      <c r="M71" s="70"/>
      <c r="N71" s="70" t="str">
        <f aca="false">IF(AND(L71&gt;0,M71&gt;0),M71*100/L71,"")</f>
        <v/>
      </c>
      <c r="O71" s="55"/>
      <c r="P71" s="56"/>
      <c r="Q71" s="54"/>
      <c r="R71" s="57" t="s">
        <v>84</v>
      </c>
      <c r="S71" s="57"/>
      <c r="T71" s="57"/>
      <c r="U71" s="57"/>
      <c r="V71" s="57"/>
      <c r="W71" s="54"/>
      <c r="X71" s="57" t="s">
        <v>85</v>
      </c>
      <c r="Y71" s="57"/>
      <c r="Z71" s="57"/>
      <c r="AA71" s="57"/>
      <c r="AB71" s="57"/>
    </row>
    <row r="72" s="68" customFormat="true" ht="11.25" hidden="false" customHeight="true" outlineLevel="0" collapsed="false">
      <c r="A72" s="68" t="s">
        <v>202</v>
      </c>
      <c r="B72" s="70"/>
      <c r="C72" s="70"/>
      <c r="D72" s="71" t="n">
        <v>6</v>
      </c>
      <c r="E72" s="70" t="n">
        <v>19.702</v>
      </c>
      <c r="F72" s="70" t="n">
        <v>24.889</v>
      </c>
      <c r="G72" s="70" t="n">
        <v>22.969</v>
      </c>
      <c r="H72" s="70" t="n">
        <f aca="false">IF(AND(F72&gt;0,G72&gt;0),G72*100/F72,"")</f>
        <v>92.2857487243361</v>
      </c>
      <c r="I72" s="70"/>
      <c r="J72" s="71" t="n">
        <v>6</v>
      </c>
      <c r="K72" s="70" t="n">
        <v>177.874</v>
      </c>
      <c r="L72" s="70" t="n">
        <v>210.591</v>
      </c>
      <c r="M72" s="70" t="n">
        <v>236.258</v>
      </c>
      <c r="N72" s="70" t="n">
        <f aca="false">IF(AND(L72&gt;0,M72&gt;0),M72*100/L72,"")</f>
        <v>112.188080212355</v>
      </c>
      <c r="O72" s="58" t="s">
        <v>86</v>
      </c>
      <c r="P72" s="59"/>
      <c r="Q72" s="54"/>
      <c r="R72" s="55"/>
      <c r="S72" s="60" t="s">
        <v>87</v>
      </c>
      <c r="T72" s="60" t="s">
        <v>87</v>
      </c>
      <c r="U72" s="60" t="s">
        <v>89</v>
      </c>
      <c r="V72" s="61" t="n">
        <f aca="false">U73</f>
        <v>2023</v>
      </c>
      <c r="W72" s="54"/>
      <c r="X72" s="55"/>
      <c r="Y72" s="60" t="s">
        <v>87</v>
      </c>
      <c r="Z72" s="60" t="s">
        <v>87</v>
      </c>
      <c r="AA72" s="60" t="s">
        <v>89</v>
      </c>
      <c r="AB72" s="61" t="n">
        <f aca="false">AA73</f>
        <v>2023</v>
      </c>
    </row>
    <row r="73" s="68" customFormat="true" ht="11.25" hidden="false" customHeight="true" outlineLevel="0" collapsed="false">
      <c r="A73" s="68" t="s">
        <v>203</v>
      </c>
      <c r="B73" s="70"/>
      <c r="C73" s="70"/>
      <c r="D73" s="71" t="n">
        <v>4</v>
      </c>
      <c r="E73" s="70" t="n">
        <v>4.282</v>
      </c>
      <c r="F73" s="70" t="n">
        <v>4.12</v>
      </c>
      <c r="G73" s="70" t="n">
        <v>4.385</v>
      </c>
      <c r="H73" s="70" t="n">
        <f aca="false">IF(AND(F73&gt;0,G73&gt;0),G73*100/F73,"")</f>
        <v>106.432038834951</v>
      </c>
      <c r="I73" s="70"/>
      <c r="J73" s="71" t="n">
        <v>6</v>
      </c>
      <c r="K73" s="70" t="n">
        <v>195.82</v>
      </c>
      <c r="L73" s="70" t="n">
        <v>153.268</v>
      </c>
      <c r="M73" s="70" t="n">
        <v>208.75</v>
      </c>
      <c r="N73" s="70" t="n">
        <f aca="false">IF(AND(L73&gt;0,M73&gt;0),M73*100/L73,"")</f>
        <v>136.199337108855</v>
      </c>
      <c r="O73" s="72"/>
      <c r="P73" s="73"/>
      <c r="Q73" s="54"/>
      <c r="R73" s="65" t="s">
        <v>90</v>
      </c>
      <c r="S73" s="66" t="n">
        <f aca="false">U73-2</f>
        <v>2021</v>
      </c>
      <c r="T73" s="66" t="n">
        <f aca="false">U73-1</f>
        <v>2022</v>
      </c>
      <c r="U73" s="66" t="n">
        <v>2023</v>
      </c>
      <c r="V73" s="67" t="str">
        <f aca="false">CONCATENATE(T73,"=100")</f>
        <v>2022=100</v>
      </c>
      <c r="W73" s="54"/>
      <c r="X73" s="65" t="s">
        <v>90</v>
      </c>
      <c r="Y73" s="66" t="n">
        <f aca="false">AA73-2</f>
        <v>2021</v>
      </c>
      <c r="Z73" s="66" t="n">
        <f aca="false">AA73-1</f>
        <v>2022</v>
      </c>
      <c r="AA73" s="66" t="n">
        <v>2023</v>
      </c>
      <c r="AB73" s="67" t="str">
        <f aca="false">CONCATENATE(Z73,"=100")</f>
        <v>2022=100</v>
      </c>
    </row>
    <row r="74" s="68" customFormat="true" ht="11.25" hidden="false" customHeight="true" outlineLevel="0" collapsed="false">
      <c r="A74" s="68" t="s">
        <v>204</v>
      </c>
      <c r="B74" s="70"/>
      <c r="C74" s="70"/>
      <c r="D74" s="71" t="n">
        <v>6</v>
      </c>
      <c r="E74" s="70" t="n">
        <v>11.039</v>
      </c>
      <c r="F74" s="70" t="n">
        <v>11.467</v>
      </c>
      <c r="G74" s="70" t="n">
        <v>11.853</v>
      </c>
      <c r="H74" s="70" t="n">
        <f aca="false">IF(AND(F74&gt;0,G74&gt;0),G74*100/F74,"")</f>
        <v>103.366181215662</v>
      </c>
      <c r="I74" s="70"/>
      <c r="J74" s="71" t="n">
        <v>6</v>
      </c>
      <c r="K74" s="70" t="n">
        <v>667.476</v>
      </c>
      <c r="L74" s="70" t="n">
        <v>696.615</v>
      </c>
      <c r="M74" s="70" t="n">
        <v>738.351</v>
      </c>
      <c r="N74" s="70" t="n">
        <f aca="false">IF(AND(L74&gt;0,M74&gt;0),M74*100/L74,"")</f>
        <v>105.991257724855</v>
      </c>
      <c r="R74" s="69"/>
      <c r="S74" s="70"/>
      <c r="T74" s="70"/>
      <c r="U74" s="70"/>
      <c r="V74" s="70" t="str">
        <f aca="false">IF(AND(T74&gt;0,U74&gt;0),U74*100/T74,"")</f>
        <v/>
      </c>
      <c r="W74" s="69"/>
      <c r="X74" s="69"/>
      <c r="Y74" s="70"/>
      <c r="Z74" s="70"/>
      <c r="AA74" s="70"/>
      <c r="AB74" s="70" t="str">
        <f aca="false">IF(AND(Z74&gt;0,AA74&gt;0),AA74*100/Z74,"")</f>
        <v/>
      </c>
    </row>
    <row r="75" s="68" customFormat="true" ht="11.25" hidden="false" customHeight="true" outlineLevel="0" collapsed="false">
      <c r="A75" s="68" t="s">
        <v>205</v>
      </c>
      <c r="B75" s="70"/>
      <c r="C75" s="70"/>
      <c r="D75" s="71" t="n">
        <v>4</v>
      </c>
      <c r="E75" s="70" t="n">
        <v>7.807</v>
      </c>
      <c r="F75" s="70" t="n">
        <v>7.134</v>
      </c>
      <c r="G75" s="70" t="n">
        <v>7.478</v>
      </c>
      <c r="H75" s="70" t="n">
        <f aca="false">IF(AND(F75&gt;0,G75&gt;0),G75*100/F75,"")</f>
        <v>104.821979254275</v>
      </c>
      <c r="I75" s="70"/>
      <c r="J75" s="71" t="n">
        <v>11</v>
      </c>
      <c r="K75" s="70" t="n">
        <v>359.308</v>
      </c>
      <c r="L75" s="70" t="n">
        <v>307.107</v>
      </c>
      <c r="M75" s="70"/>
      <c r="N75" s="70" t="str">
        <f aca="false">IF(AND(L75&gt;0,M75&gt;0),M75*100/L75,"")</f>
        <v/>
      </c>
      <c r="R75" s="69"/>
      <c r="S75" s="70"/>
      <c r="T75" s="70"/>
      <c r="U75" s="70"/>
      <c r="V75" s="70"/>
      <c r="W75" s="69"/>
      <c r="X75" s="69"/>
      <c r="Y75" s="70"/>
      <c r="Z75" s="70"/>
      <c r="AA75" s="70"/>
      <c r="AB75" s="70"/>
    </row>
    <row r="76" s="68" customFormat="true" ht="11.25" hidden="false" customHeight="true" outlineLevel="0" collapsed="false">
      <c r="A76" s="68" t="s">
        <v>206</v>
      </c>
      <c r="B76" s="70"/>
      <c r="C76" s="70"/>
      <c r="D76" s="71" t="n">
        <v>4</v>
      </c>
      <c r="E76" s="70" t="n">
        <v>23.128</v>
      </c>
      <c r="F76" s="70" t="n">
        <v>22.72</v>
      </c>
      <c r="G76" s="70" t="n">
        <v>23.708</v>
      </c>
      <c r="H76" s="70" t="n">
        <f aca="false">IF(AND(F76&gt;0,G76&gt;0),G76*100/F76,"")</f>
        <v>104.348591549296</v>
      </c>
      <c r="I76" s="70"/>
      <c r="J76" s="71" t="n">
        <v>11</v>
      </c>
      <c r="K76" s="70" t="n">
        <v>1222.604</v>
      </c>
      <c r="L76" s="70" t="n">
        <v>1156.955</v>
      </c>
      <c r="M76" s="70"/>
      <c r="N76" s="70" t="str">
        <f aca="false">IF(AND(L76&gt;0,M76&gt;0),M76*100/L76,"")</f>
        <v/>
      </c>
      <c r="O76" s="68" t="s">
        <v>92</v>
      </c>
      <c r="R76" s="71"/>
      <c r="S76" s="70"/>
      <c r="T76" s="70"/>
      <c r="U76" s="70"/>
      <c r="V76" s="70" t="str">
        <f aca="false">IF(AND(T76&gt;0,U76&gt;0),U76*100/T76,"")</f>
        <v/>
      </c>
      <c r="W76" s="69"/>
      <c r="X76" s="71"/>
      <c r="Y76" s="70"/>
      <c r="Z76" s="70"/>
      <c r="AA76" s="70"/>
      <c r="AB76" s="70" t="str">
        <f aca="false">IF(AND(Z76&gt;0,AA76&gt;0),AA76*100/Z76,"")</f>
        <v/>
      </c>
    </row>
    <row r="77" s="68" customFormat="true" ht="11.25" hidden="false" customHeight="true" outlineLevel="0" collapsed="false">
      <c r="A77" s="68" t="s">
        <v>207</v>
      </c>
      <c r="B77" s="70"/>
      <c r="C77" s="70"/>
      <c r="D77" s="71" t="n">
        <v>5</v>
      </c>
      <c r="E77" s="70" t="n">
        <v>7.272</v>
      </c>
      <c r="F77" s="70" t="n">
        <v>6.883</v>
      </c>
      <c r="G77" s="70" t="n">
        <v>5.299</v>
      </c>
      <c r="H77" s="70" t="n">
        <f aca="false">IF(AND(F77&gt;0,G77&gt;0),G77*100/F77,"")</f>
        <v>76.9867790207758</v>
      </c>
      <c r="I77" s="70"/>
      <c r="J77" s="71" t="n">
        <v>5</v>
      </c>
      <c r="K77" s="70" t="n">
        <v>134.1</v>
      </c>
      <c r="L77" s="70" t="n">
        <v>124.246</v>
      </c>
      <c r="M77" s="70" t="n">
        <v>90.15</v>
      </c>
      <c r="N77" s="70" t="n">
        <f aca="false">IF(AND(L77&gt;0,M77&gt;0),M77*100/L77,"")</f>
        <v>72.5576678524862</v>
      </c>
      <c r="O77" s="68" t="s">
        <v>200</v>
      </c>
      <c r="P77" s="70"/>
      <c r="Q77" s="70"/>
      <c r="R77" s="71" t="n">
        <v>6</v>
      </c>
      <c r="S77" s="70" t="n">
        <v>14.947</v>
      </c>
      <c r="T77" s="70" t="n">
        <v>14.506</v>
      </c>
      <c r="U77" s="70" t="n">
        <v>12.37614</v>
      </c>
      <c r="V77" s="70" t="n">
        <f aca="false">IF(AND(T77&gt;0,U77&gt;0),U77*100/T77,"")</f>
        <v>85.3173859092789</v>
      </c>
      <c r="W77" s="70"/>
      <c r="X77" s="71" t="n">
        <v>6</v>
      </c>
      <c r="Y77" s="70" t="n">
        <v>208.797</v>
      </c>
      <c r="Z77" s="70" t="n">
        <v>199.768</v>
      </c>
      <c r="AA77" s="70" t="n">
        <v>190.257</v>
      </c>
      <c r="AB77" s="70" t="n">
        <f aca="false">IF(AND(Z77&gt;0,AA77&gt;0),AA77*100/Z77,"")</f>
        <v>95.2389772135677</v>
      </c>
    </row>
    <row r="78" s="68" customFormat="true" ht="11.25" hidden="false" customHeight="true" outlineLevel="0" collapsed="false">
      <c r="A78" s="68" t="s">
        <v>208</v>
      </c>
      <c r="B78" s="70"/>
      <c r="C78" s="70"/>
      <c r="D78" s="71" t="n">
        <v>6</v>
      </c>
      <c r="E78" s="70" t="n">
        <v>16.931</v>
      </c>
      <c r="F78" s="70" t="n">
        <v>19.503</v>
      </c>
      <c r="G78" s="70" t="n">
        <v>15.102</v>
      </c>
      <c r="H78" s="70" t="n">
        <f aca="false">IF(AND(F78&gt;0,G78&gt;0),G78*100/F78,"")</f>
        <v>77.4342408860175</v>
      </c>
      <c r="I78" s="70"/>
      <c r="J78" s="71" t="n">
        <v>6</v>
      </c>
      <c r="K78" s="70" t="n">
        <v>109.978</v>
      </c>
      <c r="L78" s="70" t="n">
        <v>124.979</v>
      </c>
      <c r="M78" s="70" t="n">
        <v>107.019</v>
      </c>
      <c r="N78" s="70" t="n">
        <f aca="false">IF(AND(L78&gt;0,M78&gt;0),M78*100/L78,"")</f>
        <v>85.6295857704094</v>
      </c>
    </row>
    <row r="79" s="68" customFormat="true" ht="11.25" hidden="false" customHeight="true" outlineLevel="0" collapsed="false">
      <c r="B79" s="70"/>
      <c r="C79" s="70"/>
      <c r="D79" s="71"/>
      <c r="E79" s="70"/>
      <c r="F79" s="70"/>
      <c r="G79" s="70"/>
      <c r="H79" s="70"/>
      <c r="I79" s="70"/>
      <c r="J79" s="71"/>
      <c r="K79" s="70"/>
      <c r="L79" s="70"/>
      <c r="M79" s="70"/>
      <c r="N79" s="70"/>
    </row>
    <row r="80" s="68" customFormat="true" ht="11.25" hidden="false" customHeight="true" outlineLevel="0" collapsed="false">
      <c r="A80" s="74" t="s">
        <v>209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53" t="s">
        <v>81</v>
      </c>
      <c r="P80" s="54"/>
      <c r="Q80" s="54"/>
      <c r="R80" s="54"/>
      <c r="S80" s="54"/>
      <c r="T80" s="54"/>
      <c r="U80" s="54"/>
      <c r="V80" s="54"/>
      <c r="W80" s="54"/>
      <c r="X80" s="54" t="s">
        <v>82</v>
      </c>
      <c r="Y80" s="54"/>
      <c r="Z80" s="54"/>
      <c r="AA80" s="54" t="s">
        <v>83</v>
      </c>
      <c r="AB80" s="54"/>
    </row>
    <row r="81" s="68" customFormat="true" ht="11.25" hidden="false" customHeight="true" outlineLevel="0" collapsed="false">
      <c r="A81" s="74" t="s">
        <v>210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</row>
    <row r="82" s="68" customFormat="true" ht="11.25" hidden="false" customHeight="true" outlineLevel="0" collapsed="false">
      <c r="A82" s="74" t="s">
        <v>21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55"/>
      <c r="P82" s="56"/>
      <c r="Q82" s="54"/>
      <c r="R82" s="57" t="s">
        <v>84</v>
      </c>
      <c r="S82" s="57"/>
      <c r="T82" s="57"/>
      <c r="U82" s="57"/>
      <c r="V82" s="57"/>
      <c r="W82" s="54"/>
      <c r="X82" s="57" t="s">
        <v>85</v>
      </c>
      <c r="Y82" s="57"/>
      <c r="Z82" s="57"/>
      <c r="AA82" s="57"/>
      <c r="AB82" s="57"/>
    </row>
    <row r="83" s="68" customFormat="true" ht="11.25" hidden="false" customHeight="true" outlineLevel="0" collapsed="false">
      <c r="A83" s="74" t="s">
        <v>212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58" t="s">
        <v>86</v>
      </c>
      <c r="P83" s="59"/>
      <c r="Q83" s="54"/>
      <c r="R83" s="55"/>
      <c r="S83" s="60" t="s">
        <v>88</v>
      </c>
      <c r="T83" s="60" t="s">
        <v>88</v>
      </c>
      <c r="U83" s="60" t="s">
        <v>89</v>
      </c>
      <c r="V83" s="61" t="n">
        <f aca="false">U84</f>
        <v>2025</v>
      </c>
      <c r="W83" s="54"/>
      <c r="X83" s="55"/>
      <c r="Y83" s="60" t="s">
        <v>88</v>
      </c>
      <c r="Z83" s="60" t="s">
        <v>88</v>
      </c>
      <c r="AA83" s="60" t="s">
        <v>89</v>
      </c>
      <c r="AB83" s="61" t="n">
        <f aca="false">AA84</f>
        <v>2025</v>
      </c>
    </row>
    <row r="84" s="68" customFormat="true" ht="11.25" hidden="false" customHeight="true" outlineLevel="0" collapsed="false">
      <c r="A84" s="74" t="s">
        <v>213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2"/>
      <c r="P84" s="73"/>
      <c r="Q84" s="54"/>
      <c r="R84" s="65" t="s">
        <v>90</v>
      </c>
      <c r="S84" s="75" t="n">
        <f aca="false">U84-2</f>
        <v>2023</v>
      </c>
      <c r="T84" s="75" t="n">
        <f aca="false">U84-1</f>
        <v>2024</v>
      </c>
      <c r="U84" s="75" t="n">
        <v>2025</v>
      </c>
      <c r="V84" s="76" t="str">
        <f aca="false">CONCATENATE(T84,"=100")</f>
        <v>2024=100</v>
      </c>
      <c r="W84" s="54"/>
      <c r="X84" s="65" t="s">
        <v>90</v>
      </c>
      <c r="Y84" s="75" t="n">
        <f aca="false">AA84-2</f>
        <v>2023</v>
      </c>
      <c r="Z84" s="75" t="n">
        <f aca="false">AA84-1</f>
        <v>2024</v>
      </c>
      <c r="AA84" s="75" t="n">
        <v>2025</v>
      </c>
      <c r="AB84" s="76" t="str">
        <f aca="false">CONCATENATE(Z84,"=100")</f>
        <v>2024=100</v>
      </c>
    </row>
    <row r="85" s="68" customFormat="true" ht="11.25" hidden="false" customHeight="true" outlineLevel="0" collapsed="false">
      <c r="A85" s="74" t="s">
        <v>214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R85" s="69"/>
      <c r="S85" s="70"/>
      <c r="T85" s="70"/>
      <c r="U85" s="70"/>
      <c r="V85" s="70" t="str">
        <f aca="false">IF(AND(T85&gt;0,U85&gt;0),U85*100/T85,"")</f>
        <v/>
      </c>
      <c r="W85" s="69"/>
      <c r="X85" s="69"/>
      <c r="Y85" s="70"/>
      <c r="Z85" s="70"/>
      <c r="AA85" s="70"/>
      <c r="AB85" s="70" t="str">
        <f aca="false">IF(AND(Z85&gt;0,AA85&gt;0),AA85*100/Z85,"")</f>
        <v/>
      </c>
    </row>
    <row r="86" s="68" customFormat="true" ht="11.25" hidden="false" customHeight="true" outlineLevel="0" collapsed="false">
      <c r="A86" s="74" t="s">
        <v>215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R86" s="69"/>
      <c r="S86" s="70"/>
      <c r="T86" s="70"/>
      <c r="U86" s="70"/>
      <c r="V86" s="70"/>
      <c r="W86" s="69"/>
      <c r="X86" s="69"/>
      <c r="Y86" s="70"/>
      <c r="Z86" s="70"/>
      <c r="AA86" s="70"/>
      <c r="AB86" s="70"/>
    </row>
    <row r="87" s="68" customFormat="true" ht="11.25" hidden="false" customHeight="true" outlineLevel="0" collapsed="false">
      <c r="A87" s="74" t="s">
        <v>216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68" t="s">
        <v>92</v>
      </c>
      <c r="R87" s="71"/>
      <c r="S87" s="70"/>
      <c r="T87" s="70"/>
      <c r="U87" s="70"/>
      <c r="V87" s="70" t="str">
        <f aca="false">IF(AND(T87&gt;0,U87&gt;0),U87*100/T87,"")</f>
        <v/>
      </c>
      <c r="W87" s="69"/>
      <c r="X87" s="71"/>
      <c r="Y87" s="70"/>
      <c r="Z87" s="70"/>
      <c r="AA87" s="70"/>
      <c r="AB87" s="70" t="str">
        <f aca="false">IF(AND(Z87&gt;0,AA87&gt;0),AA87*100/Z87,"")</f>
        <v/>
      </c>
    </row>
    <row r="88" s="68" customFormat="true" ht="11.25" hidden="false" customHeight="true" outlineLevel="0" collapsed="false">
      <c r="A88" s="74" t="s">
        <v>217</v>
      </c>
      <c r="B88" s="74"/>
      <c r="C88" s="74"/>
      <c r="D88" s="74"/>
      <c r="E88" s="74"/>
      <c r="F88" s="74"/>
      <c r="G88" s="74"/>
      <c r="H88" s="74" t="str">
        <f aca="false">IF(AND(F88&gt;0,G88&gt;0),G88*100/F88,"")</f>
        <v/>
      </c>
      <c r="I88" s="74"/>
      <c r="J88" s="74"/>
      <c r="K88" s="74"/>
      <c r="L88" s="74"/>
      <c r="M88" s="74"/>
      <c r="N88" s="74" t="str">
        <f aca="false">IF(AND(L88&gt;0,M88&gt;0),M88*100/L88,"")</f>
        <v/>
      </c>
      <c r="O88" s="68" t="s">
        <v>98</v>
      </c>
      <c r="P88" s="70"/>
      <c r="Q88" s="70"/>
      <c r="R88" s="71" t="n">
        <v>6</v>
      </c>
      <c r="S88" s="70" t="n">
        <v>2.609</v>
      </c>
      <c r="T88" s="70" t="n">
        <v>2.039</v>
      </c>
      <c r="U88" s="70" t="n">
        <v>1.996</v>
      </c>
      <c r="V88" s="70" t="n">
        <f aca="false">IF(AND(T88&gt;0,U88&gt;0),U88*100/T88,"")</f>
        <v>97.8911230995586</v>
      </c>
      <c r="W88" s="70"/>
      <c r="X88" s="71" t="n">
        <v>3</v>
      </c>
      <c r="Y88" s="70" t="n">
        <v>78.065</v>
      </c>
      <c r="Z88" s="70" t="n">
        <v>49.858</v>
      </c>
      <c r="AA88" s="70"/>
      <c r="AB88" s="70" t="str">
        <f aca="false">IF(AND(Z88&gt;0,AA88&gt;0),AA88*100/Z88,"")</f>
        <v/>
      </c>
    </row>
    <row r="89" s="68" customFormat="true" ht="11.25" hidden="false" customHeight="true" outlineLevel="0" collapsed="false">
      <c r="A89" s="74" t="s">
        <v>218</v>
      </c>
      <c r="B89" s="74"/>
      <c r="C89" s="74"/>
      <c r="D89" s="74"/>
      <c r="E89" s="74"/>
      <c r="F89" s="74"/>
      <c r="G89" s="74"/>
      <c r="H89" s="74" t="str">
        <f aca="false">IF(AND(F89&gt;0,G89&gt;0),G89*100/F89,"")</f>
        <v/>
      </c>
      <c r="I89" s="74"/>
      <c r="J89" s="74"/>
      <c r="K89" s="74"/>
      <c r="L89" s="74"/>
      <c r="M89" s="74"/>
      <c r="N89" s="74" t="str">
        <f aca="false">IF(AND(L89&gt;0,M89&gt;0),M89*100/L89,"")</f>
        <v/>
      </c>
    </row>
    <row r="90" s="68" customFormat="true" ht="11.25" hidden="false" customHeight="true" outlineLevel="0" collapsed="false">
      <c r="A90" s="74" t="s">
        <v>219</v>
      </c>
      <c r="B90" s="74"/>
      <c r="C90" s="74"/>
      <c r="D90" s="74"/>
      <c r="E90" s="74"/>
      <c r="F90" s="74"/>
      <c r="G90" s="74"/>
      <c r="H90" s="74" t="str">
        <f aca="false">IF(AND(F90&gt;0,G90&gt;0),G90*100/F90,"")</f>
        <v/>
      </c>
      <c r="I90" s="74"/>
      <c r="J90" s="74"/>
      <c r="K90" s="74"/>
      <c r="L90" s="74"/>
      <c r="M90" s="74"/>
      <c r="N90" s="74" t="str">
        <f aca="false">IF(AND(L90&gt;0,M90&gt;0),M90*100/L90,"")</f>
        <v/>
      </c>
    </row>
    <row r="91" s="68" customFormat="true" ht="11.25" hidden="false" customHeight="true" outlineLevel="0" collapsed="false">
      <c r="A91" s="74" t="s">
        <v>220</v>
      </c>
      <c r="B91" s="74"/>
      <c r="C91" s="74"/>
      <c r="D91" s="74"/>
      <c r="E91" s="74"/>
      <c r="F91" s="74"/>
      <c r="G91" s="74"/>
      <c r="H91" s="74" t="str">
        <f aca="false">IF(AND(F91&gt;0,G91&gt;0),G91*100/F91,"")</f>
        <v/>
      </c>
      <c r="I91" s="74"/>
      <c r="J91" s="74"/>
      <c r="K91" s="74"/>
      <c r="L91" s="74"/>
      <c r="M91" s="74"/>
      <c r="N91" s="74" t="str">
        <f aca="false">IF(AND(L91&gt;0,M91&gt;0),M91*100/L91,"")</f>
        <v/>
      </c>
    </row>
    <row r="92" s="68" customFormat="true" ht="12" hidden="false" customHeight="true" outlineLevel="0" collapsed="false">
      <c r="A92" s="74" t="s">
        <v>221</v>
      </c>
      <c r="B92" s="74"/>
      <c r="C92" s="74"/>
      <c r="D92" s="74"/>
      <c r="E92" s="74"/>
      <c r="F92" s="74"/>
      <c r="G92" s="74"/>
      <c r="H92" s="74" t="str">
        <f aca="false">IF(AND(F92&gt;0,G92&gt;0),G92*100/F92,"")</f>
        <v/>
      </c>
      <c r="I92" s="74"/>
      <c r="J92" s="74"/>
      <c r="K92" s="74"/>
      <c r="L92" s="74"/>
      <c r="M92" s="74"/>
      <c r="N92" s="74" t="str">
        <f aca="false">IF(AND(L92&gt;0,M92&gt;0),M92*100/L92,"")</f>
        <v/>
      </c>
    </row>
    <row r="93" s="54" customFormat="true" ht="10.2" hidden="false" customHeight="true" outlineLevel="0" collapsed="false">
      <c r="A93" s="74" t="s">
        <v>222</v>
      </c>
      <c r="B93" s="74"/>
      <c r="C93" s="74"/>
      <c r="D93" s="74"/>
      <c r="E93" s="74"/>
      <c r="F93" s="74"/>
      <c r="G93" s="74"/>
      <c r="H93" s="74" t="str">
        <f aca="false">IF(AND(F93&gt;0,G93&gt;0),G93*100/F93,"")</f>
        <v/>
      </c>
      <c r="I93" s="74"/>
      <c r="J93" s="74"/>
      <c r="K93" s="74"/>
      <c r="L93" s="74"/>
      <c r="M93" s="74"/>
      <c r="N93" s="74" t="str">
        <f aca="false">IF(AND(L93&gt;0,M93&gt;0),M93*100/L93,"")</f>
        <v/>
      </c>
    </row>
    <row r="94" s="77" customFormat="true" ht="11.25" hidden="false" customHeight="true" outlineLevel="0" collapsed="false">
      <c r="A94" s="74" t="s">
        <v>223</v>
      </c>
      <c r="B94" s="74"/>
      <c r="C94" s="74"/>
      <c r="D94" s="74"/>
      <c r="E94" s="74"/>
      <c r="F94" s="74"/>
      <c r="G94" s="74"/>
      <c r="H94" s="74" t="str">
        <f aca="false">IF(AND(F94&gt;0,G94&gt;0),G94*100/F94,"")</f>
        <v/>
      </c>
      <c r="I94" s="74"/>
      <c r="J94" s="74"/>
      <c r="K94" s="74"/>
      <c r="L94" s="74"/>
      <c r="M94" s="74"/>
      <c r="N94" s="74" t="str">
        <f aca="false">IF(AND(L94&gt;0,M94&gt;0),M94*100/L94,"")</f>
        <v/>
      </c>
      <c r="O94" s="68"/>
      <c r="P94" s="70"/>
      <c r="Q94" s="70"/>
      <c r="R94" s="71"/>
      <c r="S94" s="70"/>
      <c r="T94" s="70"/>
      <c r="U94" s="70"/>
      <c r="V94" s="70"/>
      <c r="W94" s="70"/>
      <c r="X94" s="71"/>
      <c r="Y94" s="70"/>
      <c r="Z94" s="70"/>
      <c r="AA94" s="70"/>
      <c r="AB94" s="70"/>
    </row>
    <row r="95" s="77" customFormat="true" ht="11.4" hidden="false" customHeight="true" outlineLevel="0" collapsed="false">
      <c r="A95" s="74" t="s">
        <v>224</v>
      </c>
      <c r="B95" s="74"/>
      <c r="C95" s="74"/>
      <c r="D95" s="74"/>
      <c r="E95" s="74"/>
      <c r="F95" s="74"/>
      <c r="G95" s="74"/>
      <c r="H95" s="74" t="str">
        <f aca="false">IF(AND(F95&gt;0,G95&gt;0),G95*100/F95,"")</f>
        <v/>
      </c>
      <c r="I95" s="74"/>
      <c r="J95" s="74"/>
      <c r="K95" s="74"/>
      <c r="L95" s="74"/>
      <c r="M95" s="74"/>
      <c r="N95" s="74" t="str">
        <f aca="false">IF(AND(L95&gt;0,M95&gt;0),M95*100/L95,"")</f>
        <v/>
      </c>
      <c r="O95" s="78"/>
      <c r="P95" s="68"/>
      <c r="Q95" s="68"/>
      <c r="R95" s="79"/>
      <c r="S95" s="70"/>
      <c r="T95" s="70"/>
      <c r="U95" s="70"/>
      <c r="V95" s="70"/>
      <c r="W95" s="69"/>
      <c r="X95" s="79"/>
      <c r="Y95" s="70"/>
      <c r="Z95" s="70"/>
      <c r="AA95" s="70"/>
      <c r="AB95" s="70"/>
    </row>
    <row r="96" s="77" customFormat="true" ht="10.2" hidden="false" customHeight="true" outlineLevel="0" collapsed="false">
      <c r="A96" s="74" t="s">
        <v>225</v>
      </c>
      <c r="B96" s="74"/>
      <c r="C96" s="74"/>
      <c r="D96" s="74"/>
      <c r="E96" s="74"/>
      <c r="F96" s="74"/>
      <c r="G96" s="74"/>
      <c r="H96" s="74" t="str">
        <f aca="false">IF(AND(F96&gt;0,G96&gt;0),G96*100/F96,"")</f>
        <v/>
      </c>
      <c r="I96" s="74"/>
      <c r="J96" s="74"/>
      <c r="K96" s="74"/>
      <c r="L96" s="74"/>
      <c r="M96" s="74"/>
      <c r="N96" s="74" t="str">
        <f aca="false">IF(AND(L96&gt;0,M96&gt;0),M96*100/L96,"")</f>
        <v/>
      </c>
      <c r="O96" s="68"/>
      <c r="P96" s="52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</row>
    <row r="97" s="77" customFormat="true" ht="10.2" hidden="false" customHeight="true" outlineLevel="0" collapsed="false">
      <c r="A97" s="74" t="s">
        <v>226</v>
      </c>
      <c r="B97" s="74"/>
      <c r="C97" s="74"/>
      <c r="D97" s="74"/>
      <c r="E97" s="74"/>
      <c r="F97" s="74"/>
      <c r="G97" s="74"/>
      <c r="H97" s="74" t="str">
        <f aca="false">IF(AND(F97&gt;0,G97&gt;0),G97*100/F97,"")</f>
        <v/>
      </c>
      <c r="I97" s="74"/>
      <c r="J97" s="74"/>
      <c r="K97" s="74"/>
      <c r="L97" s="74"/>
      <c r="M97" s="74"/>
      <c r="N97" s="74" t="str">
        <f aca="false">IF(AND(L97&gt;0,M97&gt;0),M97*100/L97,"")</f>
        <v/>
      </c>
      <c r="O97" s="68"/>
      <c r="P97" s="52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</row>
    <row r="98" s="77" customFormat="true" ht="11.25" hidden="false" customHeight="true" outlineLevel="0" collapsed="false">
      <c r="A98" s="74" t="s">
        <v>227</v>
      </c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68"/>
      <c r="P98" s="52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</row>
    <row r="99" s="77" customFormat="true" ht="11.25" hidden="false" customHeight="true" outlineLevel="0" collapsed="false">
      <c r="A99" s="68"/>
      <c r="B99" s="68"/>
      <c r="C99" s="68"/>
      <c r="D99" s="79"/>
      <c r="E99" s="70"/>
      <c r="F99" s="70"/>
      <c r="G99" s="70"/>
      <c r="H99" s="70" t="str">
        <f aca="false">IF(AND(F99&gt;0,G99&gt;0),G99*100/F99,"")</f>
        <v/>
      </c>
      <c r="I99" s="69"/>
      <c r="J99" s="79"/>
      <c r="K99" s="70"/>
      <c r="L99" s="70"/>
      <c r="M99" s="70"/>
      <c r="N99" s="70" t="str">
        <f aca="false">IF(AND(L99&gt;0,M99&gt;0),M99*100/L99,"")</f>
        <v/>
      </c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</row>
    <row r="100" s="77" customFormat="true" ht="11.25" hidden="false" customHeight="true" outlineLevel="0" collapsed="false">
      <c r="A100" s="68"/>
      <c r="B100" s="68"/>
      <c r="C100" s="68"/>
      <c r="D100" s="79"/>
      <c r="E100" s="70"/>
      <c r="F100" s="70"/>
      <c r="G100" s="70"/>
      <c r="H100" s="70" t="str">
        <f aca="false">IF(AND(F100&gt;0,G100&gt;0),G100*100/F100,"")</f>
        <v/>
      </c>
      <c r="I100" s="69"/>
      <c r="J100" s="79"/>
      <c r="K100" s="70"/>
      <c r="L100" s="70"/>
      <c r="M100" s="70"/>
      <c r="N100" s="70" t="str">
        <f aca="false">IF(AND(L100&gt;0,M100&gt;0),M100*100/L100,"")</f>
        <v/>
      </c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</row>
    <row r="101" customFormat="false" ht="11.25" hidden="false" customHeight="true" outlineLevel="0" collapsed="false">
      <c r="A101" s="68"/>
      <c r="B101" s="68"/>
      <c r="C101" s="68"/>
      <c r="D101" s="79"/>
      <c r="E101" s="70"/>
      <c r="F101" s="70"/>
      <c r="G101" s="70"/>
      <c r="H101" s="70" t="str">
        <f aca="false">IF(AND(F101&gt;0,G101&gt;0),G101*100/F101,"")</f>
        <v/>
      </c>
      <c r="I101" s="69"/>
      <c r="J101" s="79"/>
      <c r="K101" s="70"/>
      <c r="L101" s="70"/>
      <c r="M101" s="70"/>
      <c r="N101" s="70" t="str">
        <f aca="false">IF(AND(L101&gt;0,M101&gt;0),M101*100/L101,"")</f>
        <v/>
      </c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</row>
    <row r="102" customFormat="false" ht="11.25" hidden="false" customHeight="true" outlineLevel="0" collapsed="false">
      <c r="A102" s="68"/>
      <c r="B102" s="68"/>
      <c r="C102" s="68"/>
      <c r="D102" s="79"/>
      <c r="E102" s="70"/>
      <c r="F102" s="70"/>
      <c r="G102" s="70"/>
      <c r="H102" s="70" t="str">
        <f aca="false">IF(AND(F102&gt;0,G102&gt;0),G102*100/F102,"")</f>
        <v/>
      </c>
      <c r="I102" s="69"/>
      <c r="J102" s="79"/>
      <c r="K102" s="70"/>
      <c r="L102" s="70"/>
      <c r="M102" s="70"/>
      <c r="N102" s="70" t="str">
        <f aca="false">IF(AND(L102&gt;0,M102&gt;0),M102*100/L102,"")</f>
        <v/>
      </c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</row>
    <row r="103" customFormat="false" ht="11.25" hidden="false" customHeight="true" outlineLevel="0" collapsed="false">
      <c r="A103" s="68"/>
      <c r="B103" s="68"/>
      <c r="C103" s="68"/>
      <c r="D103" s="79"/>
      <c r="E103" s="70"/>
      <c r="F103" s="70"/>
      <c r="G103" s="70"/>
      <c r="H103" s="70" t="str">
        <f aca="false">IF(AND(F103&gt;0,G103&gt;0),G103*100/F103,"")</f>
        <v/>
      </c>
      <c r="I103" s="69"/>
      <c r="J103" s="79"/>
      <c r="K103" s="70"/>
      <c r="L103" s="70"/>
      <c r="M103" s="70"/>
      <c r="N103" s="70" t="str">
        <f aca="false">IF(AND(L103&gt;0,M103&gt;0),M103*100/L103,"")</f>
        <v/>
      </c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</row>
    <row r="104" customFormat="false" ht="11.25" hidden="false" customHeight="true" outlineLevel="0" collapsed="false">
      <c r="A104" s="68"/>
      <c r="B104" s="68"/>
      <c r="C104" s="68"/>
      <c r="D104" s="79"/>
      <c r="E104" s="70"/>
      <c r="F104" s="70"/>
      <c r="G104" s="70"/>
      <c r="H104" s="70" t="str">
        <f aca="false">IF(AND(F104&gt;0,G104&gt;0),G104*100/F104,"")</f>
        <v/>
      </c>
      <c r="I104" s="69"/>
      <c r="J104" s="79"/>
      <c r="K104" s="70"/>
      <c r="L104" s="70"/>
      <c r="M104" s="70"/>
      <c r="N104" s="70" t="str">
        <f aca="false">IF(AND(L104&gt;0,M104&gt;0),M104*100/L104,"")</f>
        <v/>
      </c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</row>
    <row r="105" customFormat="false" ht="11.25" hidden="false" customHeight="true" outlineLevel="0" collapsed="false">
      <c r="A105" s="68"/>
      <c r="B105" s="68"/>
      <c r="C105" s="68"/>
      <c r="D105" s="79"/>
      <c r="E105" s="70"/>
      <c r="F105" s="70"/>
      <c r="G105" s="70"/>
      <c r="H105" s="70" t="str">
        <f aca="false">IF(AND(F105&gt;0,G105&gt;0),G105*100/F105,"")</f>
        <v/>
      </c>
      <c r="I105" s="69"/>
      <c r="J105" s="79"/>
      <c r="K105" s="70"/>
      <c r="L105" s="70"/>
      <c r="M105" s="70"/>
      <c r="N105" s="70" t="str">
        <f aca="false">IF(AND(L105&gt;0,M105&gt;0),M105*100/L105,"")</f>
        <v/>
      </c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</row>
    <row r="106" customFormat="false" ht="11.25" hidden="false" customHeight="true" outlineLevel="0" collapsed="false">
      <c r="A106" s="68"/>
      <c r="B106" s="68"/>
      <c r="C106" s="68"/>
      <c r="D106" s="79"/>
      <c r="E106" s="70"/>
      <c r="F106" s="70"/>
      <c r="G106" s="70"/>
      <c r="H106" s="70" t="str">
        <f aca="false">IF(AND(F106&gt;0,G106&gt;0),G106*100/F106,"")</f>
        <v/>
      </c>
      <c r="I106" s="69"/>
      <c r="J106" s="79"/>
      <c r="K106" s="70"/>
      <c r="L106" s="70"/>
      <c r="M106" s="70"/>
      <c r="N106" s="70" t="str">
        <f aca="false">IF(AND(L106&gt;0,M106&gt;0),M106*100/L106,"")</f>
        <v/>
      </c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</row>
    <row r="107" customFormat="false" ht="11.25" hidden="false" customHeight="true" outlineLevel="0" collapsed="false">
      <c r="A107" s="68"/>
      <c r="B107" s="68"/>
      <c r="C107" s="68"/>
      <c r="D107" s="79"/>
      <c r="E107" s="70"/>
      <c r="F107" s="70"/>
      <c r="G107" s="70"/>
      <c r="H107" s="70" t="str">
        <f aca="false">IF(AND(F107&gt;0,G107&gt;0),G107*100/F107,"")</f>
        <v/>
      </c>
      <c r="I107" s="69"/>
      <c r="J107" s="79"/>
      <c r="K107" s="70"/>
      <c r="L107" s="70"/>
      <c r="M107" s="70"/>
      <c r="N107" s="70" t="str">
        <f aca="false">IF(AND(L107&gt;0,M107&gt;0),M107*100/L107,"")</f>
        <v/>
      </c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</row>
    <row r="108" customFormat="false" ht="11.25" hidden="false" customHeight="true" outlineLevel="0" collapsed="false">
      <c r="A108" s="68"/>
      <c r="B108" s="68"/>
      <c r="C108" s="68"/>
      <c r="D108" s="79"/>
      <c r="E108" s="70"/>
      <c r="F108" s="70"/>
      <c r="G108" s="70"/>
      <c r="H108" s="70" t="str">
        <f aca="false">IF(AND(F108&gt;0,G108&gt;0),G108*100/F108,"")</f>
        <v/>
      </c>
      <c r="I108" s="69"/>
      <c r="J108" s="79"/>
      <c r="K108" s="70"/>
      <c r="L108" s="70"/>
      <c r="M108" s="70"/>
      <c r="N108" s="70" t="str">
        <f aca="false">IF(AND(L108&gt;0,M108&gt;0),M108*100/L108,"")</f>
        <v/>
      </c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</row>
    <row r="109" customFormat="false" ht="11.25" hidden="false" customHeight="true" outlineLevel="0" collapsed="false">
      <c r="A109" s="68"/>
      <c r="B109" s="68"/>
      <c r="C109" s="68"/>
      <c r="D109" s="79"/>
      <c r="E109" s="70"/>
      <c r="F109" s="70"/>
      <c r="G109" s="70"/>
      <c r="H109" s="70" t="str">
        <f aca="false">IF(AND(F109&gt;0,G109&gt;0),G109*100/F109,"")</f>
        <v/>
      </c>
      <c r="I109" s="69"/>
      <c r="J109" s="79"/>
      <c r="K109" s="70"/>
      <c r="L109" s="70"/>
      <c r="M109" s="70"/>
      <c r="N109" s="70" t="str">
        <f aca="false">IF(AND(L109&gt;0,M109&gt;0),M109*100/L109,"")</f>
        <v/>
      </c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</row>
    <row r="110" customFormat="false" ht="11.25" hidden="false" customHeight="true" outlineLevel="0" collapsed="false">
      <c r="A110" s="68"/>
      <c r="B110" s="68"/>
      <c r="C110" s="68"/>
      <c r="D110" s="79"/>
      <c r="E110" s="70"/>
      <c r="F110" s="70"/>
      <c r="G110" s="70"/>
      <c r="H110" s="70" t="str">
        <f aca="false">IF(AND(F110&gt;0,G110&gt;0),G110*100/F110,"")</f>
        <v/>
      </c>
      <c r="I110" s="69"/>
      <c r="J110" s="79"/>
      <c r="K110" s="70"/>
      <c r="L110" s="70"/>
      <c r="M110" s="70"/>
      <c r="N110" s="70" t="str">
        <f aca="false">IF(AND(L110&gt;0,M110&gt;0),M110*100/L110,"")</f>
        <v/>
      </c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</row>
    <row r="111" customFormat="false" ht="11.25" hidden="false" customHeight="true" outlineLevel="0" collapsed="false">
      <c r="A111" s="68"/>
      <c r="B111" s="68"/>
      <c r="C111" s="68"/>
      <c r="D111" s="79"/>
      <c r="E111" s="70"/>
      <c r="F111" s="70"/>
      <c r="G111" s="70"/>
      <c r="H111" s="70" t="str">
        <f aca="false">IF(AND(F111&gt;0,G111&gt;0),G111*100/F111,"")</f>
        <v/>
      </c>
      <c r="I111" s="69"/>
      <c r="J111" s="79"/>
      <c r="K111" s="70"/>
      <c r="L111" s="70"/>
      <c r="M111" s="70"/>
      <c r="N111" s="70" t="str">
        <f aca="false">IF(AND(L111&gt;0,M111&gt;0),M111*100/L111,"")</f>
        <v/>
      </c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</row>
    <row r="112" customFormat="false" ht="11.25" hidden="false" customHeight="true" outlineLevel="0" collapsed="false">
      <c r="A112" s="68"/>
      <c r="B112" s="68"/>
      <c r="C112" s="68"/>
      <c r="D112" s="79"/>
      <c r="E112" s="70"/>
      <c r="F112" s="70"/>
      <c r="G112" s="70"/>
      <c r="H112" s="70" t="str">
        <f aca="false">IF(AND(F112&gt;0,G112&gt;0),G112*100/F112,"")</f>
        <v/>
      </c>
      <c r="I112" s="69"/>
      <c r="J112" s="79"/>
      <c r="K112" s="70"/>
      <c r="L112" s="70"/>
      <c r="M112" s="70"/>
      <c r="N112" s="70" t="str">
        <f aca="false">IF(AND(L112&gt;0,M112&gt;0),M112*100/L112,"")</f>
        <v/>
      </c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</row>
    <row r="113" customFormat="false" ht="11.25" hidden="false" customHeight="true" outlineLevel="0" collapsed="false">
      <c r="A113" s="68"/>
      <c r="B113" s="68"/>
      <c r="C113" s="68"/>
      <c r="D113" s="79"/>
      <c r="E113" s="70"/>
      <c r="F113" s="70"/>
      <c r="G113" s="70"/>
      <c r="H113" s="70" t="str">
        <f aca="false">IF(AND(F113&gt;0,G113&gt;0),G113*100/F113,"")</f>
        <v/>
      </c>
      <c r="I113" s="69"/>
      <c r="J113" s="79"/>
      <c r="K113" s="70"/>
      <c r="L113" s="70"/>
      <c r="M113" s="70"/>
      <c r="N113" s="70" t="str">
        <f aca="false">IF(AND(L113&gt;0,M113&gt;0),M113*100/L113,"")</f>
        <v/>
      </c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</row>
    <row r="114" customFormat="false" ht="11.25" hidden="false" customHeight="true" outlineLevel="0" collapsed="false">
      <c r="A114" s="68"/>
      <c r="B114" s="68"/>
      <c r="C114" s="68"/>
      <c r="D114" s="79"/>
      <c r="E114" s="70"/>
      <c r="F114" s="70"/>
      <c r="G114" s="70"/>
      <c r="H114" s="70" t="str">
        <f aca="false">IF(AND(F114&gt;0,G114&gt;0),G114*100/F114,"")</f>
        <v/>
      </c>
      <c r="I114" s="69"/>
      <c r="J114" s="79"/>
      <c r="K114" s="70"/>
      <c r="L114" s="70"/>
      <c r="M114" s="70"/>
      <c r="N114" s="70" t="str">
        <f aca="false">IF(AND(L114&gt;0,M114&gt;0),M114*100/L114,"")</f>
        <v/>
      </c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</row>
    <row r="115" customFormat="false" ht="11.25" hidden="false" customHeight="true" outlineLevel="0" collapsed="false">
      <c r="A115" s="68"/>
      <c r="B115" s="68"/>
      <c r="C115" s="68"/>
      <c r="D115" s="79"/>
      <c r="E115" s="70"/>
      <c r="F115" s="70"/>
      <c r="G115" s="70"/>
      <c r="H115" s="70" t="str">
        <f aca="false">IF(AND(F115&gt;0,G115&gt;0),G115*100/F115,"")</f>
        <v/>
      </c>
      <c r="I115" s="69"/>
      <c r="J115" s="79"/>
      <c r="K115" s="70"/>
      <c r="L115" s="70"/>
      <c r="M115" s="70"/>
      <c r="N115" s="70" t="str">
        <f aca="false">IF(AND(L115&gt;0,M115&gt;0),M115*100/L115,"")</f>
        <v/>
      </c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</row>
    <row r="116" customFormat="false" ht="11.25" hidden="false" customHeight="true" outlineLevel="0" collapsed="false">
      <c r="A116" s="68"/>
      <c r="B116" s="68"/>
      <c r="C116" s="68"/>
      <c r="D116" s="79"/>
      <c r="E116" s="70"/>
      <c r="F116" s="70"/>
      <c r="G116" s="70"/>
      <c r="H116" s="70" t="str">
        <f aca="false">IF(AND(F116&gt;0,G116&gt;0),G116*100/F116,"")</f>
        <v/>
      </c>
      <c r="I116" s="69"/>
      <c r="J116" s="79"/>
      <c r="K116" s="70"/>
      <c r="L116" s="70"/>
      <c r="M116" s="70"/>
      <c r="N116" s="70" t="str">
        <f aca="false">IF(AND(L116&gt;0,M116&gt;0),M116*100/L116,"")</f>
        <v/>
      </c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</row>
    <row r="117" customFormat="false" ht="11.25" hidden="false" customHeight="true" outlineLevel="0" collapsed="false">
      <c r="A117" s="68"/>
      <c r="B117" s="68"/>
      <c r="C117" s="68"/>
      <c r="D117" s="79"/>
      <c r="E117" s="70"/>
      <c r="F117" s="70"/>
      <c r="G117" s="70"/>
      <c r="H117" s="70" t="str">
        <f aca="false">IF(AND(F117&gt;0,G117&gt;0),G117*100/F117,"")</f>
        <v/>
      </c>
      <c r="I117" s="69"/>
      <c r="J117" s="79"/>
      <c r="K117" s="70"/>
      <c r="L117" s="70"/>
      <c r="M117" s="70"/>
      <c r="N117" s="70" t="str">
        <f aca="false">IF(AND(L117&gt;0,M117&gt;0),M117*100/L117,"")</f>
        <v/>
      </c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</row>
    <row r="118" customFormat="false" ht="11.25" hidden="false" customHeight="true" outlineLevel="0" collapsed="false">
      <c r="A118" s="68"/>
      <c r="B118" s="68"/>
      <c r="C118" s="68"/>
      <c r="D118" s="79"/>
      <c r="E118" s="70"/>
      <c r="F118" s="70"/>
      <c r="G118" s="70"/>
      <c r="H118" s="70" t="str">
        <f aca="false">IF(AND(F118&gt;0,G118&gt;0),G118*100/F118,"")</f>
        <v/>
      </c>
      <c r="I118" s="69"/>
      <c r="J118" s="79"/>
      <c r="K118" s="70"/>
      <c r="L118" s="70"/>
      <c r="M118" s="70"/>
      <c r="N118" s="70" t="str">
        <f aca="false">IF(AND(L118&gt;0,M118&gt;0),M118*100/L118,"")</f>
        <v/>
      </c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</row>
    <row r="119" customFormat="false" ht="11.25" hidden="false" customHeight="true" outlineLevel="0" collapsed="false">
      <c r="A119" s="68"/>
      <c r="B119" s="68"/>
      <c r="C119" s="68"/>
      <c r="D119" s="79"/>
      <c r="E119" s="70"/>
      <c r="F119" s="70"/>
      <c r="G119" s="70"/>
      <c r="H119" s="70" t="str">
        <f aca="false">IF(AND(F119&gt;0,G119&gt;0),G119*100/F119,"")</f>
        <v/>
      </c>
      <c r="I119" s="69"/>
      <c r="J119" s="79"/>
      <c r="K119" s="70"/>
      <c r="L119" s="70"/>
      <c r="M119" s="70"/>
      <c r="N119" s="70" t="str">
        <f aca="false">IF(AND(L119&gt;0,M119&gt;0),M119*100/L119,"")</f>
        <v/>
      </c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</row>
    <row r="120" customFormat="false" ht="11.25" hidden="false" customHeight="true" outlineLevel="0" collapsed="false">
      <c r="A120" s="68"/>
      <c r="B120" s="68"/>
      <c r="C120" s="68"/>
      <c r="D120" s="79"/>
      <c r="E120" s="70"/>
      <c r="F120" s="70"/>
      <c r="G120" s="70"/>
      <c r="H120" s="70" t="str">
        <f aca="false">IF(AND(F120&gt;0,G120&gt;0),G120*100/F120,"")</f>
        <v/>
      </c>
      <c r="I120" s="69"/>
      <c r="J120" s="79"/>
      <c r="K120" s="70"/>
      <c r="L120" s="70"/>
      <c r="M120" s="70"/>
      <c r="N120" s="70" t="str">
        <f aca="false">IF(AND(L120&gt;0,M120&gt;0),M120*100/L120,"")</f>
        <v/>
      </c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</row>
    <row r="121" customFormat="false" ht="11.25" hidden="false" customHeight="true" outlineLevel="0" collapsed="false">
      <c r="A121" s="68"/>
      <c r="B121" s="68"/>
      <c r="C121" s="68"/>
      <c r="D121" s="79"/>
      <c r="E121" s="70"/>
      <c r="F121" s="70"/>
      <c r="G121" s="70"/>
      <c r="H121" s="70" t="str">
        <f aca="false">IF(AND(F121&gt;0,G121&gt;0),G121*100/F121,"")</f>
        <v/>
      </c>
      <c r="I121" s="69"/>
      <c r="J121" s="79"/>
      <c r="K121" s="70"/>
      <c r="L121" s="70"/>
      <c r="M121" s="70"/>
      <c r="N121" s="70" t="str">
        <f aca="false">IF(AND(L121&gt;0,M121&gt;0),M121*100/L121,"")</f>
        <v/>
      </c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</row>
    <row r="122" customFormat="false" ht="11.25" hidden="false" customHeight="true" outlineLevel="0" collapsed="false">
      <c r="A122" s="68"/>
      <c r="B122" s="68"/>
      <c r="C122" s="68"/>
      <c r="D122" s="79"/>
      <c r="E122" s="70"/>
      <c r="F122" s="70"/>
      <c r="G122" s="70"/>
      <c r="H122" s="70" t="str">
        <f aca="false">IF(AND(F122&gt;0,G122&gt;0),G122*100/F122,"")</f>
        <v/>
      </c>
      <c r="I122" s="69"/>
      <c r="J122" s="79"/>
      <c r="K122" s="70"/>
      <c r="L122" s="70"/>
      <c r="M122" s="70"/>
      <c r="N122" s="70" t="str">
        <f aca="false">IF(AND(L122&gt;0,M122&gt;0),M122*100/L122,"")</f>
        <v/>
      </c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customFormat="false" ht="11.25" hidden="false" customHeight="true" outlineLevel="0" collapsed="false">
      <c r="A123" s="68"/>
      <c r="B123" s="68"/>
      <c r="C123" s="68"/>
      <c r="D123" s="79"/>
      <c r="E123" s="70"/>
      <c r="F123" s="70"/>
      <c r="G123" s="70"/>
      <c r="H123" s="70" t="str">
        <f aca="false">IF(AND(F123&gt;0,G123&gt;0),G123*100/F123,"")</f>
        <v/>
      </c>
      <c r="I123" s="69"/>
      <c r="J123" s="79"/>
      <c r="K123" s="70"/>
      <c r="L123" s="70"/>
      <c r="M123" s="70"/>
      <c r="N123" s="70" t="str">
        <f aca="false">IF(AND(L123&gt;0,M123&gt;0),M123*100/L123,"")</f>
        <v/>
      </c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customFormat="false" ht="11.25" hidden="false" customHeight="true" outlineLevel="0" collapsed="false">
      <c r="A124" s="68"/>
      <c r="B124" s="68"/>
      <c r="C124" s="68"/>
      <c r="D124" s="79"/>
      <c r="E124" s="70"/>
      <c r="F124" s="70"/>
      <c r="G124" s="70"/>
      <c r="H124" s="70" t="str">
        <f aca="false">IF(AND(F124&gt;0,G124&gt;0),G124*100/F124,"")</f>
        <v/>
      </c>
      <c r="I124" s="69"/>
      <c r="J124" s="79"/>
      <c r="K124" s="70"/>
      <c r="L124" s="70"/>
      <c r="M124" s="70"/>
      <c r="N124" s="70" t="str">
        <f aca="false">IF(AND(L124&gt;0,M124&gt;0),M124*100/L124,"")</f>
        <v/>
      </c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customFormat="false" ht="11.25" hidden="false" customHeight="true" outlineLevel="0" collapsed="false">
      <c r="A125" s="68"/>
      <c r="B125" s="68"/>
      <c r="C125" s="68"/>
      <c r="D125" s="79"/>
      <c r="E125" s="70"/>
      <c r="F125" s="70"/>
      <c r="G125" s="70"/>
      <c r="H125" s="70" t="str">
        <f aca="false">IF(AND(F125&gt;0,G125&gt;0),G125*100/F125,"")</f>
        <v/>
      </c>
      <c r="I125" s="69"/>
      <c r="J125" s="79"/>
      <c r="K125" s="70"/>
      <c r="L125" s="70"/>
      <c r="M125" s="70"/>
      <c r="N125" s="70" t="str">
        <f aca="false">IF(AND(L125&gt;0,M125&gt;0),M125*100/L125,"")</f>
        <v/>
      </c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  <row r="126" customFormat="false" ht="11.25" hidden="false" customHeight="true" outlineLevel="0" collapsed="false">
      <c r="A126" s="68"/>
      <c r="B126" s="68"/>
      <c r="C126" s="68"/>
      <c r="D126" s="79"/>
      <c r="E126" s="70"/>
      <c r="F126" s="70"/>
      <c r="G126" s="70"/>
      <c r="H126" s="70" t="str">
        <f aca="false">IF(AND(F126&gt;0,G126&gt;0),G126*100/F126,"")</f>
        <v/>
      </c>
      <c r="I126" s="69"/>
      <c r="J126" s="79"/>
      <c r="K126" s="70"/>
      <c r="L126" s="70"/>
      <c r="M126" s="70"/>
      <c r="N126" s="70" t="str">
        <f aca="false">IF(AND(L126&gt;0,M126&gt;0),M126*100/L126,"")</f>
        <v/>
      </c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</row>
    <row r="127" customFormat="false" ht="11.25" hidden="false" customHeight="true" outlineLevel="0" collapsed="false">
      <c r="A127" s="68"/>
      <c r="B127" s="68"/>
      <c r="C127" s="68"/>
      <c r="D127" s="79"/>
      <c r="E127" s="70"/>
      <c r="F127" s="70"/>
      <c r="G127" s="70"/>
      <c r="H127" s="70" t="str">
        <f aca="false">IF(AND(F127&gt;0,G127&gt;0),G127*100/F127,"")</f>
        <v/>
      </c>
      <c r="I127" s="69"/>
      <c r="J127" s="79"/>
      <c r="K127" s="70"/>
      <c r="L127" s="70"/>
      <c r="M127" s="70"/>
      <c r="N127" s="70" t="str">
        <f aca="false">IF(AND(L127&gt;0,M127&gt;0),M127*100/L127,"")</f>
        <v/>
      </c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</row>
    <row r="128" customFormat="false" ht="11.25" hidden="false" customHeight="true" outlineLevel="0" collapsed="false">
      <c r="A128" s="68"/>
      <c r="B128" s="68"/>
      <c r="C128" s="68"/>
      <c r="D128" s="79"/>
      <c r="E128" s="70"/>
      <c r="F128" s="70"/>
      <c r="G128" s="70"/>
      <c r="H128" s="70" t="str">
        <f aca="false">IF(AND(F128&gt;0,G128&gt;0),G128*100/F128,"")</f>
        <v/>
      </c>
      <c r="I128" s="69"/>
      <c r="J128" s="79"/>
      <c r="K128" s="70"/>
      <c r="L128" s="70"/>
      <c r="M128" s="70"/>
      <c r="N128" s="70" t="str">
        <f aca="false">IF(AND(L128&gt;0,M128&gt;0),M128*100/L128,"")</f>
        <v/>
      </c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</row>
    <row r="129" customFormat="false" ht="11.25" hidden="false" customHeight="true" outlineLevel="0" collapsed="false">
      <c r="A129" s="68"/>
      <c r="B129" s="68"/>
      <c r="C129" s="68"/>
      <c r="D129" s="79"/>
      <c r="E129" s="70"/>
      <c r="F129" s="70"/>
      <c r="G129" s="70"/>
      <c r="H129" s="70" t="str">
        <f aca="false">IF(AND(F129&gt;0,G129&gt;0),G129*100/F129,"")</f>
        <v/>
      </c>
      <c r="I129" s="69"/>
      <c r="J129" s="79"/>
      <c r="K129" s="70"/>
      <c r="L129" s="70"/>
      <c r="M129" s="70"/>
      <c r="N129" s="70" t="str">
        <f aca="false">IF(AND(L129&gt;0,M129&gt;0),M129*100/L129,"")</f>
        <v/>
      </c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</row>
    <row r="130" customFormat="false" ht="11.25" hidden="false" customHeight="true" outlineLevel="0" collapsed="false">
      <c r="A130" s="68"/>
      <c r="B130" s="68"/>
      <c r="C130" s="68"/>
      <c r="D130" s="79"/>
      <c r="E130" s="70"/>
      <c r="F130" s="70"/>
      <c r="G130" s="70"/>
      <c r="H130" s="70" t="str">
        <f aca="false">IF(AND(F130&gt;0,G130&gt;0),G130*100/F130,"")</f>
        <v/>
      </c>
      <c r="I130" s="69"/>
      <c r="J130" s="79"/>
      <c r="K130" s="70"/>
      <c r="L130" s="70"/>
      <c r="M130" s="70"/>
      <c r="N130" s="70" t="str">
        <f aca="false">IF(AND(L130&gt;0,M130&gt;0),M130*100/L130,"")</f>
        <v/>
      </c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</row>
    <row r="131" customFormat="false" ht="11.25" hidden="false" customHeight="true" outlineLevel="0" collapsed="false">
      <c r="A131" s="68"/>
      <c r="B131" s="68"/>
      <c r="C131" s="68"/>
      <c r="D131" s="79"/>
      <c r="E131" s="70"/>
      <c r="F131" s="70"/>
      <c r="G131" s="70"/>
      <c r="H131" s="70" t="str">
        <f aca="false">IF(AND(F131&gt;0,G131&gt;0),G131*100/F131,"")</f>
        <v/>
      </c>
      <c r="I131" s="69"/>
      <c r="J131" s="79"/>
      <c r="K131" s="70"/>
      <c r="L131" s="70"/>
      <c r="M131" s="70"/>
      <c r="N131" s="70" t="str">
        <f aca="false">IF(AND(L131&gt;0,M131&gt;0),M131*100/L131,"")</f>
        <v/>
      </c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</row>
    <row r="132" customFormat="false" ht="11.25" hidden="false" customHeight="true" outlineLevel="0" collapsed="false">
      <c r="A132" s="68"/>
      <c r="B132" s="68"/>
      <c r="C132" s="68"/>
      <c r="D132" s="79"/>
      <c r="E132" s="70"/>
      <c r="F132" s="70"/>
      <c r="G132" s="70"/>
      <c r="H132" s="70" t="str">
        <f aca="false">IF(AND(F132&gt;0,G132&gt;0),G132*100/F132,"")</f>
        <v/>
      </c>
      <c r="I132" s="69"/>
      <c r="J132" s="79"/>
      <c r="K132" s="70"/>
      <c r="L132" s="70"/>
      <c r="M132" s="70"/>
      <c r="N132" s="70" t="str">
        <f aca="false">IF(AND(L132&gt;0,M132&gt;0),M132*100/L132,"")</f>
        <v/>
      </c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</row>
    <row r="133" customFormat="false" ht="11.4" hidden="false" customHeight="false" outlineLevel="0" collapsed="false">
      <c r="A133" s="68"/>
      <c r="B133" s="68"/>
      <c r="C133" s="68"/>
      <c r="D133" s="79"/>
      <c r="E133" s="70"/>
      <c r="F133" s="70"/>
      <c r="G133" s="70"/>
      <c r="H133" s="70" t="str">
        <f aca="false">IF(AND(F133&gt;0,G133&gt;0),G133*100/F133,"")</f>
        <v/>
      </c>
      <c r="I133" s="69"/>
      <c r="J133" s="79"/>
      <c r="K133" s="70"/>
      <c r="L133" s="70"/>
      <c r="M133" s="70"/>
      <c r="N133" s="70" t="str">
        <f aca="false">IF(AND(L133&gt;0,M133&gt;0),M133*100/L133,"")</f>
        <v/>
      </c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</row>
    <row r="134" customFormat="false" ht="11.4" hidden="false" customHeight="false" outlineLevel="0" collapsed="false">
      <c r="A134" s="68"/>
      <c r="B134" s="68"/>
      <c r="C134" s="68"/>
      <c r="D134" s="79"/>
      <c r="E134" s="70"/>
      <c r="F134" s="70"/>
      <c r="G134" s="70"/>
      <c r="H134" s="70" t="str">
        <f aca="false">IF(AND(F134&gt;0,G134&gt;0),G134*100/F134,"")</f>
        <v/>
      </c>
      <c r="I134" s="69"/>
      <c r="J134" s="79"/>
      <c r="K134" s="70"/>
      <c r="L134" s="70"/>
      <c r="M134" s="70"/>
      <c r="N134" s="70" t="str">
        <f aca="false">IF(AND(L134&gt;0,M134&gt;0),M134*100/L134,"")</f>
        <v/>
      </c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</row>
    <row r="135" customFormat="false" ht="11.4" hidden="false" customHeight="false" outlineLevel="0" collapsed="false">
      <c r="A135" s="68"/>
      <c r="B135" s="68"/>
      <c r="C135" s="68"/>
      <c r="D135" s="79"/>
      <c r="E135" s="70"/>
      <c r="F135" s="70"/>
      <c r="G135" s="70"/>
      <c r="H135" s="70" t="str">
        <f aca="false">IF(AND(F135&gt;0,G135&gt;0),G135*100/F135,"")</f>
        <v/>
      </c>
      <c r="I135" s="69"/>
      <c r="J135" s="79"/>
      <c r="K135" s="70"/>
      <c r="L135" s="70"/>
      <c r="M135" s="70"/>
      <c r="N135" s="70" t="str">
        <f aca="false">IF(AND(L135&gt;0,M135&gt;0),M135*100/L135,"")</f>
        <v/>
      </c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</row>
    <row r="136" customFormat="false" ht="11.4" hidden="false" customHeight="false" outlineLevel="0" collapsed="false">
      <c r="A136" s="68"/>
      <c r="B136" s="68"/>
      <c r="C136" s="68"/>
      <c r="D136" s="79"/>
      <c r="E136" s="70"/>
      <c r="F136" s="70"/>
      <c r="G136" s="70"/>
      <c r="H136" s="70" t="str">
        <f aca="false">IF(AND(F136&gt;0,G136&gt;0),G136*100/F136,"")</f>
        <v/>
      </c>
      <c r="I136" s="69"/>
      <c r="J136" s="79"/>
      <c r="K136" s="70"/>
      <c r="L136" s="70"/>
      <c r="M136" s="70"/>
      <c r="N136" s="70" t="str">
        <f aca="false">IF(AND(L136&gt;0,M136&gt;0),M136*100/L136,"")</f>
        <v/>
      </c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</row>
    <row r="137" customFormat="false" ht="11.4" hidden="false" customHeight="false" outlineLevel="0" collapsed="false">
      <c r="A137" s="68"/>
      <c r="B137" s="68"/>
      <c r="C137" s="68"/>
      <c r="D137" s="79"/>
      <c r="E137" s="70"/>
      <c r="F137" s="70"/>
      <c r="G137" s="70"/>
      <c r="H137" s="70" t="str">
        <f aca="false">IF(AND(F137&gt;0,G137&gt;0),G137*100/F137,"")</f>
        <v/>
      </c>
      <c r="I137" s="69"/>
      <c r="J137" s="79"/>
      <c r="K137" s="70"/>
      <c r="L137" s="70"/>
      <c r="M137" s="70"/>
      <c r="N137" s="70" t="str">
        <f aca="false">IF(AND(L137&gt;0,M137&gt;0),M137*100/L137,"")</f>
        <v/>
      </c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</row>
    <row r="138" customFormat="false" ht="11.4" hidden="false" customHeight="false" outlineLevel="0" collapsed="false">
      <c r="A138" s="68"/>
      <c r="B138" s="80"/>
      <c r="C138" s="68"/>
      <c r="D138" s="69"/>
      <c r="E138" s="70"/>
      <c r="F138" s="70"/>
      <c r="G138" s="70"/>
      <c r="H138" s="70"/>
      <c r="I138" s="69"/>
      <c r="J138" s="69"/>
      <c r="K138" s="81"/>
      <c r="L138" s="81"/>
      <c r="M138" s="81"/>
      <c r="N138" s="69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</row>
    <row r="139" customFormat="false" ht="11.4" hidden="false" customHeight="false" outlineLevel="0" collapsed="false">
      <c r="A139" s="68"/>
      <c r="B139" s="68"/>
      <c r="C139" s="68"/>
      <c r="D139" s="69"/>
      <c r="E139" s="70"/>
      <c r="F139" s="70"/>
      <c r="G139" s="70"/>
      <c r="H139" s="70"/>
      <c r="I139" s="69"/>
      <c r="J139" s="69"/>
      <c r="K139" s="69"/>
      <c r="L139" s="69"/>
      <c r="M139" s="69"/>
      <c r="N139" s="69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</row>
    <row r="140" customFormat="false" ht="11.4" hidden="false" customHeight="false" outlineLevel="0" collapsed="false">
      <c r="A140" s="78"/>
      <c r="B140" s="68"/>
      <c r="C140" s="68"/>
      <c r="D140" s="69"/>
      <c r="E140" s="70"/>
      <c r="F140" s="70"/>
      <c r="G140" s="70"/>
      <c r="H140" s="70"/>
      <c r="I140" s="69"/>
      <c r="J140" s="69"/>
      <c r="K140" s="69"/>
      <c r="L140" s="69"/>
      <c r="M140" s="69"/>
      <c r="N140" s="69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</row>
    <row r="141" customFormat="false" ht="11.4" hidden="false" customHeight="false" outlineLevel="0" collapsed="false">
      <c r="A141" s="78"/>
      <c r="B141" s="68"/>
      <c r="C141" s="68"/>
      <c r="D141" s="69"/>
      <c r="E141" s="70"/>
      <c r="F141" s="70"/>
      <c r="G141" s="70"/>
      <c r="H141" s="70"/>
      <c r="I141" s="69"/>
      <c r="J141" s="69"/>
      <c r="K141" s="69"/>
      <c r="L141" s="69"/>
      <c r="M141" s="69"/>
      <c r="N141" s="69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</row>
    <row r="142" customFormat="false" ht="11.4" hidden="false" customHeight="false" outlineLevel="0" collapsed="false">
      <c r="A142" s="78"/>
      <c r="B142" s="68"/>
      <c r="C142" s="68"/>
      <c r="D142" s="69"/>
      <c r="E142" s="70"/>
      <c r="F142" s="70"/>
      <c r="G142" s="70"/>
      <c r="H142" s="70"/>
      <c r="I142" s="69"/>
      <c r="J142" s="69"/>
      <c r="K142" s="69"/>
      <c r="L142" s="69"/>
      <c r="M142" s="69"/>
      <c r="N142" s="69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</row>
    <row r="143" customFormat="false" ht="11.4" hidden="false" customHeight="false" outlineLevel="0" collapsed="false">
      <c r="A143" s="78"/>
      <c r="B143" s="68"/>
      <c r="C143" s="68"/>
      <c r="D143" s="69"/>
      <c r="E143" s="70"/>
      <c r="F143" s="70"/>
      <c r="G143" s="70"/>
      <c r="H143" s="70"/>
      <c r="I143" s="69"/>
      <c r="J143" s="69"/>
      <c r="K143" s="69"/>
      <c r="L143" s="69"/>
      <c r="M143" s="69"/>
      <c r="N143" s="69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</row>
    <row r="144" customFormat="false" ht="12" hidden="false" customHeight="false" outlineLevel="0" collapsed="false">
      <c r="N144" s="69"/>
      <c r="O144" s="82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</row>
    <row r="145" customFormat="false" ht="10.2" hidden="false" customHeight="false" outlineLevel="0" collapsed="false">
      <c r="N145" s="54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</row>
    <row r="146" customFormat="false" ht="11.4" hidden="false" customHeight="false" outlineLevel="0" collapsed="false">
      <c r="N146" s="83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</row>
    <row r="147" customFormat="false" ht="11.4" hidden="false" customHeight="false" outlineLevel="0" collapsed="false">
      <c r="N147" s="83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</row>
    <row r="148" customFormat="false" ht="11.4" hidden="false" customHeight="false" outlineLevel="0" collapsed="false">
      <c r="N148" s="83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</row>
    <row r="149" customFormat="false" ht="11.4" hidden="false" customHeight="false" outlineLevel="0" collapsed="false">
      <c r="N149" s="83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</row>
    <row r="150" customFormat="false" ht="11.4" hidden="false" customHeight="false" outlineLevel="0" collapsed="false">
      <c r="N150" s="83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</row>
    <row r="151" customFormat="false" ht="11.4" hidden="false" customHeight="false" outlineLevel="0" collapsed="false">
      <c r="N151" s="83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</row>
    <row r="152" customFormat="false" ht="11.4" hidden="false" customHeight="false" outlineLevel="0" collapsed="false">
      <c r="N152" s="83"/>
    </row>
    <row r="153" customFormat="false" ht="11.4" hidden="false" customHeight="false" outlineLevel="0" collapsed="false">
      <c r="N153" s="83"/>
    </row>
    <row r="154" customFormat="false" ht="11.4" hidden="false" customHeight="false" outlineLevel="0" collapsed="false">
      <c r="N154" s="83"/>
    </row>
    <row r="155" customFormat="false" ht="11.4" hidden="false" customHeight="false" outlineLevel="0" collapsed="false">
      <c r="N155" s="83"/>
    </row>
    <row r="156" customFormat="false" ht="11.4" hidden="false" customHeight="false" outlineLevel="0" collapsed="false">
      <c r="N156" s="83"/>
    </row>
    <row r="157" customFormat="false" ht="11.4" hidden="false" customHeight="false" outlineLevel="0" collapsed="false">
      <c r="N157" s="83"/>
    </row>
    <row r="158" customFormat="false" ht="11.4" hidden="false" customHeight="false" outlineLevel="0" collapsed="false">
      <c r="N158" s="83"/>
    </row>
  </sheetData>
  <mergeCells count="27">
    <mergeCell ref="D4:H4"/>
    <mergeCell ref="J4:N4"/>
    <mergeCell ref="R4:V4"/>
    <mergeCell ref="X4:AB4"/>
    <mergeCell ref="R71:V71"/>
    <mergeCell ref="X71:AB71"/>
    <mergeCell ref="A80:N80"/>
    <mergeCell ref="A81:N81"/>
    <mergeCell ref="A82:N82"/>
    <mergeCell ref="R82:V82"/>
    <mergeCell ref="X82:AB82"/>
    <mergeCell ref="A83:N83"/>
    <mergeCell ref="A84:N84"/>
    <mergeCell ref="A85:N85"/>
    <mergeCell ref="A86:N86"/>
    <mergeCell ref="A87:N87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8" man="true" max="16383" min="0"/>
  </rowBreaks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24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68</v>
      </c>
      <c r="D17" s="190" t="n">
        <v>88</v>
      </c>
      <c r="E17" s="190" t="n">
        <v>107</v>
      </c>
      <c r="F17" s="191" t="n">
        <v>121.590909090909</v>
      </c>
      <c r="G17" s="192"/>
      <c r="H17" s="193" t="n">
        <v>0.099</v>
      </c>
      <c r="I17" s="194" t="n">
        <v>0.113</v>
      </c>
      <c r="J17" s="194" t="n">
        <v>0.214</v>
      </c>
      <c r="K17" s="195" t="n">
        <v>189.380530973451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3168</v>
      </c>
      <c r="D19" s="182" t="n">
        <v>4149</v>
      </c>
      <c r="E19" s="182" t="n">
        <v>4149</v>
      </c>
      <c r="F19" s="183"/>
      <c r="G19" s="183"/>
      <c r="H19" s="184" t="n">
        <v>4.676</v>
      </c>
      <c r="I19" s="184" t="n">
        <v>9.128</v>
      </c>
      <c r="J19" s="184" t="n">
        <v>9.128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3168</v>
      </c>
      <c r="D22" s="190" t="n">
        <v>4149</v>
      </c>
      <c r="E22" s="190" t="n">
        <v>4149</v>
      </c>
      <c r="F22" s="191" t="n">
        <v>100</v>
      </c>
      <c r="G22" s="192"/>
      <c r="H22" s="193" t="n">
        <v>4.676</v>
      </c>
      <c r="I22" s="194" t="n">
        <v>9.128</v>
      </c>
      <c r="J22" s="194" t="n">
        <v>9.128</v>
      </c>
      <c r="K22" s="195" t="n">
        <v>100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5285</v>
      </c>
      <c r="D24" s="190" t="n">
        <v>6386</v>
      </c>
      <c r="E24" s="190" t="n">
        <v>7093</v>
      </c>
      <c r="F24" s="191" t="n">
        <v>111.071093015972</v>
      </c>
      <c r="G24" s="192"/>
      <c r="H24" s="193" t="n">
        <v>7.61</v>
      </c>
      <c r="I24" s="194" t="n">
        <v>12.164</v>
      </c>
      <c r="J24" s="194" t="n">
        <v>13.528</v>
      </c>
      <c r="K24" s="195" t="n">
        <v>111.213416639263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2857</v>
      </c>
      <c r="D26" s="190" t="n">
        <v>3100</v>
      </c>
      <c r="E26" s="190" t="n">
        <v>2500</v>
      </c>
      <c r="F26" s="191" t="n">
        <v>80.6451612903226</v>
      </c>
      <c r="G26" s="192"/>
      <c r="H26" s="193" t="n">
        <v>4.954</v>
      </c>
      <c r="I26" s="194" t="n">
        <v>6.3</v>
      </c>
      <c r="J26" s="194" t="n">
        <v>5.1</v>
      </c>
      <c r="K26" s="195" t="n">
        <v>80.952380952381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8005</v>
      </c>
      <c r="D28" s="182" t="n">
        <v>5850</v>
      </c>
      <c r="E28" s="182" t="n">
        <v>1448</v>
      </c>
      <c r="F28" s="183"/>
      <c r="G28" s="183"/>
      <c r="H28" s="184" t="n">
        <v>19.464</v>
      </c>
      <c r="I28" s="184" t="n">
        <v>13</v>
      </c>
      <c r="J28" s="184" t="n">
        <v>3.18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6865</v>
      </c>
      <c r="D29" s="182" t="n">
        <v>7500</v>
      </c>
      <c r="E29" s="182" t="n">
        <v>6198</v>
      </c>
      <c r="F29" s="183"/>
      <c r="G29" s="183"/>
      <c r="H29" s="184" t="n">
        <v>5.835</v>
      </c>
      <c r="I29" s="184" t="n">
        <v>5.936</v>
      </c>
      <c r="J29" s="184" t="n">
        <v>6.198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1416</v>
      </c>
      <c r="D30" s="182" t="n">
        <v>9344</v>
      </c>
      <c r="E30" s="182" t="n">
        <v>8501</v>
      </c>
      <c r="F30" s="183"/>
      <c r="G30" s="183"/>
      <c r="H30" s="184" t="n">
        <v>19.259</v>
      </c>
      <c r="I30" s="184" t="n">
        <v>12.424</v>
      </c>
      <c r="J30" s="184" t="n">
        <v>8.757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26286</v>
      </c>
      <c r="D31" s="190" t="n">
        <v>22694</v>
      </c>
      <c r="E31" s="190" t="n">
        <v>16147</v>
      </c>
      <c r="F31" s="191" t="n">
        <v>71.1509650127787</v>
      </c>
      <c r="G31" s="192"/>
      <c r="H31" s="193" t="n">
        <v>44.558</v>
      </c>
      <c r="I31" s="194" t="n">
        <v>31.36</v>
      </c>
      <c r="J31" s="194" t="n">
        <v>18.14</v>
      </c>
      <c r="K31" s="195" t="n">
        <v>57.844387755102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191</v>
      </c>
      <c r="D33" s="182" t="n">
        <v>81</v>
      </c>
      <c r="E33" s="182" t="n">
        <v>107</v>
      </c>
      <c r="F33" s="183"/>
      <c r="G33" s="183"/>
      <c r="H33" s="184" t="n">
        <v>0.234</v>
      </c>
      <c r="I33" s="184" t="n">
        <v>0.116</v>
      </c>
      <c r="J33" s="184" t="n">
        <v>0.116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2580</v>
      </c>
      <c r="D34" s="182" t="n">
        <v>4200</v>
      </c>
      <c r="E34" s="182" t="n">
        <v>3370</v>
      </c>
      <c r="F34" s="183"/>
      <c r="G34" s="183"/>
      <c r="H34" s="184" t="n">
        <v>4.093</v>
      </c>
      <c r="I34" s="184" t="n">
        <v>4.1</v>
      </c>
      <c r="J34" s="184" t="n">
        <v>5.3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737</v>
      </c>
      <c r="D35" s="182" t="n">
        <v>1632</v>
      </c>
      <c r="E35" s="182" t="n">
        <v>500</v>
      </c>
      <c r="F35" s="183"/>
      <c r="G35" s="183"/>
      <c r="H35" s="184" t="n">
        <v>1.435</v>
      </c>
      <c r="I35" s="184" t="n">
        <v>2.63</v>
      </c>
      <c r="J35" s="184" t="n">
        <v>1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12</v>
      </c>
      <c r="D36" s="182" t="n">
        <v>30</v>
      </c>
      <c r="E36" s="182" t="n">
        <v>13</v>
      </c>
      <c r="F36" s="183"/>
      <c r="G36" s="183"/>
      <c r="H36" s="184" t="n">
        <v>0.146</v>
      </c>
      <c r="I36" s="184" t="n">
        <v>0.024</v>
      </c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3620</v>
      </c>
      <c r="D37" s="190" t="n">
        <v>5943</v>
      </c>
      <c r="E37" s="190" t="n">
        <v>3990</v>
      </c>
      <c r="F37" s="191" t="n">
        <v>67.1378091872792</v>
      </c>
      <c r="G37" s="192"/>
      <c r="H37" s="193" t="n">
        <v>5.908</v>
      </c>
      <c r="I37" s="194" t="n">
        <v>6.87</v>
      </c>
      <c r="J37" s="194" t="n">
        <v>6.416</v>
      </c>
      <c r="K37" s="195" t="n">
        <v>93.391557496361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9</v>
      </c>
      <c r="D39" s="190" t="n">
        <v>9</v>
      </c>
      <c r="E39" s="190" t="n">
        <v>10</v>
      </c>
      <c r="F39" s="191" t="n">
        <v>111.111111111111</v>
      </c>
      <c r="G39" s="192"/>
      <c r="H39" s="193" t="n">
        <v>0.013</v>
      </c>
      <c r="I39" s="194" t="n">
        <v>0.01</v>
      </c>
      <c r="J39" s="194" t="n">
        <v>0.012</v>
      </c>
      <c r="K39" s="195" t="n">
        <v>120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9126</v>
      </c>
      <c r="D41" s="182" t="n">
        <v>7992</v>
      </c>
      <c r="E41" s="182" t="n">
        <v>11065</v>
      </c>
      <c r="F41" s="183"/>
      <c r="G41" s="183"/>
      <c r="H41" s="184" t="n">
        <v>6.802</v>
      </c>
      <c r="I41" s="184" t="n">
        <v>7.181</v>
      </c>
      <c r="J41" s="184" t="n">
        <v>9.472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80717</v>
      </c>
      <c r="D42" s="182" t="n">
        <v>84838</v>
      </c>
      <c r="E42" s="182" t="n">
        <v>79127</v>
      </c>
      <c r="F42" s="183"/>
      <c r="G42" s="183"/>
      <c r="H42" s="184" t="n">
        <v>70.701</v>
      </c>
      <c r="I42" s="184" t="n">
        <v>109.078</v>
      </c>
      <c r="J42" s="184" t="n">
        <v>93.788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21728</v>
      </c>
      <c r="D43" s="182" t="n">
        <v>18773</v>
      </c>
      <c r="E43" s="182" t="n">
        <v>18986</v>
      </c>
      <c r="F43" s="183"/>
      <c r="G43" s="183"/>
      <c r="H43" s="184" t="n">
        <v>32.78</v>
      </c>
      <c r="I43" s="184" t="n">
        <v>39.167</v>
      </c>
      <c r="J43" s="184" t="n">
        <v>33.922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61132</v>
      </c>
      <c r="D44" s="182" t="n">
        <v>57189</v>
      </c>
      <c r="E44" s="182" t="n">
        <v>56677</v>
      </c>
      <c r="F44" s="183"/>
      <c r="G44" s="183"/>
      <c r="H44" s="184" t="n">
        <v>64.453</v>
      </c>
      <c r="I44" s="184" t="n">
        <v>75.432</v>
      </c>
      <c r="J44" s="184" t="n">
        <v>78.304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24458</v>
      </c>
      <c r="D45" s="182" t="n">
        <v>27852</v>
      </c>
      <c r="E45" s="182" t="n">
        <v>22722</v>
      </c>
      <c r="F45" s="183"/>
      <c r="G45" s="183"/>
      <c r="H45" s="184" t="n">
        <v>25.539</v>
      </c>
      <c r="I45" s="184" t="n">
        <v>36.078</v>
      </c>
      <c r="J45" s="184" t="n">
        <v>27.23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38126</v>
      </c>
      <c r="D46" s="182" t="n">
        <v>36989</v>
      </c>
      <c r="E46" s="182" t="n">
        <v>44493</v>
      </c>
      <c r="F46" s="183"/>
      <c r="G46" s="183"/>
      <c r="H46" s="184" t="n">
        <v>20.668</v>
      </c>
      <c r="I46" s="184" t="n">
        <v>34.364</v>
      </c>
      <c r="J46" s="184" t="n">
        <v>36.662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43990</v>
      </c>
      <c r="D47" s="182" t="n">
        <v>45134</v>
      </c>
      <c r="E47" s="182" t="n">
        <v>44181</v>
      </c>
      <c r="F47" s="183"/>
      <c r="G47" s="183"/>
      <c r="H47" s="184" t="n">
        <v>25.462</v>
      </c>
      <c r="I47" s="184" t="n">
        <v>49.337</v>
      </c>
      <c r="J47" s="184" t="n">
        <v>48.317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65752</v>
      </c>
      <c r="D48" s="182" t="n">
        <v>52102</v>
      </c>
      <c r="E48" s="182" t="n">
        <v>53229</v>
      </c>
      <c r="F48" s="183"/>
      <c r="G48" s="183"/>
      <c r="H48" s="184" t="n">
        <v>50.423</v>
      </c>
      <c r="I48" s="184" t="n">
        <v>70.163</v>
      </c>
      <c r="J48" s="184" t="n">
        <v>90.189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41486</v>
      </c>
      <c r="D49" s="182" t="n">
        <v>34939</v>
      </c>
      <c r="E49" s="182" t="n">
        <v>34157</v>
      </c>
      <c r="F49" s="183"/>
      <c r="G49" s="183"/>
      <c r="H49" s="184" t="n">
        <v>32.66</v>
      </c>
      <c r="I49" s="184" t="n">
        <v>44.404</v>
      </c>
      <c r="J49" s="184" t="n">
        <v>60.114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386515</v>
      </c>
      <c r="D50" s="190" t="n">
        <v>365808</v>
      </c>
      <c r="E50" s="190" t="n">
        <v>364637</v>
      </c>
      <c r="F50" s="191" t="n">
        <v>99.6798867165289</v>
      </c>
      <c r="G50" s="192"/>
      <c r="H50" s="193" t="n">
        <v>329.488</v>
      </c>
      <c r="I50" s="194" t="n">
        <v>465.204</v>
      </c>
      <c r="J50" s="194" t="n">
        <v>477.998</v>
      </c>
      <c r="K50" s="195" t="n">
        <v>102.750191313918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1308</v>
      </c>
      <c r="D52" s="190" t="n">
        <v>1350</v>
      </c>
      <c r="E52" s="190" t="n">
        <v>841</v>
      </c>
      <c r="F52" s="191" t="n">
        <v>62.2962962962963</v>
      </c>
      <c r="G52" s="192"/>
      <c r="H52" s="193" t="n">
        <v>1.106</v>
      </c>
      <c r="I52" s="194" t="n">
        <v>0.561</v>
      </c>
      <c r="J52" s="194" t="n">
        <v>0.978</v>
      </c>
      <c r="K52" s="195" t="n">
        <v>174.331550802139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5174</v>
      </c>
      <c r="D54" s="182" t="n">
        <v>2771</v>
      </c>
      <c r="E54" s="182" t="n">
        <v>3413</v>
      </c>
      <c r="F54" s="183"/>
      <c r="G54" s="183"/>
      <c r="H54" s="184" t="n">
        <v>7.255</v>
      </c>
      <c r="I54" s="184" t="n">
        <v>3.847</v>
      </c>
      <c r="J54" s="184" t="n">
        <v>4.033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2345</v>
      </c>
      <c r="D55" s="182" t="n">
        <v>720</v>
      </c>
      <c r="E55" s="182" t="n">
        <v>853</v>
      </c>
      <c r="F55" s="183"/>
      <c r="G55" s="183"/>
      <c r="H55" s="184" t="n">
        <v>1.872</v>
      </c>
      <c r="I55" s="184" t="n">
        <v>0.277</v>
      </c>
      <c r="J55" s="184" t="n">
        <v>0.426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139316</v>
      </c>
      <c r="D56" s="182" t="n">
        <v>121910</v>
      </c>
      <c r="E56" s="182" t="n">
        <v>120900</v>
      </c>
      <c r="F56" s="183"/>
      <c r="G56" s="183"/>
      <c r="H56" s="184" t="n">
        <v>61.806</v>
      </c>
      <c r="I56" s="184" t="n">
        <v>94.3</v>
      </c>
      <c r="J56" s="184" t="n">
        <v>91.05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29896</v>
      </c>
      <c r="D57" s="182" t="n">
        <v>30000</v>
      </c>
      <c r="E57" s="182" t="n">
        <v>32000</v>
      </c>
      <c r="F57" s="183"/>
      <c r="G57" s="183"/>
      <c r="H57" s="184" t="n">
        <v>16.061</v>
      </c>
      <c r="I57" s="184" t="n">
        <v>30.96</v>
      </c>
      <c r="J57" s="184" t="n">
        <v>32.96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2493</v>
      </c>
      <c r="D58" s="182" t="n">
        <v>1629</v>
      </c>
      <c r="E58" s="182" t="n">
        <v>3388</v>
      </c>
      <c r="F58" s="183"/>
      <c r="G58" s="183"/>
      <c r="H58" s="184" t="n">
        <v>2.006</v>
      </c>
      <c r="I58" s="184" t="n">
        <v>0.716</v>
      </c>
      <c r="J58" s="184" t="n">
        <v>1.838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79224</v>
      </c>
      <c r="D59" s="190" t="n">
        <v>157030</v>
      </c>
      <c r="E59" s="190" t="n">
        <v>160554</v>
      </c>
      <c r="F59" s="191" t="n">
        <v>102.24415716742</v>
      </c>
      <c r="G59" s="192"/>
      <c r="H59" s="193" t="n">
        <v>89</v>
      </c>
      <c r="I59" s="194" t="n">
        <v>130.1</v>
      </c>
      <c r="J59" s="194" t="n">
        <v>130.307</v>
      </c>
      <c r="K59" s="195" t="n">
        <v>100.159108378171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478</v>
      </c>
      <c r="D61" s="182" t="n">
        <v>373</v>
      </c>
      <c r="E61" s="182" t="n">
        <v>299</v>
      </c>
      <c r="F61" s="183"/>
      <c r="G61" s="183"/>
      <c r="H61" s="184" t="n">
        <v>0.28</v>
      </c>
      <c r="I61" s="184" t="n">
        <v>0.159</v>
      </c>
      <c r="J61" s="184" t="n">
        <v>0.196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46</v>
      </c>
      <c r="D62" s="182" t="n">
        <v>18</v>
      </c>
      <c r="E62" s="182" t="n">
        <v>18</v>
      </c>
      <c r="F62" s="183"/>
      <c r="G62" s="183"/>
      <c r="H62" s="184" t="n">
        <v>0.034</v>
      </c>
      <c r="I62" s="184" t="n">
        <v>0.01</v>
      </c>
      <c r="J62" s="184" t="n">
        <v>0.006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548</v>
      </c>
      <c r="D63" s="182" t="n">
        <v>422</v>
      </c>
      <c r="E63" s="182" t="n">
        <v>250</v>
      </c>
      <c r="F63" s="183"/>
      <c r="G63" s="183"/>
      <c r="H63" s="184" t="n">
        <v>0.47</v>
      </c>
      <c r="I63" s="184" t="n">
        <v>0.541</v>
      </c>
      <c r="J63" s="184" t="n">
        <v>0.332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072</v>
      </c>
      <c r="D64" s="190" t="n">
        <v>813</v>
      </c>
      <c r="E64" s="190" t="n">
        <v>567</v>
      </c>
      <c r="F64" s="191" t="n">
        <v>69.7416974169742</v>
      </c>
      <c r="G64" s="192"/>
      <c r="H64" s="193" t="n">
        <v>0.784</v>
      </c>
      <c r="I64" s="194" t="n">
        <v>0.71</v>
      </c>
      <c r="J64" s="194" t="n">
        <v>0.534</v>
      </c>
      <c r="K64" s="195" t="n">
        <v>75.2112676056338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616</v>
      </c>
      <c r="D66" s="190" t="n">
        <v>150</v>
      </c>
      <c r="E66" s="190" t="n">
        <v>290</v>
      </c>
      <c r="F66" s="191" t="n">
        <v>193.333333333333</v>
      </c>
      <c r="G66" s="192"/>
      <c r="H66" s="193" t="n">
        <v>1.488</v>
      </c>
      <c r="I66" s="194" t="n">
        <v>0.165</v>
      </c>
      <c r="J66" s="194" t="n">
        <v>0.318</v>
      </c>
      <c r="K66" s="195" t="n">
        <v>192.727272727273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16838</v>
      </c>
      <c r="D68" s="182" t="n">
        <v>5100</v>
      </c>
      <c r="E68" s="182" t="n">
        <v>12250</v>
      </c>
      <c r="F68" s="183"/>
      <c r="G68" s="183"/>
      <c r="H68" s="184" t="n">
        <v>21.956</v>
      </c>
      <c r="I68" s="184" t="n">
        <v>4.4</v>
      </c>
      <c r="J68" s="184" t="n">
        <v>13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3090</v>
      </c>
      <c r="D69" s="182" t="n">
        <v>810</v>
      </c>
      <c r="E69" s="182" t="n">
        <v>800</v>
      </c>
      <c r="F69" s="183"/>
      <c r="G69" s="183"/>
      <c r="H69" s="184" t="n">
        <v>4.899</v>
      </c>
      <c r="I69" s="184" t="n">
        <v>1</v>
      </c>
      <c r="J69" s="184" t="n">
        <v>1.5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19928</v>
      </c>
      <c r="D70" s="190" t="n">
        <v>5910</v>
      </c>
      <c r="E70" s="190" t="n">
        <v>13050</v>
      </c>
      <c r="F70" s="191" t="n">
        <v>220.812182741117</v>
      </c>
      <c r="G70" s="192"/>
      <c r="H70" s="193" t="n">
        <v>26.855</v>
      </c>
      <c r="I70" s="194" t="n">
        <v>5.4</v>
      </c>
      <c r="J70" s="194" t="n">
        <v>14.5</v>
      </c>
      <c r="K70" s="195" t="n">
        <v>268.518518518519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04</v>
      </c>
      <c r="D72" s="182" t="n">
        <v>44</v>
      </c>
      <c r="E72" s="182"/>
      <c r="F72" s="183"/>
      <c r="G72" s="183"/>
      <c r="H72" s="184" t="n">
        <v>0.088</v>
      </c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60734</v>
      </c>
      <c r="D73" s="182" t="n">
        <v>57500</v>
      </c>
      <c r="E73" s="182" t="n">
        <v>57840</v>
      </c>
      <c r="F73" s="183"/>
      <c r="G73" s="183"/>
      <c r="H73" s="184" t="n">
        <v>95.863</v>
      </c>
      <c r="I73" s="184" t="n">
        <v>85.5</v>
      </c>
      <c r="J73" s="184" t="n">
        <v>87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33845</v>
      </c>
      <c r="D74" s="182" t="n">
        <v>25080</v>
      </c>
      <c r="E74" s="182" t="n">
        <v>23635</v>
      </c>
      <c r="F74" s="183"/>
      <c r="G74" s="183"/>
      <c r="H74" s="184" t="n">
        <v>26.009</v>
      </c>
      <c r="I74" s="184" t="n">
        <v>19</v>
      </c>
      <c r="J74" s="184" t="n">
        <v>31.75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540</v>
      </c>
      <c r="D75" s="182" t="n">
        <v>814</v>
      </c>
      <c r="E75" s="182" t="n">
        <v>896</v>
      </c>
      <c r="F75" s="183"/>
      <c r="G75" s="183"/>
      <c r="H75" s="184" t="n">
        <v>0.705</v>
      </c>
      <c r="I75" s="184" t="n">
        <v>0.58</v>
      </c>
      <c r="J75" s="184" t="n">
        <v>0.727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6854</v>
      </c>
      <c r="D76" s="182" t="n">
        <v>14825</v>
      </c>
      <c r="E76" s="182" t="n">
        <v>14030</v>
      </c>
      <c r="F76" s="183"/>
      <c r="G76" s="183"/>
      <c r="H76" s="184" t="n">
        <v>16.8</v>
      </c>
      <c r="I76" s="184" t="n">
        <v>15</v>
      </c>
      <c r="J76" s="184" t="n">
        <v>21.045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967</v>
      </c>
      <c r="D77" s="182" t="n">
        <v>449</v>
      </c>
      <c r="E77" s="182" t="n">
        <v>448</v>
      </c>
      <c r="F77" s="183"/>
      <c r="G77" s="183"/>
      <c r="H77" s="184" t="n">
        <v>1.479</v>
      </c>
      <c r="I77" s="184" t="n">
        <v>0.212</v>
      </c>
      <c r="J77" s="184" t="n">
        <v>0.337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2386</v>
      </c>
      <c r="D78" s="182" t="n">
        <v>1500</v>
      </c>
      <c r="E78" s="182" t="n">
        <v>1214</v>
      </c>
      <c r="F78" s="183"/>
      <c r="G78" s="183"/>
      <c r="H78" s="184" t="n">
        <v>2.208</v>
      </c>
      <c r="I78" s="184" t="n">
        <v>1.35</v>
      </c>
      <c r="J78" s="184" t="n">
        <v>1.9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29285</v>
      </c>
      <c r="D79" s="182" t="n">
        <v>103500</v>
      </c>
      <c r="E79" s="182" t="n">
        <v>95980</v>
      </c>
      <c r="F79" s="183"/>
      <c r="G79" s="183"/>
      <c r="H79" s="184" t="n">
        <v>160.55</v>
      </c>
      <c r="I79" s="184" t="n">
        <v>82.8</v>
      </c>
      <c r="J79" s="184" t="n">
        <v>124.774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246715</v>
      </c>
      <c r="D80" s="190" t="n">
        <v>203712</v>
      </c>
      <c r="E80" s="190" t="n">
        <v>194043</v>
      </c>
      <c r="F80" s="191" t="n">
        <v>95.2535933081998</v>
      </c>
      <c r="G80" s="192"/>
      <c r="H80" s="193" t="n">
        <v>303.702</v>
      </c>
      <c r="I80" s="194" t="n">
        <v>204.442</v>
      </c>
      <c r="J80" s="194" t="n">
        <v>267.533</v>
      </c>
      <c r="K80" s="195" t="n">
        <v>130.860097240293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876671</v>
      </c>
      <c r="D87" s="207" t="n">
        <v>777142</v>
      </c>
      <c r="E87" s="207" t="n">
        <v>767978</v>
      </c>
      <c r="F87" s="208" t="n">
        <v>98.8208075229495</v>
      </c>
      <c r="G87" s="192"/>
      <c r="H87" s="209" t="n">
        <v>820.241</v>
      </c>
      <c r="I87" s="210" t="n">
        <v>872.527</v>
      </c>
      <c r="J87" s="210" t="n">
        <v>944.706</v>
      </c>
      <c r="K87" s="208" t="n">
        <v>108.272408762136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25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5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50</v>
      </c>
      <c r="D24" s="190" t="n">
        <v>50</v>
      </c>
      <c r="E24" s="190" t="n">
        <v>10</v>
      </c>
      <c r="F24" s="191" t="n">
        <v>20</v>
      </c>
      <c r="G24" s="192"/>
      <c r="H24" s="193" t="n">
        <v>0.181</v>
      </c>
      <c r="I24" s="194" t="n">
        <v>0.098</v>
      </c>
      <c r="J24" s="194" t="n">
        <v>0.03</v>
      </c>
      <c r="K24" s="195" t="n">
        <v>30.6122448979592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/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406</v>
      </c>
      <c r="D28" s="182" t="n">
        <v>270</v>
      </c>
      <c r="E28" s="182" t="n">
        <v>120</v>
      </c>
      <c r="F28" s="183"/>
      <c r="G28" s="183"/>
      <c r="H28" s="184" t="n">
        <v>1.217</v>
      </c>
      <c r="I28" s="184" t="n">
        <v>0.75</v>
      </c>
      <c r="J28" s="184" t="n">
        <v>0.316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78</v>
      </c>
      <c r="D30" s="182" t="n">
        <v>32</v>
      </c>
      <c r="E30" s="182" t="n">
        <v>88</v>
      </c>
      <c r="F30" s="183"/>
      <c r="G30" s="183"/>
      <c r="H30" s="184" t="n">
        <v>0.236</v>
      </c>
      <c r="I30" s="184" t="n">
        <v>0.103</v>
      </c>
      <c r="J30" s="184" t="n">
        <v>0.354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484</v>
      </c>
      <c r="D31" s="190" t="n">
        <v>302</v>
      </c>
      <c r="E31" s="190" t="n">
        <v>208</v>
      </c>
      <c r="F31" s="191" t="n">
        <v>68.8741721854305</v>
      </c>
      <c r="G31" s="192"/>
      <c r="H31" s="193" t="n">
        <v>1.453</v>
      </c>
      <c r="I31" s="194" t="n">
        <v>0.853</v>
      </c>
      <c r="J31" s="194" t="n">
        <v>0.67</v>
      </c>
      <c r="K31" s="195" t="n">
        <v>78.546307151231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5</v>
      </c>
      <c r="D33" s="182"/>
      <c r="E33" s="182"/>
      <c r="F33" s="183"/>
      <c r="G33" s="183"/>
      <c r="H33" s="184" t="n">
        <v>0.009</v>
      </c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4</v>
      </c>
      <c r="D34" s="182" t="n">
        <v>24</v>
      </c>
      <c r="E34" s="182"/>
      <c r="F34" s="183"/>
      <c r="G34" s="183"/>
      <c r="H34" s="184" t="n">
        <v>0.006</v>
      </c>
      <c r="I34" s="184" t="n">
        <v>0.026</v>
      </c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265</v>
      </c>
      <c r="D35" s="182" t="n">
        <v>272</v>
      </c>
      <c r="E35" s="182" t="n">
        <v>120</v>
      </c>
      <c r="F35" s="183"/>
      <c r="G35" s="183"/>
      <c r="H35" s="184" t="n">
        <v>0.509</v>
      </c>
      <c r="I35" s="184" t="n">
        <v>0.511</v>
      </c>
      <c r="J35" s="184" t="n">
        <v>0.198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</v>
      </c>
      <c r="D36" s="182"/>
      <c r="E36" s="182"/>
      <c r="F36" s="183"/>
      <c r="G36" s="183"/>
      <c r="H36" s="184" t="n">
        <v>0.002</v>
      </c>
      <c r="I36" s="184"/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275</v>
      </c>
      <c r="D37" s="190" t="n">
        <v>296</v>
      </c>
      <c r="E37" s="190" t="n">
        <v>120</v>
      </c>
      <c r="F37" s="191" t="n">
        <v>40.5405405405405</v>
      </c>
      <c r="G37" s="192"/>
      <c r="H37" s="193" t="n">
        <v>0.526</v>
      </c>
      <c r="I37" s="194" t="n">
        <v>0.537</v>
      </c>
      <c r="J37" s="194" t="n">
        <v>0.198</v>
      </c>
      <c r="K37" s="195" t="n">
        <v>36.8715083798883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 t="n">
        <v>4</v>
      </c>
      <c r="F39" s="191"/>
      <c r="G39" s="192"/>
      <c r="H39" s="193"/>
      <c r="I39" s="194"/>
      <c r="J39" s="194" t="n">
        <v>0.006</v>
      </c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13</v>
      </c>
      <c r="D41" s="182" t="n">
        <v>68</v>
      </c>
      <c r="E41" s="182" t="n">
        <v>70</v>
      </c>
      <c r="F41" s="183"/>
      <c r="G41" s="183"/>
      <c r="H41" s="184" t="n">
        <v>0.05</v>
      </c>
      <c r="I41" s="184" t="n">
        <v>0.253</v>
      </c>
      <c r="J41" s="184" t="n">
        <v>0.231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 t="n">
        <v>25</v>
      </c>
      <c r="E42" s="182" t="n">
        <v>5</v>
      </c>
      <c r="F42" s="183"/>
      <c r="G42" s="183"/>
      <c r="H42" s="184"/>
      <c r="I42" s="184" t="n">
        <v>0.093</v>
      </c>
      <c r="J42" s="184" t="n">
        <v>0.015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47</v>
      </c>
      <c r="D43" s="182" t="n">
        <v>102</v>
      </c>
      <c r="E43" s="182" t="n">
        <v>134</v>
      </c>
      <c r="F43" s="183"/>
      <c r="G43" s="183"/>
      <c r="H43" s="184" t="n">
        <v>0.136</v>
      </c>
      <c r="I43" s="184" t="n">
        <v>0.356</v>
      </c>
      <c r="J43" s="184" t="n">
        <v>0.402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12</v>
      </c>
      <c r="D44" s="182" t="n">
        <v>48</v>
      </c>
      <c r="E44" s="182" t="n">
        <v>45</v>
      </c>
      <c r="F44" s="183"/>
      <c r="G44" s="183"/>
      <c r="H44" s="184" t="n">
        <v>0.047</v>
      </c>
      <c r="I44" s="184" t="n">
        <v>0.159</v>
      </c>
      <c r="J44" s="184" t="n">
        <v>0.173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40</v>
      </c>
      <c r="D45" s="182" t="n">
        <v>67</v>
      </c>
      <c r="E45" s="182" t="n">
        <v>106</v>
      </c>
      <c r="F45" s="183"/>
      <c r="G45" s="183"/>
      <c r="H45" s="184" t="n">
        <v>0.12</v>
      </c>
      <c r="I45" s="184" t="n">
        <v>0.201</v>
      </c>
      <c r="J45" s="184" t="n">
        <v>0.318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 t="n">
        <v>10</v>
      </c>
      <c r="F46" s="183"/>
      <c r="G46" s="183"/>
      <c r="H46" s="184"/>
      <c r="I46" s="184"/>
      <c r="J46" s="184" t="n">
        <v>0.02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4</v>
      </c>
      <c r="D48" s="182" t="n">
        <v>3</v>
      </c>
      <c r="E48" s="182" t="n">
        <v>3</v>
      </c>
      <c r="F48" s="183"/>
      <c r="G48" s="183"/>
      <c r="H48" s="184" t="n">
        <v>0.042</v>
      </c>
      <c r="I48" s="184" t="n">
        <v>0.009</v>
      </c>
      <c r="J48" s="184" t="n">
        <v>0.009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 t="n">
        <v>28</v>
      </c>
      <c r="E49" s="182" t="n">
        <v>27</v>
      </c>
      <c r="F49" s="183"/>
      <c r="G49" s="183"/>
      <c r="H49" s="184" t="n">
        <v>0.001</v>
      </c>
      <c r="I49" s="184" t="n">
        <v>0.048</v>
      </c>
      <c r="J49" s="184" t="n">
        <v>0.046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26</v>
      </c>
      <c r="D50" s="190" t="n">
        <v>341</v>
      </c>
      <c r="E50" s="190" t="n">
        <v>400</v>
      </c>
      <c r="F50" s="191" t="n">
        <v>117.302052785924</v>
      </c>
      <c r="G50" s="192"/>
      <c r="H50" s="193" t="n">
        <v>0.396</v>
      </c>
      <c r="I50" s="194" t="n">
        <v>1.119</v>
      </c>
      <c r="J50" s="194" t="n">
        <v>1.214</v>
      </c>
      <c r="K50" s="195" t="n">
        <v>108.489722966935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7</v>
      </c>
      <c r="D54" s="182"/>
      <c r="E54" s="182"/>
      <c r="F54" s="183"/>
      <c r="G54" s="183"/>
      <c r="H54" s="184" t="n">
        <v>0.018</v>
      </c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 t="n">
        <v>0.43</v>
      </c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6</v>
      </c>
      <c r="D58" s="182" t="n">
        <v>3</v>
      </c>
      <c r="E58" s="182" t="n">
        <v>5</v>
      </c>
      <c r="F58" s="183"/>
      <c r="G58" s="183"/>
      <c r="H58" s="184" t="n">
        <v>0.017</v>
      </c>
      <c r="I58" s="184" t="n">
        <v>0.004</v>
      </c>
      <c r="J58" s="184" t="n">
        <v>0.005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3</v>
      </c>
      <c r="D59" s="190" t="n">
        <v>3</v>
      </c>
      <c r="E59" s="190" t="n">
        <v>5.43</v>
      </c>
      <c r="F59" s="191" t="n">
        <v>181</v>
      </c>
      <c r="G59" s="192"/>
      <c r="H59" s="193" t="n">
        <v>0.035</v>
      </c>
      <c r="I59" s="194" t="n">
        <v>0.004</v>
      </c>
      <c r="J59" s="194" t="n">
        <v>0.005</v>
      </c>
      <c r="K59" s="195" t="n">
        <v>125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 t="n">
        <v>1</v>
      </c>
      <c r="E63" s="182" t="n">
        <v>1</v>
      </c>
      <c r="F63" s="183"/>
      <c r="G63" s="183"/>
      <c r="H63" s="184"/>
      <c r="I63" s="184" t="n">
        <v>0.001</v>
      </c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 t="n">
        <v>1</v>
      </c>
      <c r="E64" s="190" t="n">
        <v>1</v>
      </c>
      <c r="F64" s="191" t="n">
        <v>100</v>
      </c>
      <c r="G64" s="192"/>
      <c r="H64" s="193"/>
      <c r="I64" s="194" t="n">
        <v>0.001</v>
      </c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/>
      <c r="I66" s="194"/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96</v>
      </c>
      <c r="D68" s="182" t="n">
        <v>210</v>
      </c>
      <c r="E68" s="182" t="n">
        <v>300</v>
      </c>
      <c r="F68" s="183"/>
      <c r="G68" s="183"/>
      <c r="H68" s="184" t="n">
        <v>0.262</v>
      </c>
      <c r="I68" s="184" t="n">
        <v>0.6</v>
      </c>
      <c r="J68" s="184" t="n">
        <v>0.93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268</v>
      </c>
      <c r="D69" s="182" t="n">
        <v>1200</v>
      </c>
      <c r="E69" s="182" t="n">
        <v>1300</v>
      </c>
      <c r="F69" s="183"/>
      <c r="G69" s="183"/>
      <c r="H69" s="184" t="n">
        <v>0.839</v>
      </c>
      <c r="I69" s="184" t="n">
        <v>4</v>
      </c>
      <c r="J69" s="184" t="n">
        <v>4.5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364</v>
      </c>
      <c r="D70" s="190" t="n">
        <v>1410</v>
      </c>
      <c r="E70" s="190" t="n">
        <v>1600</v>
      </c>
      <c r="F70" s="191" t="n">
        <v>113.475177304965</v>
      </c>
      <c r="G70" s="192"/>
      <c r="H70" s="193" t="n">
        <v>1.101</v>
      </c>
      <c r="I70" s="194" t="n">
        <v>4.6</v>
      </c>
      <c r="J70" s="194" t="n">
        <v>5.43</v>
      </c>
      <c r="K70" s="195" t="n">
        <v>118.04347826087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/>
      <c r="I73" s="184"/>
      <c r="J73" s="184"/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/>
      <c r="I75" s="184"/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/>
      <c r="I77" s="184"/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8</v>
      </c>
      <c r="D79" s="182"/>
      <c r="E79" s="182"/>
      <c r="F79" s="183"/>
      <c r="G79" s="183"/>
      <c r="H79" s="184" t="n">
        <v>0.016</v>
      </c>
      <c r="I79" s="184"/>
      <c r="J79" s="184"/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8</v>
      </c>
      <c r="D80" s="190"/>
      <c r="E80" s="190"/>
      <c r="F80" s="191"/>
      <c r="G80" s="192"/>
      <c r="H80" s="193" t="n">
        <v>0.016</v>
      </c>
      <c r="I80" s="194"/>
      <c r="J80" s="194"/>
      <c r="K80" s="195"/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330</v>
      </c>
      <c r="D87" s="207" t="n">
        <v>2403</v>
      </c>
      <c r="E87" s="207" t="n">
        <v>2348.43</v>
      </c>
      <c r="F87" s="208" t="n">
        <v>97.729088639201</v>
      </c>
      <c r="G87" s="192"/>
      <c r="H87" s="209" t="n">
        <v>3.708</v>
      </c>
      <c r="I87" s="210" t="n">
        <v>7.212</v>
      </c>
      <c r="J87" s="210" t="n">
        <v>7.553</v>
      </c>
      <c r="K87" s="208" t="n">
        <v>104.728230726567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26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2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30</v>
      </c>
      <c r="D17" s="190"/>
      <c r="E17" s="190" t="n">
        <v>48</v>
      </c>
      <c r="F17" s="191"/>
      <c r="G17" s="192"/>
      <c r="H17" s="193" t="n">
        <v>0.059</v>
      </c>
      <c r="I17" s="194"/>
      <c r="J17" s="194" t="n">
        <v>0.12</v>
      </c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2056</v>
      </c>
      <c r="D19" s="182" t="n">
        <v>1503</v>
      </c>
      <c r="E19" s="182" t="n">
        <v>1800</v>
      </c>
      <c r="F19" s="183"/>
      <c r="G19" s="183"/>
      <c r="H19" s="184" t="n">
        <v>4.276</v>
      </c>
      <c r="I19" s="184" t="n">
        <v>4.809</v>
      </c>
      <c r="J19" s="184" t="n">
        <v>5.4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2056</v>
      </c>
      <c r="D22" s="190" t="n">
        <v>1503</v>
      </c>
      <c r="E22" s="190" t="n">
        <v>1800</v>
      </c>
      <c r="F22" s="191" t="n">
        <v>119.760479041916</v>
      </c>
      <c r="G22" s="192"/>
      <c r="H22" s="193" t="n">
        <v>4.276</v>
      </c>
      <c r="I22" s="194" t="n">
        <v>4.809</v>
      </c>
      <c r="J22" s="194" t="n">
        <v>5.4</v>
      </c>
      <c r="K22" s="195" t="n">
        <v>112.289457267623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9126</v>
      </c>
      <c r="D24" s="190" t="n">
        <v>7792</v>
      </c>
      <c r="E24" s="190" t="n">
        <v>6494</v>
      </c>
      <c r="F24" s="191" t="n">
        <v>83.3418891170431</v>
      </c>
      <c r="G24" s="192"/>
      <c r="H24" s="193" t="n">
        <v>19.411</v>
      </c>
      <c r="I24" s="194" t="n">
        <v>14.573</v>
      </c>
      <c r="J24" s="194" t="n">
        <v>20.19</v>
      </c>
      <c r="K24" s="195" t="n">
        <v>138.543882522473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3320</v>
      </c>
      <c r="D26" s="190" t="n">
        <v>1950</v>
      </c>
      <c r="E26" s="190" t="n">
        <v>2000</v>
      </c>
      <c r="F26" s="191" t="n">
        <v>102.564102564103</v>
      </c>
      <c r="G26" s="192"/>
      <c r="H26" s="193" t="n">
        <v>9.782</v>
      </c>
      <c r="I26" s="194" t="n">
        <v>3.5</v>
      </c>
      <c r="J26" s="194" t="n">
        <v>3.2</v>
      </c>
      <c r="K26" s="195" t="n">
        <v>91.4285714285714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4712</v>
      </c>
      <c r="D28" s="182" t="n">
        <v>5027</v>
      </c>
      <c r="E28" s="182" t="n">
        <v>4700</v>
      </c>
      <c r="F28" s="183"/>
      <c r="G28" s="183"/>
      <c r="H28" s="184" t="n">
        <v>11.888</v>
      </c>
      <c r="I28" s="184" t="n">
        <v>13</v>
      </c>
      <c r="J28" s="184" t="n">
        <v>8.23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464</v>
      </c>
      <c r="D29" s="182" t="n">
        <v>460</v>
      </c>
      <c r="E29" s="182" t="n">
        <v>575</v>
      </c>
      <c r="F29" s="183"/>
      <c r="G29" s="183"/>
      <c r="H29" s="184" t="n">
        <v>0.46</v>
      </c>
      <c r="I29" s="184" t="n">
        <v>0.23</v>
      </c>
      <c r="J29" s="184" t="n">
        <v>0.78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3181</v>
      </c>
      <c r="D30" s="182" t="n">
        <v>2950</v>
      </c>
      <c r="E30" s="182" t="n">
        <v>2500</v>
      </c>
      <c r="F30" s="183"/>
      <c r="G30" s="183"/>
      <c r="H30" s="184" t="n">
        <v>6.3</v>
      </c>
      <c r="I30" s="184" t="n">
        <v>5.005</v>
      </c>
      <c r="J30" s="184" t="n">
        <v>8.097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8357</v>
      </c>
      <c r="D31" s="190" t="n">
        <v>8437</v>
      </c>
      <c r="E31" s="190" t="n">
        <v>7775</v>
      </c>
      <c r="F31" s="191" t="n">
        <v>92.1536091027617</v>
      </c>
      <c r="G31" s="192"/>
      <c r="H31" s="193" t="n">
        <v>18.648</v>
      </c>
      <c r="I31" s="194" t="n">
        <v>18.235</v>
      </c>
      <c r="J31" s="194" t="n">
        <v>17.112</v>
      </c>
      <c r="K31" s="195" t="n">
        <v>93.8415135727996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8047</v>
      </c>
      <c r="D33" s="182" t="n">
        <v>5781</v>
      </c>
      <c r="E33" s="182" t="n">
        <v>3814</v>
      </c>
      <c r="F33" s="183"/>
      <c r="G33" s="183"/>
      <c r="H33" s="184" t="n">
        <v>13.794</v>
      </c>
      <c r="I33" s="184" t="n">
        <v>4.86</v>
      </c>
      <c r="J33" s="184" t="n">
        <v>4.992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0063</v>
      </c>
      <c r="D34" s="182" t="n">
        <v>9280</v>
      </c>
      <c r="E34" s="182" t="n">
        <v>3800</v>
      </c>
      <c r="F34" s="183"/>
      <c r="G34" s="183"/>
      <c r="H34" s="184" t="n">
        <v>23.405</v>
      </c>
      <c r="I34" s="184" t="n">
        <v>16.148</v>
      </c>
      <c r="J34" s="184" t="n">
        <v>6.98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4126</v>
      </c>
      <c r="D35" s="182" t="n">
        <v>6098</v>
      </c>
      <c r="E35" s="182" t="n">
        <v>3500</v>
      </c>
      <c r="F35" s="183"/>
      <c r="G35" s="183"/>
      <c r="H35" s="184" t="n">
        <v>9.516</v>
      </c>
      <c r="I35" s="184" t="n">
        <v>8.31</v>
      </c>
      <c r="J35" s="184" t="n">
        <v>7.87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625</v>
      </c>
      <c r="D36" s="182" t="n">
        <v>625</v>
      </c>
      <c r="E36" s="182" t="n">
        <v>1014</v>
      </c>
      <c r="F36" s="183"/>
      <c r="G36" s="183"/>
      <c r="H36" s="184" t="n">
        <v>0.614</v>
      </c>
      <c r="I36" s="184" t="n">
        <v>0.218</v>
      </c>
      <c r="J36" s="184" t="n">
        <v>0.949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22861</v>
      </c>
      <c r="D37" s="190" t="n">
        <v>21784</v>
      </c>
      <c r="E37" s="190" t="n">
        <v>12128</v>
      </c>
      <c r="F37" s="191" t="n">
        <v>55.6738890929122</v>
      </c>
      <c r="G37" s="192"/>
      <c r="H37" s="193" t="n">
        <v>47.329</v>
      </c>
      <c r="I37" s="194" t="n">
        <v>29.536</v>
      </c>
      <c r="J37" s="194" t="n">
        <v>20.791</v>
      </c>
      <c r="K37" s="195" t="n">
        <v>70.3920639219935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11</v>
      </c>
      <c r="D39" s="190"/>
      <c r="E39" s="190"/>
      <c r="F39" s="191"/>
      <c r="G39" s="192"/>
      <c r="H39" s="193" t="n">
        <v>0.011</v>
      </c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2387</v>
      </c>
      <c r="D41" s="182" t="n">
        <v>2132</v>
      </c>
      <c r="E41" s="182" t="n">
        <v>2637</v>
      </c>
      <c r="F41" s="183"/>
      <c r="G41" s="183"/>
      <c r="H41" s="184" t="n">
        <v>4.535</v>
      </c>
      <c r="I41" s="184" t="n">
        <v>2.584</v>
      </c>
      <c r="J41" s="184" t="n">
        <v>4.885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9869</v>
      </c>
      <c r="D42" s="182" t="n">
        <v>6303</v>
      </c>
      <c r="E42" s="182" t="n">
        <v>6545</v>
      </c>
      <c r="F42" s="183"/>
      <c r="G42" s="183"/>
      <c r="H42" s="184" t="n">
        <v>18.292</v>
      </c>
      <c r="I42" s="184" t="n">
        <v>6.597</v>
      </c>
      <c r="J42" s="184" t="n">
        <v>13.359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4968</v>
      </c>
      <c r="D43" s="182" t="n">
        <v>6200</v>
      </c>
      <c r="E43" s="182" t="n">
        <v>4595</v>
      </c>
      <c r="F43" s="183"/>
      <c r="G43" s="183"/>
      <c r="H43" s="184" t="n">
        <v>8.899</v>
      </c>
      <c r="I43" s="184" t="n">
        <v>10.457</v>
      </c>
      <c r="J43" s="184" t="n">
        <v>11.296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5624</v>
      </c>
      <c r="D44" s="182" t="n">
        <v>6032</v>
      </c>
      <c r="E44" s="182" t="n">
        <v>5602</v>
      </c>
      <c r="F44" s="183"/>
      <c r="G44" s="183"/>
      <c r="H44" s="184" t="n">
        <v>13.256</v>
      </c>
      <c r="I44" s="184" t="n">
        <v>8.654</v>
      </c>
      <c r="J44" s="184" t="n">
        <v>15.237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5339</v>
      </c>
      <c r="D45" s="182" t="n">
        <v>3818</v>
      </c>
      <c r="E45" s="182" t="n">
        <v>4251</v>
      </c>
      <c r="F45" s="183"/>
      <c r="G45" s="183"/>
      <c r="H45" s="184" t="n">
        <v>12.274</v>
      </c>
      <c r="I45" s="184" t="n">
        <v>7.986</v>
      </c>
      <c r="J45" s="184" t="n">
        <v>11.468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3720</v>
      </c>
      <c r="D46" s="182" t="n">
        <v>2195</v>
      </c>
      <c r="E46" s="182" t="n">
        <v>3176</v>
      </c>
      <c r="F46" s="183"/>
      <c r="G46" s="183"/>
      <c r="H46" s="184" t="n">
        <v>6.46</v>
      </c>
      <c r="I46" s="184" t="n">
        <v>3.287</v>
      </c>
      <c r="J46" s="184" t="n">
        <v>7.216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6075</v>
      </c>
      <c r="D47" s="182" t="n">
        <v>2332</v>
      </c>
      <c r="E47" s="182" t="n">
        <v>3541</v>
      </c>
      <c r="F47" s="183"/>
      <c r="G47" s="183"/>
      <c r="H47" s="184" t="n">
        <v>7.772</v>
      </c>
      <c r="I47" s="184" t="n">
        <v>1.331</v>
      </c>
      <c r="J47" s="184" t="n">
        <v>7.342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2389</v>
      </c>
      <c r="D48" s="182" t="n">
        <v>8399</v>
      </c>
      <c r="E48" s="182" t="n">
        <v>10043</v>
      </c>
      <c r="F48" s="183"/>
      <c r="G48" s="183"/>
      <c r="H48" s="184" t="n">
        <v>27.166</v>
      </c>
      <c r="I48" s="184" t="n">
        <v>17.033</v>
      </c>
      <c r="J48" s="184" t="n">
        <v>26.112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10130</v>
      </c>
      <c r="D49" s="182" t="n">
        <v>9885</v>
      </c>
      <c r="E49" s="182" t="n">
        <v>10741</v>
      </c>
      <c r="F49" s="183"/>
      <c r="G49" s="183"/>
      <c r="H49" s="184" t="n">
        <v>20.691</v>
      </c>
      <c r="I49" s="184" t="n">
        <v>16.382</v>
      </c>
      <c r="J49" s="184" t="n">
        <v>35.142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60501</v>
      </c>
      <c r="D50" s="190" t="n">
        <v>47296</v>
      </c>
      <c r="E50" s="190" t="n">
        <v>51131</v>
      </c>
      <c r="F50" s="191" t="n">
        <v>108.10850811908</v>
      </c>
      <c r="G50" s="192"/>
      <c r="H50" s="193" t="n">
        <v>119.345</v>
      </c>
      <c r="I50" s="194" t="n">
        <v>74.311</v>
      </c>
      <c r="J50" s="194" t="n">
        <v>132.057</v>
      </c>
      <c r="K50" s="195" t="n">
        <v>177.708549205367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1806</v>
      </c>
      <c r="D52" s="190" t="n">
        <v>2636</v>
      </c>
      <c r="E52" s="190" t="n">
        <v>925</v>
      </c>
      <c r="F52" s="191" t="n">
        <v>35.0910470409712</v>
      </c>
      <c r="G52" s="192"/>
      <c r="H52" s="193" t="n">
        <v>2.434</v>
      </c>
      <c r="I52" s="194" t="n">
        <v>5.414</v>
      </c>
      <c r="J52" s="194" t="n">
        <v>1.869</v>
      </c>
      <c r="K52" s="195" t="n">
        <v>34.5216106390839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2827</v>
      </c>
      <c r="D54" s="182" t="n">
        <v>3276</v>
      </c>
      <c r="E54" s="182" t="n">
        <v>2990</v>
      </c>
      <c r="F54" s="183"/>
      <c r="G54" s="183"/>
      <c r="H54" s="184" t="n">
        <v>6.73</v>
      </c>
      <c r="I54" s="184" t="n">
        <v>7.449</v>
      </c>
      <c r="J54" s="184" t="n">
        <v>7.326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822</v>
      </c>
      <c r="D55" s="182" t="n">
        <v>558</v>
      </c>
      <c r="E55" s="182" t="n">
        <v>387</v>
      </c>
      <c r="F55" s="183"/>
      <c r="G55" s="183"/>
      <c r="H55" s="184" t="n">
        <v>1.694</v>
      </c>
      <c r="I55" s="184" t="n">
        <v>1.096</v>
      </c>
      <c r="J55" s="184" t="n">
        <v>0.774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1628</v>
      </c>
      <c r="D56" s="182" t="n">
        <v>1254</v>
      </c>
      <c r="E56" s="182" t="n">
        <v>1400</v>
      </c>
      <c r="F56" s="183"/>
      <c r="G56" s="183"/>
      <c r="H56" s="184" t="n">
        <v>1.477</v>
      </c>
      <c r="I56" s="184" t="n">
        <v>1</v>
      </c>
      <c r="J56" s="184" t="n">
        <v>1.6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7365</v>
      </c>
      <c r="D57" s="182" t="n">
        <v>6709</v>
      </c>
      <c r="E57" s="182" t="n">
        <v>3000</v>
      </c>
      <c r="F57" s="183"/>
      <c r="G57" s="183"/>
      <c r="H57" s="184" t="n">
        <v>9.785</v>
      </c>
      <c r="I57" s="184" t="n">
        <v>10.805</v>
      </c>
      <c r="J57" s="184" t="n">
        <v>8.36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2560</v>
      </c>
      <c r="D58" s="182" t="n">
        <v>1887</v>
      </c>
      <c r="E58" s="182" t="n">
        <v>2200</v>
      </c>
      <c r="F58" s="183"/>
      <c r="G58" s="183"/>
      <c r="H58" s="184" t="n">
        <v>4.566</v>
      </c>
      <c r="I58" s="184" t="n">
        <v>3.741</v>
      </c>
      <c r="J58" s="184" t="n">
        <v>3.336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5202</v>
      </c>
      <c r="D59" s="190" t="n">
        <v>13684</v>
      </c>
      <c r="E59" s="190" t="n">
        <v>9977</v>
      </c>
      <c r="F59" s="191" t="n">
        <v>72.9099678456592</v>
      </c>
      <c r="G59" s="192"/>
      <c r="H59" s="193" t="n">
        <v>24.252</v>
      </c>
      <c r="I59" s="194" t="n">
        <v>24.091</v>
      </c>
      <c r="J59" s="194" t="n">
        <v>21.396</v>
      </c>
      <c r="K59" s="195" t="n">
        <v>88.8132497613216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 t="n">
        <v>17</v>
      </c>
      <c r="E62" s="182" t="n">
        <v>17</v>
      </c>
      <c r="F62" s="183"/>
      <c r="G62" s="183"/>
      <c r="H62" s="184"/>
      <c r="I62" s="184" t="n">
        <v>0.016</v>
      </c>
      <c r="J62" s="184" t="n">
        <v>0.01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18</v>
      </c>
      <c r="D63" s="182" t="n">
        <v>118</v>
      </c>
      <c r="E63" s="182" t="n">
        <v>76</v>
      </c>
      <c r="F63" s="183"/>
      <c r="G63" s="183"/>
      <c r="H63" s="184" t="n">
        <v>0.156</v>
      </c>
      <c r="I63" s="184" t="n">
        <v>0.156</v>
      </c>
      <c r="J63" s="184" t="n">
        <v>0.05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18</v>
      </c>
      <c r="D64" s="190" t="n">
        <v>135</v>
      </c>
      <c r="E64" s="190" t="n">
        <v>93</v>
      </c>
      <c r="F64" s="191" t="n">
        <v>68.8888888888889</v>
      </c>
      <c r="G64" s="192"/>
      <c r="H64" s="193" t="n">
        <v>0.156</v>
      </c>
      <c r="I64" s="194" t="n">
        <v>0.172</v>
      </c>
      <c r="J64" s="194" t="n">
        <v>0.06</v>
      </c>
      <c r="K64" s="195" t="n">
        <v>34.8837209302326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 t="n">
        <v>3</v>
      </c>
      <c r="F66" s="191"/>
      <c r="G66" s="192"/>
      <c r="H66" s="193"/>
      <c r="I66" s="194"/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1917</v>
      </c>
      <c r="D68" s="182" t="n">
        <v>3173</v>
      </c>
      <c r="E68" s="182" t="n">
        <v>1300</v>
      </c>
      <c r="F68" s="183"/>
      <c r="G68" s="183"/>
      <c r="H68" s="184" t="n">
        <v>3.099</v>
      </c>
      <c r="I68" s="184" t="n">
        <v>4.5</v>
      </c>
      <c r="J68" s="184" t="n">
        <v>1.9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34</v>
      </c>
      <c r="D69" s="182" t="n">
        <v>40</v>
      </c>
      <c r="E69" s="182" t="n">
        <v>50</v>
      </c>
      <c r="F69" s="183"/>
      <c r="G69" s="183"/>
      <c r="H69" s="184" t="n">
        <v>0.082</v>
      </c>
      <c r="I69" s="184" t="n">
        <v>0.05</v>
      </c>
      <c r="J69" s="184" t="n">
        <v>0.07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1951</v>
      </c>
      <c r="D70" s="190" t="n">
        <v>3213</v>
      </c>
      <c r="E70" s="190" t="n">
        <v>1350</v>
      </c>
      <c r="F70" s="191" t="n">
        <v>42.0168067226891</v>
      </c>
      <c r="G70" s="192"/>
      <c r="H70" s="193" t="n">
        <v>3.181</v>
      </c>
      <c r="I70" s="194" t="n">
        <v>4.55</v>
      </c>
      <c r="J70" s="194" t="n">
        <v>1.97</v>
      </c>
      <c r="K70" s="195" t="n">
        <v>43.2967032967033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410</v>
      </c>
      <c r="D73" s="182" t="n">
        <v>370</v>
      </c>
      <c r="E73" s="182" t="n">
        <v>280</v>
      </c>
      <c r="F73" s="183"/>
      <c r="G73" s="183"/>
      <c r="H73" s="184" t="n">
        <v>0.599</v>
      </c>
      <c r="I73" s="184" t="n">
        <v>0.572</v>
      </c>
      <c r="J73" s="184" t="n">
        <v>0.221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2329</v>
      </c>
      <c r="D74" s="182" t="n">
        <v>3150</v>
      </c>
      <c r="E74" s="182" t="n">
        <v>2290</v>
      </c>
      <c r="F74" s="183"/>
      <c r="G74" s="183"/>
      <c r="H74" s="184" t="n">
        <v>1.67</v>
      </c>
      <c r="I74" s="184" t="n">
        <v>2.82</v>
      </c>
      <c r="J74" s="184" t="n">
        <v>4.58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</v>
      </c>
      <c r="D75" s="182" t="n">
        <v>3</v>
      </c>
      <c r="E75" s="182" t="n">
        <v>4</v>
      </c>
      <c r="F75" s="183"/>
      <c r="G75" s="183"/>
      <c r="H75" s="184" t="n">
        <v>0.001</v>
      </c>
      <c r="I75" s="184" t="n">
        <v>0.003</v>
      </c>
      <c r="J75" s="184" t="n">
        <v>0.005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66</v>
      </c>
      <c r="D76" s="182" t="n">
        <v>74</v>
      </c>
      <c r="E76" s="182" t="n">
        <v>64</v>
      </c>
      <c r="F76" s="183"/>
      <c r="G76" s="183"/>
      <c r="H76" s="184" t="n">
        <v>0.099</v>
      </c>
      <c r="I76" s="184" t="n">
        <v>0.104</v>
      </c>
      <c r="J76" s="184" t="n">
        <v>0.128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5</v>
      </c>
      <c r="D77" s="182"/>
      <c r="E77" s="182"/>
      <c r="F77" s="183"/>
      <c r="G77" s="183"/>
      <c r="H77" s="184" t="n">
        <v>0.007</v>
      </c>
      <c r="I77" s="184"/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99</v>
      </c>
      <c r="D78" s="182" t="n">
        <v>100</v>
      </c>
      <c r="E78" s="182" t="n">
        <v>70</v>
      </c>
      <c r="F78" s="183"/>
      <c r="G78" s="183"/>
      <c r="H78" s="184" t="n">
        <v>0.126</v>
      </c>
      <c r="I78" s="184" t="n">
        <v>0.15</v>
      </c>
      <c r="J78" s="184" t="n">
        <v>0.082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817</v>
      </c>
      <c r="D79" s="182" t="n">
        <v>2500</v>
      </c>
      <c r="E79" s="182" t="n">
        <v>2500</v>
      </c>
      <c r="F79" s="183"/>
      <c r="G79" s="183"/>
      <c r="H79" s="184" t="n">
        <v>1.814</v>
      </c>
      <c r="I79" s="184" t="n">
        <v>3</v>
      </c>
      <c r="J79" s="184" t="n">
        <v>2.64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4727</v>
      </c>
      <c r="D80" s="190" t="n">
        <v>6197</v>
      </c>
      <c r="E80" s="190" t="n">
        <v>5208</v>
      </c>
      <c r="F80" s="191" t="n">
        <v>84.0406648378248</v>
      </c>
      <c r="G80" s="192"/>
      <c r="H80" s="193" t="n">
        <v>4.316</v>
      </c>
      <c r="I80" s="194" t="n">
        <v>6.649</v>
      </c>
      <c r="J80" s="194" t="n">
        <v>7.656</v>
      </c>
      <c r="K80" s="195" t="n">
        <v>115.145134606708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30066</v>
      </c>
      <c r="D87" s="207" t="n">
        <v>114627</v>
      </c>
      <c r="E87" s="207" t="n">
        <v>98932</v>
      </c>
      <c r="F87" s="208" t="n">
        <v>86.3077634414231</v>
      </c>
      <c r="G87" s="192"/>
      <c r="H87" s="209" t="n">
        <v>253.2</v>
      </c>
      <c r="I87" s="210" t="n">
        <v>185.84</v>
      </c>
      <c r="J87" s="210" t="n">
        <v>231.821</v>
      </c>
      <c r="K87" s="208" t="n">
        <v>124.742251399053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27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 t="n">
        <v>2</v>
      </c>
      <c r="E10" s="182"/>
      <c r="F10" s="183"/>
      <c r="G10" s="183"/>
      <c r="H10" s="184"/>
      <c r="I10" s="184" t="n">
        <v>0.005</v>
      </c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 t="n">
        <v>2</v>
      </c>
      <c r="E13" s="190"/>
      <c r="F13" s="191"/>
      <c r="G13" s="192"/>
      <c r="H13" s="193"/>
      <c r="I13" s="194" t="n">
        <v>0.005</v>
      </c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1</v>
      </c>
      <c r="D19" s="182"/>
      <c r="E19" s="182"/>
      <c r="F19" s="183"/>
      <c r="G19" s="183"/>
      <c r="H19" s="184" t="n">
        <v>0.004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1</v>
      </c>
      <c r="D22" s="190"/>
      <c r="E22" s="190"/>
      <c r="F22" s="191"/>
      <c r="G22" s="192"/>
      <c r="H22" s="193" t="n">
        <v>0.004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889</v>
      </c>
      <c r="D24" s="190" t="n">
        <v>1741</v>
      </c>
      <c r="E24" s="190"/>
      <c r="F24" s="191"/>
      <c r="G24" s="192"/>
      <c r="H24" s="193" t="n">
        <v>6.854</v>
      </c>
      <c r="I24" s="194" t="n">
        <v>6.883</v>
      </c>
      <c r="J24" s="194" t="n">
        <v>5.9</v>
      </c>
      <c r="K24" s="195" t="n">
        <v>85.7184367281709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105</v>
      </c>
      <c r="D26" s="190" t="n">
        <v>85</v>
      </c>
      <c r="E26" s="190"/>
      <c r="F26" s="191"/>
      <c r="G26" s="192"/>
      <c r="H26" s="193" t="n">
        <v>0.423</v>
      </c>
      <c r="I26" s="194" t="n">
        <v>0.34</v>
      </c>
      <c r="J26" s="194" t="n">
        <v>0.38</v>
      </c>
      <c r="K26" s="195" t="n">
        <v>111.764705882353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9</v>
      </c>
      <c r="D28" s="182" t="n">
        <v>9</v>
      </c>
      <c r="E28" s="182"/>
      <c r="F28" s="183"/>
      <c r="G28" s="183"/>
      <c r="H28" s="184" t="n">
        <v>0.041</v>
      </c>
      <c r="I28" s="184" t="n">
        <v>0.04</v>
      </c>
      <c r="J28" s="184" t="n">
        <v>0.037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10</v>
      </c>
      <c r="D29" s="182" t="n">
        <v>10</v>
      </c>
      <c r="E29" s="182"/>
      <c r="F29" s="183"/>
      <c r="G29" s="183"/>
      <c r="H29" s="184" t="n">
        <v>0.016</v>
      </c>
      <c r="I29" s="184" t="n">
        <v>0.016</v>
      </c>
      <c r="J29" s="184" t="n">
        <v>0.009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59</v>
      </c>
      <c r="D30" s="182" t="n">
        <v>60</v>
      </c>
      <c r="E30" s="182"/>
      <c r="F30" s="183"/>
      <c r="G30" s="183"/>
      <c r="H30" s="184" t="n">
        <v>0.294</v>
      </c>
      <c r="I30" s="184" t="n">
        <v>0.256</v>
      </c>
      <c r="J30" s="184" t="n">
        <v>0.102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78</v>
      </c>
      <c r="D31" s="190" t="n">
        <v>79</v>
      </c>
      <c r="E31" s="190"/>
      <c r="F31" s="191"/>
      <c r="G31" s="192"/>
      <c r="H31" s="193" t="n">
        <v>0.351</v>
      </c>
      <c r="I31" s="194" t="n">
        <v>0.312</v>
      </c>
      <c r="J31" s="194" t="n">
        <v>0.148</v>
      </c>
      <c r="K31" s="195" t="n">
        <v>47.4358974358974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8</v>
      </c>
      <c r="D33" s="182" t="n">
        <v>6</v>
      </c>
      <c r="E33" s="182"/>
      <c r="F33" s="183"/>
      <c r="G33" s="183"/>
      <c r="H33" s="184" t="n">
        <v>0.046</v>
      </c>
      <c r="I33" s="184" t="n">
        <v>0.026</v>
      </c>
      <c r="J33" s="184" t="n">
        <v>0.017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</v>
      </c>
      <c r="D34" s="182" t="n">
        <v>1</v>
      </c>
      <c r="E34" s="182"/>
      <c r="F34" s="183"/>
      <c r="G34" s="183"/>
      <c r="H34" s="184" t="n">
        <v>0.006</v>
      </c>
      <c r="I34" s="184" t="n">
        <v>0.006</v>
      </c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6</v>
      </c>
      <c r="D35" s="182" t="n">
        <v>6</v>
      </c>
      <c r="E35" s="182"/>
      <c r="F35" s="183"/>
      <c r="G35" s="183"/>
      <c r="H35" s="184" t="n">
        <v>0.013</v>
      </c>
      <c r="I35" s="184" t="n">
        <v>0.026</v>
      </c>
      <c r="J35" s="184" t="n">
        <v>0.03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</v>
      </c>
      <c r="D36" s="182" t="n">
        <v>1</v>
      </c>
      <c r="E36" s="182"/>
      <c r="F36" s="183"/>
      <c r="G36" s="183"/>
      <c r="H36" s="184" t="n">
        <v>0.005</v>
      </c>
      <c r="I36" s="184" t="n">
        <v>0.005</v>
      </c>
      <c r="J36" s="184" t="n">
        <v>0.003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16</v>
      </c>
      <c r="D37" s="190" t="n">
        <v>14</v>
      </c>
      <c r="E37" s="190"/>
      <c r="F37" s="191"/>
      <c r="G37" s="192"/>
      <c r="H37" s="193" t="n">
        <v>0.07</v>
      </c>
      <c r="I37" s="194" t="n">
        <v>0.063</v>
      </c>
      <c r="J37" s="194" t="n">
        <v>0.05</v>
      </c>
      <c r="K37" s="195" t="n">
        <v>79.3650793650794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2</v>
      </c>
      <c r="D39" s="190"/>
      <c r="E39" s="190"/>
      <c r="F39" s="191"/>
      <c r="G39" s="192"/>
      <c r="H39" s="193" t="n">
        <v>0.006</v>
      </c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24</v>
      </c>
      <c r="D41" s="182" t="n">
        <v>22</v>
      </c>
      <c r="E41" s="182"/>
      <c r="F41" s="183"/>
      <c r="G41" s="183"/>
      <c r="H41" s="184" t="n">
        <v>0.108</v>
      </c>
      <c r="I41" s="184" t="n">
        <v>0.112</v>
      </c>
      <c r="J41" s="184" t="n">
        <v>0.072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2</v>
      </c>
      <c r="D43" s="182"/>
      <c r="E43" s="182"/>
      <c r="F43" s="183"/>
      <c r="G43" s="183"/>
      <c r="H43" s="184" t="n">
        <v>0.01</v>
      </c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1</v>
      </c>
      <c r="D46" s="182"/>
      <c r="E46" s="182"/>
      <c r="F46" s="183"/>
      <c r="G46" s="183"/>
      <c r="H46" s="184" t="n">
        <v>0.008</v>
      </c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2</v>
      </c>
      <c r="D47" s="182" t="n">
        <v>2</v>
      </c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72</v>
      </c>
      <c r="D48" s="182" t="n">
        <v>61</v>
      </c>
      <c r="E48" s="182"/>
      <c r="F48" s="183"/>
      <c r="G48" s="183"/>
      <c r="H48" s="184" t="n">
        <v>0.302</v>
      </c>
      <c r="I48" s="184" t="n">
        <v>0.305</v>
      </c>
      <c r="J48" s="184" t="n">
        <v>0.24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25</v>
      </c>
      <c r="D49" s="182" t="n">
        <v>43</v>
      </c>
      <c r="E49" s="182"/>
      <c r="F49" s="183"/>
      <c r="G49" s="183"/>
      <c r="H49" s="184" t="n">
        <v>0.188</v>
      </c>
      <c r="I49" s="184" t="n">
        <v>0.344</v>
      </c>
      <c r="J49" s="184" t="n">
        <v>0.376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26</v>
      </c>
      <c r="D50" s="190" t="n">
        <v>128</v>
      </c>
      <c r="E50" s="190"/>
      <c r="F50" s="191"/>
      <c r="G50" s="192"/>
      <c r="H50" s="193" t="n">
        <v>0.616</v>
      </c>
      <c r="I50" s="194" t="n">
        <v>0.761</v>
      </c>
      <c r="J50" s="194" t="n">
        <v>0.688</v>
      </c>
      <c r="K50" s="195" t="n">
        <v>90.407358738502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65</v>
      </c>
      <c r="D52" s="190" t="n">
        <v>68</v>
      </c>
      <c r="E52" s="190"/>
      <c r="F52" s="191"/>
      <c r="G52" s="192"/>
      <c r="H52" s="193" t="n">
        <v>0.257</v>
      </c>
      <c r="I52" s="194" t="n">
        <v>0.18</v>
      </c>
      <c r="J52" s="194" t="n">
        <v>0.383</v>
      </c>
      <c r="K52" s="195" t="n">
        <v>212.777777777778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23</v>
      </c>
      <c r="D54" s="182" t="n">
        <v>10</v>
      </c>
      <c r="E54" s="182"/>
      <c r="F54" s="183"/>
      <c r="G54" s="183"/>
      <c r="H54" s="184" t="n">
        <v>0.127</v>
      </c>
      <c r="I54" s="184" t="n">
        <v>0.057</v>
      </c>
      <c r="J54" s="184" t="n">
        <v>0.058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83</v>
      </c>
      <c r="D55" s="182" t="n">
        <v>65</v>
      </c>
      <c r="E55" s="182"/>
      <c r="F55" s="183"/>
      <c r="G55" s="183"/>
      <c r="H55" s="184" t="n">
        <v>0.415</v>
      </c>
      <c r="I55" s="184" t="n">
        <v>0.312</v>
      </c>
      <c r="J55" s="184" t="n">
        <v>0.336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16</v>
      </c>
      <c r="D56" s="182" t="n">
        <v>16</v>
      </c>
      <c r="E56" s="182"/>
      <c r="F56" s="183"/>
      <c r="G56" s="183"/>
      <c r="H56" s="184" t="n">
        <v>0.077</v>
      </c>
      <c r="I56" s="184" t="n">
        <v>0.079</v>
      </c>
      <c r="J56" s="184" t="n">
        <v>0.079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759</v>
      </c>
      <c r="D57" s="182" t="n">
        <v>672</v>
      </c>
      <c r="E57" s="182"/>
      <c r="F57" s="183"/>
      <c r="G57" s="183"/>
      <c r="H57" s="184" t="n">
        <v>2.421</v>
      </c>
      <c r="I57" s="184" t="n">
        <v>2.432</v>
      </c>
      <c r="J57" s="184" t="n">
        <v>2.451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46</v>
      </c>
      <c r="D58" s="182" t="n">
        <v>35</v>
      </c>
      <c r="E58" s="182"/>
      <c r="F58" s="183"/>
      <c r="G58" s="183"/>
      <c r="H58" s="184" t="n">
        <v>0.207</v>
      </c>
      <c r="I58" s="184" t="n">
        <v>0.134</v>
      </c>
      <c r="J58" s="184" t="n">
        <v>0.127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927</v>
      </c>
      <c r="D59" s="190" t="n">
        <v>798</v>
      </c>
      <c r="E59" s="190"/>
      <c r="F59" s="191"/>
      <c r="G59" s="192"/>
      <c r="H59" s="193" t="n">
        <v>3.247</v>
      </c>
      <c r="I59" s="194" t="n">
        <v>3.014</v>
      </c>
      <c r="J59" s="194" t="n">
        <v>3.051</v>
      </c>
      <c r="K59" s="195" t="n">
        <v>101.227604512276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20</v>
      </c>
      <c r="D61" s="182"/>
      <c r="E61" s="182"/>
      <c r="F61" s="183"/>
      <c r="G61" s="183"/>
      <c r="H61" s="184" t="n">
        <v>0.18</v>
      </c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2</v>
      </c>
      <c r="D62" s="182" t="n">
        <v>1</v>
      </c>
      <c r="E62" s="182"/>
      <c r="F62" s="183"/>
      <c r="G62" s="183"/>
      <c r="H62" s="184" t="n">
        <v>0.006</v>
      </c>
      <c r="I62" s="184" t="n">
        <v>0.003</v>
      </c>
      <c r="J62" s="184" t="n">
        <v>0.006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7</v>
      </c>
      <c r="D63" s="182" t="n">
        <v>7</v>
      </c>
      <c r="E63" s="182"/>
      <c r="F63" s="183"/>
      <c r="G63" s="183"/>
      <c r="H63" s="184" t="n">
        <v>0.039</v>
      </c>
      <c r="I63" s="184" t="n">
        <v>0.04</v>
      </c>
      <c r="J63" s="184" t="n">
        <v>0.006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29</v>
      </c>
      <c r="D64" s="190" t="n">
        <v>8</v>
      </c>
      <c r="E64" s="190"/>
      <c r="F64" s="191"/>
      <c r="G64" s="192"/>
      <c r="H64" s="193" t="n">
        <v>0.225</v>
      </c>
      <c r="I64" s="194" t="n">
        <v>0.043</v>
      </c>
      <c r="J64" s="194" t="n">
        <v>0.012</v>
      </c>
      <c r="K64" s="195" t="n">
        <v>27.906976744186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7</v>
      </c>
      <c r="D66" s="190" t="n">
        <v>12</v>
      </c>
      <c r="E66" s="190"/>
      <c r="F66" s="191"/>
      <c r="G66" s="192"/>
      <c r="H66" s="193" t="n">
        <v>0.092</v>
      </c>
      <c r="I66" s="194" t="n">
        <v>0.11</v>
      </c>
      <c r="J66" s="194" t="n">
        <v>0.135</v>
      </c>
      <c r="K66" s="195" t="n">
        <v>122.727272727273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187</v>
      </c>
      <c r="D68" s="182" t="n">
        <v>165</v>
      </c>
      <c r="E68" s="182"/>
      <c r="F68" s="183"/>
      <c r="G68" s="183"/>
      <c r="H68" s="184" t="n">
        <v>0.767</v>
      </c>
      <c r="I68" s="184" t="n">
        <v>0.7</v>
      </c>
      <c r="J68" s="184" t="n">
        <v>0.7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435</v>
      </c>
      <c r="D69" s="182" t="n">
        <v>445</v>
      </c>
      <c r="E69" s="182"/>
      <c r="F69" s="183"/>
      <c r="G69" s="183"/>
      <c r="H69" s="184" t="n">
        <v>2.277</v>
      </c>
      <c r="I69" s="184" t="n">
        <v>2.4</v>
      </c>
      <c r="J69" s="184" t="n">
        <v>2.4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622</v>
      </c>
      <c r="D70" s="190" t="n">
        <v>610</v>
      </c>
      <c r="E70" s="190"/>
      <c r="F70" s="191"/>
      <c r="G70" s="192"/>
      <c r="H70" s="193" t="n">
        <v>3.044</v>
      </c>
      <c r="I70" s="194" t="n">
        <v>3.1</v>
      </c>
      <c r="J70" s="194" t="n">
        <v>3.1</v>
      </c>
      <c r="K70" s="195" t="n">
        <v>100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54</v>
      </c>
      <c r="D72" s="182" t="n">
        <v>51</v>
      </c>
      <c r="E72" s="182"/>
      <c r="F72" s="183"/>
      <c r="G72" s="183"/>
      <c r="H72" s="184" t="n">
        <v>0.384</v>
      </c>
      <c r="I72" s="184" t="n">
        <v>0.286</v>
      </c>
      <c r="J72" s="184" t="n">
        <v>0.286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385</v>
      </c>
      <c r="D73" s="182" t="n">
        <v>385</v>
      </c>
      <c r="E73" s="182"/>
      <c r="F73" s="183"/>
      <c r="G73" s="183"/>
      <c r="H73" s="184" t="n">
        <v>0.963</v>
      </c>
      <c r="I73" s="184" t="n">
        <v>1.2</v>
      </c>
      <c r="J73" s="184" t="n">
        <v>1.198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291</v>
      </c>
      <c r="D74" s="182" t="n">
        <v>237</v>
      </c>
      <c r="E74" s="182"/>
      <c r="F74" s="183"/>
      <c r="G74" s="183"/>
      <c r="H74" s="184" t="n">
        <v>1.119</v>
      </c>
      <c r="I74" s="184" t="n">
        <v>0.586</v>
      </c>
      <c r="J74" s="184" t="n">
        <v>0.623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6407</v>
      </c>
      <c r="D75" s="182" t="n">
        <v>6500</v>
      </c>
      <c r="E75" s="182"/>
      <c r="F75" s="183"/>
      <c r="G75" s="183"/>
      <c r="H75" s="184" t="n">
        <v>17.849</v>
      </c>
      <c r="I75" s="184" t="n">
        <v>23</v>
      </c>
      <c r="J75" s="184" t="n">
        <v>25.122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10</v>
      </c>
      <c r="D76" s="182" t="n">
        <v>104</v>
      </c>
      <c r="E76" s="182"/>
      <c r="F76" s="183"/>
      <c r="G76" s="183"/>
      <c r="H76" s="184" t="n">
        <v>0.36</v>
      </c>
      <c r="I76" s="184" t="n">
        <v>0.385</v>
      </c>
      <c r="J76" s="184" t="n">
        <v>0.715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641</v>
      </c>
      <c r="D77" s="182" t="n">
        <v>607</v>
      </c>
      <c r="E77" s="182"/>
      <c r="F77" s="183"/>
      <c r="G77" s="183"/>
      <c r="H77" s="184" t="n">
        <v>2.112</v>
      </c>
      <c r="I77" s="184" t="n">
        <v>1.172</v>
      </c>
      <c r="J77" s="184" t="n">
        <v>1.319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796</v>
      </c>
      <c r="D78" s="182" t="n">
        <v>766</v>
      </c>
      <c r="E78" s="182"/>
      <c r="F78" s="183"/>
      <c r="G78" s="183"/>
      <c r="H78" s="184" t="n">
        <v>3.852</v>
      </c>
      <c r="I78" s="184" t="n">
        <v>5.362</v>
      </c>
      <c r="J78" s="184" t="n">
        <v>5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570</v>
      </c>
      <c r="D79" s="182" t="n">
        <v>590</v>
      </c>
      <c r="E79" s="182"/>
      <c r="F79" s="183"/>
      <c r="G79" s="183"/>
      <c r="H79" s="184" t="n">
        <v>3.135</v>
      </c>
      <c r="I79" s="184" t="n">
        <v>2.065</v>
      </c>
      <c r="J79" s="184" t="n">
        <v>3.12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9254</v>
      </c>
      <c r="D80" s="190" t="n">
        <v>9240</v>
      </c>
      <c r="E80" s="190"/>
      <c r="F80" s="191"/>
      <c r="G80" s="192"/>
      <c r="H80" s="193" t="n">
        <v>29.774</v>
      </c>
      <c r="I80" s="194" t="n">
        <v>34.056</v>
      </c>
      <c r="J80" s="194" t="n">
        <v>37.383</v>
      </c>
      <c r="K80" s="195" t="n">
        <v>109.769203664553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3131</v>
      </c>
      <c r="D87" s="207" t="n">
        <v>12785</v>
      </c>
      <c r="E87" s="207"/>
      <c r="F87" s="208"/>
      <c r="G87" s="192"/>
      <c r="H87" s="209" t="n">
        <v>44.963</v>
      </c>
      <c r="I87" s="210" t="n">
        <v>48.867</v>
      </c>
      <c r="J87" s="210" t="n">
        <v>51.23</v>
      </c>
      <c r="K87" s="208" t="n">
        <v>104.835574109317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74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28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219"/>
      <c r="B7" s="161"/>
      <c r="C7" s="220" t="s">
        <v>236</v>
      </c>
      <c r="D7" s="221" t="s">
        <v>237</v>
      </c>
      <c r="E7" s="221" t="n">
        <v>4</v>
      </c>
      <c r="F7" s="222" t="str">
        <f aca="false">CONCATENATE(D6,"=100")</f>
        <v>2023=100</v>
      </c>
      <c r="G7" s="176"/>
      <c r="H7" s="220" t="s">
        <v>236</v>
      </c>
      <c r="I7" s="221" t="s">
        <v>237</v>
      </c>
      <c r="J7" s="221" t="n">
        <v>6</v>
      </c>
      <c r="K7" s="222" t="str">
        <f aca="false">CONCATENATE(I6,"=100")</f>
        <v>2023=100</v>
      </c>
    </row>
    <row r="8" s="154" customFormat="true" ht="11.25" hidden="false" customHeight="true" outlineLevel="0" collapsed="false">
      <c r="A8" s="223"/>
      <c r="B8" s="224"/>
      <c r="C8" s="224"/>
      <c r="D8" s="224"/>
      <c r="E8" s="224"/>
      <c r="F8" s="224"/>
      <c r="G8" s="225"/>
      <c r="H8" s="224"/>
      <c r="I8" s="224"/>
      <c r="J8" s="224"/>
      <c r="K8" s="226"/>
    </row>
    <row r="9" s="186" customFormat="true" ht="11.25" hidden="false" customHeight="true" outlineLevel="0" collapsed="false">
      <c r="A9" s="227" t="s">
        <v>238</v>
      </c>
      <c r="B9" s="228"/>
      <c r="C9" s="229" t="n">
        <v>161</v>
      </c>
      <c r="D9" s="229" t="n">
        <v>251</v>
      </c>
      <c r="E9" s="229" t="n">
        <v>305</v>
      </c>
      <c r="F9" s="230"/>
      <c r="G9" s="230"/>
      <c r="H9" s="231" t="n">
        <v>10.832</v>
      </c>
      <c r="I9" s="231" t="n">
        <v>17.57</v>
      </c>
      <c r="J9" s="231" t="n">
        <v>20.807</v>
      </c>
      <c r="K9" s="185"/>
    </row>
    <row r="10" s="186" customFormat="true" ht="11.25" hidden="false" customHeight="true" outlineLevel="0" collapsed="false">
      <c r="A10" s="232" t="s">
        <v>239</v>
      </c>
      <c r="B10" s="228"/>
      <c r="C10" s="229" t="n">
        <v>177</v>
      </c>
      <c r="D10" s="229" t="n">
        <v>175</v>
      </c>
      <c r="E10" s="229" t="n">
        <v>175</v>
      </c>
      <c r="F10" s="230"/>
      <c r="G10" s="230"/>
      <c r="H10" s="231" t="n">
        <v>13.145</v>
      </c>
      <c r="I10" s="231" t="n">
        <v>13.505</v>
      </c>
      <c r="J10" s="231" t="n">
        <v>11.554</v>
      </c>
      <c r="K10" s="185"/>
    </row>
    <row r="11" s="186" customFormat="true" ht="11.25" hidden="false" customHeight="true" outlineLevel="0" collapsed="false">
      <c r="A11" s="227" t="s">
        <v>240</v>
      </c>
      <c r="B11" s="228"/>
      <c r="C11" s="229" t="n">
        <v>210</v>
      </c>
      <c r="D11" s="229" t="n">
        <v>170</v>
      </c>
      <c r="E11" s="229" t="n">
        <v>210</v>
      </c>
      <c r="F11" s="230"/>
      <c r="G11" s="230"/>
      <c r="H11" s="231" t="n">
        <v>14.419</v>
      </c>
      <c r="I11" s="231" t="n">
        <v>13.84</v>
      </c>
      <c r="J11" s="231" t="n">
        <v>13.611</v>
      </c>
      <c r="K11" s="185"/>
    </row>
    <row r="12" s="186" customFormat="true" ht="11.25" hidden="false" customHeight="true" outlineLevel="0" collapsed="false">
      <c r="A12" s="232" t="s">
        <v>241</v>
      </c>
      <c r="B12" s="228"/>
      <c r="C12" s="229" t="n">
        <v>310</v>
      </c>
      <c r="D12" s="229" t="n">
        <v>275</v>
      </c>
      <c r="E12" s="229" t="n">
        <v>335</v>
      </c>
      <c r="F12" s="230"/>
      <c r="G12" s="230"/>
      <c r="H12" s="231" t="n">
        <v>23.032</v>
      </c>
      <c r="I12" s="231" t="n">
        <v>26.125</v>
      </c>
      <c r="J12" s="231" t="n">
        <v>21.701</v>
      </c>
      <c r="K12" s="185"/>
    </row>
    <row r="13" s="196" customFormat="true" ht="11.25" hidden="false" customHeight="true" outlineLevel="0" collapsed="false">
      <c r="A13" s="233" t="s">
        <v>242</v>
      </c>
      <c r="B13" s="189"/>
      <c r="C13" s="190" t="n">
        <v>858</v>
      </c>
      <c r="D13" s="190" t="n">
        <v>871</v>
      </c>
      <c r="E13" s="190" t="n">
        <v>1025</v>
      </c>
      <c r="F13" s="191" t="n">
        <v>117.680826636051</v>
      </c>
      <c r="G13" s="234"/>
      <c r="H13" s="193" t="n">
        <v>61.428</v>
      </c>
      <c r="I13" s="194" t="n">
        <v>71.04</v>
      </c>
      <c r="J13" s="194" t="n">
        <v>67.673</v>
      </c>
      <c r="K13" s="195" t="n">
        <v>95.2604166666667</v>
      </c>
    </row>
    <row r="14" s="186" customFormat="true" ht="11.25" hidden="false" customHeight="true" outlineLevel="0" collapsed="false">
      <c r="A14" s="232"/>
      <c r="B14" s="228"/>
      <c r="C14" s="229"/>
      <c r="D14" s="229"/>
      <c r="E14" s="229"/>
      <c r="F14" s="230"/>
      <c r="G14" s="230"/>
      <c r="H14" s="231"/>
      <c r="I14" s="231"/>
      <c r="J14" s="231"/>
      <c r="K14" s="185"/>
    </row>
    <row r="15" s="196" customFormat="true" ht="11.25" hidden="false" customHeight="true" outlineLevel="0" collapsed="false">
      <c r="A15" s="233" t="s">
        <v>243</v>
      </c>
      <c r="B15" s="189"/>
      <c r="C15" s="190" t="n">
        <v>145</v>
      </c>
      <c r="D15" s="190" t="n">
        <v>147</v>
      </c>
      <c r="E15" s="190" t="n">
        <v>145</v>
      </c>
      <c r="F15" s="191" t="n">
        <v>98.6394557823129</v>
      </c>
      <c r="G15" s="234"/>
      <c r="H15" s="193" t="n">
        <v>4.39</v>
      </c>
      <c r="I15" s="194" t="n">
        <v>6.2</v>
      </c>
      <c r="J15" s="194" t="n">
        <v>5.875</v>
      </c>
      <c r="K15" s="195" t="n">
        <v>94.758064516129</v>
      </c>
    </row>
    <row r="16" s="186" customFormat="true" ht="11.25" hidden="false" customHeight="true" outlineLevel="0" collapsed="false">
      <c r="A16" s="235"/>
      <c r="B16" s="228"/>
      <c r="C16" s="229"/>
      <c r="D16" s="229"/>
      <c r="E16" s="229"/>
      <c r="F16" s="230"/>
      <c r="G16" s="230"/>
      <c r="H16" s="231"/>
      <c r="I16" s="231"/>
      <c r="J16" s="231"/>
      <c r="K16" s="185"/>
    </row>
    <row r="17" s="196" customFormat="true" ht="11.25" hidden="false" customHeight="true" outlineLevel="0" collapsed="false">
      <c r="A17" s="233" t="s">
        <v>244</v>
      </c>
      <c r="B17" s="189"/>
      <c r="C17" s="190" t="n">
        <v>11</v>
      </c>
      <c r="D17" s="190" t="n">
        <v>10</v>
      </c>
      <c r="E17" s="190" t="n">
        <v>10</v>
      </c>
      <c r="F17" s="191" t="n">
        <v>100</v>
      </c>
      <c r="G17" s="234"/>
      <c r="H17" s="193" t="n">
        <v>0.745</v>
      </c>
      <c r="I17" s="194" t="n">
        <v>0.7</v>
      </c>
      <c r="J17" s="194" t="n">
        <v>0.7</v>
      </c>
      <c r="K17" s="195" t="n">
        <v>100</v>
      </c>
    </row>
    <row r="18" s="186" customFormat="true" ht="11.25" hidden="false" customHeight="true" outlineLevel="0" collapsed="false">
      <c r="A18" s="232"/>
      <c r="B18" s="228"/>
      <c r="C18" s="229"/>
      <c r="D18" s="229"/>
      <c r="E18" s="229"/>
      <c r="F18" s="230"/>
      <c r="G18" s="230"/>
      <c r="H18" s="231"/>
      <c r="I18" s="231"/>
      <c r="J18" s="231"/>
      <c r="K18" s="185"/>
    </row>
    <row r="19" s="186" customFormat="true" ht="11.25" hidden="false" customHeight="true" outlineLevel="0" collapsed="false">
      <c r="A19" s="227" t="s">
        <v>245</v>
      </c>
      <c r="B19" s="228"/>
      <c r="C19" s="229" t="n">
        <v>53</v>
      </c>
      <c r="D19" s="229" t="n">
        <v>60</v>
      </c>
      <c r="E19" s="229" t="n">
        <v>60</v>
      </c>
      <c r="F19" s="230"/>
      <c r="G19" s="230"/>
      <c r="H19" s="231" t="n">
        <v>1.167</v>
      </c>
      <c r="I19" s="231" t="n">
        <v>1.2</v>
      </c>
      <c r="J19" s="231" t="n">
        <v>1.1</v>
      </c>
      <c r="K19" s="185"/>
    </row>
    <row r="20" s="186" customFormat="true" ht="11.25" hidden="false" customHeight="true" outlineLevel="0" collapsed="false">
      <c r="A20" s="232" t="s">
        <v>246</v>
      </c>
      <c r="B20" s="228"/>
      <c r="C20" s="229" t="n">
        <v>67</v>
      </c>
      <c r="D20" s="229" t="n">
        <v>76</v>
      </c>
      <c r="E20" s="229" t="n">
        <v>76</v>
      </c>
      <c r="F20" s="230"/>
      <c r="G20" s="230"/>
      <c r="H20" s="231" t="n">
        <v>1.106</v>
      </c>
      <c r="I20" s="231" t="n">
        <v>1.52</v>
      </c>
      <c r="J20" s="231" t="n">
        <v>1.52</v>
      </c>
      <c r="K20" s="185"/>
    </row>
    <row r="21" s="186" customFormat="true" ht="11.25" hidden="false" customHeight="true" outlineLevel="0" collapsed="false">
      <c r="A21" s="232" t="s">
        <v>247</v>
      </c>
      <c r="B21" s="228"/>
      <c r="C21" s="229" t="n">
        <v>147</v>
      </c>
      <c r="D21" s="229" t="n">
        <v>157</v>
      </c>
      <c r="E21" s="229" t="n">
        <v>157</v>
      </c>
      <c r="F21" s="230"/>
      <c r="G21" s="230"/>
      <c r="H21" s="231" t="n">
        <v>2.569</v>
      </c>
      <c r="I21" s="231" t="n">
        <v>3.2</v>
      </c>
      <c r="J21" s="231" t="n">
        <v>3.2</v>
      </c>
      <c r="K21" s="185"/>
    </row>
    <row r="22" s="196" customFormat="true" ht="11.25" hidden="false" customHeight="true" outlineLevel="0" collapsed="false">
      <c r="A22" s="233" t="s">
        <v>248</v>
      </c>
      <c r="B22" s="189"/>
      <c r="C22" s="190" t="n">
        <v>267</v>
      </c>
      <c r="D22" s="190" t="n">
        <v>293</v>
      </c>
      <c r="E22" s="190" t="n">
        <v>293</v>
      </c>
      <c r="F22" s="191" t="n">
        <v>100</v>
      </c>
      <c r="G22" s="234"/>
      <c r="H22" s="193" t="n">
        <v>4.842</v>
      </c>
      <c r="I22" s="194" t="n">
        <v>5.92</v>
      </c>
      <c r="J22" s="194" t="n">
        <v>5.82</v>
      </c>
      <c r="K22" s="195" t="n">
        <v>98.3108108108108</v>
      </c>
    </row>
    <row r="23" s="186" customFormat="true" ht="11.25" hidden="false" customHeight="true" outlineLevel="0" collapsed="false">
      <c r="A23" s="232"/>
      <c r="B23" s="228"/>
      <c r="C23" s="229"/>
      <c r="D23" s="229"/>
      <c r="E23" s="229"/>
      <c r="F23" s="230"/>
      <c r="G23" s="230"/>
      <c r="H23" s="231"/>
      <c r="I23" s="231"/>
      <c r="J23" s="231"/>
      <c r="K23" s="185"/>
    </row>
    <row r="24" s="196" customFormat="true" ht="11.25" hidden="false" customHeight="true" outlineLevel="0" collapsed="false">
      <c r="A24" s="233" t="s">
        <v>249</v>
      </c>
      <c r="B24" s="189"/>
      <c r="C24" s="190" t="n">
        <v>2001</v>
      </c>
      <c r="D24" s="190" t="n">
        <v>2350</v>
      </c>
      <c r="E24" s="190" t="n">
        <v>2634</v>
      </c>
      <c r="F24" s="191" t="n">
        <v>112.085106382979</v>
      </c>
      <c r="G24" s="234"/>
      <c r="H24" s="193" t="n">
        <v>180.717</v>
      </c>
      <c r="I24" s="194" t="n">
        <v>171.024</v>
      </c>
      <c r="J24" s="194" t="n">
        <v>229.19</v>
      </c>
      <c r="K24" s="195" t="n">
        <v>134.010431284498</v>
      </c>
    </row>
    <row r="25" s="186" customFormat="true" ht="11.25" hidden="false" customHeight="true" outlineLevel="0" collapsed="false">
      <c r="A25" s="232"/>
      <c r="B25" s="228"/>
      <c r="C25" s="229"/>
      <c r="D25" s="229"/>
      <c r="E25" s="229"/>
      <c r="F25" s="230"/>
      <c r="G25" s="230"/>
      <c r="H25" s="231"/>
      <c r="I25" s="231"/>
      <c r="J25" s="231"/>
      <c r="K25" s="185"/>
    </row>
    <row r="26" s="196" customFormat="true" ht="11.25" hidden="false" customHeight="true" outlineLevel="0" collapsed="false">
      <c r="A26" s="233" t="s">
        <v>250</v>
      </c>
      <c r="B26" s="189"/>
      <c r="C26" s="190" t="n">
        <v>92</v>
      </c>
      <c r="D26" s="190" t="n">
        <v>115</v>
      </c>
      <c r="E26" s="190" t="n">
        <v>100</v>
      </c>
      <c r="F26" s="191" t="n">
        <v>86.9565217391304</v>
      </c>
      <c r="G26" s="234"/>
      <c r="H26" s="193" t="n">
        <v>7.116</v>
      </c>
      <c r="I26" s="194" t="n">
        <v>8.2</v>
      </c>
      <c r="J26" s="194" t="n">
        <v>8.5</v>
      </c>
      <c r="K26" s="195" t="n">
        <v>103.658536585366</v>
      </c>
    </row>
    <row r="27" s="186" customFormat="true" ht="11.25" hidden="false" customHeight="true" outlineLevel="0" collapsed="false">
      <c r="A27" s="232"/>
      <c r="B27" s="228"/>
      <c r="C27" s="229"/>
      <c r="D27" s="229"/>
      <c r="E27" s="229"/>
      <c r="F27" s="230"/>
      <c r="G27" s="230"/>
      <c r="H27" s="231"/>
      <c r="I27" s="231"/>
      <c r="J27" s="231"/>
      <c r="K27" s="185"/>
    </row>
    <row r="28" s="186" customFormat="true" ht="11.25" hidden="false" customHeight="true" outlineLevel="0" collapsed="false">
      <c r="A28" s="232" t="s">
        <v>251</v>
      </c>
      <c r="B28" s="228"/>
      <c r="C28" s="229" t="n">
        <v>54</v>
      </c>
      <c r="D28" s="229" t="n">
        <v>64</v>
      </c>
      <c r="E28" s="229" t="n">
        <v>52</v>
      </c>
      <c r="F28" s="230"/>
      <c r="G28" s="230"/>
      <c r="H28" s="231" t="n">
        <v>4.164</v>
      </c>
      <c r="I28" s="231" t="n">
        <v>4.8</v>
      </c>
      <c r="J28" s="231" t="n">
        <v>3.675</v>
      </c>
      <c r="K28" s="185"/>
    </row>
    <row r="29" s="186" customFormat="true" ht="11.25" hidden="false" customHeight="true" outlineLevel="0" collapsed="false">
      <c r="A29" s="232" t="s">
        <v>252</v>
      </c>
      <c r="B29" s="228"/>
      <c r="C29" s="229" t="n">
        <v>6</v>
      </c>
      <c r="D29" s="229" t="n">
        <v>3</v>
      </c>
      <c r="E29" s="229" t="n">
        <v>3</v>
      </c>
      <c r="F29" s="230"/>
      <c r="G29" s="230"/>
      <c r="H29" s="231" t="n">
        <v>0.384</v>
      </c>
      <c r="I29" s="231" t="n">
        <v>0.147</v>
      </c>
      <c r="J29" s="231" t="n">
        <v>0.36</v>
      </c>
      <c r="K29" s="185"/>
    </row>
    <row r="30" s="186" customFormat="true" ht="11.25" hidden="false" customHeight="true" outlineLevel="0" collapsed="false">
      <c r="A30" s="232" t="s">
        <v>253</v>
      </c>
      <c r="B30" s="228"/>
      <c r="C30" s="229" t="n">
        <v>527</v>
      </c>
      <c r="D30" s="229" t="n">
        <v>470</v>
      </c>
      <c r="E30" s="229" t="n">
        <v>400</v>
      </c>
      <c r="F30" s="230"/>
      <c r="G30" s="230"/>
      <c r="H30" s="231" t="n">
        <v>36.203</v>
      </c>
      <c r="I30" s="231" t="n">
        <v>31.82</v>
      </c>
      <c r="J30" s="231" t="n">
        <v>31.2</v>
      </c>
      <c r="K30" s="185"/>
    </row>
    <row r="31" s="196" customFormat="true" ht="11.25" hidden="false" customHeight="true" outlineLevel="0" collapsed="false">
      <c r="A31" s="236" t="s">
        <v>254</v>
      </c>
      <c r="B31" s="189"/>
      <c r="C31" s="190" t="n">
        <v>587</v>
      </c>
      <c r="D31" s="190" t="n">
        <v>537</v>
      </c>
      <c r="E31" s="190" t="n">
        <v>455</v>
      </c>
      <c r="F31" s="191" t="n">
        <v>84.7299813780261</v>
      </c>
      <c r="G31" s="234"/>
      <c r="H31" s="193" t="n">
        <v>40.751</v>
      </c>
      <c r="I31" s="194" t="n">
        <v>36.767</v>
      </c>
      <c r="J31" s="194" t="n">
        <v>35.235</v>
      </c>
      <c r="K31" s="195" t="n">
        <v>95.8332200070716</v>
      </c>
    </row>
    <row r="32" s="186" customFormat="true" ht="11.25" hidden="false" customHeight="true" outlineLevel="0" collapsed="false">
      <c r="A32" s="232"/>
      <c r="B32" s="228"/>
      <c r="C32" s="229"/>
      <c r="D32" s="229"/>
      <c r="E32" s="229"/>
      <c r="F32" s="230"/>
      <c r="G32" s="230"/>
      <c r="H32" s="231"/>
      <c r="I32" s="231"/>
      <c r="J32" s="231"/>
      <c r="K32" s="185"/>
    </row>
    <row r="33" s="186" customFormat="true" ht="11.25" hidden="false" customHeight="true" outlineLevel="0" collapsed="false">
      <c r="A33" s="232" t="s">
        <v>255</v>
      </c>
      <c r="B33" s="228"/>
      <c r="C33" s="229" t="n">
        <v>227</v>
      </c>
      <c r="D33" s="229" t="n">
        <v>171</v>
      </c>
      <c r="E33" s="229" t="n">
        <v>188</v>
      </c>
      <c r="F33" s="230"/>
      <c r="G33" s="230"/>
      <c r="H33" s="231" t="n">
        <v>10.463</v>
      </c>
      <c r="I33" s="231" t="n">
        <v>8.012</v>
      </c>
      <c r="J33" s="231" t="n">
        <v>9.133</v>
      </c>
      <c r="K33" s="185"/>
    </row>
    <row r="34" s="186" customFormat="true" ht="11.25" hidden="false" customHeight="true" outlineLevel="0" collapsed="false">
      <c r="A34" s="232" t="s">
        <v>256</v>
      </c>
      <c r="B34" s="228"/>
      <c r="C34" s="229" t="n">
        <v>172</v>
      </c>
      <c r="D34" s="229" t="n">
        <v>121</v>
      </c>
      <c r="E34" s="229" t="n">
        <v>66</v>
      </c>
      <c r="F34" s="230"/>
      <c r="G34" s="230"/>
      <c r="H34" s="231" t="n">
        <v>6.059</v>
      </c>
      <c r="I34" s="231" t="n">
        <v>3.232</v>
      </c>
      <c r="J34" s="231" t="n">
        <v>2.388</v>
      </c>
      <c r="K34" s="185"/>
    </row>
    <row r="35" s="186" customFormat="true" ht="11.25" hidden="false" customHeight="true" outlineLevel="0" collapsed="false">
      <c r="A35" s="232" t="s">
        <v>257</v>
      </c>
      <c r="B35" s="228"/>
      <c r="C35" s="229" t="n">
        <v>135</v>
      </c>
      <c r="D35" s="229" t="n">
        <v>130</v>
      </c>
      <c r="E35" s="229" t="n">
        <v>130</v>
      </c>
      <c r="F35" s="230"/>
      <c r="G35" s="230"/>
      <c r="H35" s="231" t="n">
        <v>5.396</v>
      </c>
      <c r="I35" s="231" t="n">
        <v>3.584</v>
      </c>
      <c r="J35" s="231" t="n">
        <v>4.368</v>
      </c>
      <c r="K35" s="185"/>
    </row>
    <row r="36" s="186" customFormat="true" ht="11.25" hidden="false" customHeight="true" outlineLevel="0" collapsed="false">
      <c r="A36" s="232" t="s">
        <v>258</v>
      </c>
      <c r="B36" s="228"/>
      <c r="C36" s="229" t="n">
        <v>223</v>
      </c>
      <c r="D36" s="229" t="n">
        <v>223</v>
      </c>
      <c r="E36" s="229" t="n">
        <v>97</v>
      </c>
      <c r="F36" s="230"/>
      <c r="G36" s="230"/>
      <c r="H36" s="231" t="n">
        <v>8.172</v>
      </c>
      <c r="I36" s="231" t="n">
        <v>8.172</v>
      </c>
      <c r="J36" s="231" t="n">
        <v>2.508</v>
      </c>
      <c r="K36" s="185"/>
    </row>
    <row r="37" s="196" customFormat="true" ht="11.25" hidden="false" customHeight="true" outlineLevel="0" collapsed="false">
      <c r="A37" s="233" t="s">
        <v>259</v>
      </c>
      <c r="B37" s="189"/>
      <c r="C37" s="190" t="n">
        <v>757</v>
      </c>
      <c r="D37" s="190" t="n">
        <v>645</v>
      </c>
      <c r="E37" s="190" t="n">
        <v>481</v>
      </c>
      <c r="F37" s="191" t="n">
        <v>74.5736434108527</v>
      </c>
      <c r="G37" s="234"/>
      <c r="H37" s="193" t="n">
        <v>30.09</v>
      </c>
      <c r="I37" s="194" t="n">
        <v>23</v>
      </c>
      <c r="J37" s="194" t="n">
        <v>18.397</v>
      </c>
      <c r="K37" s="195" t="n">
        <v>79.9869565217391</v>
      </c>
    </row>
    <row r="38" s="186" customFormat="true" ht="11.25" hidden="false" customHeight="true" outlineLevel="0" collapsed="false">
      <c r="A38" s="232"/>
      <c r="B38" s="228"/>
      <c r="C38" s="229"/>
      <c r="D38" s="229"/>
      <c r="E38" s="229"/>
      <c r="F38" s="230"/>
      <c r="G38" s="230"/>
      <c r="H38" s="231"/>
      <c r="I38" s="231"/>
      <c r="J38" s="231"/>
      <c r="K38" s="185"/>
    </row>
    <row r="39" s="196" customFormat="true" ht="11.25" hidden="false" customHeight="true" outlineLevel="0" collapsed="false">
      <c r="A39" s="233" t="s">
        <v>260</v>
      </c>
      <c r="B39" s="189"/>
      <c r="C39" s="190" t="n">
        <v>223</v>
      </c>
      <c r="D39" s="190" t="n">
        <v>210</v>
      </c>
      <c r="E39" s="190" t="n">
        <v>190</v>
      </c>
      <c r="F39" s="191" t="n">
        <v>90.4761904761905</v>
      </c>
      <c r="G39" s="234"/>
      <c r="H39" s="193" t="n">
        <v>4.951</v>
      </c>
      <c r="I39" s="194" t="n">
        <v>4.6</v>
      </c>
      <c r="J39" s="194" t="n">
        <v>4.3</v>
      </c>
      <c r="K39" s="195" t="n">
        <v>93.4782608695652</v>
      </c>
    </row>
    <row r="40" s="186" customFormat="true" ht="11.25" hidden="false" customHeight="true" outlineLevel="0" collapsed="false">
      <c r="A40" s="232"/>
      <c r="B40" s="228"/>
      <c r="C40" s="229"/>
      <c r="D40" s="229"/>
      <c r="E40" s="229"/>
      <c r="F40" s="230"/>
      <c r="G40" s="230"/>
      <c r="H40" s="231"/>
      <c r="I40" s="231"/>
      <c r="J40" s="231"/>
      <c r="K40" s="185"/>
    </row>
    <row r="41" s="186" customFormat="true" ht="11.25" hidden="false" customHeight="true" outlineLevel="0" collapsed="false">
      <c r="A41" s="227" t="s">
        <v>261</v>
      </c>
      <c r="B41" s="228"/>
      <c r="C41" s="229" t="n">
        <v>3</v>
      </c>
      <c r="D41" s="229" t="n">
        <v>5</v>
      </c>
      <c r="E41" s="229" t="n">
        <v>5</v>
      </c>
      <c r="F41" s="230"/>
      <c r="G41" s="230"/>
      <c r="H41" s="231" t="n">
        <v>0.226</v>
      </c>
      <c r="I41" s="231" t="n">
        <v>0.438</v>
      </c>
      <c r="J41" s="231" t="n">
        <v>0.338</v>
      </c>
      <c r="K41" s="185"/>
    </row>
    <row r="42" s="186" customFormat="true" ht="11.25" hidden="false" customHeight="true" outlineLevel="0" collapsed="false">
      <c r="A42" s="232" t="s">
        <v>262</v>
      </c>
      <c r="B42" s="228"/>
      <c r="C42" s="229" t="n">
        <v>3</v>
      </c>
      <c r="D42" s="229" t="n">
        <v>3</v>
      </c>
      <c r="E42" s="229" t="n">
        <v>2</v>
      </c>
      <c r="F42" s="230"/>
      <c r="G42" s="230"/>
      <c r="H42" s="231" t="n">
        <v>0.205</v>
      </c>
      <c r="I42" s="231" t="n">
        <v>0.209</v>
      </c>
      <c r="J42" s="231" t="n">
        <v>0.139</v>
      </c>
      <c r="K42" s="185"/>
    </row>
    <row r="43" s="186" customFormat="true" ht="11.25" hidden="false" customHeight="true" outlineLevel="0" collapsed="false">
      <c r="A43" s="232" t="s">
        <v>263</v>
      </c>
      <c r="B43" s="228"/>
      <c r="C43" s="229" t="n">
        <v>12</v>
      </c>
      <c r="D43" s="229" t="n">
        <v>13</v>
      </c>
      <c r="E43" s="229" t="n">
        <v>12</v>
      </c>
      <c r="F43" s="230"/>
      <c r="G43" s="230"/>
      <c r="H43" s="231" t="n">
        <v>1.216</v>
      </c>
      <c r="I43" s="231" t="n">
        <v>1.399</v>
      </c>
      <c r="J43" s="231" t="n">
        <v>1.062</v>
      </c>
      <c r="K43" s="185"/>
    </row>
    <row r="44" s="186" customFormat="true" ht="11.25" hidden="false" customHeight="true" outlineLevel="0" collapsed="false">
      <c r="A44" s="232" t="s">
        <v>264</v>
      </c>
      <c r="B44" s="228"/>
      <c r="C44" s="229" t="n">
        <v>2</v>
      </c>
      <c r="D44" s="229" t="n">
        <v>3</v>
      </c>
      <c r="E44" s="229" t="n">
        <v>3</v>
      </c>
      <c r="F44" s="230"/>
      <c r="G44" s="230"/>
      <c r="H44" s="231" t="n">
        <v>0.11</v>
      </c>
      <c r="I44" s="231" t="n">
        <v>0.186</v>
      </c>
      <c r="J44" s="231"/>
      <c r="K44" s="185"/>
    </row>
    <row r="45" s="186" customFormat="true" ht="11.25" hidden="false" customHeight="true" outlineLevel="0" collapsed="false">
      <c r="A45" s="232" t="s">
        <v>265</v>
      </c>
      <c r="B45" s="228"/>
      <c r="C45" s="229" t="n">
        <v>3</v>
      </c>
      <c r="D45" s="229" t="n">
        <v>9</v>
      </c>
      <c r="E45" s="229" t="n">
        <v>8</v>
      </c>
      <c r="F45" s="230"/>
      <c r="G45" s="230"/>
      <c r="H45" s="231" t="n">
        <v>0.125</v>
      </c>
      <c r="I45" s="231" t="n">
        <v>0.324</v>
      </c>
      <c r="J45" s="231" t="n">
        <v>0.28</v>
      </c>
      <c r="K45" s="185"/>
    </row>
    <row r="46" s="186" customFormat="true" ht="11.25" hidden="false" customHeight="true" outlineLevel="0" collapsed="false">
      <c r="A46" s="232" t="s">
        <v>266</v>
      </c>
      <c r="B46" s="228"/>
      <c r="C46" s="229" t="n">
        <v>4</v>
      </c>
      <c r="D46" s="229" t="n">
        <v>1</v>
      </c>
      <c r="E46" s="229" t="n">
        <v>1</v>
      </c>
      <c r="F46" s="230"/>
      <c r="G46" s="230"/>
      <c r="H46" s="231" t="n">
        <v>0.152</v>
      </c>
      <c r="I46" s="231" t="n">
        <v>0.038</v>
      </c>
      <c r="J46" s="231" t="n">
        <v>0.039</v>
      </c>
      <c r="K46" s="185"/>
    </row>
    <row r="47" s="186" customFormat="true" ht="11.25" hidden="false" customHeight="true" outlineLevel="0" collapsed="false">
      <c r="A47" s="232" t="s">
        <v>267</v>
      </c>
      <c r="B47" s="228"/>
      <c r="C47" s="229"/>
      <c r="D47" s="229"/>
      <c r="E47" s="229"/>
      <c r="F47" s="230"/>
      <c r="G47" s="230"/>
      <c r="H47" s="231"/>
      <c r="I47" s="231"/>
      <c r="J47" s="231"/>
      <c r="K47" s="185"/>
    </row>
    <row r="48" s="186" customFormat="true" ht="11.25" hidden="false" customHeight="true" outlineLevel="0" collapsed="false">
      <c r="A48" s="232" t="s">
        <v>268</v>
      </c>
      <c r="B48" s="228"/>
      <c r="C48" s="229" t="n">
        <v>7</v>
      </c>
      <c r="D48" s="229" t="n">
        <v>8</v>
      </c>
      <c r="E48" s="229" t="n">
        <v>3</v>
      </c>
      <c r="F48" s="230"/>
      <c r="G48" s="230"/>
      <c r="H48" s="231" t="n">
        <v>0.266</v>
      </c>
      <c r="I48" s="231" t="n">
        <v>0.304</v>
      </c>
      <c r="J48" s="231" t="n">
        <v>0.114</v>
      </c>
      <c r="K48" s="185"/>
    </row>
    <row r="49" s="186" customFormat="true" ht="11.25" hidden="false" customHeight="true" outlineLevel="0" collapsed="false">
      <c r="A49" s="232" t="s">
        <v>269</v>
      </c>
      <c r="B49" s="228"/>
      <c r="C49" s="229" t="n">
        <v>13</v>
      </c>
      <c r="D49" s="229" t="n">
        <v>17</v>
      </c>
      <c r="E49" s="229" t="n">
        <v>22</v>
      </c>
      <c r="F49" s="230"/>
      <c r="G49" s="230"/>
      <c r="H49" s="231" t="n">
        <v>0.325</v>
      </c>
      <c r="I49" s="231" t="n">
        <v>0.425</v>
      </c>
      <c r="J49" s="231" t="n">
        <v>0.55</v>
      </c>
      <c r="K49" s="185"/>
    </row>
    <row r="50" s="196" customFormat="true" ht="11.25" hidden="false" customHeight="true" outlineLevel="0" collapsed="false">
      <c r="A50" s="236" t="s">
        <v>270</v>
      </c>
      <c r="B50" s="189"/>
      <c r="C50" s="190" t="n">
        <v>47</v>
      </c>
      <c r="D50" s="190" t="n">
        <v>59</v>
      </c>
      <c r="E50" s="190" t="n">
        <v>56</v>
      </c>
      <c r="F50" s="191" t="n">
        <v>94.9152542372881</v>
      </c>
      <c r="G50" s="234"/>
      <c r="H50" s="193" t="n">
        <v>2.625</v>
      </c>
      <c r="I50" s="194" t="n">
        <v>3.323</v>
      </c>
      <c r="J50" s="194" t="n">
        <v>2.522</v>
      </c>
      <c r="K50" s="195" t="n">
        <v>75.8952753535962</v>
      </c>
    </row>
    <row r="51" s="186" customFormat="true" ht="11.25" hidden="false" customHeight="true" outlineLevel="0" collapsed="false">
      <c r="A51" s="232"/>
      <c r="B51" s="228"/>
      <c r="C51" s="229"/>
      <c r="D51" s="229"/>
      <c r="E51" s="229"/>
      <c r="F51" s="230"/>
      <c r="G51" s="230"/>
      <c r="H51" s="231"/>
      <c r="I51" s="231"/>
      <c r="J51" s="231"/>
      <c r="K51" s="185"/>
    </row>
    <row r="52" s="196" customFormat="true" ht="11.25" hidden="false" customHeight="true" outlineLevel="0" collapsed="false">
      <c r="A52" s="233" t="s">
        <v>271</v>
      </c>
      <c r="B52" s="189"/>
      <c r="C52" s="190" t="n">
        <v>62</v>
      </c>
      <c r="D52" s="190" t="n">
        <v>60</v>
      </c>
      <c r="E52" s="190" t="n">
        <v>36</v>
      </c>
      <c r="F52" s="191" t="n">
        <v>60</v>
      </c>
      <c r="G52" s="234"/>
      <c r="H52" s="193" t="n">
        <v>4.248</v>
      </c>
      <c r="I52" s="194" t="n">
        <v>4.5</v>
      </c>
      <c r="J52" s="194" t="n">
        <v>2.415</v>
      </c>
      <c r="K52" s="195" t="n">
        <v>53.6666666666667</v>
      </c>
    </row>
    <row r="53" s="186" customFormat="true" ht="11.25" hidden="false" customHeight="true" outlineLevel="0" collapsed="false">
      <c r="A53" s="232"/>
      <c r="B53" s="228"/>
      <c r="C53" s="229"/>
      <c r="D53" s="229"/>
      <c r="E53" s="229"/>
      <c r="F53" s="230"/>
      <c r="G53" s="230"/>
      <c r="H53" s="231"/>
      <c r="I53" s="231"/>
      <c r="J53" s="231"/>
      <c r="K53" s="185"/>
    </row>
    <row r="54" s="186" customFormat="true" ht="11.25" hidden="false" customHeight="true" outlineLevel="0" collapsed="false">
      <c r="A54" s="232" t="s">
        <v>272</v>
      </c>
      <c r="B54" s="228"/>
      <c r="C54" s="229" t="n">
        <v>281</v>
      </c>
      <c r="D54" s="229" t="n">
        <v>315</v>
      </c>
      <c r="E54" s="229" t="n">
        <v>335</v>
      </c>
      <c r="F54" s="230"/>
      <c r="G54" s="230"/>
      <c r="H54" s="231" t="n">
        <v>22.89</v>
      </c>
      <c r="I54" s="231" t="n">
        <v>26</v>
      </c>
      <c r="J54" s="231" t="n">
        <v>27.895</v>
      </c>
      <c r="K54" s="185"/>
    </row>
    <row r="55" s="186" customFormat="true" ht="11.25" hidden="false" customHeight="true" outlineLevel="0" collapsed="false">
      <c r="A55" s="232" t="s">
        <v>273</v>
      </c>
      <c r="B55" s="228"/>
      <c r="C55" s="229" t="n">
        <v>114</v>
      </c>
      <c r="D55" s="229" t="n">
        <v>96</v>
      </c>
      <c r="E55" s="229" t="n">
        <v>77</v>
      </c>
      <c r="F55" s="230"/>
      <c r="G55" s="230"/>
      <c r="H55" s="231" t="n">
        <v>7.86</v>
      </c>
      <c r="I55" s="231" t="n">
        <v>6.93</v>
      </c>
      <c r="J55" s="231" t="n">
        <v>5.36</v>
      </c>
      <c r="K55" s="185"/>
    </row>
    <row r="56" s="186" customFormat="true" ht="11.25" hidden="false" customHeight="true" outlineLevel="0" collapsed="false">
      <c r="A56" s="232" t="s">
        <v>274</v>
      </c>
      <c r="B56" s="228"/>
      <c r="C56" s="229" t="n">
        <v>39</v>
      </c>
      <c r="D56" s="229" t="n">
        <v>26</v>
      </c>
      <c r="E56" s="229" t="n">
        <v>40</v>
      </c>
      <c r="F56" s="230"/>
      <c r="G56" s="230"/>
      <c r="H56" s="231" t="n">
        <v>0.838</v>
      </c>
      <c r="I56" s="231" t="n">
        <v>0.45</v>
      </c>
      <c r="J56" s="231" t="n">
        <v>0.83</v>
      </c>
      <c r="K56" s="185"/>
    </row>
    <row r="57" s="186" customFormat="true" ht="11.25" hidden="false" customHeight="true" outlineLevel="0" collapsed="false">
      <c r="A57" s="232" t="s">
        <v>275</v>
      </c>
      <c r="B57" s="228"/>
      <c r="C57" s="229" t="n">
        <v>8</v>
      </c>
      <c r="D57" s="229" t="n">
        <v>7</v>
      </c>
      <c r="E57" s="229" t="n">
        <v>8</v>
      </c>
      <c r="F57" s="230"/>
      <c r="G57" s="230"/>
      <c r="H57" s="231" t="n">
        <v>0.056</v>
      </c>
      <c r="I57" s="231" t="n">
        <v>0.102</v>
      </c>
      <c r="J57" s="231" t="n">
        <v>0.118</v>
      </c>
      <c r="K57" s="185"/>
    </row>
    <row r="58" s="186" customFormat="true" ht="11.25" hidden="false" customHeight="true" outlineLevel="0" collapsed="false">
      <c r="A58" s="232" t="s">
        <v>276</v>
      </c>
      <c r="B58" s="228"/>
      <c r="C58" s="229" t="n">
        <v>749</v>
      </c>
      <c r="D58" s="229" t="n">
        <v>923</v>
      </c>
      <c r="E58" s="229" t="n">
        <v>751</v>
      </c>
      <c r="F58" s="230"/>
      <c r="G58" s="230"/>
      <c r="H58" s="231" t="n">
        <v>56.437</v>
      </c>
      <c r="I58" s="231" t="n">
        <v>66.971</v>
      </c>
      <c r="J58" s="231" t="n">
        <v>56.354</v>
      </c>
      <c r="K58" s="185"/>
    </row>
    <row r="59" s="196" customFormat="true" ht="11.25" hidden="false" customHeight="true" outlineLevel="0" collapsed="false">
      <c r="A59" s="233" t="s">
        <v>277</v>
      </c>
      <c r="B59" s="189"/>
      <c r="C59" s="190" t="n">
        <v>1191</v>
      </c>
      <c r="D59" s="190" t="n">
        <v>1367</v>
      </c>
      <c r="E59" s="190" t="n">
        <v>1211</v>
      </c>
      <c r="F59" s="237" t="n">
        <v>88.5881492318947</v>
      </c>
      <c r="G59" s="234"/>
      <c r="H59" s="193" t="n">
        <v>88.081</v>
      </c>
      <c r="I59" s="194" t="n">
        <v>100.453</v>
      </c>
      <c r="J59" s="194" t="n">
        <v>90.557</v>
      </c>
      <c r="K59" s="238" t="n">
        <v>90.1486267209541</v>
      </c>
    </row>
    <row r="60" s="186" customFormat="true" ht="11.25" hidden="false" customHeight="true" outlineLevel="0" collapsed="false">
      <c r="A60" s="232"/>
      <c r="B60" s="228"/>
      <c r="C60" s="229"/>
      <c r="D60" s="229"/>
      <c r="E60" s="229"/>
      <c r="F60" s="230"/>
      <c r="G60" s="230"/>
      <c r="H60" s="231"/>
      <c r="I60" s="231"/>
      <c r="J60" s="231"/>
      <c r="K60" s="185"/>
    </row>
    <row r="61" s="186" customFormat="true" ht="11.25" hidden="false" customHeight="true" outlineLevel="0" collapsed="false">
      <c r="A61" s="232" t="s">
        <v>278</v>
      </c>
      <c r="B61" s="228"/>
      <c r="C61" s="229" t="n">
        <v>148</v>
      </c>
      <c r="D61" s="229" t="n">
        <v>148</v>
      </c>
      <c r="E61" s="229" t="n">
        <v>148</v>
      </c>
      <c r="F61" s="230"/>
      <c r="G61" s="230"/>
      <c r="H61" s="231" t="n">
        <v>8.456</v>
      </c>
      <c r="I61" s="231" t="n">
        <v>10.1</v>
      </c>
      <c r="J61" s="231" t="n">
        <v>32.413</v>
      </c>
      <c r="K61" s="185"/>
    </row>
    <row r="62" s="186" customFormat="true" ht="11.25" hidden="false" customHeight="true" outlineLevel="0" collapsed="false">
      <c r="A62" s="232" t="s">
        <v>279</v>
      </c>
      <c r="B62" s="228"/>
      <c r="C62" s="229" t="n">
        <v>328</v>
      </c>
      <c r="D62" s="229" t="n">
        <v>328</v>
      </c>
      <c r="E62" s="229" t="n">
        <v>308</v>
      </c>
      <c r="F62" s="230"/>
      <c r="G62" s="230"/>
      <c r="H62" s="231" t="n">
        <v>12.035</v>
      </c>
      <c r="I62" s="231" t="n">
        <v>11.432</v>
      </c>
      <c r="J62" s="231" t="n">
        <v>10.889</v>
      </c>
      <c r="K62" s="185"/>
    </row>
    <row r="63" s="186" customFormat="true" ht="11.25" hidden="false" customHeight="true" outlineLevel="0" collapsed="false">
      <c r="A63" s="232" t="s">
        <v>280</v>
      </c>
      <c r="B63" s="228"/>
      <c r="C63" s="229" t="n">
        <v>165</v>
      </c>
      <c r="D63" s="229" t="n">
        <v>170</v>
      </c>
      <c r="E63" s="229" t="n">
        <v>117</v>
      </c>
      <c r="F63" s="230"/>
      <c r="G63" s="230"/>
      <c r="H63" s="231" t="n">
        <v>7.24</v>
      </c>
      <c r="I63" s="231" t="n">
        <v>7.33</v>
      </c>
      <c r="J63" s="231" t="n">
        <v>8.506</v>
      </c>
      <c r="K63" s="185"/>
    </row>
    <row r="64" s="196" customFormat="true" ht="11.25" hidden="false" customHeight="true" outlineLevel="0" collapsed="false">
      <c r="A64" s="233" t="s">
        <v>281</v>
      </c>
      <c r="B64" s="189"/>
      <c r="C64" s="190" t="n">
        <v>641</v>
      </c>
      <c r="D64" s="190" t="n">
        <v>646</v>
      </c>
      <c r="E64" s="190" t="n">
        <v>573</v>
      </c>
      <c r="F64" s="191" t="n">
        <v>88.6996904024768</v>
      </c>
      <c r="G64" s="234"/>
      <c r="H64" s="193" t="n">
        <v>27.731</v>
      </c>
      <c r="I64" s="194" t="n">
        <v>28.862</v>
      </c>
      <c r="J64" s="194" t="n">
        <v>51.808</v>
      </c>
      <c r="K64" s="195" t="n">
        <v>179.502459981983</v>
      </c>
    </row>
    <row r="65" s="186" customFormat="true" ht="11.25" hidden="false" customHeight="true" outlineLevel="0" collapsed="false">
      <c r="A65" s="232"/>
      <c r="B65" s="228"/>
      <c r="C65" s="229"/>
      <c r="D65" s="229"/>
      <c r="E65" s="229"/>
      <c r="F65" s="230"/>
      <c r="G65" s="230"/>
      <c r="H65" s="231"/>
      <c r="I65" s="231"/>
      <c r="J65" s="231"/>
      <c r="K65" s="185"/>
    </row>
    <row r="66" s="196" customFormat="true" ht="11.25" hidden="false" customHeight="true" outlineLevel="0" collapsed="false">
      <c r="A66" s="233" t="s">
        <v>282</v>
      </c>
      <c r="B66" s="189"/>
      <c r="C66" s="190" t="n">
        <v>363</v>
      </c>
      <c r="D66" s="190" t="n">
        <v>320</v>
      </c>
      <c r="E66" s="190" t="n">
        <v>300</v>
      </c>
      <c r="F66" s="191" t="n">
        <v>93.75</v>
      </c>
      <c r="G66" s="234"/>
      <c r="H66" s="193" t="n">
        <v>25.41</v>
      </c>
      <c r="I66" s="194" t="n">
        <v>16.5</v>
      </c>
      <c r="J66" s="194" t="n">
        <v>13.5</v>
      </c>
      <c r="K66" s="195" t="n">
        <v>81.8181818181818</v>
      </c>
    </row>
    <row r="67" s="186" customFormat="true" ht="11.25" hidden="false" customHeight="true" outlineLevel="0" collapsed="false">
      <c r="A67" s="232"/>
      <c r="B67" s="228"/>
      <c r="C67" s="229"/>
      <c r="D67" s="229"/>
      <c r="E67" s="229"/>
      <c r="F67" s="230"/>
      <c r="G67" s="230"/>
      <c r="H67" s="231"/>
      <c r="I67" s="231"/>
      <c r="J67" s="231"/>
      <c r="K67" s="185"/>
    </row>
    <row r="68" s="186" customFormat="true" ht="11.25" hidden="false" customHeight="true" outlineLevel="0" collapsed="false">
      <c r="A68" s="232" t="s">
        <v>283</v>
      </c>
      <c r="B68" s="228"/>
      <c r="C68" s="229" t="n">
        <v>16118</v>
      </c>
      <c r="D68" s="229" t="n">
        <v>18934</v>
      </c>
      <c r="E68" s="229" t="n">
        <v>16600</v>
      </c>
      <c r="F68" s="230"/>
      <c r="G68" s="230"/>
      <c r="H68" s="231" t="n">
        <v>1406.974</v>
      </c>
      <c r="I68" s="231" t="n">
        <v>1660.015</v>
      </c>
      <c r="J68" s="231" t="n">
        <v>1855</v>
      </c>
      <c r="K68" s="185"/>
    </row>
    <row r="69" s="186" customFormat="true" ht="11.25" hidden="false" customHeight="true" outlineLevel="0" collapsed="false">
      <c r="A69" s="232" t="s">
        <v>284</v>
      </c>
      <c r="B69" s="228"/>
      <c r="C69" s="229" t="n">
        <v>1660</v>
      </c>
      <c r="D69" s="229" t="n">
        <v>2858</v>
      </c>
      <c r="E69" s="229" t="n">
        <v>2530</v>
      </c>
      <c r="F69" s="230"/>
      <c r="G69" s="230"/>
      <c r="H69" s="231" t="n">
        <v>143.274</v>
      </c>
      <c r="I69" s="231" t="n">
        <v>250.313</v>
      </c>
      <c r="J69" s="231" t="n">
        <v>287</v>
      </c>
      <c r="K69" s="185"/>
    </row>
    <row r="70" s="196" customFormat="true" ht="11.25" hidden="false" customHeight="true" outlineLevel="0" collapsed="false">
      <c r="A70" s="233" t="s">
        <v>285</v>
      </c>
      <c r="B70" s="189"/>
      <c r="C70" s="190" t="n">
        <v>17778</v>
      </c>
      <c r="D70" s="190" t="n">
        <v>21792</v>
      </c>
      <c r="E70" s="190" t="n">
        <v>19130</v>
      </c>
      <c r="F70" s="191" t="n">
        <v>87.7845080763583</v>
      </c>
      <c r="G70" s="234"/>
      <c r="H70" s="193" t="n">
        <v>1550.248</v>
      </c>
      <c r="I70" s="194" t="n">
        <v>1910.328</v>
      </c>
      <c r="J70" s="194" t="n">
        <v>2142</v>
      </c>
      <c r="K70" s="195" t="n">
        <v>112.127341482719</v>
      </c>
    </row>
    <row r="71" s="186" customFormat="true" ht="11.25" hidden="false" customHeight="true" outlineLevel="0" collapsed="false">
      <c r="A71" s="232"/>
      <c r="B71" s="228"/>
      <c r="C71" s="229"/>
      <c r="D71" s="229"/>
      <c r="E71" s="229"/>
      <c r="F71" s="230"/>
      <c r="G71" s="230"/>
      <c r="H71" s="231"/>
      <c r="I71" s="231"/>
      <c r="J71" s="231"/>
      <c r="K71" s="185"/>
    </row>
    <row r="72" s="186" customFormat="true" ht="11.25" hidden="false" customHeight="true" outlineLevel="0" collapsed="false">
      <c r="A72" s="232" t="s">
        <v>286</v>
      </c>
      <c r="B72" s="228"/>
      <c r="C72" s="229" t="n">
        <v>886</v>
      </c>
      <c r="D72" s="229" t="n">
        <v>923</v>
      </c>
      <c r="E72" s="229" t="n">
        <v>923</v>
      </c>
      <c r="F72" s="230"/>
      <c r="G72" s="230"/>
      <c r="H72" s="231" t="n">
        <v>77.462</v>
      </c>
      <c r="I72" s="231" t="n">
        <v>74.227</v>
      </c>
      <c r="J72" s="231" t="n">
        <v>74.227</v>
      </c>
      <c r="K72" s="185"/>
    </row>
    <row r="73" s="186" customFormat="true" ht="11.25" hidden="false" customHeight="true" outlineLevel="0" collapsed="false">
      <c r="A73" s="232" t="s">
        <v>287</v>
      </c>
      <c r="B73" s="228"/>
      <c r="C73" s="229" t="n">
        <v>1502</v>
      </c>
      <c r="D73" s="229" t="n">
        <v>1909</v>
      </c>
      <c r="E73" s="229" t="n">
        <v>1090</v>
      </c>
      <c r="F73" s="230"/>
      <c r="G73" s="230"/>
      <c r="H73" s="231" t="n">
        <v>39.524</v>
      </c>
      <c r="I73" s="231" t="n">
        <v>36.3</v>
      </c>
      <c r="J73" s="231" t="n">
        <v>33</v>
      </c>
      <c r="K73" s="185"/>
    </row>
    <row r="74" s="186" customFormat="true" ht="11.25" hidden="false" customHeight="true" outlineLevel="0" collapsed="false">
      <c r="A74" s="232" t="s">
        <v>288</v>
      </c>
      <c r="B74" s="228"/>
      <c r="C74" s="229" t="n">
        <v>88</v>
      </c>
      <c r="D74" s="229" t="n">
        <v>90</v>
      </c>
      <c r="E74" s="229" t="n">
        <v>50</v>
      </c>
      <c r="F74" s="230"/>
      <c r="G74" s="230"/>
      <c r="H74" s="231" t="n">
        <v>2.904</v>
      </c>
      <c r="I74" s="231" t="n">
        <v>6</v>
      </c>
      <c r="J74" s="231" t="n">
        <v>1.6</v>
      </c>
      <c r="K74" s="185"/>
    </row>
    <row r="75" s="186" customFormat="true" ht="11.25" hidden="false" customHeight="true" outlineLevel="0" collapsed="false">
      <c r="A75" s="232" t="s">
        <v>289</v>
      </c>
      <c r="B75" s="228"/>
      <c r="C75" s="229" t="n">
        <v>1455</v>
      </c>
      <c r="D75" s="229" t="n">
        <v>1320</v>
      </c>
      <c r="E75" s="229" t="n">
        <v>536</v>
      </c>
      <c r="F75" s="230"/>
      <c r="G75" s="230"/>
      <c r="H75" s="231" t="n">
        <v>123.658</v>
      </c>
      <c r="I75" s="231" t="n">
        <v>123.675</v>
      </c>
      <c r="J75" s="231" t="n">
        <v>45.56</v>
      </c>
      <c r="K75" s="185"/>
    </row>
    <row r="76" s="186" customFormat="true" ht="11.25" hidden="false" customHeight="true" outlineLevel="0" collapsed="false">
      <c r="A76" s="232" t="s">
        <v>290</v>
      </c>
      <c r="B76" s="228"/>
      <c r="C76" s="229" t="n">
        <v>66</v>
      </c>
      <c r="D76" s="229" t="n">
        <v>66</v>
      </c>
      <c r="E76" s="229" t="n">
        <v>17</v>
      </c>
      <c r="F76" s="230"/>
      <c r="G76" s="230"/>
      <c r="H76" s="231" t="n">
        <v>5.2</v>
      </c>
      <c r="I76" s="231" t="n">
        <v>5.146</v>
      </c>
      <c r="J76" s="231" t="n">
        <v>0.646</v>
      </c>
      <c r="K76" s="185"/>
    </row>
    <row r="77" s="186" customFormat="true" ht="11.25" hidden="false" customHeight="true" outlineLevel="0" collapsed="false">
      <c r="A77" s="232" t="s">
        <v>291</v>
      </c>
      <c r="B77" s="228"/>
      <c r="C77" s="229" t="n">
        <v>107</v>
      </c>
      <c r="D77" s="229" t="n">
        <v>117</v>
      </c>
      <c r="E77" s="229" t="n">
        <v>112</v>
      </c>
      <c r="F77" s="230"/>
      <c r="G77" s="230"/>
      <c r="H77" s="231" t="n">
        <v>4.595</v>
      </c>
      <c r="I77" s="231" t="n">
        <v>4.31</v>
      </c>
      <c r="J77" s="231" t="n">
        <v>5.11</v>
      </c>
      <c r="K77" s="185"/>
    </row>
    <row r="78" s="186" customFormat="true" ht="11.25" hidden="false" customHeight="true" outlineLevel="0" collapsed="false">
      <c r="A78" s="232" t="s">
        <v>292</v>
      </c>
      <c r="B78" s="228"/>
      <c r="C78" s="229" t="n">
        <v>200</v>
      </c>
      <c r="D78" s="229" t="n">
        <v>240</v>
      </c>
      <c r="E78" s="229" t="n">
        <v>240</v>
      </c>
      <c r="F78" s="230"/>
      <c r="G78" s="230"/>
      <c r="H78" s="231" t="n">
        <v>14.5</v>
      </c>
      <c r="I78" s="231" t="n">
        <v>14.4</v>
      </c>
      <c r="J78" s="231" t="n">
        <v>7</v>
      </c>
      <c r="K78" s="185"/>
    </row>
    <row r="79" s="186" customFormat="true" ht="11.25" hidden="false" customHeight="true" outlineLevel="0" collapsed="false">
      <c r="A79" s="232" t="s">
        <v>293</v>
      </c>
      <c r="B79" s="228"/>
      <c r="C79" s="229" t="n">
        <v>1520</v>
      </c>
      <c r="D79" s="229" t="n">
        <v>1605</v>
      </c>
      <c r="E79" s="229" t="n">
        <v>840</v>
      </c>
      <c r="F79" s="230"/>
      <c r="G79" s="230"/>
      <c r="H79" s="231" t="n">
        <v>121.6</v>
      </c>
      <c r="I79" s="231" t="n">
        <v>142.2</v>
      </c>
      <c r="J79" s="231" t="n">
        <v>7.2</v>
      </c>
      <c r="K79" s="185"/>
    </row>
    <row r="80" s="196" customFormat="true" ht="11.25" hidden="false" customHeight="true" outlineLevel="0" collapsed="false">
      <c r="A80" s="236" t="s">
        <v>294</v>
      </c>
      <c r="B80" s="189"/>
      <c r="C80" s="190" t="n">
        <v>5824</v>
      </c>
      <c r="D80" s="190" t="n">
        <v>6270</v>
      </c>
      <c r="E80" s="190" t="n">
        <v>3808</v>
      </c>
      <c r="F80" s="191" t="n">
        <v>60.7336523125997</v>
      </c>
      <c r="G80" s="234"/>
      <c r="H80" s="193" t="n">
        <v>389.443</v>
      </c>
      <c r="I80" s="194" t="n">
        <v>406.258</v>
      </c>
      <c r="J80" s="194" t="n">
        <v>174.343</v>
      </c>
      <c r="K80" s="195" t="n">
        <v>42.9143549173186</v>
      </c>
    </row>
    <row r="81" s="186" customFormat="true" ht="11.25" hidden="false" customHeight="true" outlineLevel="0" collapsed="false">
      <c r="A81" s="232"/>
      <c r="B81" s="228"/>
      <c r="C81" s="229"/>
      <c r="D81" s="229"/>
      <c r="E81" s="229"/>
      <c r="F81" s="230"/>
      <c r="G81" s="230"/>
      <c r="H81" s="231"/>
      <c r="I81" s="231"/>
      <c r="J81" s="231"/>
      <c r="K81" s="185"/>
    </row>
    <row r="82" s="186" customFormat="true" ht="11.25" hidden="false" customHeight="true" outlineLevel="0" collapsed="false">
      <c r="A82" s="232" t="s">
        <v>295</v>
      </c>
      <c r="B82" s="228"/>
      <c r="C82" s="229" t="n">
        <v>136</v>
      </c>
      <c r="D82" s="229" t="n">
        <v>136</v>
      </c>
      <c r="E82" s="229" t="n">
        <v>40</v>
      </c>
      <c r="F82" s="230"/>
      <c r="G82" s="230"/>
      <c r="H82" s="231" t="n">
        <v>12.558</v>
      </c>
      <c r="I82" s="231" t="n">
        <v>12.558</v>
      </c>
      <c r="J82" s="231" t="n">
        <v>2.318</v>
      </c>
      <c r="K82" s="185"/>
    </row>
    <row r="83" s="186" customFormat="true" ht="11.25" hidden="false" customHeight="true" outlineLevel="0" collapsed="false">
      <c r="A83" s="232" t="s">
        <v>296</v>
      </c>
      <c r="B83" s="228"/>
      <c r="C83" s="229" t="n">
        <v>180</v>
      </c>
      <c r="D83" s="229" t="n">
        <v>180</v>
      </c>
      <c r="E83" s="229" t="n">
        <v>77</v>
      </c>
      <c r="F83" s="230"/>
      <c r="G83" s="230"/>
      <c r="H83" s="231" t="n">
        <v>11.675</v>
      </c>
      <c r="I83" s="231" t="n">
        <v>11.675</v>
      </c>
      <c r="J83" s="231" t="n">
        <v>4.753</v>
      </c>
      <c r="K83" s="185"/>
    </row>
    <row r="84" s="196" customFormat="true" ht="11.25" hidden="false" customHeight="true" outlineLevel="0" collapsed="false">
      <c r="A84" s="233" t="s">
        <v>297</v>
      </c>
      <c r="B84" s="189"/>
      <c r="C84" s="190" t="n">
        <v>316</v>
      </c>
      <c r="D84" s="190" t="n">
        <v>316</v>
      </c>
      <c r="E84" s="190" t="n">
        <v>117</v>
      </c>
      <c r="F84" s="191" t="n">
        <v>37.0253164556962</v>
      </c>
      <c r="G84" s="234"/>
      <c r="H84" s="193" t="n">
        <v>24.233</v>
      </c>
      <c r="I84" s="194" t="n">
        <v>24.233</v>
      </c>
      <c r="J84" s="194" t="n">
        <v>7.071</v>
      </c>
      <c r="K84" s="195" t="n">
        <v>29.1792184211612</v>
      </c>
    </row>
    <row r="85" s="186" customFormat="true" ht="11.25" hidden="false" customHeight="true" outlineLevel="0" collapsed="false">
      <c r="A85" s="239"/>
      <c r="B85" s="240"/>
      <c r="C85" s="241"/>
      <c r="D85" s="241"/>
      <c r="E85" s="241"/>
      <c r="F85" s="242"/>
      <c r="G85" s="242"/>
      <c r="H85" s="243"/>
      <c r="I85" s="243"/>
      <c r="J85" s="243"/>
      <c r="K85" s="244"/>
    </row>
    <row r="86" s="186" customFormat="true" ht="11.25" hidden="false" customHeight="true" outlineLevel="0" collapsed="false">
      <c r="A86" s="245"/>
      <c r="B86" s="246"/>
      <c r="C86" s="247"/>
      <c r="D86" s="247"/>
      <c r="E86" s="247"/>
      <c r="F86" s="248"/>
      <c r="G86" s="183"/>
      <c r="H86" s="249"/>
      <c r="I86" s="250"/>
      <c r="J86" s="250"/>
      <c r="K86" s="248"/>
    </row>
    <row r="87" s="196" customFormat="true" ht="11.25" hidden="false" customHeight="true" outlineLevel="0" collapsed="false">
      <c r="A87" s="251" t="s">
        <v>298</v>
      </c>
      <c r="B87" s="252"/>
      <c r="C87" s="253" t="n">
        <v>31163</v>
      </c>
      <c r="D87" s="253" t="n">
        <v>36008</v>
      </c>
      <c r="E87" s="253" t="n">
        <v>30564</v>
      </c>
      <c r="F87" s="254" t="n">
        <v>84.8811375249944</v>
      </c>
      <c r="G87" s="192"/>
      <c r="H87" s="209" t="n">
        <v>2447.049</v>
      </c>
      <c r="I87" s="255" t="n">
        <v>2821.908</v>
      </c>
      <c r="J87" s="255" t="n">
        <v>2859.906</v>
      </c>
      <c r="K87" s="254" t="n">
        <v>101.346535748153</v>
      </c>
    </row>
    <row r="88" customFormat="false" ht="11.25" hidden="false" customHeight="true" outlineLevel="0" collapsed="false">
      <c r="A88" s="256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29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/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5</v>
      </c>
      <c r="D9" s="182" t="n">
        <v>6</v>
      </c>
      <c r="E9" s="182" t="n">
        <v>8</v>
      </c>
      <c r="F9" s="183"/>
      <c r="G9" s="183"/>
      <c r="H9" s="184" t="n">
        <v>0.625</v>
      </c>
      <c r="I9" s="184" t="n">
        <v>0.309</v>
      </c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1</v>
      </c>
      <c r="D10" s="182" t="n">
        <v>5</v>
      </c>
      <c r="E10" s="182" t="n">
        <v>3</v>
      </c>
      <c r="F10" s="183"/>
      <c r="G10" s="183"/>
      <c r="H10" s="184" t="n">
        <v>0.054</v>
      </c>
      <c r="I10" s="184" t="n">
        <v>0.34</v>
      </c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1</v>
      </c>
      <c r="D11" s="182" t="n">
        <v>5</v>
      </c>
      <c r="E11" s="182" t="n">
        <v>5</v>
      </c>
      <c r="F11" s="183"/>
      <c r="G11" s="183"/>
      <c r="H11" s="184" t="n">
        <v>0.165</v>
      </c>
      <c r="I11" s="184" t="n">
        <v>0.312</v>
      </c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2</v>
      </c>
      <c r="D12" s="182" t="n">
        <v>15</v>
      </c>
      <c r="E12" s="182" t="n">
        <v>15</v>
      </c>
      <c r="F12" s="183"/>
      <c r="G12" s="183"/>
      <c r="H12" s="184" t="n">
        <v>0.145</v>
      </c>
      <c r="I12" s="184" t="n">
        <v>1.346</v>
      </c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9</v>
      </c>
      <c r="D13" s="190" t="n">
        <v>31</v>
      </c>
      <c r="E13" s="190" t="n">
        <v>31</v>
      </c>
      <c r="F13" s="191" t="n">
        <v>100</v>
      </c>
      <c r="G13" s="192"/>
      <c r="H13" s="193" t="n">
        <v>0.989</v>
      </c>
      <c r="I13" s="194" t="n">
        <v>2.307</v>
      </c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7</v>
      </c>
      <c r="D17" s="190" t="n">
        <v>7</v>
      </c>
      <c r="E17" s="190" t="n">
        <v>7</v>
      </c>
      <c r="F17" s="191" t="n">
        <v>100</v>
      </c>
      <c r="G17" s="192"/>
      <c r="H17" s="193" t="n">
        <v>0.42</v>
      </c>
      <c r="I17" s="194" t="n">
        <v>0.49</v>
      </c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4</v>
      </c>
      <c r="D20" s="182"/>
      <c r="E20" s="182"/>
      <c r="F20" s="183"/>
      <c r="G20" s="183"/>
      <c r="H20" s="184" t="n">
        <v>0.166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5</v>
      </c>
      <c r="D21" s="182"/>
      <c r="E21" s="182"/>
      <c r="F21" s="183"/>
      <c r="G21" s="183"/>
      <c r="H21" s="184" t="n">
        <v>0.185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9</v>
      </c>
      <c r="D22" s="190"/>
      <c r="E22" s="190"/>
      <c r="F22" s="191"/>
      <c r="G22" s="192"/>
      <c r="H22" s="193" t="n">
        <v>0.351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/>
      <c r="I24" s="194"/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/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/>
      <c r="I28" s="184"/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3</v>
      </c>
      <c r="D29" s="182" t="n">
        <v>3</v>
      </c>
      <c r="E29" s="182"/>
      <c r="F29" s="183"/>
      <c r="G29" s="183"/>
      <c r="H29" s="184" t="n">
        <v>0.21</v>
      </c>
      <c r="I29" s="184" t="n">
        <v>0.135</v>
      </c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22</v>
      </c>
      <c r="D30" s="182" t="n">
        <v>12</v>
      </c>
      <c r="E30" s="182"/>
      <c r="F30" s="183"/>
      <c r="G30" s="183"/>
      <c r="H30" s="184" t="n">
        <v>1.511</v>
      </c>
      <c r="I30" s="184" t="n">
        <v>0.58</v>
      </c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25</v>
      </c>
      <c r="D31" s="190" t="n">
        <v>15</v>
      </c>
      <c r="E31" s="190"/>
      <c r="F31" s="191"/>
      <c r="G31" s="192"/>
      <c r="H31" s="193" t="n">
        <v>1.721</v>
      </c>
      <c r="I31" s="194" t="n">
        <v>0.715</v>
      </c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30</v>
      </c>
      <c r="D33" s="182" t="n">
        <v>30</v>
      </c>
      <c r="E33" s="182" t="n">
        <v>30</v>
      </c>
      <c r="F33" s="183"/>
      <c r="G33" s="183"/>
      <c r="H33" s="184" t="n">
        <v>1.395</v>
      </c>
      <c r="I33" s="184" t="n">
        <v>2.085</v>
      </c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 t="n">
        <v>4</v>
      </c>
      <c r="F34" s="183"/>
      <c r="G34" s="183"/>
      <c r="H34" s="184"/>
      <c r="I34" s="184"/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21</v>
      </c>
      <c r="D35" s="182" t="n">
        <v>10</v>
      </c>
      <c r="E35" s="182" t="n">
        <v>10</v>
      </c>
      <c r="F35" s="183"/>
      <c r="G35" s="183"/>
      <c r="H35" s="184" t="n">
        <v>0.715</v>
      </c>
      <c r="I35" s="184" t="n">
        <v>0.29</v>
      </c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20</v>
      </c>
      <c r="D36" s="182" t="n">
        <v>20</v>
      </c>
      <c r="E36" s="182" t="n">
        <v>9</v>
      </c>
      <c r="F36" s="183"/>
      <c r="G36" s="183"/>
      <c r="H36" s="184" t="n">
        <v>0.726</v>
      </c>
      <c r="I36" s="184" t="n">
        <v>0.726</v>
      </c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71</v>
      </c>
      <c r="D37" s="190" t="n">
        <v>60</v>
      </c>
      <c r="E37" s="190" t="n">
        <v>53</v>
      </c>
      <c r="F37" s="191" t="n">
        <v>88.3333333333333</v>
      </c>
      <c r="G37" s="192"/>
      <c r="H37" s="193" t="n">
        <v>2.836</v>
      </c>
      <c r="I37" s="194" t="n">
        <v>3.101</v>
      </c>
      <c r="J37" s="194"/>
      <c r="K37" s="195"/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69</v>
      </c>
      <c r="D39" s="190" t="n">
        <v>65</v>
      </c>
      <c r="E39" s="190" t="n">
        <v>60</v>
      </c>
      <c r="F39" s="191" t="n">
        <v>92.3076923076923</v>
      </c>
      <c r="G39" s="192"/>
      <c r="H39" s="193" t="n">
        <v>1.53</v>
      </c>
      <c r="I39" s="194" t="n">
        <v>1.44</v>
      </c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 t="n">
        <v>2</v>
      </c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 t="n">
        <v>4</v>
      </c>
      <c r="E47" s="182" t="n">
        <v>4</v>
      </c>
      <c r="F47" s="183"/>
      <c r="G47" s="183"/>
      <c r="H47" s="184"/>
      <c r="I47" s="184" t="n">
        <v>0.314</v>
      </c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 t="n">
        <v>4</v>
      </c>
      <c r="E50" s="190" t="n">
        <v>6</v>
      </c>
      <c r="F50" s="191" t="n">
        <v>150</v>
      </c>
      <c r="G50" s="192"/>
      <c r="H50" s="193"/>
      <c r="I50" s="194" t="n">
        <v>0.314</v>
      </c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7</v>
      </c>
      <c r="D52" s="190" t="n">
        <v>7</v>
      </c>
      <c r="E52" s="190" t="n">
        <v>6</v>
      </c>
      <c r="F52" s="191" t="n">
        <v>85.7142857142857</v>
      </c>
      <c r="G52" s="192"/>
      <c r="H52" s="193" t="n">
        <v>0.48</v>
      </c>
      <c r="I52" s="194" t="n">
        <v>0.56</v>
      </c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/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85</v>
      </c>
      <c r="D58" s="182" t="n">
        <v>105</v>
      </c>
      <c r="E58" s="182" t="n">
        <v>89</v>
      </c>
      <c r="F58" s="183"/>
      <c r="G58" s="183"/>
      <c r="H58" s="184" t="n">
        <v>5.72</v>
      </c>
      <c r="I58" s="184" t="n">
        <v>6.732</v>
      </c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85</v>
      </c>
      <c r="D59" s="190" t="n">
        <v>105</v>
      </c>
      <c r="E59" s="190" t="n">
        <v>89</v>
      </c>
      <c r="F59" s="191" t="n">
        <v>84.7619047619048</v>
      </c>
      <c r="G59" s="192"/>
      <c r="H59" s="193" t="n">
        <v>5.72</v>
      </c>
      <c r="I59" s="194" t="n">
        <v>6.732</v>
      </c>
      <c r="J59" s="194"/>
      <c r="K59" s="195"/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190</v>
      </c>
      <c r="D61" s="182" t="n">
        <v>143</v>
      </c>
      <c r="E61" s="182" t="n">
        <v>143</v>
      </c>
      <c r="F61" s="183"/>
      <c r="G61" s="183"/>
      <c r="H61" s="184" t="n">
        <v>23.75</v>
      </c>
      <c r="I61" s="184" t="n">
        <v>17.813</v>
      </c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76</v>
      </c>
      <c r="D62" s="182" t="n">
        <v>76</v>
      </c>
      <c r="E62" s="182" t="n">
        <v>79</v>
      </c>
      <c r="F62" s="183"/>
      <c r="G62" s="183"/>
      <c r="H62" s="184" t="n">
        <v>2.295</v>
      </c>
      <c r="I62" s="184" t="n">
        <v>2.211</v>
      </c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266</v>
      </c>
      <c r="D64" s="190" t="n">
        <v>219</v>
      </c>
      <c r="E64" s="190" t="n">
        <v>222</v>
      </c>
      <c r="F64" s="191" t="n">
        <v>101.369863013699</v>
      </c>
      <c r="G64" s="192"/>
      <c r="H64" s="193" t="n">
        <v>26.045</v>
      </c>
      <c r="I64" s="194" t="n">
        <v>20.024</v>
      </c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824</v>
      </c>
      <c r="D66" s="190" t="n">
        <v>700</v>
      </c>
      <c r="E66" s="190" t="n">
        <v>690</v>
      </c>
      <c r="F66" s="191" t="n">
        <v>98.5714285714286</v>
      </c>
      <c r="G66" s="192"/>
      <c r="H66" s="193" t="n">
        <v>84.404</v>
      </c>
      <c r="I66" s="194" t="n">
        <v>73.5</v>
      </c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3</v>
      </c>
      <c r="D68" s="182" t="n">
        <v>3</v>
      </c>
      <c r="E68" s="182"/>
      <c r="F68" s="183"/>
      <c r="G68" s="183"/>
      <c r="H68" s="184" t="n">
        <v>0.3</v>
      </c>
      <c r="I68" s="184" t="n">
        <v>0.3</v>
      </c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3</v>
      </c>
      <c r="D69" s="182" t="n">
        <v>3</v>
      </c>
      <c r="E69" s="182"/>
      <c r="F69" s="183"/>
      <c r="G69" s="183"/>
      <c r="H69" s="184" t="n">
        <v>0.3</v>
      </c>
      <c r="I69" s="184" t="n">
        <v>0.3</v>
      </c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6</v>
      </c>
      <c r="D70" s="190" t="n">
        <v>6</v>
      </c>
      <c r="E70" s="190"/>
      <c r="F70" s="191"/>
      <c r="G70" s="192"/>
      <c r="H70" s="193" t="n">
        <v>0.6</v>
      </c>
      <c r="I70" s="194" t="n">
        <v>0.6</v>
      </c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946</v>
      </c>
      <c r="D72" s="182" t="n">
        <v>2033</v>
      </c>
      <c r="E72" s="182" t="n">
        <v>2033</v>
      </c>
      <c r="F72" s="183"/>
      <c r="G72" s="183"/>
      <c r="H72" s="184" t="n">
        <v>170.207</v>
      </c>
      <c r="I72" s="184" t="n">
        <v>163.48</v>
      </c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120</v>
      </c>
      <c r="D73" s="182" t="n">
        <v>132</v>
      </c>
      <c r="E73" s="182" t="n">
        <v>130</v>
      </c>
      <c r="F73" s="183"/>
      <c r="G73" s="183"/>
      <c r="H73" s="184" t="n">
        <v>4.518</v>
      </c>
      <c r="I73" s="184" t="n">
        <v>4.16</v>
      </c>
      <c r="J73" s="184"/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886</v>
      </c>
      <c r="D75" s="182" t="n">
        <v>1073</v>
      </c>
      <c r="E75" s="182" t="n">
        <v>1062</v>
      </c>
      <c r="F75" s="183"/>
      <c r="G75" s="183"/>
      <c r="H75" s="184" t="n">
        <v>86.229</v>
      </c>
      <c r="I75" s="184" t="n">
        <v>96.57</v>
      </c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3</v>
      </c>
      <c r="D76" s="182" t="n">
        <v>3</v>
      </c>
      <c r="E76" s="182"/>
      <c r="F76" s="183"/>
      <c r="G76" s="183"/>
      <c r="H76" s="184" t="n">
        <v>0.05</v>
      </c>
      <c r="I76" s="184" t="n">
        <v>0.063</v>
      </c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2</v>
      </c>
      <c r="D77" s="182" t="n">
        <v>13</v>
      </c>
      <c r="E77" s="182" t="n">
        <v>12</v>
      </c>
      <c r="F77" s="183"/>
      <c r="G77" s="183"/>
      <c r="H77" s="184" t="n">
        <v>0.48</v>
      </c>
      <c r="I77" s="184" t="n">
        <v>0.52</v>
      </c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303</v>
      </c>
      <c r="D78" s="182" t="n">
        <v>280</v>
      </c>
      <c r="E78" s="182" t="n">
        <v>300</v>
      </c>
      <c r="F78" s="183"/>
      <c r="G78" s="183"/>
      <c r="H78" s="184" t="n">
        <v>18.91</v>
      </c>
      <c r="I78" s="184" t="n">
        <v>16.8</v>
      </c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80</v>
      </c>
      <c r="D79" s="182" t="n">
        <v>30</v>
      </c>
      <c r="E79" s="182" t="n">
        <v>60</v>
      </c>
      <c r="F79" s="183"/>
      <c r="G79" s="183"/>
      <c r="H79" s="184" t="n">
        <v>7.2</v>
      </c>
      <c r="I79" s="184" t="n">
        <v>1.5</v>
      </c>
      <c r="J79" s="184"/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3350</v>
      </c>
      <c r="D80" s="190" t="n">
        <v>3564</v>
      </c>
      <c r="E80" s="190" t="n">
        <v>3597</v>
      </c>
      <c r="F80" s="191" t="n">
        <v>100.925925925926</v>
      </c>
      <c r="G80" s="192"/>
      <c r="H80" s="193" t="n">
        <v>287.594</v>
      </c>
      <c r="I80" s="194" t="n">
        <v>283.093</v>
      </c>
      <c r="J80" s="194"/>
      <c r="K80" s="195"/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10</v>
      </c>
      <c r="D82" s="182" t="n">
        <v>110</v>
      </c>
      <c r="E82" s="182" t="n">
        <v>277</v>
      </c>
      <c r="F82" s="183"/>
      <c r="G82" s="183"/>
      <c r="H82" s="184" t="n">
        <v>11.864</v>
      </c>
      <c r="I82" s="184" t="n">
        <v>11.863</v>
      </c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4</v>
      </c>
      <c r="D83" s="182" t="n">
        <v>4</v>
      </c>
      <c r="E83" s="182" t="n">
        <v>18</v>
      </c>
      <c r="F83" s="183"/>
      <c r="G83" s="183"/>
      <c r="H83" s="184" t="n">
        <v>0.25</v>
      </c>
      <c r="I83" s="184" t="n">
        <v>0.25</v>
      </c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114</v>
      </c>
      <c r="D84" s="190" t="n">
        <v>114</v>
      </c>
      <c r="E84" s="190" t="n">
        <v>295</v>
      </c>
      <c r="F84" s="191" t="n">
        <v>258.771929824561</v>
      </c>
      <c r="G84" s="192"/>
      <c r="H84" s="193" t="n">
        <v>12.114</v>
      </c>
      <c r="I84" s="194" t="n">
        <v>12.113</v>
      </c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4842</v>
      </c>
      <c r="D87" s="207" t="n">
        <v>4897</v>
      </c>
      <c r="E87" s="207" t="n">
        <v>5056</v>
      </c>
      <c r="F87" s="208" t="n">
        <v>103.246885848479</v>
      </c>
      <c r="G87" s="192"/>
      <c r="H87" s="209" t="n">
        <v>424.804</v>
      </c>
      <c r="I87" s="210" t="n">
        <v>404.989</v>
      </c>
      <c r="J87" s="210"/>
      <c r="K87" s="208"/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30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1</v>
      </c>
      <c r="D17" s="190" t="n">
        <v>1</v>
      </c>
      <c r="E17" s="190" t="n">
        <v>1</v>
      </c>
      <c r="F17" s="191" t="n">
        <v>100</v>
      </c>
      <c r="G17" s="192"/>
      <c r="H17" s="193" t="n">
        <v>0.045</v>
      </c>
      <c r="I17" s="194" t="n">
        <v>0.042</v>
      </c>
      <c r="J17" s="194" t="n">
        <v>0.07</v>
      </c>
      <c r="K17" s="195" t="n">
        <v>166.666666666667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920</v>
      </c>
      <c r="D24" s="190" t="n">
        <v>2268</v>
      </c>
      <c r="E24" s="190" t="n">
        <v>2552</v>
      </c>
      <c r="F24" s="191" t="n">
        <v>112.522045855379</v>
      </c>
      <c r="G24" s="192"/>
      <c r="H24" s="193" t="n">
        <v>174.509</v>
      </c>
      <c r="I24" s="194" t="n">
        <v>163.256</v>
      </c>
      <c r="J24" s="194" t="n">
        <v>221.815</v>
      </c>
      <c r="K24" s="195" t="n">
        <v>135.869432057627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10</v>
      </c>
      <c r="D26" s="190" t="n">
        <v>25</v>
      </c>
      <c r="E26" s="190" t="n">
        <v>75</v>
      </c>
      <c r="F26" s="191" t="n">
        <v>300</v>
      </c>
      <c r="G26" s="192"/>
      <c r="H26" s="193" t="n">
        <v>0.9</v>
      </c>
      <c r="I26" s="194" t="n">
        <v>2.25</v>
      </c>
      <c r="J26" s="194" t="n">
        <v>3.2</v>
      </c>
      <c r="K26" s="195" t="n">
        <v>142.222222222222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8</v>
      </c>
      <c r="D28" s="182" t="n">
        <v>12</v>
      </c>
      <c r="E28" s="182" t="n">
        <v>9</v>
      </c>
      <c r="F28" s="183"/>
      <c r="G28" s="183"/>
      <c r="H28" s="184" t="n">
        <v>0.32</v>
      </c>
      <c r="I28" s="184" t="n">
        <v>0.95</v>
      </c>
      <c r="J28" s="184" t="n">
        <v>0.67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467</v>
      </c>
      <c r="D30" s="182" t="n">
        <v>410</v>
      </c>
      <c r="E30" s="182" t="n">
        <v>460</v>
      </c>
      <c r="F30" s="183"/>
      <c r="G30" s="183"/>
      <c r="H30" s="184" t="n">
        <v>30.355</v>
      </c>
      <c r="I30" s="184" t="n">
        <v>29.318</v>
      </c>
      <c r="J30" s="184" t="n">
        <v>27.028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475</v>
      </c>
      <c r="D31" s="190" t="n">
        <v>422</v>
      </c>
      <c r="E31" s="190" t="n">
        <v>469</v>
      </c>
      <c r="F31" s="191" t="n">
        <v>111.137440758294</v>
      </c>
      <c r="G31" s="192"/>
      <c r="H31" s="193" t="n">
        <v>30.675</v>
      </c>
      <c r="I31" s="194" t="n">
        <v>30.268</v>
      </c>
      <c r="J31" s="194" t="n">
        <v>27.703</v>
      </c>
      <c r="K31" s="195" t="n">
        <v>91.5257037134928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/>
      <c r="I34" s="184"/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 t="n">
        <v>28</v>
      </c>
      <c r="E35" s="182" t="n">
        <v>35</v>
      </c>
      <c r="F35" s="183"/>
      <c r="G35" s="183"/>
      <c r="H35" s="184"/>
      <c r="I35" s="184" t="n">
        <v>1.008</v>
      </c>
      <c r="J35" s="184" t="n">
        <v>1.43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/>
      <c r="I36" s="184"/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 t="n">
        <v>28</v>
      </c>
      <c r="E37" s="190" t="n">
        <v>35</v>
      </c>
      <c r="F37" s="191" t="n">
        <v>125</v>
      </c>
      <c r="G37" s="192"/>
      <c r="H37" s="193"/>
      <c r="I37" s="194" t="n">
        <v>1.008</v>
      </c>
      <c r="J37" s="194" t="n">
        <v>1.435</v>
      </c>
      <c r="K37" s="195" t="n">
        <v>142.361111111111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/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/>
      <c r="I50" s="194"/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3</v>
      </c>
      <c r="D52" s="190" t="n">
        <v>3</v>
      </c>
      <c r="E52" s="190" t="n">
        <v>19</v>
      </c>
      <c r="F52" s="191" t="n">
        <v>633.333333333333</v>
      </c>
      <c r="G52" s="192"/>
      <c r="H52" s="193" t="n">
        <v>0.261</v>
      </c>
      <c r="I52" s="194" t="n">
        <v>0.26</v>
      </c>
      <c r="J52" s="194" t="n">
        <v>1.278</v>
      </c>
      <c r="K52" s="195" t="n">
        <v>491.538461538462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69</v>
      </c>
      <c r="D54" s="182" t="n">
        <v>115</v>
      </c>
      <c r="E54" s="182" t="n">
        <v>145</v>
      </c>
      <c r="F54" s="183"/>
      <c r="G54" s="183"/>
      <c r="H54" s="184" t="n">
        <v>6</v>
      </c>
      <c r="I54" s="184" t="n">
        <v>9.2</v>
      </c>
      <c r="J54" s="184" t="n">
        <v>11.745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52</v>
      </c>
      <c r="D55" s="182" t="n">
        <v>46</v>
      </c>
      <c r="E55" s="182" t="n">
        <v>37</v>
      </c>
      <c r="F55" s="183"/>
      <c r="G55" s="183"/>
      <c r="H55" s="184" t="n">
        <v>4.42</v>
      </c>
      <c r="I55" s="184" t="n">
        <v>3.68</v>
      </c>
      <c r="J55" s="184" t="n">
        <v>2.96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639</v>
      </c>
      <c r="D58" s="182" t="n">
        <v>895</v>
      </c>
      <c r="E58" s="182" t="n">
        <v>714</v>
      </c>
      <c r="F58" s="183"/>
      <c r="G58" s="183"/>
      <c r="H58" s="184" t="n">
        <v>58.08</v>
      </c>
      <c r="I58" s="184" t="n">
        <v>68.915</v>
      </c>
      <c r="J58" s="184" t="n">
        <v>53.55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760</v>
      </c>
      <c r="D59" s="190" t="n">
        <v>1056</v>
      </c>
      <c r="E59" s="190" t="n">
        <v>896</v>
      </c>
      <c r="F59" s="191" t="n">
        <v>84.8484848484848</v>
      </c>
      <c r="G59" s="192"/>
      <c r="H59" s="193" t="n">
        <v>68.5</v>
      </c>
      <c r="I59" s="194" t="n">
        <v>81.795</v>
      </c>
      <c r="J59" s="194" t="n">
        <v>68.255</v>
      </c>
      <c r="K59" s="195" t="n">
        <v>83.4464209303747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/>
      <c r="I64" s="194"/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00</v>
      </c>
      <c r="D66" s="190" t="n">
        <v>112</v>
      </c>
      <c r="E66" s="190" t="n">
        <v>115</v>
      </c>
      <c r="F66" s="191" t="n">
        <v>102.678571428571</v>
      </c>
      <c r="G66" s="192"/>
      <c r="H66" s="193" t="n">
        <v>10.9</v>
      </c>
      <c r="I66" s="194" t="n">
        <v>10.5</v>
      </c>
      <c r="J66" s="194" t="n">
        <v>8</v>
      </c>
      <c r="K66" s="195" t="n">
        <v>76.1904761904762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16800</v>
      </c>
      <c r="D68" s="182" t="n">
        <v>18820</v>
      </c>
      <c r="E68" s="182" t="n">
        <v>20000</v>
      </c>
      <c r="F68" s="183"/>
      <c r="G68" s="183"/>
      <c r="H68" s="184" t="n">
        <v>1404</v>
      </c>
      <c r="I68" s="184" t="n">
        <v>1657</v>
      </c>
      <c r="J68" s="184" t="n">
        <v>1850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1625</v>
      </c>
      <c r="D69" s="182" t="n">
        <v>2820</v>
      </c>
      <c r="E69" s="182" t="n">
        <v>3100</v>
      </c>
      <c r="F69" s="183"/>
      <c r="G69" s="183"/>
      <c r="H69" s="184" t="n">
        <v>136</v>
      </c>
      <c r="I69" s="184" t="n">
        <v>248</v>
      </c>
      <c r="J69" s="184" t="n">
        <v>285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18425</v>
      </c>
      <c r="D70" s="190" t="n">
        <v>21640</v>
      </c>
      <c r="E70" s="190" t="n">
        <v>23100</v>
      </c>
      <c r="F70" s="191" t="n">
        <v>106.746765249538</v>
      </c>
      <c r="G70" s="192"/>
      <c r="H70" s="193" t="n">
        <v>1540</v>
      </c>
      <c r="I70" s="194" t="n">
        <v>1905</v>
      </c>
      <c r="J70" s="194" t="n">
        <v>2135</v>
      </c>
      <c r="K70" s="195" t="n">
        <v>112.073490813648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3</v>
      </c>
      <c r="D72" s="182" t="n">
        <v>2</v>
      </c>
      <c r="E72" s="182" t="n">
        <v>2</v>
      </c>
      <c r="F72" s="183"/>
      <c r="G72" s="183"/>
      <c r="H72" s="184" t="n">
        <v>0.18</v>
      </c>
      <c r="I72" s="184" t="n">
        <v>0.12</v>
      </c>
      <c r="J72" s="184" t="n">
        <v>0.12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1436</v>
      </c>
      <c r="D73" s="182" t="n">
        <v>1811</v>
      </c>
      <c r="E73" s="182" t="n">
        <v>1022</v>
      </c>
      <c r="F73" s="183"/>
      <c r="G73" s="183"/>
      <c r="H73" s="184"/>
      <c r="I73" s="184" t="n">
        <v>30.126</v>
      </c>
      <c r="J73" s="184" t="n">
        <v>32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41</v>
      </c>
      <c r="D74" s="182" t="n">
        <v>40</v>
      </c>
      <c r="E74" s="182" t="n">
        <v>80</v>
      </c>
      <c r="F74" s="183"/>
      <c r="G74" s="183"/>
      <c r="H74" s="184" t="n">
        <v>3.69</v>
      </c>
      <c r="I74" s="184" t="n">
        <v>3.6</v>
      </c>
      <c r="J74" s="184" t="n">
        <v>2.4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 t="n">
        <v>106</v>
      </c>
      <c r="E75" s="182" t="n">
        <v>27</v>
      </c>
      <c r="F75" s="183"/>
      <c r="G75" s="183"/>
      <c r="H75" s="184"/>
      <c r="I75" s="184"/>
      <c r="J75" s="184" t="n">
        <v>1.328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46</v>
      </c>
      <c r="D76" s="182" t="n">
        <v>54</v>
      </c>
      <c r="E76" s="182" t="n">
        <v>98</v>
      </c>
      <c r="F76" s="183"/>
      <c r="G76" s="183"/>
      <c r="H76" s="184"/>
      <c r="I76" s="184"/>
      <c r="J76" s="184" t="n">
        <v>8.526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7</v>
      </c>
      <c r="D77" s="182" t="n">
        <v>14</v>
      </c>
      <c r="E77" s="182" t="n">
        <v>14</v>
      </c>
      <c r="F77" s="183"/>
      <c r="G77" s="183"/>
      <c r="H77" s="184" t="n">
        <v>0.595</v>
      </c>
      <c r="I77" s="184" t="n">
        <v>1.19</v>
      </c>
      <c r="J77" s="184" t="n">
        <v>1.19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390</v>
      </c>
      <c r="D79" s="182" t="n">
        <v>1445</v>
      </c>
      <c r="E79" s="182" t="n">
        <v>3370</v>
      </c>
      <c r="F79" s="183"/>
      <c r="G79" s="183"/>
      <c r="H79" s="184" t="n">
        <v>111.2</v>
      </c>
      <c r="I79" s="184" t="n">
        <v>135</v>
      </c>
      <c r="J79" s="184" t="n">
        <v>269.6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2923</v>
      </c>
      <c r="D80" s="190" t="n">
        <v>3472</v>
      </c>
      <c r="E80" s="190" t="n">
        <v>4613</v>
      </c>
      <c r="F80" s="191" t="n">
        <v>132.862903225806</v>
      </c>
      <c r="G80" s="192"/>
      <c r="H80" s="193" t="n">
        <v>115.665</v>
      </c>
      <c r="I80" s="194" t="n">
        <v>170.036</v>
      </c>
      <c r="J80" s="194" t="n">
        <v>315.164</v>
      </c>
      <c r="K80" s="195" t="n">
        <v>185.351337363852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24617</v>
      </c>
      <c r="D87" s="207" t="n">
        <v>29027</v>
      </c>
      <c r="E87" s="207" t="n">
        <v>31875</v>
      </c>
      <c r="F87" s="208" t="n">
        <v>109.811554759362</v>
      </c>
      <c r="G87" s="192"/>
      <c r="H87" s="209" t="n">
        <v>1941.455</v>
      </c>
      <c r="I87" s="210" t="n">
        <v>2364.415</v>
      </c>
      <c r="J87" s="210" t="n">
        <v>2781.92</v>
      </c>
      <c r="K87" s="208" t="n">
        <v>117.657856171611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31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5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400</v>
      </c>
      <c r="D9" s="182" t="n">
        <v>380</v>
      </c>
      <c r="E9" s="182" t="n">
        <v>480.43</v>
      </c>
      <c r="F9" s="183"/>
      <c r="G9" s="183"/>
      <c r="H9" s="184" t="n">
        <v>31.86</v>
      </c>
      <c r="I9" s="184" t="n">
        <v>30.267</v>
      </c>
      <c r="J9" s="184" t="n">
        <v>34.531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145</v>
      </c>
      <c r="D10" s="182" t="n">
        <v>140</v>
      </c>
      <c r="E10" s="182" t="n">
        <v>164.25</v>
      </c>
      <c r="F10" s="183"/>
      <c r="G10" s="183"/>
      <c r="H10" s="184" t="n">
        <v>8.149</v>
      </c>
      <c r="I10" s="184" t="n">
        <v>7.868</v>
      </c>
      <c r="J10" s="184" t="n">
        <v>7.935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215</v>
      </c>
      <c r="D11" s="182" t="n">
        <v>220</v>
      </c>
      <c r="E11" s="182" t="n">
        <v>225.36</v>
      </c>
      <c r="F11" s="183"/>
      <c r="G11" s="183"/>
      <c r="H11" s="184" t="n">
        <v>14.146</v>
      </c>
      <c r="I11" s="184" t="n">
        <v>14.475</v>
      </c>
      <c r="J11" s="184" t="n">
        <v>12.808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435</v>
      </c>
      <c r="D12" s="182" t="n">
        <v>448</v>
      </c>
      <c r="E12" s="182" t="n">
        <v>400</v>
      </c>
      <c r="F12" s="183"/>
      <c r="G12" s="183"/>
      <c r="H12" s="184" t="n">
        <v>16.892</v>
      </c>
      <c r="I12" s="184" t="n">
        <v>17.397</v>
      </c>
      <c r="J12" s="184" t="n">
        <v>22.845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1195</v>
      </c>
      <c r="D13" s="190" t="n">
        <v>1188</v>
      </c>
      <c r="E13" s="190" t="n">
        <v>1270.04</v>
      </c>
      <c r="F13" s="191" t="n">
        <v>106.905723905724</v>
      </c>
      <c r="G13" s="192"/>
      <c r="H13" s="193" t="n">
        <v>71.047</v>
      </c>
      <c r="I13" s="194" t="n">
        <v>70.007</v>
      </c>
      <c r="J13" s="194" t="n">
        <v>78.119</v>
      </c>
      <c r="K13" s="195" t="n">
        <v>111.587412687303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65</v>
      </c>
      <c r="D15" s="190" t="n">
        <v>60</v>
      </c>
      <c r="E15" s="190" t="n">
        <v>60</v>
      </c>
      <c r="F15" s="191" t="n">
        <v>100</v>
      </c>
      <c r="G15" s="192"/>
      <c r="H15" s="193" t="n">
        <v>0.685</v>
      </c>
      <c r="I15" s="194" t="n">
        <v>0.75</v>
      </c>
      <c r="J15" s="194" t="n">
        <v>0.81</v>
      </c>
      <c r="K15" s="195" t="n">
        <v>108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4</v>
      </c>
      <c r="D17" s="190" t="n">
        <v>4</v>
      </c>
      <c r="E17" s="190" t="n">
        <v>4</v>
      </c>
      <c r="F17" s="191" t="n">
        <v>100</v>
      </c>
      <c r="G17" s="192"/>
      <c r="H17" s="193" t="n">
        <v>0.044</v>
      </c>
      <c r="I17" s="194" t="n">
        <v>0.044</v>
      </c>
      <c r="J17" s="194" t="n">
        <v>0.2</v>
      </c>
      <c r="K17" s="195" t="n">
        <v>454.545454545455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44</v>
      </c>
      <c r="D19" s="182" t="n">
        <v>40</v>
      </c>
      <c r="E19" s="182" t="n">
        <v>40</v>
      </c>
      <c r="F19" s="183"/>
      <c r="G19" s="183"/>
      <c r="H19" s="184" t="n">
        <v>0.616</v>
      </c>
      <c r="I19" s="184" t="n">
        <v>0.5</v>
      </c>
      <c r="J19" s="184" t="n">
        <v>0.45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38</v>
      </c>
      <c r="D20" s="182" t="n">
        <v>41</v>
      </c>
      <c r="E20" s="182" t="n">
        <v>41</v>
      </c>
      <c r="F20" s="183"/>
      <c r="G20" s="183"/>
      <c r="H20" s="184" t="n">
        <v>0.475</v>
      </c>
      <c r="I20" s="184" t="n">
        <v>0.513</v>
      </c>
      <c r="J20" s="184" t="n">
        <v>0.513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132</v>
      </c>
      <c r="D21" s="182" t="n">
        <v>132</v>
      </c>
      <c r="E21" s="182" t="n">
        <v>132</v>
      </c>
      <c r="F21" s="183"/>
      <c r="G21" s="183"/>
      <c r="H21" s="184" t="n">
        <v>1.87</v>
      </c>
      <c r="I21" s="184" t="n">
        <v>1.72</v>
      </c>
      <c r="J21" s="184" t="n">
        <v>1.72</v>
      </c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214</v>
      </c>
      <c r="D22" s="190" t="n">
        <v>213</v>
      </c>
      <c r="E22" s="190" t="n">
        <v>213</v>
      </c>
      <c r="F22" s="191" t="n">
        <v>100</v>
      </c>
      <c r="G22" s="192"/>
      <c r="H22" s="193" t="n">
        <v>2.961</v>
      </c>
      <c r="I22" s="194" t="n">
        <v>2.733</v>
      </c>
      <c r="J22" s="194" t="n">
        <v>2.683</v>
      </c>
      <c r="K22" s="195" t="n">
        <v>98.1705085986096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919</v>
      </c>
      <c r="D24" s="190" t="n">
        <v>958</v>
      </c>
      <c r="E24" s="190" t="n">
        <v>1065</v>
      </c>
      <c r="F24" s="191" t="n">
        <v>111.169102296451</v>
      </c>
      <c r="G24" s="192"/>
      <c r="H24" s="193" t="n">
        <v>33.503</v>
      </c>
      <c r="I24" s="194" t="n">
        <v>30.166</v>
      </c>
      <c r="J24" s="194" t="n">
        <v>36.075</v>
      </c>
      <c r="K24" s="195" t="n">
        <v>119.588278193993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210</v>
      </c>
      <c r="D26" s="190" t="n">
        <v>215</v>
      </c>
      <c r="E26" s="190" t="n">
        <v>195</v>
      </c>
      <c r="F26" s="191" t="n">
        <v>90.6976744186047</v>
      </c>
      <c r="G26" s="192"/>
      <c r="H26" s="193" t="n">
        <v>6.3</v>
      </c>
      <c r="I26" s="194" t="n">
        <v>5.6</v>
      </c>
      <c r="J26" s="194" t="n">
        <v>5.7</v>
      </c>
      <c r="K26" s="195" t="n">
        <v>101.785714285714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2</v>
      </c>
      <c r="D28" s="182" t="n">
        <v>1</v>
      </c>
      <c r="E28" s="182" t="n">
        <v>1</v>
      </c>
      <c r="F28" s="183"/>
      <c r="G28" s="183"/>
      <c r="H28" s="184" t="n">
        <v>0.042</v>
      </c>
      <c r="I28" s="184" t="n">
        <v>0.02</v>
      </c>
      <c r="J28" s="184" t="n">
        <v>0.02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82</v>
      </c>
      <c r="D30" s="182" t="n">
        <v>80</v>
      </c>
      <c r="E30" s="182" t="n">
        <v>79</v>
      </c>
      <c r="F30" s="183"/>
      <c r="G30" s="183"/>
      <c r="H30" s="184" t="n">
        <v>2.412</v>
      </c>
      <c r="I30" s="184" t="n">
        <v>1.265</v>
      </c>
      <c r="J30" s="184" t="n">
        <v>0.72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84</v>
      </c>
      <c r="D31" s="190" t="n">
        <v>81</v>
      </c>
      <c r="E31" s="190" t="n">
        <v>80</v>
      </c>
      <c r="F31" s="191" t="n">
        <v>98.7654320987654</v>
      </c>
      <c r="G31" s="192"/>
      <c r="H31" s="193" t="n">
        <v>2.454</v>
      </c>
      <c r="I31" s="194" t="n">
        <v>1.285</v>
      </c>
      <c r="J31" s="194" t="n">
        <v>0.74</v>
      </c>
      <c r="K31" s="195" t="n">
        <v>57.5875486381323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45</v>
      </c>
      <c r="D33" s="182" t="n">
        <v>24</v>
      </c>
      <c r="E33" s="182" t="n">
        <v>37</v>
      </c>
      <c r="F33" s="183"/>
      <c r="G33" s="183"/>
      <c r="H33" s="184" t="n">
        <v>1.262</v>
      </c>
      <c r="I33" s="184" t="n">
        <v>0.646</v>
      </c>
      <c r="J33" s="184" t="n">
        <v>0.982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46</v>
      </c>
      <c r="D34" s="182" t="n">
        <v>12</v>
      </c>
      <c r="E34" s="182" t="n">
        <v>20</v>
      </c>
      <c r="F34" s="183"/>
      <c r="G34" s="183"/>
      <c r="H34" s="184" t="n">
        <v>0.931</v>
      </c>
      <c r="I34" s="184" t="n">
        <v>0.236</v>
      </c>
      <c r="J34" s="184" t="n">
        <v>0.36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20</v>
      </c>
      <c r="D35" s="182" t="n">
        <v>17</v>
      </c>
      <c r="E35" s="182" t="n">
        <v>20</v>
      </c>
      <c r="F35" s="183"/>
      <c r="G35" s="183"/>
      <c r="H35" s="184" t="n">
        <v>0.3</v>
      </c>
      <c r="I35" s="184" t="n">
        <v>0.294</v>
      </c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06</v>
      </c>
      <c r="D36" s="182" t="n">
        <v>89</v>
      </c>
      <c r="E36" s="182" t="n">
        <v>58</v>
      </c>
      <c r="F36" s="183"/>
      <c r="G36" s="183"/>
      <c r="H36" s="184" t="n">
        <v>2.237</v>
      </c>
      <c r="I36" s="184" t="n">
        <v>1.924</v>
      </c>
      <c r="J36" s="184" t="n">
        <v>1.2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217</v>
      </c>
      <c r="D37" s="190" t="n">
        <v>142</v>
      </c>
      <c r="E37" s="190" t="n">
        <v>135</v>
      </c>
      <c r="F37" s="191" t="n">
        <v>95.0704225352113</v>
      </c>
      <c r="G37" s="192"/>
      <c r="H37" s="193" t="n">
        <v>4.73</v>
      </c>
      <c r="I37" s="194" t="n">
        <v>3.1</v>
      </c>
      <c r="J37" s="194" t="n">
        <v>2.542</v>
      </c>
      <c r="K37" s="195" t="n">
        <v>82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75</v>
      </c>
      <c r="D39" s="190" t="n">
        <v>75</v>
      </c>
      <c r="E39" s="190" t="n">
        <v>70</v>
      </c>
      <c r="F39" s="191" t="n">
        <v>93.3333333333333</v>
      </c>
      <c r="G39" s="192"/>
      <c r="H39" s="193" t="n">
        <v>1.325</v>
      </c>
      <c r="I39" s="194" t="n">
        <v>1.6</v>
      </c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1</v>
      </c>
      <c r="D41" s="182" t="n">
        <v>1</v>
      </c>
      <c r="E41" s="182" t="n">
        <v>1</v>
      </c>
      <c r="F41" s="183"/>
      <c r="G41" s="183"/>
      <c r="H41" s="184" t="n">
        <v>0.02</v>
      </c>
      <c r="I41" s="184" t="n">
        <v>0.019</v>
      </c>
      <c r="J41" s="184" t="n">
        <v>0.022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2</v>
      </c>
      <c r="D42" s="182" t="n">
        <v>1</v>
      </c>
      <c r="E42" s="182" t="n">
        <v>1</v>
      </c>
      <c r="F42" s="183"/>
      <c r="G42" s="183"/>
      <c r="H42" s="184" t="n">
        <v>0.076</v>
      </c>
      <c r="I42" s="184" t="n">
        <v>0.04</v>
      </c>
      <c r="J42" s="184" t="n">
        <v>0.039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59</v>
      </c>
      <c r="D43" s="182" t="n">
        <v>61</v>
      </c>
      <c r="E43" s="182" t="n">
        <v>46</v>
      </c>
      <c r="F43" s="183"/>
      <c r="G43" s="183"/>
      <c r="H43" s="184" t="n">
        <v>1.31</v>
      </c>
      <c r="I43" s="184" t="n">
        <v>1.58</v>
      </c>
      <c r="J43" s="184" t="n">
        <v>1.219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3</v>
      </c>
      <c r="D44" s="182" t="n">
        <v>4</v>
      </c>
      <c r="E44" s="182" t="n">
        <v>5</v>
      </c>
      <c r="F44" s="183"/>
      <c r="G44" s="183"/>
      <c r="H44" s="184" t="n">
        <v>0.128</v>
      </c>
      <c r="I44" s="184" t="n">
        <v>0.182</v>
      </c>
      <c r="J44" s="184" t="n">
        <v>0.234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 t="n">
        <v>6</v>
      </c>
      <c r="E45" s="182" t="n">
        <v>6</v>
      </c>
      <c r="F45" s="183"/>
      <c r="G45" s="183"/>
      <c r="H45" s="184"/>
      <c r="I45" s="184" t="n">
        <v>0.144</v>
      </c>
      <c r="J45" s="184" t="n">
        <v>0.24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1</v>
      </c>
      <c r="D46" s="182"/>
      <c r="E46" s="182"/>
      <c r="F46" s="183"/>
      <c r="G46" s="183"/>
      <c r="H46" s="184" t="n">
        <v>0.014</v>
      </c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4</v>
      </c>
      <c r="D48" s="182" t="n">
        <v>5</v>
      </c>
      <c r="E48" s="182" t="n">
        <v>5</v>
      </c>
      <c r="F48" s="183"/>
      <c r="G48" s="183"/>
      <c r="H48" s="184" t="n">
        <v>0.092</v>
      </c>
      <c r="I48" s="184" t="n">
        <v>0.115</v>
      </c>
      <c r="J48" s="184" t="n">
        <v>0.115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31</v>
      </c>
      <c r="D49" s="182" t="n">
        <v>23</v>
      </c>
      <c r="E49" s="182" t="n">
        <v>25</v>
      </c>
      <c r="F49" s="183"/>
      <c r="G49" s="183"/>
      <c r="H49" s="184" t="n">
        <v>0.93</v>
      </c>
      <c r="I49" s="184" t="n">
        <v>0.437</v>
      </c>
      <c r="J49" s="184" t="n">
        <v>0.5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01</v>
      </c>
      <c r="D50" s="190" t="n">
        <v>101</v>
      </c>
      <c r="E50" s="190" t="n">
        <v>89</v>
      </c>
      <c r="F50" s="191" t="n">
        <v>88.1188118811881</v>
      </c>
      <c r="G50" s="192"/>
      <c r="H50" s="193" t="n">
        <v>2.57</v>
      </c>
      <c r="I50" s="194" t="n">
        <v>2.517</v>
      </c>
      <c r="J50" s="194" t="n">
        <v>2.369</v>
      </c>
      <c r="K50" s="195" t="n">
        <v>94.1199841080652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8</v>
      </c>
      <c r="D52" s="190" t="n">
        <v>11</v>
      </c>
      <c r="E52" s="190" t="n">
        <v>7</v>
      </c>
      <c r="F52" s="191" t="n">
        <v>63.6363636363636</v>
      </c>
      <c r="G52" s="192"/>
      <c r="H52" s="193" t="n">
        <v>0.16</v>
      </c>
      <c r="I52" s="194" t="n">
        <v>0.453</v>
      </c>
      <c r="J52" s="194" t="n">
        <v>0.2</v>
      </c>
      <c r="K52" s="195" t="n">
        <v>44.1501103752759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581</v>
      </c>
      <c r="D54" s="182" t="n">
        <v>447</v>
      </c>
      <c r="E54" s="182" t="n">
        <v>727</v>
      </c>
      <c r="F54" s="183"/>
      <c r="G54" s="183"/>
      <c r="H54" s="184" t="n">
        <v>24.503</v>
      </c>
      <c r="I54" s="184" t="n">
        <v>18.187</v>
      </c>
      <c r="J54" s="184" t="n">
        <v>30.944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382</v>
      </c>
      <c r="D55" s="182" t="n">
        <v>432</v>
      </c>
      <c r="E55" s="182" t="n">
        <v>659</v>
      </c>
      <c r="F55" s="183"/>
      <c r="G55" s="183"/>
      <c r="H55" s="184" t="n">
        <v>15.28</v>
      </c>
      <c r="I55" s="184" t="n">
        <v>16.318</v>
      </c>
      <c r="J55" s="184" t="n">
        <v>25.042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16</v>
      </c>
      <c r="D56" s="182" t="n">
        <v>14</v>
      </c>
      <c r="E56" s="182" t="n">
        <v>25</v>
      </c>
      <c r="F56" s="183"/>
      <c r="G56" s="183"/>
      <c r="H56" s="184" t="n">
        <v>0.29</v>
      </c>
      <c r="I56" s="184" t="n">
        <v>0.35</v>
      </c>
      <c r="J56" s="184" t="n">
        <v>0.575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11</v>
      </c>
      <c r="D57" s="182" t="n">
        <v>1</v>
      </c>
      <c r="E57" s="182" t="n">
        <v>1</v>
      </c>
      <c r="F57" s="183"/>
      <c r="G57" s="183"/>
      <c r="H57" s="184" t="n">
        <v>0.185</v>
      </c>
      <c r="I57" s="184" t="n">
        <v>0.018</v>
      </c>
      <c r="J57" s="184" t="n">
        <v>0.018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67</v>
      </c>
      <c r="D58" s="182" t="n">
        <v>92</v>
      </c>
      <c r="E58" s="182" t="n">
        <v>31</v>
      </c>
      <c r="F58" s="183"/>
      <c r="G58" s="183"/>
      <c r="H58" s="184" t="n">
        <v>3.015</v>
      </c>
      <c r="I58" s="184" t="n">
        <v>2.668</v>
      </c>
      <c r="J58" s="184" t="n">
        <v>1.44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057</v>
      </c>
      <c r="D59" s="190" t="n">
        <v>986</v>
      </c>
      <c r="E59" s="190" t="n">
        <v>1443</v>
      </c>
      <c r="F59" s="191" t="n">
        <v>146.348884381339</v>
      </c>
      <c r="G59" s="192"/>
      <c r="H59" s="193" t="n">
        <v>43.273</v>
      </c>
      <c r="I59" s="194" t="n">
        <v>37.541</v>
      </c>
      <c r="J59" s="194" t="n">
        <v>58.019</v>
      </c>
      <c r="K59" s="195" t="n">
        <v>154.548360459231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370</v>
      </c>
      <c r="D61" s="182" t="n">
        <v>396</v>
      </c>
      <c r="E61" s="182" t="n">
        <v>420</v>
      </c>
      <c r="F61" s="183"/>
      <c r="G61" s="183"/>
      <c r="H61" s="184" t="n">
        <v>28.45</v>
      </c>
      <c r="I61" s="184" t="n">
        <v>39.78</v>
      </c>
      <c r="J61" s="184" t="n">
        <v>40.168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125</v>
      </c>
      <c r="D62" s="182" t="n">
        <v>125</v>
      </c>
      <c r="E62" s="182" t="n">
        <v>110</v>
      </c>
      <c r="F62" s="183"/>
      <c r="G62" s="183"/>
      <c r="H62" s="184" t="n">
        <v>3.238</v>
      </c>
      <c r="I62" s="184" t="n">
        <v>3.093</v>
      </c>
      <c r="J62" s="184" t="n">
        <v>2.792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372</v>
      </c>
      <c r="D63" s="182" t="n">
        <v>380</v>
      </c>
      <c r="E63" s="182" t="n">
        <v>380</v>
      </c>
      <c r="F63" s="183"/>
      <c r="G63" s="183"/>
      <c r="H63" s="184" t="n">
        <v>24.18</v>
      </c>
      <c r="I63" s="184" t="n">
        <v>22.672</v>
      </c>
      <c r="J63" s="184" t="n">
        <v>25.859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867</v>
      </c>
      <c r="D64" s="190" t="n">
        <v>901</v>
      </c>
      <c r="E64" s="190" t="n">
        <v>910</v>
      </c>
      <c r="F64" s="191" t="n">
        <v>100.998890122087</v>
      </c>
      <c r="G64" s="192"/>
      <c r="H64" s="193" t="n">
        <v>55.868</v>
      </c>
      <c r="I64" s="194" t="n">
        <v>65.545</v>
      </c>
      <c r="J64" s="194" t="n">
        <v>68.819</v>
      </c>
      <c r="K64" s="195" t="n">
        <v>104.995041574491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600</v>
      </c>
      <c r="D66" s="190" t="n">
        <v>1625</v>
      </c>
      <c r="E66" s="190" t="n">
        <v>1490</v>
      </c>
      <c r="F66" s="191" t="n">
        <v>91.6923076923077</v>
      </c>
      <c r="G66" s="192"/>
      <c r="H66" s="193" t="n">
        <v>185.613</v>
      </c>
      <c r="I66" s="194"/>
      <c r="J66" s="194" t="n">
        <v>189.5</v>
      </c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415</v>
      </c>
      <c r="D68" s="182" t="n">
        <v>460</v>
      </c>
      <c r="E68" s="182" t="n">
        <v>440</v>
      </c>
      <c r="F68" s="183"/>
      <c r="G68" s="183"/>
      <c r="H68" s="184" t="n">
        <v>19</v>
      </c>
      <c r="I68" s="184" t="n">
        <v>16.85</v>
      </c>
      <c r="J68" s="184" t="n">
        <v>17.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100</v>
      </c>
      <c r="D69" s="182" t="n">
        <v>70</v>
      </c>
      <c r="E69" s="182" t="n">
        <v>90</v>
      </c>
      <c r="F69" s="183"/>
      <c r="G69" s="183"/>
      <c r="H69" s="184" t="n">
        <v>4</v>
      </c>
      <c r="I69" s="184" t="n">
        <v>3</v>
      </c>
      <c r="J69" s="184" t="n">
        <v>3.4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515</v>
      </c>
      <c r="D70" s="190" t="n">
        <v>530</v>
      </c>
      <c r="E70" s="190" t="n">
        <v>530</v>
      </c>
      <c r="F70" s="191" t="n">
        <v>100</v>
      </c>
      <c r="G70" s="192"/>
      <c r="H70" s="193" t="n">
        <v>23</v>
      </c>
      <c r="I70" s="194" t="n">
        <v>19.85</v>
      </c>
      <c r="J70" s="194" t="n">
        <v>20.9</v>
      </c>
      <c r="K70" s="195" t="n">
        <v>105.289672544081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3213</v>
      </c>
      <c r="D72" s="182" t="n">
        <v>12144</v>
      </c>
      <c r="E72" s="182" t="n">
        <v>12456</v>
      </c>
      <c r="F72" s="183"/>
      <c r="G72" s="183"/>
      <c r="H72" s="184" t="n">
        <v>1028.266</v>
      </c>
      <c r="I72" s="184" t="n">
        <v>893.285</v>
      </c>
      <c r="J72" s="184" t="n">
        <v>890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450</v>
      </c>
      <c r="D73" s="182" t="n">
        <v>445</v>
      </c>
      <c r="E73" s="182" t="n">
        <v>382</v>
      </c>
      <c r="F73" s="183"/>
      <c r="G73" s="183"/>
      <c r="H73" s="184" t="n">
        <v>21.95</v>
      </c>
      <c r="I73" s="184" t="n">
        <v>20.4</v>
      </c>
      <c r="J73" s="184" t="n">
        <v>18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26</v>
      </c>
      <c r="D74" s="182" t="n">
        <v>5</v>
      </c>
      <c r="E74" s="182" t="n">
        <v>7</v>
      </c>
      <c r="F74" s="183"/>
      <c r="G74" s="183"/>
      <c r="H74" s="184" t="n">
        <v>0.52</v>
      </c>
      <c r="I74" s="184" t="n">
        <v>0.12</v>
      </c>
      <c r="J74" s="184" t="n">
        <v>0.14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789</v>
      </c>
      <c r="D75" s="182" t="n">
        <v>721</v>
      </c>
      <c r="E75" s="182" t="n">
        <v>789</v>
      </c>
      <c r="F75" s="183"/>
      <c r="G75" s="183"/>
      <c r="H75" s="184" t="n">
        <v>42.223</v>
      </c>
      <c r="I75" s="184" t="n">
        <v>39.721</v>
      </c>
      <c r="J75" s="184" t="n">
        <v>41.269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5</v>
      </c>
      <c r="D76" s="182" t="n">
        <v>5</v>
      </c>
      <c r="E76" s="182" t="n">
        <v>5</v>
      </c>
      <c r="F76" s="183"/>
      <c r="G76" s="183"/>
      <c r="H76" s="184" t="n">
        <v>0.1</v>
      </c>
      <c r="I76" s="184" t="n">
        <v>0.1</v>
      </c>
      <c r="J76" s="184" t="n">
        <v>0.11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03</v>
      </c>
      <c r="D77" s="182" t="n">
        <v>90</v>
      </c>
      <c r="E77" s="182" t="n">
        <v>58</v>
      </c>
      <c r="F77" s="183"/>
      <c r="G77" s="183"/>
      <c r="H77" s="184" t="n">
        <v>2.575</v>
      </c>
      <c r="I77" s="184" t="n">
        <v>2.25</v>
      </c>
      <c r="J77" s="184" t="n">
        <v>1.45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400</v>
      </c>
      <c r="D78" s="182" t="n">
        <v>400</v>
      </c>
      <c r="E78" s="182" t="n">
        <v>400</v>
      </c>
      <c r="F78" s="183"/>
      <c r="G78" s="183"/>
      <c r="H78" s="184" t="n">
        <v>20</v>
      </c>
      <c r="I78" s="184" t="n">
        <v>16</v>
      </c>
      <c r="J78" s="184" t="n">
        <v>19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80</v>
      </c>
      <c r="D79" s="182" t="n">
        <v>260</v>
      </c>
      <c r="E79" s="182" t="n">
        <v>260</v>
      </c>
      <c r="F79" s="183"/>
      <c r="G79" s="183"/>
      <c r="H79" s="184" t="n">
        <v>8.1</v>
      </c>
      <c r="I79" s="184" t="n">
        <v>10.4</v>
      </c>
      <c r="J79" s="184" t="n">
        <v>25.6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5166</v>
      </c>
      <c r="D80" s="190" t="n">
        <v>14070</v>
      </c>
      <c r="E80" s="190" t="n">
        <v>14357</v>
      </c>
      <c r="F80" s="191" t="n">
        <v>102.039800995025</v>
      </c>
      <c r="G80" s="192"/>
      <c r="H80" s="193" t="n">
        <v>1123.734</v>
      </c>
      <c r="I80" s="194" t="n">
        <v>982.276</v>
      </c>
      <c r="J80" s="194" t="n">
        <v>995.569</v>
      </c>
      <c r="K80" s="195" t="n">
        <v>101.353285634587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95</v>
      </c>
      <c r="D82" s="182" t="n">
        <v>125</v>
      </c>
      <c r="E82" s="182" t="n">
        <v>150</v>
      </c>
      <c r="F82" s="183"/>
      <c r="G82" s="183"/>
      <c r="H82" s="184" t="n">
        <v>6.351</v>
      </c>
      <c r="I82" s="184" t="n">
        <v>8.704</v>
      </c>
      <c r="J82" s="184" t="n">
        <v>10.5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131</v>
      </c>
      <c r="D83" s="182" t="n">
        <v>126</v>
      </c>
      <c r="E83" s="182" t="n">
        <v>122</v>
      </c>
      <c r="F83" s="183"/>
      <c r="G83" s="183"/>
      <c r="H83" s="184" t="n">
        <v>9.267</v>
      </c>
      <c r="I83" s="184" t="n">
        <v>8.838</v>
      </c>
      <c r="J83" s="184" t="n">
        <v>8.609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226</v>
      </c>
      <c r="D84" s="190" t="n">
        <v>251</v>
      </c>
      <c r="E84" s="190" t="n">
        <v>272</v>
      </c>
      <c r="F84" s="191" t="n">
        <v>108.366533864542</v>
      </c>
      <c r="G84" s="192"/>
      <c r="H84" s="193" t="n">
        <v>15.618</v>
      </c>
      <c r="I84" s="194" t="n">
        <v>17.542</v>
      </c>
      <c r="J84" s="194" t="n">
        <v>19.109</v>
      </c>
      <c r="K84" s="195" t="n">
        <v>108.932846881769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22523</v>
      </c>
      <c r="D87" s="207" t="n">
        <v>21411</v>
      </c>
      <c r="E87" s="207" t="n">
        <v>22190.04</v>
      </c>
      <c r="F87" s="208" t="n">
        <v>103.63850357293</v>
      </c>
      <c r="G87" s="192"/>
      <c r="H87" s="209" t="n">
        <v>1572.885</v>
      </c>
      <c r="I87" s="210" t="n">
        <v>1241.009</v>
      </c>
      <c r="J87" s="210" t="n">
        <v>1481.354</v>
      </c>
      <c r="K87" s="208" t="n">
        <v>119.366902254536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32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/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145</v>
      </c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435</v>
      </c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580</v>
      </c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1</v>
      </c>
      <c r="D17" s="190" t="n">
        <v>1</v>
      </c>
      <c r="E17" s="190" t="n">
        <v>1</v>
      </c>
      <c r="F17" s="191" t="n">
        <v>100</v>
      </c>
      <c r="G17" s="192"/>
      <c r="H17" s="193" t="n">
        <v>0.018</v>
      </c>
      <c r="I17" s="194" t="n">
        <v>0.011</v>
      </c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831</v>
      </c>
      <c r="D24" s="190" t="n">
        <v>866</v>
      </c>
      <c r="E24" s="190" t="n">
        <v>969</v>
      </c>
      <c r="F24" s="191" t="n">
        <v>111.89376443418</v>
      </c>
      <c r="G24" s="192"/>
      <c r="H24" s="193" t="n">
        <v>29.806</v>
      </c>
      <c r="I24" s="194" t="n">
        <v>26.486</v>
      </c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160</v>
      </c>
      <c r="D26" s="190" t="n">
        <v>180</v>
      </c>
      <c r="E26" s="190" t="n">
        <v>160</v>
      </c>
      <c r="F26" s="191" t="n">
        <v>88.8888888888889</v>
      </c>
      <c r="G26" s="192"/>
      <c r="H26" s="193" t="n">
        <v>4</v>
      </c>
      <c r="I26" s="194" t="n">
        <v>3.1</v>
      </c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/>
      <c r="I28" s="184"/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81</v>
      </c>
      <c r="D30" s="182" t="n">
        <v>75</v>
      </c>
      <c r="E30" s="182" t="n">
        <v>44</v>
      </c>
      <c r="F30" s="183"/>
      <c r="G30" s="183"/>
      <c r="H30" s="184" t="n">
        <v>1.412</v>
      </c>
      <c r="I30" s="184" t="n">
        <v>1.198</v>
      </c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81</v>
      </c>
      <c r="D31" s="190" t="n">
        <v>75</v>
      </c>
      <c r="E31" s="190" t="n">
        <v>44</v>
      </c>
      <c r="F31" s="191" t="n">
        <v>58.6666666666667</v>
      </c>
      <c r="G31" s="192"/>
      <c r="H31" s="193" t="n">
        <v>1.412</v>
      </c>
      <c r="I31" s="194" t="n">
        <v>1.198</v>
      </c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/>
      <c r="I34" s="184"/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/>
      <c r="I35" s="184"/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/>
      <c r="I36" s="184"/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/>
      <c r="I37" s="194"/>
      <c r="J37" s="194"/>
      <c r="K37" s="195"/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/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/>
      <c r="I50" s="194"/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 t="n">
        <v>2</v>
      </c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486</v>
      </c>
      <c r="D54" s="182" t="n">
        <v>377</v>
      </c>
      <c r="E54" s="182" t="n">
        <v>600</v>
      </c>
      <c r="F54" s="183"/>
      <c r="G54" s="183"/>
      <c r="H54" s="184" t="n">
        <v>20.655</v>
      </c>
      <c r="I54" s="184" t="n">
        <v>15.457</v>
      </c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210</v>
      </c>
      <c r="D55" s="182" t="n">
        <v>236</v>
      </c>
      <c r="E55" s="182" t="n">
        <v>362</v>
      </c>
      <c r="F55" s="183"/>
      <c r="G55" s="183"/>
      <c r="H55" s="184" t="n">
        <v>8.4</v>
      </c>
      <c r="I55" s="184" t="n">
        <v>8.968</v>
      </c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44</v>
      </c>
      <c r="D58" s="182" t="n">
        <v>55</v>
      </c>
      <c r="E58" s="182" t="n">
        <v>18</v>
      </c>
      <c r="F58" s="183"/>
      <c r="G58" s="183"/>
      <c r="H58" s="184" t="n">
        <v>2.07</v>
      </c>
      <c r="I58" s="184" t="n">
        <v>1.595</v>
      </c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740</v>
      </c>
      <c r="D59" s="190" t="n">
        <v>668</v>
      </c>
      <c r="E59" s="190" t="n">
        <v>980</v>
      </c>
      <c r="F59" s="191" t="n">
        <v>146.706586826347</v>
      </c>
      <c r="G59" s="192"/>
      <c r="H59" s="193" t="n">
        <v>31.125</v>
      </c>
      <c r="I59" s="194" t="n">
        <v>26.02</v>
      </c>
      <c r="J59" s="194"/>
      <c r="K59" s="195"/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/>
      <c r="I64" s="194"/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20</v>
      </c>
      <c r="D66" s="190" t="n">
        <v>45</v>
      </c>
      <c r="E66" s="190" t="n">
        <v>50</v>
      </c>
      <c r="F66" s="191" t="n">
        <v>111.111111111111</v>
      </c>
      <c r="G66" s="192"/>
      <c r="H66" s="193" t="n">
        <v>3.8</v>
      </c>
      <c r="I66" s="194" t="n">
        <v>1.8</v>
      </c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400</v>
      </c>
      <c r="D68" s="182" t="n">
        <v>445</v>
      </c>
      <c r="E68" s="182" t="n">
        <v>430</v>
      </c>
      <c r="F68" s="183"/>
      <c r="G68" s="183"/>
      <c r="H68" s="184" t="n">
        <v>16</v>
      </c>
      <c r="I68" s="184" t="n">
        <v>16</v>
      </c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95</v>
      </c>
      <c r="D69" s="182" t="n">
        <v>52</v>
      </c>
      <c r="E69" s="182" t="n">
        <v>70</v>
      </c>
      <c r="F69" s="183"/>
      <c r="G69" s="183"/>
      <c r="H69" s="184" t="n">
        <v>3.8</v>
      </c>
      <c r="I69" s="184" t="n">
        <v>2</v>
      </c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495</v>
      </c>
      <c r="D70" s="190" t="n">
        <v>497</v>
      </c>
      <c r="E70" s="190" t="n">
        <v>500</v>
      </c>
      <c r="F70" s="191" t="n">
        <v>100.603621730382</v>
      </c>
      <c r="G70" s="192"/>
      <c r="H70" s="193" t="n">
        <v>19.8</v>
      </c>
      <c r="I70" s="194" t="n">
        <v>18</v>
      </c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/>
      <c r="I73" s="184"/>
      <c r="J73" s="184"/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/>
      <c r="I75" s="184"/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/>
      <c r="I77" s="184"/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/>
      <c r="I79" s="184"/>
      <c r="J79" s="184"/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/>
      <c r="I80" s="194"/>
      <c r="J80" s="194"/>
      <c r="K80" s="195"/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3008</v>
      </c>
      <c r="D87" s="207" t="n">
        <v>2332</v>
      </c>
      <c r="E87" s="207" t="n">
        <v>2706</v>
      </c>
      <c r="F87" s="208" t="n">
        <v>116.037735849057</v>
      </c>
      <c r="G87" s="192"/>
      <c r="H87" s="209" t="n">
        <v>89.961</v>
      </c>
      <c r="I87" s="210" t="n">
        <v>76.615</v>
      </c>
      <c r="J87" s="210"/>
      <c r="K87" s="208"/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33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14</v>
      </c>
      <c r="D9" s="182" t="n">
        <v>25</v>
      </c>
      <c r="E9" s="182" t="n">
        <v>13</v>
      </c>
      <c r="F9" s="183"/>
      <c r="G9" s="183"/>
      <c r="H9" s="184" t="n">
        <v>0.415</v>
      </c>
      <c r="I9" s="184" t="n">
        <v>0.648</v>
      </c>
      <c r="J9" s="184" t="n">
        <v>0.337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33</v>
      </c>
      <c r="D10" s="182" t="n">
        <v>71</v>
      </c>
      <c r="E10" s="182" t="n">
        <v>5</v>
      </c>
      <c r="F10" s="183"/>
      <c r="G10" s="183"/>
      <c r="H10" s="184" t="n">
        <v>0.805</v>
      </c>
      <c r="I10" s="184" t="n">
        <v>1.697</v>
      </c>
      <c r="J10" s="184" t="n">
        <v>0.119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11</v>
      </c>
      <c r="D11" s="182" t="n">
        <v>11</v>
      </c>
      <c r="E11" s="182" t="n">
        <v>11</v>
      </c>
      <c r="F11" s="183"/>
      <c r="G11" s="183"/>
      <c r="H11" s="184" t="n">
        <v>0.266</v>
      </c>
      <c r="I11" s="184" t="n">
        <v>0.264</v>
      </c>
      <c r="J11" s="184" t="n">
        <v>0.192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11</v>
      </c>
      <c r="D12" s="182" t="n">
        <v>4</v>
      </c>
      <c r="E12" s="182" t="n">
        <v>9</v>
      </c>
      <c r="F12" s="183"/>
      <c r="G12" s="183"/>
      <c r="H12" s="184" t="n">
        <v>0.278</v>
      </c>
      <c r="I12" s="184" t="n">
        <v>0.1</v>
      </c>
      <c r="J12" s="184" t="n">
        <v>0.216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69</v>
      </c>
      <c r="D13" s="190" t="n">
        <v>111</v>
      </c>
      <c r="E13" s="190" t="n">
        <v>38</v>
      </c>
      <c r="F13" s="191" t="n">
        <v>34.2342342342342</v>
      </c>
      <c r="G13" s="192"/>
      <c r="H13" s="193" t="n">
        <v>1.764</v>
      </c>
      <c r="I13" s="194" t="n">
        <v>2.709</v>
      </c>
      <c r="J13" s="194" t="n">
        <v>0.864</v>
      </c>
      <c r="K13" s="195" t="n">
        <v>31.8936877076412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15</v>
      </c>
      <c r="D15" s="190" t="n">
        <v>15</v>
      </c>
      <c r="E15" s="190" t="n">
        <v>16</v>
      </c>
      <c r="F15" s="191" t="n">
        <v>106.666666666667</v>
      </c>
      <c r="G15" s="192"/>
      <c r="H15" s="193" t="n">
        <v>0.1</v>
      </c>
      <c r="I15" s="194" t="n">
        <v>0.135</v>
      </c>
      <c r="J15" s="194" t="n">
        <v>0.198</v>
      </c>
      <c r="K15" s="195" t="n">
        <v>146.666666666667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2</v>
      </c>
      <c r="D17" s="190" t="n">
        <v>2</v>
      </c>
      <c r="E17" s="190" t="n">
        <v>2</v>
      </c>
      <c r="F17" s="191" t="n">
        <v>100</v>
      </c>
      <c r="G17" s="192"/>
      <c r="H17" s="193" t="n">
        <v>0.067</v>
      </c>
      <c r="I17" s="194" t="n">
        <v>0.067</v>
      </c>
      <c r="J17" s="194" t="n">
        <v>0.1</v>
      </c>
      <c r="K17" s="195" t="n">
        <v>149.253731343284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2</v>
      </c>
      <c r="D19" s="182"/>
      <c r="E19" s="182"/>
      <c r="F19" s="183"/>
      <c r="G19" s="183"/>
      <c r="H19" s="184" t="n">
        <v>0.006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1</v>
      </c>
      <c r="D20" s="182"/>
      <c r="E20" s="182"/>
      <c r="F20" s="183"/>
      <c r="G20" s="183"/>
      <c r="H20" s="184" t="n">
        <v>0.004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2</v>
      </c>
      <c r="D21" s="182"/>
      <c r="E21" s="182"/>
      <c r="F21" s="183"/>
      <c r="G21" s="183"/>
      <c r="H21" s="184" t="n">
        <v>0.009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5</v>
      </c>
      <c r="D22" s="190"/>
      <c r="E22" s="190"/>
      <c r="F22" s="191"/>
      <c r="G22" s="192"/>
      <c r="H22" s="193" t="n">
        <v>0.019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 t="n">
        <v>1</v>
      </c>
      <c r="E24" s="190" t="n">
        <v>1</v>
      </c>
      <c r="F24" s="191" t="n">
        <v>100</v>
      </c>
      <c r="G24" s="192"/>
      <c r="H24" s="193"/>
      <c r="I24" s="194" t="n">
        <v>0.002</v>
      </c>
      <c r="J24" s="194" t="n">
        <v>0.02</v>
      </c>
      <c r="K24" s="195" t="n">
        <v>1000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1</v>
      </c>
      <c r="D26" s="190" t="n">
        <v>2</v>
      </c>
      <c r="E26" s="190" t="n">
        <v>1</v>
      </c>
      <c r="F26" s="191" t="n">
        <v>50</v>
      </c>
      <c r="G26" s="192"/>
      <c r="H26" s="193" t="n">
        <v>0.011</v>
      </c>
      <c r="I26" s="194" t="n">
        <v>0.01</v>
      </c>
      <c r="J26" s="194" t="n">
        <v>0.005</v>
      </c>
      <c r="K26" s="195" t="n">
        <v>5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9</v>
      </c>
      <c r="D28" s="182" t="n">
        <v>4</v>
      </c>
      <c r="E28" s="182" t="n">
        <v>4</v>
      </c>
      <c r="F28" s="183"/>
      <c r="G28" s="183"/>
      <c r="H28" s="184" t="n">
        <v>0.261</v>
      </c>
      <c r="I28" s="184" t="n">
        <v>0.12</v>
      </c>
      <c r="J28" s="184" t="n">
        <v>0.12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</v>
      </c>
      <c r="D30" s="182" t="n">
        <v>1</v>
      </c>
      <c r="E30" s="182" t="n">
        <v>1</v>
      </c>
      <c r="F30" s="183"/>
      <c r="G30" s="183"/>
      <c r="H30" s="184" t="n">
        <v>0.022</v>
      </c>
      <c r="I30" s="184" t="n">
        <v>0.006</v>
      </c>
      <c r="J30" s="184" t="n">
        <v>0.004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10</v>
      </c>
      <c r="D31" s="190" t="n">
        <v>5</v>
      </c>
      <c r="E31" s="190" t="n">
        <v>5</v>
      </c>
      <c r="F31" s="191" t="n">
        <v>100</v>
      </c>
      <c r="G31" s="192"/>
      <c r="H31" s="193" t="n">
        <v>0.283</v>
      </c>
      <c r="I31" s="194" t="n">
        <v>0.126</v>
      </c>
      <c r="J31" s="194" t="n">
        <v>0.124</v>
      </c>
      <c r="K31" s="195" t="n">
        <v>98.4126984126984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38</v>
      </c>
      <c r="D33" s="182" t="n">
        <v>34</v>
      </c>
      <c r="E33" s="182" t="n">
        <v>18</v>
      </c>
      <c r="F33" s="183"/>
      <c r="G33" s="183"/>
      <c r="H33" s="184" t="n">
        <v>1.151</v>
      </c>
      <c r="I33" s="184" t="n">
        <v>1.088</v>
      </c>
      <c r="J33" s="184" t="n">
        <v>0.504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21</v>
      </c>
      <c r="D34" s="182" t="n">
        <v>11</v>
      </c>
      <c r="E34" s="182" t="n">
        <v>17</v>
      </c>
      <c r="F34" s="183"/>
      <c r="G34" s="183"/>
      <c r="H34" s="184" t="n">
        <v>0.695</v>
      </c>
      <c r="I34" s="184" t="n">
        <v>0.27</v>
      </c>
      <c r="J34" s="184" t="n">
        <v>0.53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3</v>
      </c>
      <c r="D35" s="182" t="n">
        <v>2</v>
      </c>
      <c r="E35" s="182" t="n">
        <v>1</v>
      </c>
      <c r="F35" s="183"/>
      <c r="G35" s="183"/>
      <c r="H35" s="184" t="n">
        <v>0.034</v>
      </c>
      <c r="I35" s="184" t="n">
        <v>0.018</v>
      </c>
      <c r="J35" s="184" t="n">
        <v>0.011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</v>
      </c>
      <c r="D36" s="182" t="n">
        <v>1</v>
      </c>
      <c r="E36" s="182" t="n">
        <v>1</v>
      </c>
      <c r="F36" s="183"/>
      <c r="G36" s="183"/>
      <c r="H36" s="184" t="n">
        <v>0.022</v>
      </c>
      <c r="I36" s="184" t="n">
        <v>0.022</v>
      </c>
      <c r="J36" s="184" t="n">
        <v>0.022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63</v>
      </c>
      <c r="D37" s="190" t="n">
        <v>48</v>
      </c>
      <c r="E37" s="190" t="n">
        <v>37</v>
      </c>
      <c r="F37" s="191" t="n">
        <v>77.0833333333333</v>
      </c>
      <c r="G37" s="192"/>
      <c r="H37" s="193" t="n">
        <v>1.902</v>
      </c>
      <c r="I37" s="194" t="n">
        <v>1.398</v>
      </c>
      <c r="J37" s="194" t="n">
        <v>1.067</v>
      </c>
      <c r="K37" s="195" t="n">
        <v>76.3233190271817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29</v>
      </c>
      <c r="D39" s="190" t="n">
        <v>30</v>
      </c>
      <c r="E39" s="190" t="n">
        <v>30</v>
      </c>
      <c r="F39" s="191" t="n">
        <v>100</v>
      </c>
      <c r="G39" s="192"/>
      <c r="H39" s="193" t="n">
        <v>0.345</v>
      </c>
      <c r="I39" s="194" t="n">
        <v>0.36</v>
      </c>
      <c r="J39" s="194" t="n">
        <v>0.4</v>
      </c>
      <c r="K39" s="195" t="n">
        <v>111.111111111111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55</v>
      </c>
      <c r="D41" s="182" t="n">
        <v>55</v>
      </c>
      <c r="E41" s="182" t="n">
        <v>38</v>
      </c>
      <c r="F41" s="183"/>
      <c r="G41" s="183"/>
      <c r="H41" s="184" t="n">
        <v>1.513</v>
      </c>
      <c r="I41" s="184" t="n">
        <v>1.553</v>
      </c>
      <c r="J41" s="184" t="n">
        <v>1.026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3</v>
      </c>
      <c r="D43" s="182" t="n">
        <v>3</v>
      </c>
      <c r="E43" s="182" t="n">
        <v>3</v>
      </c>
      <c r="F43" s="183"/>
      <c r="G43" s="183"/>
      <c r="H43" s="184" t="n">
        <v>0.048</v>
      </c>
      <c r="I43" s="184" t="n">
        <v>0.048</v>
      </c>
      <c r="J43" s="184" t="n">
        <v>0.045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11</v>
      </c>
      <c r="D45" s="182" t="n">
        <v>15</v>
      </c>
      <c r="E45" s="182" t="n">
        <v>17</v>
      </c>
      <c r="F45" s="183"/>
      <c r="G45" s="183"/>
      <c r="H45" s="184" t="n">
        <v>0.418</v>
      </c>
      <c r="I45" s="184" t="n">
        <v>0.6</v>
      </c>
      <c r="J45" s="184" t="n">
        <v>0.68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28</v>
      </c>
      <c r="D46" s="182" t="n">
        <v>30</v>
      </c>
      <c r="E46" s="182" t="n">
        <v>118</v>
      </c>
      <c r="F46" s="183"/>
      <c r="G46" s="183"/>
      <c r="H46" s="184" t="n">
        <v>0.616</v>
      </c>
      <c r="I46" s="184" t="n">
        <v>0.72</v>
      </c>
      <c r="J46" s="184" t="n">
        <v>2.832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17</v>
      </c>
      <c r="D47" s="182" t="n">
        <v>4</v>
      </c>
      <c r="E47" s="182" t="n">
        <v>1</v>
      </c>
      <c r="F47" s="183"/>
      <c r="G47" s="183"/>
      <c r="H47" s="184" t="n">
        <v>0.34</v>
      </c>
      <c r="I47" s="184" t="n">
        <v>0.08</v>
      </c>
      <c r="J47" s="184" t="n">
        <v>0.02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14</v>
      </c>
      <c r="D50" s="190" t="n">
        <v>107</v>
      </c>
      <c r="E50" s="190" t="n">
        <v>177</v>
      </c>
      <c r="F50" s="191" t="n">
        <v>165.420560747664</v>
      </c>
      <c r="G50" s="192"/>
      <c r="H50" s="193" t="n">
        <v>2.935</v>
      </c>
      <c r="I50" s="194" t="n">
        <v>3.001</v>
      </c>
      <c r="J50" s="194" t="n">
        <v>4.603</v>
      </c>
      <c r="K50" s="195" t="n">
        <v>153.382205931356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27</v>
      </c>
      <c r="D52" s="190" t="n">
        <v>22</v>
      </c>
      <c r="E52" s="190" t="n">
        <v>14</v>
      </c>
      <c r="F52" s="191" t="n">
        <v>63.6363636363636</v>
      </c>
      <c r="G52" s="192"/>
      <c r="H52" s="193" t="n">
        <v>0.74</v>
      </c>
      <c r="I52" s="194" t="n">
        <v>0.33</v>
      </c>
      <c r="J52" s="194" t="n">
        <v>0.556</v>
      </c>
      <c r="K52" s="195" t="n">
        <v>168.484848484849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10</v>
      </c>
      <c r="D54" s="182"/>
      <c r="E54" s="182"/>
      <c r="F54" s="183"/>
      <c r="G54" s="183"/>
      <c r="H54" s="184" t="n">
        <v>1.65</v>
      </c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6</v>
      </c>
      <c r="D58" s="182" t="n">
        <v>2</v>
      </c>
      <c r="E58" s="182" t="n">
        <v>3</v>
      </c>
      <c r="F58" s="183"/>
      <c r="G58" s="183"/>
      <c r="H58" s="184" t="n">
        <v>0.09</v>
      </c>
      <c r="I58" s="184" t="n">
        <v>0.015</v>
      </c>
      <c r="J58" s="184" t="n">
        <v>0.032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16</v>
      </c>
      <c r="D59" s="190" t="n">
        <v>2</v>
      </c>
      <c r="E59" s="190" t="n">
        <v>3</v>
      </c>
      <c r="F59" s="191" t="n">
        <v>150</v>
      </c>
      <c r="G59" s="192"/>
      <c r="H59" s="193" t="n">
        <v>1.74</v>
      </c>
      <c r="I59" s="194" t="n">
        <v>0.015</v>
      </c>
      <c r="J59" s="194" t="n">
        <v>0.032</v>
      </c>
      <c r="K59" s="195" t="n">
        <v>213.333333333333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6</v>
      </c>
      <c r="D63" s="182" t="n">
        <v>16</v>
      </c>
      <c r="E63" s="182" t="n">
        <v>16</v>
      </c>
      <c r="F63" s="183"/>
      <c r="G63" s="183"/>
      <c r="H63" s="184" t="n">
        <v>0.464</v>
      </c>
      <c r="I63" s="184" t="n">
        <v>0.3</v>
      </c>
      <c r="J63" s="184" t="n">
        <v>0.488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6</v>
      </c>
      <c r="D64" s="190" t="n">
        <v>16</v>
      </c>
      <c r="E64" s="190" t="n">
        <v>16</v>
      </c>
      <c r="F64" s="191" t="n">
        <v>100</v>
      </c>
      <c r="G64" s="192"/>
      <c r="H64" s="193" t="n">
        <v>0.464</v>
      </c>
      <c r="I64" s="194" t="n">
        <v>0.3</v>
      </c>
      <c r="J64" s="194" t="n">
        <v>0.488</v>
      </c>
      <c r="K64" s="195" t="n">
        <v>162.666666666667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6</v>
      </c>
      <c r="D66" s="190"/>
      <c r="E66" s="190"/>
      <c r="F66" s="191"/>
      <c r="G66" s="192"/>
      <c r="H66" s="193"/>
      <c r="I66" s="194"/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1</v>
      </c>
      <c r="D68" s="182" t="n">
        <v>1</v>
      </c>
      <c r="E68" s="182" t="n">
        <v>2</v>
      </c>
      <c r="F68" s="183"/>
      <c r="G68" s="183"/>
      <c r="H68" s="184" t="n">
        <v>0.029</v>
      </c>
      <c r="I68" s="184" t="n">
        <v>0.029</v>
      </c>
      <c r="J68" s="184" t="n">
        <v>0.06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3</v>
      </c>
      <c r="D69" s="182" t="n">
        <v>3</v>
      </c>
      <c r="E69" s="182" t="n">
        <v>3</v>
      </c>
      <c r="F69" s="183"/>
      <c r="G69" s="183"/>
      <c r="H69" s="184" t="n">
        <v>0.09</v>
      </c>
      <c r="I69" s="184" t="n">
        <v>0.09</v>
      </c>
      <c r="J69" s="184" t="n">
        <v>0.09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4</v>
      </c>
      <c r="D70" s="190" t="n">
        <v>4</v>
      </c>
      <c r="E70" s="190" t="n">
        <v>5</v>
      </c>
      <c r="F70" s="191" t="n">
        <v>125</v>
      </c>
      <c r="G70" s="192"/>
      <c r="H70" s="193" t="n">
        <v>0.119</v>
      </c>
      <c r="I70" s="194" t="n">
        <v>0.119</v>
      </c>
      <c r="J70" s="194" t="n">
        <v>0.15</v>
      </c>
      <c r="K70" s="195" t="n">
        <v>126.050420168067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</v>
      </c>
      <c r="D72" s="182"/>
      <c r="E72" s="182"/>
      <c r="F72" s="183"/>
      <c r="G72" s="183"/>
      <c r="H72" s="184" t="n">
        <v>0.009</v>
      </c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13</v>
      </c>
      <c r="D73" s="182" t="n">
        <v>13</v>
      </c>
      <c r="E73" s="182" t="n">
        <v>11</v>
      </c>
      <c r="F73" s="183"/>
      <c r="G73" s="183"/>
      <c r="H73" s="184" t="n">
        <v>0.372</v>
      </c>
      <c r="I73" s="184" t="n">
        <v>0.31</v>
      </c>
      <c r="J73" s="184" t="n">
        <v>0.37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8</v>
      </c>
      <c r="D75" s="182" t="n">
        <v>35</v>
      </c>
      <c r="E75" s="182" t="n">
        <v>25</v>
      </c>
      <c r="F75" s="183"/>
      <c r="G75" s="183"/>
      <c r="H75" s="184" t="n">
        <v>0.157</v>
      </c>
      <c r="I75" s="184" t="n">
        <v>0.175</v>
      </c>
      <c r="J75" s="184" t="n">
        <v>0.368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6777</v>
      </c>
      <c r="D76" s="182" t="n">
        <v>6714</v>
      </c>
      <c r="E76" s="182" t="n">
        <v>6470</v>
      </c>
      <c r="F76" s="183"/>
      <c r="G76" s="183"/>
      <c r="H76" s="184" t="n">
        <v>313.56</v>
      </c>
      <c r="I76" s="184" t="n">
        <v>315.558</v>
      </c>
      <c r="J76" s="184" t="n">
        <v>310.56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</v>
      </c>
      <c r="D77" s="182" t="n">
        <v>1</v>
      </c>
      <c r="E77" s="182" t="n">
        <v>2</v>
      </c>
      <c r="F77" s="183"/>
      <c r="G77" s="183"/>
      <c r="H77" s="184" t="n">
        <v>0.003</v>
      </c>
      <c r="I77" s="184" t="n">
        <v>0.003</v>
      </c>
      <c r="J77" s="184" t="n">
        <v>0.005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8</v>
      </c>
      <c r="D78" s="182" t="n">
        <v>7</v>
      </c>
      <c r="E78" s="182" t="n">
        <v>7</v>
      </c>
      <c r="F78" s="183"/>
      <c r="G78" s="183"/>
      <c r="H78" s="184" t="n">
        <v>0.081</v>
      </c>
      <c r="I78" s="184" t="n">
        <v>0.1</v>
      </c>
      <c r="J78" s="184" t="n">
        <v>0.07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0</v>
      </c>
      <c r="D79" s="182" t="n">
        <v>8</v>
      </c>
      <c r="E79" s="182" t="n">
        <v>8</v>
      </c>
      <c r="F79" s="183"/>
      <c r="G79" s="183"/>
      <c r="H79" s="184" t="n">
        <v>0.385</v>
      </c>
      <c r="I79" s="184" t="n">
        <v>0.24</v>
      </c>
      <c r="J79" s="184" t="n">
        <v>0.24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6828</v>
      </c>
      <c r="D80" s="190" t="n">
        <v>6778</v>
      </c>
      <c r="E80" s="190" t="n">
        <v>6523</v>
      </c>
      <c r="F80" s="191" t="n">
        <v>96.2378282679256</v>
      </c>
      <c r="G80" s="192"/>
      <c r="H80" s="193" t="n">
        <v>314.567</v>
      </c>
      <c r="I80" s="194" t="n">
        <v>316.386</v>
      </c>
      <c r="J80" s="194" t="n">
        <v>311.618</v>
      </c>
      <c r="K80" s="195" t="n">
        <v>98.4929800939359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28</v>
      </c>
      <c r="D82" s="182" t="n">
        <v>28</v>
      </c>
      <c r="E82" s="182" t="n">
        <v>22</v>
      </c>
      <c r="F82" s="183"/>
      <c r="G82" s="183"/>
      <c r="H82" s="184" t="n">
        <v>1.099</v>
      </c>
      <c r="I82" s="184" t="n">
        <v>1.099</v>
      </c>
      <c r="J82" s="184" t="n">
        <v>0.11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47</v>
      </c>
      <c r="D83" s="182" t="n">
        <v>47</v>
      </c>
      <c r="E83" s="182" t="n">
        <v>47</v>
      </c>
      <c r="F83" s="183"/>
      <c r="G83" s="183"/>
      <c r="H83" s="184" t="n">
        <v>1.373</v>
      </c>
      <c r="I83" s="184" t="n">
        <v>1.373</v>
      </c>
      <c r="J83" s="184" t="n">
        <v>1.3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75</v>
      </c>
      <c r="D84" s="190" t="n">
        <v>75</v>
      </c>
      <c r="E84" s="190" t="n">
        <v>69</v>
      </c>
      <c r="F84" s="191" t="n">
        <v>92</v>
      </c>
      <c r="G84" s="192"/>
      <c r="H84" s="193" t="n">
        <v>2.472</v>
      </c>
      <c r="I84" s="194" t="n">
        <v>2.472</v>
      </c>
      <c r="J84" s="194" t="n">
        <v>1.41</v>
      </c>
      <c r="K84" s="195" t="n">
        <v>57.0388349514563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7380</v>
      </c>
      <c r="D87" s="207" t="n">
        <v>7218</v>
      </c>
      <c r="E87" s="207" t="n">
        <v>6937</v>
      </c>
      <c r="F87" s="208" t="n">
        <v>96.1069548351344</v>
      </c>
      <c r="G87" s="192"/>
      <c r="H87" s="209" t="n">
        <v>327.528</v>
      </c>
      <c r="I87" s="210" t="n">
        <v>327.43</v>
      </c>
      <c r="J87" s="210" t="n">
        <v>321.635</v>
      </c>
      <c r="K87" s="208" t="n">
        <v>98.2301560638915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8"/>
    <col collapsed="false" customWidth="true" hidden="false" outlineLevel="0" max="6" min="3" style="84" width="12.44"/>
    <col collapsed="false" customWidth="true" hidden="false" outlineLevel="0" max="7" min="7" style="84" width="0.66"/>
    <col collapsed="false" customWidth="true" hidden="false" outlineLevel="0" max="11" min="8" style="84" width="12.44"/>
    <col collapsed="false" customWidth="false" hidden="false" outlineLevel="0" max="12" min="12" style="84" width="9.88"/>
    <col collapsed="false" customWidth="true" hidden="false" outlineLevel="0" max="14" min="13" style="1" width="11.44"/>
    <col collapsed="false" customWidth="false" hidden="false" outlineLevel="0" max="257" min="15" style="84" width="9.88"/>
  </cols>
  <sheetData>
    <row r="1" s="86" customFormat="true" ht="12.75" hidden="false" customHeight="true" outlineLevel="0" collapsed="false">
      <c r="A1" s="85" t="s">
        <v>228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29</v>
      </c>
      <c r="B2" s="88"/>
      <c r="C2" s="88"/>
      <c r="D2" s="88"/>
      <c r="E2" s="89"/>
      <c r="F2" s="88"/>
      <c r="G2" s="88"/>
      <c r="H2" s="88"/>
      <c r="I2" s="90"/>
      <c r="J2" s="91" t="s">
        <v>230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31</v>
      </c>
      <c r="B4" s="93"/>
      <c r="C4" s="94" t="s">
        <v>232</v>
      </c>
      <c r="D4" s="94"/>
      <c r="E4" s="94"/>
      <c r="F4" s="94"/>
      <c r="G4" s="93"/>
      <c r="H4" s="94" t="s">
        <v>233</v>
      </c>
      <c r="I4" s="94"/>
      <c r="J4" s="94"/>
      <c r="K4" s="94"/>
    </row>
    <row r="5" s="95" customFormat="true" ht="11.25" hidden="false" customHeight="true" outlineLevel="0" collapsed="false">
      <c r="A5" s="96" t="s">
        <v>234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35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36</v>
      </c>
      <c r="D7" s="106" t="s">
        <v>237</v>
      </c>
      <c r="E7" s="106" t="n">
        <v>3</v>
      </c>
      <c r="F7" s="107" t="str">
        <f aca="false">CONCATENATE(D6,"=100")</f>
        <v>2023=100</v>
      </c>
      <c r="G7" s="108"/>
      <c r="H7" s="105" t="s">
        <v>236</v>
      </c>
      <c r="I7" s="106" t="s">
        <v>237</v>
      </c>
      <c r="J7" s="106" t="n">
        <v>6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38</v>
      </c>
      <c r="B9" s="113"/>
      <c r="C9" s="114" t="n">
        <v>1633</v>
      </c>
      <c r="D9" s="114" t="n">
        <v>1387</v>
      </c>
      <c r="E9" s="114" t="n">
        <v>1750.86</v>
      </c>
      <c r="F9" s="115"/>
      <c r="G9" s="115"/>
      <c r="H9" s="116" t="n">
        <v>5.152</v>
      </c>
      <c r="I9" s="116" t="n">
        <v>5.477</v>
      </c>
      <c r="J9" s="116" t="n">
        <v>4.864</v>
      </c>
      <c r="K9" s="117"/>
    </row>
    <row r="10" s="118" customFormat="true" ht="11.25" hidden="false" customHeight="true" outlineLevel="0" collapsed="false">
      <c r="A10" s="119" t="s">
        <v>239</v>
      </c>
      <c r="B10" s="113"/>
      <c r="C10" s="114" t="n">
        <v>3268</v>
      </c>
      <c r="D10" s="114" t="n">
        <v>1958</v>
      </c>
      <c r="E10" s="114" t="n">
        <v>3325.07</v>
      </c>
      <c r="F10" s="115"/>
      <c r="G10" s="115"/>
      <c r="H10" s="116" t="n">
        <v>8.905</v>
      </c>
      <c r="I10" s="116" t="n">
        <v>5.026</v>
      </c>
      <c r="J10" s="116" t="n">
        <v>10.38</v>
      </c>
      <c r="K10" s="117"/>
    </row>
    <row r="11" s="118" customFormat="true" ht="11.25" hidden="false" customHeight="true" outlineLevel="0" collapsed="false">
      <c r="A11" s="112" t="s">
        <v>240</v>
      </c>
      <c r="B11" s="113"/>
      <c r="C11" s="114" t="n">
        <v>8139</v>
      </c>
      <c r="D11" s="114" t="n">
        <v>9120</v>
      </c>
      <c r="E11" s="114" t="n">
        <v>7492.87</v>
      </c>
      <c r="F11" s="115"/>
      <c r="G11" s="115"/>
      <c r="H11" s="116" t="n">
        <v>24.336</v>
      </c>
      <c r="I11" s="116" t="n">
        <v>20.183</v>
      </c>
      <c r="J11" s="116" t="n">
        <v>19.712</v>
      </c>
      <c r="K11" s="117"/>
    </row>
    <row r="12" s="118" customFormat="true" ht="11.25" hidden="false" customHeight="true" outlineLevel="0" collapsed="false">
      <c r="A12" s="119" t="s">
        <v>241</v>
      </c>
      <c r="B12" s="113"/>
      <c r="C12" s="114" t="n">
        <v>172</v>
      </c>
      <c r="D12" s="114" t="n">
        <v>238</v>
      </c>
      <c r="E12" s="114" t="n">
        <v>282.05</v>
      </c>
      <c r="F12" s="115"/>
      <c r="G12" s="115"/>
      <c r="H12" s="116" t="n">
        <v>0.399</v>
      </c>
      <c r="I12" s="116" t="n">
        <v>0.419</v>
      </c>
      <c r="J12" s="116" t="n">
        <v>0.783</v>
      </c>
      <c r="K12" s="117"/>
    </row>
    <row r="13" s="128" customFormat="true" ht="11.25" hidden="false" customHeight="true" outlineLevel="0" collapsed="false">
      <c r="A13" s="120" t="s">
        <v>242</v>
      </c>
      <c r="B13" s="121"/>
      <c r="C13" s="122" t="n">
        <v>13212</v>
      </c>
      <c r="D13" s="122" t="n">
        <v>12703</v>
      </c>
      <c r="E13" s="122" t="n">
        <v>12850.85</v>
      </c>
      <c r="F13" s="123" t="n">
        <v>101.163898291742</v>
      </c>
      <c r="G13" s="124"/>
      <c r="H13" s="125" t="n">
        <v>38.792</v>
      </c>
      <c r="I13" s="126" t="n">
        <v>31.105</v>
      </c>
      <c r="J13" s="126" t="n">
        <v>35.739</v>
      </c>
      <c r="K13" s="127" t="n">
        <v>114.897926378396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43</v>
      </c>
      <c r="B15" s="121"/>
      <c r="C15" s="122" t="n">
        <v>56</v>
      </c>
      <c r="D15" s="122" t="n">
        <v>65</v>
      </c>
      <c r="E15" s="122" t="n">
        <v>62</v>
      </c>
      <c r="F15" s="123" t="n">
        <v>95.3846153846154</v>
      </c>
      <c r="G15" s="124"/>
      <c r="H15" s="125" t="n">
        <v>0.106</v>
      </c>
      <c r="I15" s="126" t="n">
        <v>0.117</v>
      </c>
      <c r="J15" s="126" t="n">
        <v>0.118</v>
      </c>
      <c r="K15" s="127" t="n">
        <v>100.854700854701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44</v>
      </c>
      <c r="B17" s="121"/>
      <c r="C17" s="122" t="n">
        <v>770</v>
      </c>
      <c r="D17" s="122" t="n">
        <v>834</v>
      </c>
      <c r="E17" s="122" t="n">
        <v>748</v>
      </c>
      <c r="F17" s="123" t="n">
        <v>89.6882494004796</v>
      </c>
      <c r="G17" s="124"/>
      <c r="H17" s="125" t="n">
        <v>1.995</v>
      </c>
      <c r="I17" s="126" t="n">
        <v>1.501</v>
      </c>
      <c r="J17" s="126" t="n">
        <v>3.74</v>
      </c>
      <c r="K17" s="127" t="n">
        <v>249.167221852099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45</v>
      </c>
      <c r="B19" s="113"/>
      <c r="C19" s="114" t="n">
        <v>20804</v>
      </c>
      <c r="D19" s="114" t="n">
        <v>18315</v>
      </c>
      <c r="E19" s="114" t="n">
        <v>19122</v>
      </c>
      <c r="F19" s="115"/>
      <c r="G19" s="115"/>
      <c r="H19" s="116" t="n">
        <v>93.618</v>
      </c>
      <c r="I19" s="116" t="n">
        <v>106.292</v>
      </c>
      <c r="J19" s="116" t="n">
        <v>130.03</v>
      </c>
      <c r="K19" s="117"/>
    </row>
    <row r="20" s="118" customFormat="true" ht="11.25" hidden="false" customHeight="true" outlineLevel="0" collapsed="false">
      <c r="A20" s="119" t="s">
        <v>246</v>
      </c>
      <c r="B20" s="113"/>
      <c r="C20" s="114" t="n">
        <v>1</v>
      </c>
      <c r="D20" s="114"/>
      <c r="E20" s="114"/>
      <c r="F20" s="115"/>
      <c r="G20" s="115"/>
      <c r="H20" s="116" t="n">
        <v>0.004</v>
      </c>
      <c r="I20" s="116"/>
      <c r="J20" s="116"/>
      <c r="K20" s="117"/>
    </row>
    <row r="21" s="118" customFormat="true" ht="11.25" hidden="false" customHeight="true" outlineLevel="0" collapsed="false">
      <c r="A21" s="119" t="s">
        <v>247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48</v>
      </c>
      <c r="B22" s="121"/>
      <c r="C22" s="122" t="n">
        <v>20805</v>
      </c>
      <c r="D22" s="122" t="n">
        <v>18315</v>
      </c>
      <c r="E22" s="122" t="n">
        <v>19122</v>
      </c>
      <c r="F22" s="123" t="n">
        <v>104.406224406224</v>
      </c>
      <c r="G22" s="124"/>
      <c r="H22" s="125" t="n">
        <v>93.622</v>
      </c>
      <c r="I22" s="126" t="n">
        <v>106.292</v>
      </c>
      <c r="J22" s="126" t="n">
        <v>130.03</v>
      </c>
      <c r="K22" s="127" t="n">
        <v>122.332819026832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49</v>
      </c>
      <c r="B24" s="121"/>
      <c r="C24" s="122" t="n">
        <v>83880</v>
      </c>
      <c r="D24" s="122" t="n">
        <v>80542</v>
      </c>
      <c r="E24" s="122" t="n">
        <v>75741</v>
      </c>
      <c r="F24" s="123" t="n">
        <v>94.0391348613146</v>
      </c>
      <c r="G24" s="124"/>
      <c r="H24" s="125" t="n">
        <v>343.76</v>
      </c>
      <c r="I24" s="126" t="n">
        <v>309.551</v>
      </c>
      <c r="J24" s="126" t="n">
        <v>428.309</v>
      </c>
      <c r="K24" s="127" t="n">
        <v>138.36459904829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50</v>
      </c>
      <c r="B26" s="121"/>
      <c r="C26" s="122" t="n">
        <v>27301</v>
      </c>
      <c r="D26" s="122" t="n">
        <v>25000</v>
      </c>
      <c r="E26" s="122" t="n">
        <v>25000</v>
      </c>
      <c r="F26" s="123" t="n">
        <v>100</v>
      </c>
      <c r="G26" s="124"/>
      <c r="H26" s="125" t="n">
        <v>130.929</v>
      </c>
      <c r="I26" s="126" t="n">
        <v>72</v>
      </c>
      <c r="J26" s="126" t="n">
        <v>92.5</v>
      </c>
      <c r="K26" s="127" t="n">
        <v>128.472222222222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51</v>
      </c>
      <c r="B28" s="113"/>
      <c r="C28" s="114" t="n">
        <v>83072</v>
      </c>
      <c r="D28" s="114" t="n">
        <v>81609</v>
      </c>
      <c r="E28" s="114" t="n">
        <v>80000</v>
      </c>
      <c r="F28" s="115"/>
      <c r="G28" s="115"/>
      <c r="H28" s="116" t="n">
        <v>262.029</v>
      </c>
      <c r="I28" s="116" t="n">
        <v>230</v>
      </c>
      <c r="J28" s="116" t="n">
        <v>380.078</v>
      </c>
      <c r="K28" s="117"/>
    </row>
    <row r="29" s="118" customFormat="true" ht="11.25" hidden="false" customHeight="true" outlineLevel="0" collapsed="false">
      <c r="A29" s="119" t="s">
        <v>252</v>
      </c>
      <c r="B29" s="113"/>
      <c r="C29" s="114" t="n">
        <v>43939</v>
      </c>
      <c r="D29" s="114" t="n">
        <v>42417</v>
      </c>
      <c r="E29" s="114" t="n">
        <v>43670</v>
      </c>
      <c r="F29" s="115"/>
      <c r="G29" s="115"/>
      <c r="H29" s="116" t="n">
        <v>84.576</v>
      </c>
      <c r="I29" s="116" t="n">
        <v>57.69</v>
      </c>
      <c r="J29" s="116" t="n">
        <v>41.923</v>
      </c>
      <c r="K29" s="117"/>
    </row>
    <row r="30" s="118" customFormat="true" ht="11.25" hidden="false" customHeight="true" outlineLevel="0" collapsed="false">
      <c r="A30" s="119" t="s">
        <v>253</v>
      </c>
      <c r="B30" s="113"/>
      <c r="C30" s="114" t="n">
        <v>66008</v>
      </c>
      <c r="D30" s="114" t="n">
        <v>64013</v>
      </c>
      <c r="E30" s="114" t="n">
        <v>64013</v>
      </c>
      <c r="F30" s="115"/>
      <c r="G30" s="115"/>
      <c r="H30" s="116" t="n">
        <v>183.606</v>
      </c>
      <c r="I30" s="116" t="n">
        <v>112.691</v>
      </c>
      <c r="J30" s="116" t="n">
        <v>182.497</v>
      </c>
      <c r="K30" s="117"/>
    </row>
    <row r="31" s="128" customFormat="true" ht="11.25" hidden="false" customHeight="true" outlineLevel="0" collapsed="false">
      <c r="A31" s="130" t="s">
        <v>254</v>
      </c>
      <c r="B31" s="121"/>
      <c r="C31" s="122" t="n">
        <v>193019</v>
      </c>
      <c r="D31" s="122" t="n">
        <v>188039</v>
      </c>
      <c r="E31" s="122" t="n">
        <v>187683</v>
      </c>
      <c r="F31" s="123" t="n">
        <v>99.8106775722058</v>
      </c>
      <c r="G31" s="124"/>
      <c r="H31" s="125" t="n">
        <v>530.211</v>
      </c>
      <c r="I31" s="126" t="n">
        <v>400.381</v>
      </c>
      <c r="J31" s="126" t="n">
        <v>604.498</v>
      </c>
      <c r="K31" s="127" t="n">
        <v>150.980690891925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55</v>
      </c>
      <c r="B33" s="113"/>
      <c r="C33" s="114" t="n">
        <v>24752</v>
      </c>
      <c r="D33" s="114" t="n">
        <v>24138</v>
      </c>
      <c r="E33" s="114" t="n">
        <v>21407</v>
      </c>
      <c r="F33" s="115"/>
      <c r="G33" s="115"/>
      <c r="H33" s="116" t="n">
        <v>76.122</v>
      </c>
      <c r="I33" s="116" t="n">
        <v>37.548</v>
      </c>
      <c r="J33" s="116" t="n">
        <v>54.832</v>
      </c>
      <c r="K33" s="117"/>
    </row>
    <row r="34" s="118" customFormat="true" ht="11.25" hidden="false" customHeight="true" outlineLevel="0" collapsed="false">
      <c r="A34" s="119" t="s">
        <v>256</v>
      </c>
      <c r="B34" s="113"/>
      <c r="C34" s="114" t="n">
        <v>13809</v>
      </c>
      <c r="D34" s="114" t="n">
        <v>15500</v>
      </c>
      <c r="E34" s="114" t="n">
        <v>12200</v>
      </c>
      <c r="F34" s="115"/>
      <c r="G34" s="115"/>
      <c r="H34" s="116" t="n">
        <v>54.846</v>
      </c>
      <c r="I34" s="116" t="n">
        <v>22.99</v>
      </c>
      <c r="J34" s="116" t="n">
        <v>30</v>
      </c>
      <c r="K34" s="117"/>
    </row>
    <row r="35" s="118" customFormat="true" ht="11.25" hidden="false" customHeight="true" outlineLevel="0" collapsed="false">
      <c r="A35" s="119" t="s">
        <v>257</v>
      </c>
      <c r="B35" s="113"/>
      <c r="C35" s="114" t="n">
        <v>56681</v>
      </c>
      <c r="D35" s="114" t="n">
        <v>57253</v>
      </c>
      <c r="E35" s="114" t="n">
        <v>60550</v>
      </c>
      <c r="F35" s="115"/>
      <c r="G35" s="115"/>
      <c r="H35" s="116" t="n">
        <v>213.236</v>
      </c>
      <c r="I35" s="116" t="n">
        <v>120.42</v>
      </c>
      <c r="J35" s="116" t="n">
        <v>192.664</v>
      </c>
      <c r="K35" s="117"/>
    </row>
    <row r="36" s="118" customFormat="true" ht="11.25" hidden="false" customHeight="true" outlineLevel="0" collapsed="false">
      <c r="A36" s="119" t="s">
        <v>258</v>
      </c>
      <c r="B36" s="113"/>
      <c r="C36" s="114" t="n">
        <v>6232</v>
      </c>
      <c r="D36" s="114" t="n">
        <v>6232</v>
      </c>
      <c r="E36" s="114" t="n">
        <v>5921</v>
      </c>
      <c r="F36" s="115"/>
      <c r="G36" s="115"/>
      <c r="H36" s="116" t="n">
        <v>13.672</v>
      </c>
      <c r="I36" s="116" t="n">
        <v>4.962</v>
      </c>
      <c r="J36" s="116" t="n">
        <v>7.49</v>
      </c>
      <c r="K36" s="117"/>
    </row>
    <row r="37" s="128" customFormat="true" ht="11.25" hidden="false" customHeight="true" outlineLevel="0" collapsed="false">
      <c r="A37" s="120" t="s">
        <v>259</v>
      </c>
      <c r="B37" s="121"/>
      <c r="C37" s="122" t="n">
        <v>101474</v>
      </c>
      <c r="D37" s="122" t="n">
        <v>103123</v>
      </c>
      <c r="E37" s="122" t="n">
        <v>100078</v>
      </c>
      <c r="F37" s="123" t="n">
        <v>97.0472154611483</v>
      </c>
      <c r="G37" s="124"/>
      <c r="H37" s="125" t="n">
        <v>357.876</v>
      </c>
      <c r="I37" s="126" t="n">
        <v>185.92</v>
      </c>
      <c r="J37" s="126" t="n">
        <v>284.986</v>
      </c>
      <c r="K37" s="127" t="n">
        <v>153.284208261618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60</v>
      </c>
      <c r="B39" s="121"/>
      <c r="C39" s="122" t="n">
        <v>5076</v>
      </c>
      <c r="D39" s="122" t="n">
        <v>5000</v>
      </c>
      <c r="E39" s="122" t="n">
        <v>5600</v>
      </c>
      <c r="F39" s="123" t="n">
        <v>112</v>
      </c>
      <c r="G39" s="124"/>
      <c r="H39" s="125" t="n">
        <v>8.629</v>
      </c>
      <c r="I39" s="126" t="n">
        <v>8.3</v>
      </c>
      <c r="J39" s="126" t="n">
        <v>9.425</v>
      </c>
      <c r="K39" s="127" t="n">
        <v>113.5542168674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61</v>
      </c>
      <c r="B41" s="113"/>
      <c r="C41" s="114" t="n">
        <v>36122</v>
      </c>
      <c r="D41" s="114" t="n">
        <v>29180</v>
      </c>
      <c r="E41" s="114" t="n">
        <v>32237</v>
      </c>
      <c r="F41" s="115"/>
      <c r="G41" s="115"/>
      <c r="H41" s="116" t="n">
        <v>75.384</v>
      </c>
      <c r="I41" s="116" t="n">
        <v>38.433</v>
      </c>
      <c r="J41" s="116" t="n">
        <v>93.241</v>
      </c>
      <c r="K41" s="117"/>
    </row>
    <row r="42" s="118" customFormat="true" ht="11.25" hidden="false" customHeight="true" outlineLevel="0" collapsed="false">
      <c r="A42" s="119" t="s">
        <v>262</v>
      </c>
      <c r="B42" s="113"/>
      <c r="C42" s="114" t="n">
        <v>210783</v>
      </c>
      <c r="D42" s="114" t="n">
        <v>185302</v>
      </c>
      <c r="E42" s="114" t="n">
        <v>184040</v>
      </c>
      <c r="F42" s="115"/>
      <c r="G42" s="115"/>
      <c r="H42" s="116" t="n">
        <v>712.042</v>
      </c>
      <c r="I42" s="116" t="n">
        <v>503.797</v>
      </c>
      <c r="J42" s="116" t="n">
        <v>844.793</v>
      </c>
      <c r="K42" s="117"/>
    </row>
    <row r="43" s="118" customFormat="true" ht="11.25" hidden="false" customHeight="true" outlineLevel="0" collapsed="false">
      <c r="A43" s="119" t="s">
        <v>263</v>
      </c>
      <c r="B43" s="113"/>
      <c r="C43" s="114" t="n">
        <v>59055</v>
      </c>
      <c r="D43" s="114" t="n">
        <v>45456</v>
      </c>
      <c r="E43" s="114" t="n">
        <v>36223</v>
      </c>
      <c r="F43" s="115"/>
      <c r="G43" s="115"/>
      <c r="H43" s="116" t="n">
        <v>199.264</v>
      </c>
      <c r="I43" s="116" t="n">
        <v>139.312</v>
      </c>
      <c r="J43" s="116" t="n">
        <v>156.108</v>
      </c>
      <c r="K43" s="117"/>
    </row>
    <row r="44" s="118" customFormat="true" ht="11.25" hidden="false" customHeight="true" outlineLevel="0" collapsed="false">
      <c r="A44" s="119" t="s">
        <v>264</v>
      </c>
      <c r="B44" s="113"/>
      <c r="C44" s="114" t="n">
        <v>137034</v>
      </c>
      <c r="D44" s="114" t="n">
        <v>116584</v>
      </c>
      <c r="E44" s="114" t="n">
        <v>120675</v>
      </c>
      <c r="F44" s="115"/>
      <c r="G44" s="115"/>
      <c r="H44" s="116" t="n">
        <v>502.963</v>
      </c>
      <c r="I44" s="116" t="n">
        <v>351.236</v>
      </c>
      <c r="J44" s="116" t="n">
        <v>560.196</v>
      </c>
      <c r="K44" s="117"/>
    </row>
    <row r="45" s="118" customFormat="true" ht="11.25" hidden="false" customHeight="true" outlineLevel="0" collapsed="false">
      <c r="A45" s="119" t="s">
        <v>265</v>
      </c>
      <c r="B45" s="113"/>
      <c r="C45" s="114" t="n">
        <v>70486</v>
      </c>
      <c r="D45" s="114" t="n">
        <v>57514</v>
      </c>
      <c r="E45" s="114" t="n">
        <v>68082</v>
      </c>
      <c r="F45" s="115"/>
      <c r="G45" s="115"/>
      <c r="H45" s="116" t="n">
        <v>207.153</v>
      </c>
      <c r="I45" s="116" t="n">
        <v>159.078</v>
      </c>
      <c r="J45" s="116" t="n">
        <v>269.81</v>
      </c>
      <c r="K45" s="117"/>
    </row>
    <row r="46" s="118" customFormat="true" ht="11.25" hidden="false" customHeight="true" outlineLevel="0" collapsed="false">
      <c r="A46" s="119" t="s">
        <v>266</v>
      </c>
      <c r="B46" s="113"/>
      <c r="C46" s="114" t="n">
        <v>69433</v>
      </c>
      <c r="D46" s="114" t="n">
        <v>63933</v>
      </c>
      <c r="E46" s="114" t="n">
        <v>63306</v>
      </c>
      <c r="F46" s="115"/>
      <c r="G46" s="115"/>
      <c r="H46" s="116" t="n">
        <v>166.568</v>
      </c>
      <c r="I46" s="116" t="n">
        <v>104.455</v>
      </c>
      <c r="J46" s="116" t="n">
        <v>189.839</v>
      </c>
      <c r="K46" s="117"/>
    </row>
    <row r="47" s="118" customFormat="true" ht="11.25" hidden="false" customHeight="true" outlineLevel="0" collapsed="false">
      <c r="A47" s="119" t="s">
        <v>267</v>
      </c>
      <c r="B47" s="113"/>
      <c r="C47" s="114" t="n">
        <v>111494</v>
      </c>
      <c r="D47" s="114" t="n">
        <v>92853</v>
      </c>
      <c r="E47" s="114" t="n">
        <v>86905</v>
      </c>
      <c r="F47" s="115"/>
      <c r="G47" s="115"/>
      <c r="H47" s="116" t="n">
        <v>256.28</v>
      </c>
      <c r="I47" s="116" t="n">
        <v>97.982</v>
      </c>
      <c r="J47" s="116" t="n">
        <v>335.267</v>
      </c>
      <c r="K47" s="117"/>
    </row>
    <row r="48" s="118" customFormat="true" ht="11.25" hidden="false" customHeight="true" outlineLevel="0" collapsed="false">
      <c r="A48" s="119" t="s">
        <v>268</v>
      </c>
      <c r="B48" s="113"/>
      <c r="C48" s="114" t="n">
        <v>122689</v>
      </c>
      <c r="D48" s="114" t="n">
        <v>106202</v>
      </c>
      <c r="E48" s="114" t="n">
        <v>121663</v>
      </c>
      <c r="F48" s="115"/>
      <c r="G48" s="115"/>
      <c r="H48" s="116" t="n">
        <v>357.763</v>
      </c>
      <c r="I48" s="116" t="n">
        <v>227.316</v>
      </c>
      <c r="J48" s="116" t="n">
        <v>540.259</v>
      </c>
      <c r="K48" s="117"/>
    </row>
    <row r="49" s="118" customFormat="true" ht="11.25" hidden="false" customHeight="true" outlineLevel="0" collapsed="false">
      <c r="A49" s="119" t="s">
        <v>269</v>
      </c>
      <c r="B49" s="113"/>
      <c r="C49" s="114" t="n">
        <v>76734</v>
      </c>
      <c r="D49" s="114" t="n">
        <v>55731</v>
      </c>
      <c r="E49" s="114" t="n">
        <v>66669</v>
      </c>
      <c r="F49" s="115"/>
      <c r="G49" s="115"/>
      <c r="H49" s="116" t="n">
        <v>146.964</v>
      </c>
      <c r="I49" s="116" t="n">
        <v>114.46</v>
      </c>
      <c r="J49" s="116" t="n">
        <v>236.935</v>
      </c>
      <c r="K49" s="117"/>
    </row>
    <row r="50" s="128" customFormat="true" ht="11.25" hidden="false" customHeight="true" outlineLevel="0" collapsed="false">
      <c r="A50" s="130" t="s">
        <v>270</v>
      </c>
      <c r="B50" s="121"/>
      <c r="C50" s="122" t="n">
        <v>893830</v>
      </c>
      <c r="D50" s="122" t="n">
        <v>752755</v>
      </c>
      <c r="E50" s="122" t="n">
        <v>779800</v>
      </c>
      <c r="F50" s="123" t="n">
        <v>103.592802439041</v>
      </c>
      <c r="G50" s="124"/>
      <c r="H50" s="125" t="n">
        <v>2624.381</v>
      </c>
      <c r="I50" s="126" t="n">
        <v>1736.069</v>
      </c>
      <c r="J50" s="126" t="n">
        <v>3226.448</v>
      </c>
      <c r="K50" s="127" t="n">
        <v>185.847912726971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71</v>
      </c>
      <c r="B52" s="121"/>
      <c r="C52" s="122" t="n">
        <v>27725</v>
      </c>
      <c r="D52" s="122" t="n">
        <v>26393</v>
      </c>
      <c r="E52" s="122" t="n">
        <v>18744</v>
      </c>
      <c r="F52" s="123" t="n">
        <v>71.0188307505778</v>
      </c>
      <c r="G52" s="124"/>
      <c r="H52" s="125" t="n">
        <v>77.382</v>
      </c>
      <c r="I52" s="126" t="n">
        <v>26.695</v>
      </c>
      <c r="J52" s="126" t="n">
        <v>44.097</v>
      </c>
      <c r="K52" s="127" t="n">
        <v>165.188237497659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72</v>
      </c>
      <c r="B54" s="113"/>
      <c r="C54" s="114" t="n">
        <v>68107</v>
      </c>
      <c r="D54" s="114" t="n">
        <v>60296</v>
      </c>
      <c r="E54" s="114" t="n">
        <v>55270</v>
      </c>
      <c r="F54" s="115"/>
      <c r="G54" s="115"/>
      <c r="H54" s="116" t="n">
        <v>201.985</v>
      </c>
      <c r="I54" s="116" t="n">
        <v>120.909</v>
      </c>
      <c r="J54" s="116" t="n">
        <v>134.923</v>
      </c>
      <c r="K54" s="117"/>
    </row>
    <row r="55" s="118" customFormat="true" ht="11.25" hidden="false" customHeight="true" outlineLevel="0" collapsed="false">
      <c r="A55" s="119" t="s">
        <v>273</v>
      </c>
      <c r="B55" s="113"/>
      <c r="C55" s="114" t="n">
        <v>50185</v>
      </c>
      <c r="D55" s="114" t="n">
        <v>44919</v>
      </c>
      <c r="E55" s="114" t="n">
        <v>48811</v>
      </c>
      <c r="F55" s="115"/>
      <c r="G55" s="115"/>
      <c r="H55" s="116" t="n">
        <v>140.424</v>
      </c>
      <c r="I55" s="116" t="n">
        <v>43.989</v>
      </c>
      <c r="J55" s="116" t="n">
        <v>170.838</v>
      </c>
      <c r="K55" s="117"/>
    </row>
    <row r="56" s="118" customFormat="true" ht="11.25" hidden="false" customHeight="true" outlineLevel="0" collapsed="false">
      <c r="A56" s="119" t="s">
        <v>274</v>
      </c>
      <c r="B56" s="113"/>
      <c r="C56" s="114" t="n">
        <v>51734</v>
      </c>
      <c r="D56" s="114" t="n">
        <v>47160</v>
      </c>
      <c r="E56" s="114" t="n">
        <v>46000</v>
      </c>
      <c r="F56" s="115"/>
      <c r="G56" s="115"/>
      <c r="H56" s="116" t="n">
        <v>105.635</v>
      </c>
      <c r="I56" s="116" t="n">
        <v>40.96</v>
      </c>
      <c r="J56" s="116" t="n">
        <v>137.355</v>
      </c>
      <c r="K56" s="117"/>
    </row>
    <row r="57" s="118" customFormat="true" ht="11.25" hidden="false" customHeight="true" outlineLevel="0" collapsed="false">
      <c r="A57" s="119" t="s">
        <v>275</v>
      </c>
      <c r="B57" s="113"/>
      <c r="C57" s="114" t="n">
        <v>76727</v>
      </c>
      <c r="D57" s="114" t="n">
        <v>75171</v>
      </c>
      <c r="E57" s="114" t="n">
        <v>60000</v>
      </c>
      <c r="F57" s="115"/>
      <c r="G57" s="115"/>
      <c r="H57" s="116" t="n">
        <v>250.094</v>
      </c>
      <c r="I57" s="116" t="n">
        <v>141.404</v>
      </c>
      <c r="J57" s="116" t="n">
        <v>243.6</v>
      </c>
      <c r="K57" s="117"/>
    </row>
    <row r="58" s="118" customFormat="true" ht="11.25" hidden="false" customHeight="true" outlineLevel="0" collapsed="false">
      <c r="A58" s="119" t="s">
        <v>276</v>
      </c>
      <c r="B58" s="113"/>
      <c r="C58" s="114" t="n">
        <v>56535</v>
      </c>
      <c r="D58" s="114" t="n">
        <v>51534</v>
      </c>
      <c r="E58" s="114" t="n">
        <v>53000</v>
      </c>
      <c r="F58" s="115"/>
      <c r="G58" s="115"/>
      <c r="H58" s="116" t="n">
        <v>123.517</v>
      </c>
      <c r="I58" s="116" t="n">
        <v>41.766</v>
      </c>
      <c r="J58" s="116" t="n">
        <v>95.415</v>
      </c>
      <c r="K58" s="117"/>
    </row>
    <row r="59" s="128" customFormat="true" ht="11.25" hidden="false" customHeight="true" outlineLevel="0" collapsed="false">
      <c r="A59" s="120" t="s">
        <v>277</v>
      </c>
      <c r="B59" s="121"/>
      <c r="C59" s="122" t="n">
        <v>303288</v>
      </c>
      <c r="D59" s="122" t="n">
        <v>279080</v>
      </c>
      <c r="E59" s="122" t="n">
        <v>263081</v>
      </c>
      <c r="F59" s="123" t="n">
        <v>94.267235201376</v>
      </c>
      <c r="G59" s="124"/>
      <c r="H59" s="125" t="n">
        <v>821.655</v>
      </c>
      <c r="I59" s="126" t="n">
        <v>389.028</v>
      </c>
      <c r="J59" s="126" t="n">
        <v>782.131</v>
      </c>
      <c r="K59" s="127" t="n">
        <v>201.047482443423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78</v>
      </c>
      <c r="B61" s="113"/>
      <c r="C61" s="114" t="n">
        <v>1337</v>
      </c>
      <c r="D61" s="114" t="n">
        <v>1288</v>
      </c>
      <c r="E61" s="114" t="n">
        <v>1053</v>
      </c>
      <c r="F61" s="115"/>
      <c r="G61" s="115"/>
      <c r="H61" s="116" t="n">
        <v>3.092</v>
      </c>
      <c r="I61" s="116" t="n">
        <v>1.289</v>
      </c>
      <c r="J61" s="116" t="n">
        <v>1.617</v>
      </c>
      <c r="K61" s="117"/>
    </row>
    <row r="62" s="118" customFormat="true" ht="11.25" hidden="false" customHeight="true" outlineLevel="0" collapsed="false">
      <c r="A62" s="119" t="s">
        <v>279</v>
      </c>
      <c r="B62" s="113"/>
      <c r="C62" s="114" t="n">
        <v>699</v>
      </c>
      <c r="D62" s="114" t="n">
        <v>864</v>
      </c>
      <c r="E62" s="114" t="n">
        <v>739.8</v>
      </c>
      <c r="F62" s="115"/>
      <c r="G62" s="115"/>
      <c r="H62" s="116" t="n">
        <v>1.088</v>
      </c>
      <c r="I62" s="116" t="n">
        <v>0.652</v>
      </c>
      <c r="J62" s="116" t="n">
        <v>0.244</v>
      </c>
      <c r="K62" s="117"/>
    </row>
    <row r="63" s="118" customFormat="true" ht="11.25" hidden="false" customHeight="true" outlineLevel="0" collapsed="false">
      <c r="A63" s="119" t="s">
        <v>280</v>
      </c>
      <c r="B63" s="113"/>
      <c r="C63" s="114" t="n">
        <v>2740</v>
      </c>
      <c r="D63" s="114" t="n">
        <v>2683</v>
      </c>
      <c r="E63" s="114" t="n">
        <v>2673</v>
      </c>
      <c r="F63" s="115"/>
      <c r="G63" s="115"/>
      <c r="H63" s="116" t="n">
        <v>5.062</v>
      </c>
      <c r="I63" s="116" t="n">
        <v>1.085</v>
      </c>
      <c r="J63" s="116" t="n">
        <v>3.515</v>
      </c>
      <c r="K63" s="117"/>
    </row>
    <row r="64" s="128" customFormat="true" ht="11.25" hidden="false" customHeight="true" outlineLevel="0" collapsed="false">
      <c r="A64" s="120" t="s">
        <v>281</v>
      </c>
      <c r="B64" s="121"/>
      <c r="C64" s="122" t="n">
        <v>4776</v>
      </c>
      <c r="D64" s="122" t="n">
        <v>4835</v>
      </c>
      <c r="E64" s="122" t="n">
        <v>4465.8</v>
      </c>
      <c r="F64" s="123" t="n">
        <v>92.364012409514</v>
      </c>
      <c r="G64" s="124"/>
      <c r="H64" s="125" t="n">
        <v>9.242</v>
      </c>
      <c r="I64" s="126" t="n">
        <v>3.026</v>
      </c>
      <c r="J64" s="126" t="n">
        <v>5.376</v>
      </c>
      <c r="K64" s="127" t="n">
        <v>177.660277594184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82</v>
      </c>
      <c r="B66" s="121"/>
      <c r="C66" s="122" t="n">
        <v>11189</v>
      </c>
      <c r="D66" s="122" t="n">
        <v>11180</v>
      </c>
      <c r="E66" s="122" t="n">
        <v>8204</v>
      </c>
      <c r="F66" s="123" t="n">
        <v>73.3810375670841</v>
      </c>
      <c r="G66" s="124"/>
      <c r="H66" s="125" t="n">
        <v>24.04</v>
      </c>
      <c r="I66" s="126" t="n">
        <v>6.7</v>
      </c>
      <c r="J66" s="126" t="n">
        <v>5.408</v>
      </c>
      <c r="K66" s="127" t="n">
        <v>80.7164179104478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83</v>
      </c>
      <c r="B68" s="113"/>
      <c r="C68" s="114" t="n">
        <v>75481</v>
      </c>
      <c r="D68" s="114" t="n">
        <v>46500</v>
      </c>
      <c r="E68" s="114" t="n">
        <v>74600</v>
      </c>
      <c r="F68" s="115"/>
      <c r="G68" s="115"/>
      <c r="H68" s="116" t="n">
        <v>215.819</v>
      </c>
      <c r="I68" s="116" t="n">
        <v>90</v>
      </c>
      <c r="J68" s="116" t="n">
        <v>224</v>
      </c>
      <c r="K68" s="117"/>
    </row>
    <row r="69" s="118" customFormat="true" ht="11.25" hidden="false" customHeight="true" outlineLevel="0" collapsed="false">
      <c r="A69" s="119" t="s">
        <v>284</v>
      </c>
      <c r="B69" s="113"/>
      <c r="C69" s="114" t="n">
        <v>4423</v>
      </c>
      <c r="D69" s="114" t="n">
        <v>2500</v>
      </c>
      <c r="E69" s="114" t="n">
        <v>3400</v>
      </c>
      <c r="F69" s="115"/>
      <c r="G69" s="115"/>
      <c r="H69" s="116" t="n">
        <v>14.063</v>
      </c>
      <c r="I69" s="116" t="n">
        <v>6</v>
      </c>
      <c r="J69" s="116" t="n">
        <v>9.5</v>
      </c>
      <c r="K69" s="117"/>
    </row>
    <row r="70" s="128" customFormat="true" ht="11.25" hidden="false" customHeight="true" outlineLevel="0" collapsed="false">
      <c r="A70" s="120" t="s">
        <v>285</v>
      </c>
      <c r="B70" s="121"/>
      <c r="C70" s="122" t="n">
        <v>79904</v>
      </c>
      <c r="D70" s="122" t="n">
        <v>49000</v>
      </c>
      <c r="E70" s="122" t="n">
        <v>78000</v>
      </c>
      <c r="F70" s="123" t="n">
        <v>159.183673469388</v>
      </c>
      <c r="G70" s="124"/>
      <c r="H70" s="125" t="n">
        <v>229.882</v>
      </c>
      <c r="I70" s="126" t="n">
        <v>96</v>
      </c>
      <c r="J70" s="126" t="n">
        <v>233.5</v>
      </c>
      <c r="K70" s="127" t="n">
        <v>243.229166666667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86</v>
      </c>
      <c r="B72" s="113"/>
      <c r="C72" s="114" t="n">
        <v>2968</v>
      </c>
      <c r="D72" s="114" t="n">
        <v>2155</v>
      </c>
      <c r="E72" s="114" t="n">
        <v>2155</v>
      </c>
      <c r="F72" s="115"/>
      <c r="G72" s="115"/>
      <c r="H72" s="116" t="n">
        <v>3.35</v>
      </c>
      <c r="I72" s="116" t="n">
        <v>0.431</v>
      </c>
      <c r="J72" s="116" t="n">
        <v>0.431</v>
      </c>
      <c r="K72" s="117"/>
    </row>
    <row r="73" s="118" customFormat="true" ht="11.25" hidden="false" customHeight="true" outlineLevel="0" collapsed="false">
      <c r="A73" s="119" t="s">
        <v>287</v>
      </c>
      <c r="B73" s="113"/>
      <c r="C73" s="114" t="n">
        <v>12903</v>
      </c>
      <c r="D73" s="114" t="n">
        <v>12050</v>
      </c>
      <c r="E73" s="114" t="n">
        <v>12120</v>
      </c>
      <c r="F73" s="115"/>
      <c r="G73" s="115"/>
      <c r="H73" s="116" t="n">
        <v>38.064</v>
      </c>
      <c r="I73" s="116" t="n">
        <v>35.554</v>
      </c>
      <c r="J73" s="116" t="n">
        <v>48.1</v>
      </c>
      <c r="K73" s="117"/>
    </row>
    <row r="74" s="118" customFormat="true" ht="11.25" hidden="false" customHeight="true" outlineLevel="0" collapsed="false">
      <c r="A74" s="119" t="s">
        <v>288</v>
      </c>
      <c r="B74" s="113"/>
      <c r="C74" s="114" t="n">
        <v>25765</v>
      </c>
      <c r="D74" s="114" t="n">
        <v>22900</v>
      </c>
      <c r="E74" s="114" t="n">
        <v>23150</v>
      </c>
      <c r="F74" s="115"/>
      <c r="G74" s="115"/>
      <c r="H74" s="116" t="n">
        <v>61.515</v>
      </c>
      <c r="I74" s="116" t="n">
        <v>33.08</v>
      </c>
      <c r="J74" s="116" t="n">
        <v>92.6</v>
      </c>
      <c r="K74" s="117"/>
    </row>
    <row r="75" s="118" customFormat="true" ht="11.25" hidden="false" customHeight="true" outlineLevel="0" collapsed="false">
      <c r="A75" s="119" t="s">
        <v>289</v>
      </c>
      <c r="B75" s="113"/>
      <c r="C75" s="114" t="n">
        <v>11577</v>
      </c>
      <c r="D75" s="114" t="n">
        <v>9776</v>
      </c>
      <c r="E75" s="114" t="n">
        <v>10703</v>
      </c>
      <c r="F75" s="115"/>
      <c r="G75" s="115"/>
      <c r="H75" s="116" t="n">
        <v>9.783</v>
      </c>
      <c r="I75" s="116" t="n">
        <v>5.567</v>
      </c>
      <c r="J75" s="116" t="n">
        <v>16.568</v>
      </c>
      <c r="K75" s="117"/>
    </row>
    <row r="76" s="118" customFormat="true" ht="11.25" hidden="false" customHeight="true" outlineLevel="0" collapsed="false">
      <c r="A76" s="119" t="s">
        <v>290</v>
      </c>
      <c r="B76" s="113"/>
      <c r="C76" s="114" t="n">
        <v>4435</v>
      </c>
      <c r="D76" s="114" t="n">
        <v>4250</v>
      </c>
      <c r="E76" s="114" t="n">
        <v>4400</v>
      </c>
      <c r="F76" s="115"/>
      <c r="G76" s="115"/>
      <c r="H76" s="116" t="n">
        <v>12.196</v>
      </c>
      <c r="I76" s="116" t="n">
        <v>7.65</v>
      </c>
      <c r="J76" s="116" t="n">
        <v>15.4</v>
      </c>
      <c r="K76" s="117"/>
    </row>
    <row r="77" s="118" customFormat="true" ht="11.25" hidden="false" customHeight="true" outlineLevel="0" collapsed="false">
      <c r="A77" s="119" t="s">
        <v>291</v>
      </c>
      <c r="B77" s="113"/>
      <c r="C77" s="114" t="n">
        <v>2421</v>
      </c>
      <c r="D77" s="114" t="n">
        <v>2647</v>
      </c>
      <c r="E77" s="114" t="n">
        <v>2629</v>
      </c>
      <c r="F77" s="115"/>
      <c r="G77" s="115"/>
      <c r="H77" s="116" t="n">
        <v>5.605</v>
      </c>
      <c r="I77" s="116" t="n">
        <v>2.26</v>
      </c>
      <c r="J77" s="116" t="n">
        <v>6.087</v>
      </c>
      <c r="K77" s="117"/>
    </row>
    <row r="78" s="118" customFormat="true" ht="11.25" hidden="false" customHeight="true" outlineLevel="0" collapsed="false">
      <c r="A78" s="119" t="s">
        <v>292</v>
      </c>
      <c r="B78" s="113"/>
      <c r="C78" s="114" t="n">
        <v>5616</v>
      </c>
      <c r="D78" s="114" t="n">
        <v>5082</v>
      </c>
      <c r="E78" s="114" t="n">
        <v>5082</v>
      </c>
      <c r="F78" s="115"/>
      <c r="G78" s="115"/>
      <c r="H78" s="116" t="n">
        <v>12.725</v>
      </c>
      <c r="I78" s="116" t="n">
        <v>4.065</v>
      </c>
      <c r="J78" s="116" t="n">
        <v>15</v>
      </c>
      <c r="K78" s="117"/>
    </row>
    <row r="79" s="118" customFormat="true" ht="11.25" hidden="false" customHeight="true" outlineLevel="0" collapsed="false">
      <c r="A79" s="119" t="s">
        <v>293</v>
      </c>
      <c r="B79" s="113"/>
      <c r="C79" s="114" t="n">
        <v>60224</v>
      </c>
      <c r="D79" s="114" t="n">
        <v>65960</v>
      </c>
      <c r="E79" s="114" t="n">
        <v>65960</v>
      </c>
      <c r="F79" s="115"/>
      <c r="G79" s="115"/>
      <c r="H79" s="116" t="n">
        <v>146.593</v>
      </c>
      <c r="I79" s="116" t="n">
        <v>85.748</v>
      </c>
      <c r="J79" s="116" t="n">
        <v>267.113</v>
      </c>
      <c r="K79" s="117"/>
    </row>
    <row r="80" s="128" customFormat="true" ht="11.25" hidden="false" customHeight="true" outlineLevel="0" collapsed="false">
      <c r="A80" s="130" t="s">
        <v>294</v>
      </c>
      <c r="B80" s="121"/>
      <c r="C80" s="122" t="n">
        <v>125909</v>
      </c>
      <c r="D80" s="122" t="n">
        <v>124820</v>
      </c>
      <c r="E80" s="122" t="n">
        <v>126199</v>
      </c>
      <c r="F80" s="123" t="n">
        <v>101.104790898894</v>
      </c>
      <c r="G80" s="124"/>
      <c r="H80" s="125" t="n">
        <v>289.831</v>
      </c>
      <c r="I80" s="126" t="n">
        <v>174.355</v>
      </c>
      <c r="J80" s="126" t="n">
        <v>461.299</v>
      </c>
      <c r="K80" s="127" t="n">
        <v>264.574574861633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95</v>
      </c>
      <c r="B82" s="113"/>
      <c r="C82" s="114" t="n">
        <v>106</v>
      </c>
      <c r="D82" s="114" t="n">
        <v>106</v>
      </c>
      <c r="E82" s="114" t="n">
        <v>93</v>
      </c>
      <c r="F82" s="115"/>
      <c r="G82" s="115"/>
      <c r="H82" s="116" t="n">
        <v>0.125</v>
      </c>
      <c r="I82" s="116" t="n">
        <v>0.125</v>
      </c>
      <c r="J82" s="116" t="n">
        <v>0.096</v>
      </c>
      <c r="K82" s="117"/>
    </row>
    <row r="83" s="118" customFormat="true" ht="11.25" hidden="false" customHeight="true" outlineLevel="0" collapsed="false">
      <c r="A83" s="119" t="s">
        <v>296</v>
      </c>
      <c r="B83" s="113"/>
      <c r="C83" s="114" t="n">
        <v>135</v>
      </c>
      <c r="D83" s="114" t="n">
        <v>135</v>
      </c>
      <c r="E83" s="114" t="n">
        <v>137</v>
      </c>
      <c r="F83" s="115"/>
      <c r="G83" s="115"/>
      <c r="H83" s="116" t="n">
        <v>0.148</v>
      </c>
      <c r="I83" s="116" t="n">
        <v>0.148</v>
      </c>
      <c r="J83" s="116" t="n">
        <v>0.15</v>
      </c>
      <c r="K83" s="117"/>
    </row>
    <row r="84" s="128" customFormat="true" ht="11.25" hidden="false" customHeight="true" outlineLevel="0" collapsed="false">
      <c r="A84" s="120" t="s">
        <v>297</v>
      </c>
      <c r="B84" s="121"/>
      <c r="C84" s="122" t="n">
        <v>241</v>
      </c>
      <c r="D84" s="122" t="n">
        <v>241</v>
      </c>
      <c r="E84" s="122" t="n">
        <v>230</v>
      </c>
      <c r="F84" s="123" t="n">
        <v>95.4356846473029</v>
      </c>
      <c r="G84" s="124"/>
      <c r="H84" s="125" t="n">
        <v>0.273</v>
      </c>
      <c r="I84" s="126" t="n">
        <v>0.273</v>
      </c>
      <c r="J84" s="126" t="n">
        <v>0.246</v>
      </c>
      <c r="K84" s="127" t="n">
        <v>90.1098901098901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98</v>
      </c>
      <c r="B87" s="138"/>
      <c r="C87" s="139" t="n">
        <v>1892455</v>
      </c>
      <c r="D87" s="139" t="n">
        <v>1681925</v>
      </c>
      <c r="E87" s="139" t="n">
        <v>1705608.65</v>
      </c>
      <c r="F87" s="140" t="n">
        <v>101.408127591896</v>
      </c>
      <c r="G87" s="124"/>
      <c r="H87" s="141" t="n">
        <v>5582.606</v>
      </c>
      <c r="I87" s="142" t="n">
        <v>3547.313</v>
      </c>
      <c r="J87" s="142" t="n">
        <v>6347.85</v>
      </c>
      <c r="K87" s="140" t="n">
        <v>178.94812214202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34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1</v>
      </c>
      <c r="D6" s="169" t="n">
        <f aca="false">E6-1</f>
        <v>2022</v>
      </c>
      <c r="E6" s="169" t="n">
        <v>2023</v>
      </c>
      <c r="F6" s="170" t="n">
        <f aca="false">E6</f>
        <v>2023</v>
      </c>
      <c r="G6" s="171"/>
      <c r="H6" s="168" t="n">
        <f aca="false">J6-2</f>
        <v>2021</v>
      </c>
      <c r="I6" s="169" t="n">
        <f aca="false">J6-1</f>
        <v>2022</v>
      </c>
      <c r="J6" s="169" t="n">
        <v>2023</v>
      </c>
      <c r="K6" s="170" t="n">
        <f aca="false">J6</f>
        <v>2023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2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2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1</v>
      </c>
      <c r="D15" s="190"/>
      <c r="E15" s="190"/>
      <c r="F15" s="191"/>
      <c r="G15" s="192"/>
      <c r="H15" s="193" t="n">
        <v>0.018</v>
      </c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 t="n">
        <v>1</v>
      </c>
      <c r="E19" s="182"/>
      <c r="F19" s="183"/>
      <c r="G19" s="183"/>
      <c r="H19" s="184"/>
      <c r="I19" s="184" t="n">
        <v>0.011</v>
      </c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 t="n">
        <v>1</v>
      </c>
      <c r="E22" s="190"/>
      <c r="F22" s="191"/>
      <c r="G22" s="192"/>
      <c r="H22" s="193"/>
      <c r="I22" s="194" t="n">
        <v>0.011</v>
      </c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894</v>
      </c>
      <c r="D24" s="190" t="n">
        <v>985</v>
      </c>
      <c r="E24" s="190" t="n">
        <v>701</v>
      </c>
      <c r="F24" s="191" t="n">
        <v>71.1675126903553</v>
      </c>
      <c r="G24" s="192"/>
      <c r="H24" s="193" t="n">
        <v>11.794</v>
      </c>
      <c r="I24" s="194" t="n">
        <v>9.456</v>
      </c>
      <c r="J24" s="194" t="n">
        <v>8.402</v>
      </c>
      <c r="K24" s="195" t="n">
        <v>88.8536379018613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155</v>
      </c>
      <c r="D26" s="190" t="n">
        <v>164</v>
      </c>
      <c r="E26" s="190" t="n">
        <v>175</v>
      </c>
      <c r="F26" s="191" t="n">
        <v>106.707317073171</v>
      </c>
      <c r="G26" s="192"/>
      <c r="H26" s="193" t="n">
        <v>2</v>
      </c>
      <c r="I26" s="194" t="n">
        <v>2.132</v>
      </c>
      <c r="J26" s="194" t="n">
        <v>2.363</v>
      </c>
      <c r="K26" s="195" t="n">
        <v>110.834896810507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1</v>
      </c>
      <c r="D28" s="182" t="n">
        <v>1</v>
      </c>
      <c r="E28" s="182"/>
      <c r="F28" s="183"/>
      <c r="G28" s="183"/>
      <c r="H28" s="184" t="n">
        <v>0.012</v>
      </c>
      <c r="I28" s="184" t="n">
        <v>0.014</v>
      </c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 t="n">
        <v>2</v>
      </c>
      <c r="F29" s="183"/>
      <c r="G29" s="183"/>
      <c r="H29" s="184"/>
      <c r="I29" s="184"/>
      <c r="J29" s="184" t="n">
        <v>0.002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22</v>
      </c>
      <c r="D30" s="182" t="n">
        <v>21</v>
      </c>
      <c r="E30" s="182" t="n">
        <v>19</v>
      </c>
      <c r="F30" s="183"/>
      <c r="G30" s="183"/>
      <c r="H30" s="184" t="n">
        <v>0.191</v>
      </c>
      <c r="I30" s="184" t="n">
        <v>0.182</v>
      </c>
      <c r="J30" s="184" t="n">
        <v>0.092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23</v>
      </c>
      <c r="D31" s="190" t="n">
        <v>22</v>
      </c>
      <c r="E31" s="190" t="n">
        <v>21</v>
      </c>
      <c r="F31" s="191" t="n">
        <v>95.4545454545455</v>
      </c>
      <c r="G31" s="192"/>
      <c r="H31" s="193" t="n">
        <v>0.203</v>
      </c>
      <c r="I31" s="194" t="n">
        <v>0.196</v>
      </c>
      <c r="J31" s="194" t="n">
        <v>0.094</v>
      </c>
      <c r="K31" s="195" t="n">
        <v>47.9591836734694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346</v>
      </c>
      <c r="D33" s="182" t="n">
        <v>386</v>
      </c>
      <c r="E33" s="182" t="n">
        <v>361</v>
      </c>
      <c r="F33" s="183"/>
      <c r="G33" s="183"/>
      <c r="H33" s="184" t="n">
        <v>4.368</v>
      </c>
      <c r="I33" s="184" t="n">
        <v>5.207</v>
      </c>
      <c r="J33" s="184" t="n">
        <v>4.472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25</v>
      </c>
      <c r="D34" s="182" t="n">
        <v>19</v>
      </c>
      <c r="E34" s="182" t="n">
        <v>13</v>
      </c>
      <c r="F34" s="183"/>
      <c r="G34" s="183"/>
      <c r="H34" s="184" t="n">
        <v>0.302</v>
      </c>
      <c r="I34" s="184" t="n">
        <v>0.231</v>
      </c>
      <c r="J34" s="184" t="n">
        <v>0.12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4</v>
      </c>
      <c r="D35" s="182" t="n">
        <v>9</v>
      </c>
      <c r="E35" s="182" t="n">
        <v>5</v>
      </c>
      <c r="F35" s="183"/>
      <c r="G35" s="183"/>
      <c r="H35" s="184" t="n">
        <v>0.044</v>
      </c>
      <c r="I35" s="184" t="n">
        <v>0.139</v>
      </c>
      <c r="J35" s="184" t="n">
        <v>0.05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217</v>
      </c>
      <c r="D36" s="182" t="n">
        <v>400</v>
      </c>
      <c r="E36" s="182" t="n">
        <v>185</v>
      </c>
      <c r="F36" s="183"/>
      <c r="G36" s="183"/>
      <c r="H36" s="184" t="n">
        <v>3.038</v>
      </c>
      <c r="I36" s="184" t="n">
        <v>5.446</v>
      </c>
      <c r="J36" s="184" t="n">
        <v>2.582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592</v>
      </c>
      <c r="D37" s="190" t="n">
        <v>814</v>
      </c>
      <c r="E37" s="190" t="n">
        <v>564</v>
      </c>
      <c r="F37" s="191" t="n">
        <v>69.2874692874693</v>
      </c>
      <c r="G37" s="192"/>
      <c r="H37" s="193" t="n">
        <v>7.752</v>
      </c>
      <c r="I37" s="194" t="n">
        <v>11.023</v>
      </c>
      <c r="J37" s="194" t="n">
        <v>7.229</v>
      </c>
      <c r="K37" s="195" t="n">
        <v>65.5810577882609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70</v>
      </c>
      <c r="D39" s="190" t="n">
        <v>83</v>
      </c>
      <c r="E39" s="190" t="n">
        <v>80</v>
      </c>
      <c r="F39" s="191" t="n">
        <v>96.3855421686747</v>
      </c>
      <c r="G39" s="192"/>
      <c r="H39" s="193" t="n">
        <v>0.88</v>
      </c>
      <c r="I39" s="194" t="n">
        <v>1.013</v>
      </c>
      <c r="J39" s="194" t="n">
        <v>0.6</v>
      </c>
      <c r="K39" s="195" t="n">
        <v>59.2300098716683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13</v>
      </c>
      <c r="D47" s="182" t="n">
        <v>25</v>
      </c>
      <c r="E47" s="182"/>
      <c r="F47" s="183"/>
      <c r="G47" s="183"/>
      <c r="H47" s="184" t="n">
        <v>0.059</v>
      </c>
      <c r="I47" s="184" t="n">
        <v>0.113</v>
      </c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</v>
      </c>
      <c r="D48" s="182"/>
      <c r="E48" s="182"/>
      <c r="F48" s="183"/>
      <c r="G48" s="183"/>
      <c r="H48" s="184" t="n">
        <v>0.002</v>
      </c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4</v>
      </c>
      <c r="D50" s="190" t="n">
        <v>25</v>
      </c>
      <c r="E50" s="190"/>
      <c r="F50" s="191"/>
      <c r="G50" s="192"/>
      <c r="H50" s="193" t="n">
        <v>0.061</v>
      </c>
      <c r="I50" s="194" t="n">
        <v>0.113</v>
      </c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31</v>
      </c>
      <c r="D52" s="190" t="n">
        <v>19</v>
      </c>
      <c r="E52" s="190" t="n">
        <v>12</v>
      </c>
      <c r="F52" s="191" t="n">
        <v>63.1578947368421</v>
      </c>
      <c r="G52" s="192"/>
      <c r="H52" s="193" t="n">
        <v>0.313</v>
      </c>
      <c r="I52" s="194" t="n">
        <v>0.221</v>
      </c>
      <c r="J52" s="194" t="n">
        <v>0.239</v>
      </c>
      <c r="K52" s="195" t="n">
        <v>108.144796380091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10</v>
      </c>
      <c r="D54" s="182" t="n">
        <v>90</v>
      </c>
      <c r="E54" s="182" t="n">
        <v>115</v>
      </c>
      <c r="F54" s="183"/>
      <c r="G54" s="183"/>
      <c r="H54" s="184" t="n">
        <v>1.595</v>
      </c>
      <c r="I54" s="184" t="n">
        <v>1.35</v>
      </c>
      <c r="J54" s="184" t="n">
        <v>1.622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 t="n">
        <v>1</v>
      </c>
      <c r="E56" s="182" t="n">
        <v>0.14</v>
      </c>
      <c r="F56" s="183"/>
      <c r="G56" s="183"/>
      <c r="H56" s="184"/>
      <c r="I56" s="184" t="n">
        <v>0.002</v>
      </c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 t="n">
        <v>1</v>
      </c>
      <c r="E57" s="182"/>
      <c r="F57" s="183"/>
      <c r="G57" s="183"/>
      <c r="H57" s="184"/>
      <c r="I57" s="184" t="n">
        <v>0.01</v>
      </c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3</v>
      </c>
      <c r="D58" s="182" t="n">
        <v>3</v>
      </c>
      <c r="E58" s="182" t="n">
        <v>2</v>
      </c>
      <c r="F58" s="183"/>
      <c r="G58" s="183"/>
      <c r="H58" s="184" t="n">
        <v>0.024</v>
      </c>
      <c r="I58" s="184" t="n">
        <v>0.024</v>
      </c>
      <c r="J58" s="184" t="n">
        <v>0.013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13</v>
      </c>
      <c r="D59" s="190" t="n">
        <v>95</v>
      </c>
      <c r="E59" s="190" t="n">
        <v>117.14</v>
      </c>
      <c r="F59" s="191" t="n">
        <v>123.305263157895</v>
      </c>
      <c r="G59" s="192"/>
      <c r="H59" s="193" t="n">
        <v>1.619</v>
      </c>
      <c r="I59" s="194" t="n">
        <v>1.386</v>
      </c>
      <c r="J59" s="194" t="n">
        <v>1.635</v>
      </c>
      <c r="K59" s="195" t="n">
        <v>117.965367965368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2625</v>
      </c>
      <c r="D61" s="182" t="n">
        <v>2651</v>
      </c>
      <c r="E61" s="182" t="n">
        <v>2260</v>
      </c>
      <c r="F61" s="183"/>
      <c r="G61" s="183"/>
      <c r="H61" s="184" t="n">
        <v>34.492</v>
      </c>
      <c r="I61" s="184" t="n">
        <v>38.485</v>
      </c>
      <c r="J61" s="184" t="n">
        <v>27.161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1140</v>
      </c>
      <c r="D62" s="182" t="n">
        <v>1175</v>
      </c>
      <c r="E62" s="182" t="n">
        <v>1169</v>
      </c>
      <c r="F62" s="183"/>
      <c r="G62" s="183"/>
      <c r="H62" s="184" t="n">
        <v>15.493</v>
      </c>
      <c r="I62" s="184" t="n">
        <v>17.214</v>
      </c>
      <c r="J62" s="184" t="n">
        <v>15.887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027</v>
      </c>
      <c r="D63" s="182" t="n">
        <v>1027</v>
      </c>
      <c r="E63" s="182" t="n">
        <v>1027</v>
      </c>
      <c r="F63" s="183"/>
      <c r="G63" s="183"/>
      <c r="H63" s="184" t="n">
        <v>16.882</v>
      </c>
      <c r="I63" s="184" t="n">
        <v>19.333</v>
      </c>
      <c r="J63" s="184" t="n">
        <v>22.294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4792</v>
      </c>
      <c r="D64" s="190" t="n">
        <v>4853</v>
      </c>
      <c r="E64" s="190" t="n">
        <v>4456</v>
      </c>
      <c r="F64" s="191" t="n">
        <v>91.8194930970534</v>
      </c>
      <c r="G64" s="192"/>
      <c r="H64" s="193" t="n">
        <v>66.867</v>
      </c>
      <c r="I64" s="194" t="n">
        <v>75.032</v>
      </c>
      <c r="J64" s="194" t="n">
        <v>65.342</v>
      </c>
      <c r="K64" s="195" t="n">
        <v>87.0855101823222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6700</v>
      </c>
      <c r="D66" s="190" t="n">
        <v>5946</v>
      </c>
      <c r="E66" s="190" t="n">
        <v>5040</v>
      </c>
      <c r="F66" s="191" t="n">
        <v>84.7628657921292</v>
      </c>
      <c r="G66" s="192"/>
      <c r="H66" s="193" t="n">
        <v>94.8</v>
      </c>
      <c r="I66" s="194" t="n">
        <v>78.487</v>
      </c>
      <c r="J66" s="194" t="n">
        <v>86.6</v>
      </c>
      <c r="K66" s="195" t="n">
        <v>110.336743664556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1</v>
      </c>
      <c r="D68" s="182" t="n">
        <v>1</v>
      </c>
      <c r="E68" s="182"/>
      <c r="F68" s="183"/>
      <c r="G68" s="183"/>
      <c r="H68" s="184" t="n">
        <v>0.014</v>
      </c>
      <c r="I68" s="184" t="n">
        <v>0.014</v>
      </c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1</v>
      </c>
      <c r="D70" s="190" t="n">
        <v>1</v>
      </c>
      <c r="E70" s="190"/>
      <c r="F70" s="191"/>
      <c r="G70" s="192"/>
      <c r="H70" s="193" t="n">
        <v>0.014</v>
      </c>
      <c r="I70" s="194" t="n">
        <v>0.014</v>
      </c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302</v>
      </c>
      <c r="D72" s="182" t="n">
        <v>302</v>
      </c>
      <c r="E72" s="182" t="n">
        <v>287</v>
      </c>
      <c r="F72" s="183"/>
      <c r="G72" s="183"/>
      <c r="H72" s="184" t="n">
        <v>3.684</v>
      </c>
      <c r="I72" s="184" t="n">
        <v>3.684</v>
      </c>
      <c r="J72" s="184" t="n">
        <v>3.733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197</v>
      </c>
      <c r="D73" s="182" t="n">
        <v>197</v>
      </c>
      <c r="E73" s="182" t="n">
        <v>178</v>
      </c>
      <c r="F73" s="183"/>
      <c r="G73" s="183"/>
      <c r="H73" s="184" t="n">
        <v>3.158</v>
      </c>
      <c r="I73" s="184" t="n">
        <v>3.04</v>
      </c>
      <c r="J73" s="184" t="n">
        <v>3.12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16</v>
      </c>
      <c r="D74" s="182" t="n">
        <v>16</v>
      </c>
      <c r="E74" s="182" t="n">
        <v>9</v>
      </c>
      <c r="F74" s="183"/>
      <c r="G74" s="183"/>
      <c r="H74" s="184" t="n">
        <v>0.21</v>
      </c>
      <c r="I74" s="184" t="n">
        <v>0.208</v>
      </c>
      <c r="J74" s="184" t="n">
        <v>0.126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407</v>
      </c>
      <c r="D75" s="182" t="n">
        <v>321</v>
      </c>
      <c r="E75" s="182" t="n">
        <v>296</v>
      </c>
      <c r="F75" s="183"/>
      <c r="G75" s="183"/>
      <c r="H75" s="184" t="n">
        <v>5.074</v>
      </c>
      <c r="I75" s="184" t="n">
        <v>3.747</v>
      </c>
      <c r="J75" s="184" t="n">
        <v>3.661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7</v>
      </c>
      <c r="D76" s="182" t="n">
        <v>8</v>
      </c>
      <c r="E76" s="182" t="n">
        <v>5</v>
      </c>
      <c r="F76" s="183"/>
      <c r="G76" s="183"/>
      <c r="H76" s="184" t="n">
        <v>0.12</v>
      </c>
      <c r="I76" s="184" t="n">
        <v>0.12</v>
      </c>
      <c r="J76" s="184" t="n">
        <v>0.1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21</v>
      </c>
      <c r="D77" s="182" t="n">
        <v>20</v>
      </c>
      <c r="E77" s="182" t="n">
        <v>15</v>
      </c>
      <c r="F77" s="183"/>
      <c r="G77" s="183"/>
      <c r="H77" s="184" t="n">
        <v>0.289</v>
      </c>
      <c r="I77" s="184" t="n">
        <v>0.29</v>
      </c>
      <c r="J77" s="184" t="n">
        <v>0.199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300</v>
      </c>
      <c r="D78" s="182" t="n">
        <v>303</v>
      </c>
      <c r="E78" s="182" t="n">
        <v>280</v>
      </c>
      <c r="F78" s="183"/>
      <c r="G78" s="183"/>
      <c r="H78" s="184" t="n">
        <v>4.8</v>
      </c>
      <c r="I78" s="184" t="n">
        <v>4.914</v>
      </c>
      <c r="J78" s="184" t="n">
        <v>5.8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300</v>
      </c>
      <c r="D79" s="182" t="n">
        <v>320</v>
      </c>
      <c r="E79" s="182" t="n">
        <v>130</v>
      </c>
      <c r="F79" s="183"/>
      <c r="G79" s="183"/>
      <c r="H79" s="184" t="n">
        <v>5.1</v>
      </c>
      <c r="I79" s="184" t="n">
        <v>4.64</v>
      </c>
      <c r="J79" s="184" t="n">
        <v>0.975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550</v>
      </c>
      <c r="D80" s="190" t="n">
        <v>1487</v>
      </c>
      <c r="E80" s="190" t="n">
        <v>1200</v>
      </c>
      <c r="F80" s="191" t="n">
        <v>80.6993947545393</v>
      </c>
      <c r="G80" s="192"/>
      <c r="H80" s="193" t="n">
        <v>22.435</v>
      </c>
      <c r="I80" s="194" t="n">
        <v>20.643</v>
      </c>
      <c r="J80" s="194" t="n">
        <v>17.714</v>
      </c>
      <c r="K80" s="195" t="n">
        <v>85.8111708569491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2</v>
      </c>
      <c r="D82" s="182" t="n">
        <v>2</v>
      </c>
      <c r="E82" s="182" t="n">
        <v>1</v>
      </c>
      <c r="F82" s="183"/>
      <c r="G82" s="183"/>
      <c r="H82" s="184" t="n">
        <v>0.018</v>
      </c>
      <c r="I82" s="184" t="n">
        <v>0.018</v>
      </c>
      <c r="J82" s="184" t="n">
        <v>0.012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9</v>
      </c>
      <c r="D83" s="182" t="n">
        <v>9</v>
      </c>
      <c r="E83" s="182" t="n">
        <v>9</v>
      </c>
      <c r="F83" s="183"/>
      <c r="G83" s="183"/>
      <c r="H83" s="184" t="n">
        <v>0.023</v>
      </c>
      <c r="I83" s="184" t="n">
        <v>0.023</v>
      </c>
      <c r="J83" s="184" t="n">
        <v>0.027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11</v>
      </c>
      <c r="D84" s="190" t="n">
        <v>11</v>
      </c>
      <c r="E84" s="190" t="n">
        <v>10</v>
      </c>
      <c r="F84" s="191" t="n">
        <v>90.9090909090909</v>
      </c>
      <c r="G84" s="192"/>
      <c r="H84" s="193" t="n">
        <v>0.041</v>
      </c>
      <c r="I84" s="194" t="n">
        <v>0.041</v>
      </c>
      <c r="J84" s="194" t="n">
        <v>0.039</v>
      </c>
      <c r="K84" s="195" t="n">
        <v>95.1219512195122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4947</v>
      </c>
      <c r="D87" s="207" t="n">
        <v>14506</v>
      </c>
      <c r="E87" s="207" t="n">
        <v>12376.14</v>
      </c>
      <c r="F87" s="208" t="n">
        <v>85.3173859092789</v>
      </c>
      <c r="G87" s="192"/>
      <c r="H87" s="209" t="n">
        <v>208.797</v>
      </c>
      <c r="I87" s="210" t="n">
        <v>199.768</v>
      </c>
      <c r="J87" s="210" t="n">
        <v>190.257</v>
      </c>
      <c r="K87" s="208" t="n">
        <v>95.2389772135677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35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7</v>
      </c>
      <c r="D9" s="182" t="n">
        <v>12</v>
      </c>
      <c r="E9" s="182" t="n">
        <v>11</v>
      </c>
      <c r="F9" s="183"/>
      <c r="G9" s="183"/>
      <c r="H9" s="184" t="n">
        <v>0.027</v>
      </c>
      <c r="I9" s="184" t="n">
        <v>0.06</v>
      </c>
      <c r="J9" s="184" t="n">
        <v>0.042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5</v>
      </c>
      <c r="D10" s="182" t="n">
        <v>7</v>
      </c>
      <c r="E10" s="182" t="n">
        <v>5</v>
      </c>
      <c r="F10" s="183"/>
      <c r="G10" s="183"/>
      <c r="H10" s="184" t="n">
        <v>0.009</v>
      </c>
      <c r="I10" s="184" t="n">
        <v>0.027</v>
      </c>
      <c r="J10" s="184" t="n">
        <v>0.021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17</v>
      </c>
      <c r="D11" s="182" t="n">
        <v>12</v>
      </c>
      <c r="E11" s="182" t="n">
        <v>12</v>
      </c>
      <c r="F11" s="183"/>
      <c r="G11" s="183"/>
      <c r="H11" s="184" t="n">
        <v>0.091</v>
      </c>
      <c r="I11" s="184" t="n">
        <v>0.058</v>
      </c>
      <c r="J11" s="184" t="n">
        <v>0.056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7</v>
      </c>
      <c r="D12" s="182" t="n">
        <v>7</v>
      </c>
      <c r="E12" s="182" t="n">
        <v>5</v>
      </c>
      <c r="F12" s="183"/>
      <c r="G12" s="183"/>
      <c r="H12" s="184" t="n">
        <v>0.032</v>
      </c>
      <c r="I12" s="184" t="n">
        <v>0.029</v>
      </c>
      <c r="J12" s="184" t="n">
        <v>0.02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36</v>
      </c>
      <c r="D13" s="190" t="n">
        <v>38</v>
      </c>
      <c r="E13" s="190" t="n">
        <v>33</v>
      </c>
      <c r="F13" s="191" t="n">
        <v>86.8421052631579</v>
      </c>
      <c r="G13" s="192"/>
      <c r="H13" s="193" t="n">
        <v>0.159</v>
      </c>
      <c r="I13" s="194" t="n">
        <v>0.174</v>
      </c>
      <c r="J13" s="194" t="n">
        <v>0.139</v>
      </c>
      <c r="K13" s="195" t="n">
        <v>79.8850574712644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8</v>
      </c>
      <c r="D19" s="182" t="n">
        <v>7</v>
      </c>
      <c r="E19" s="182" t="n">
        <v>8</v>
      </c>
      <c r="F19" s="183"/>
      <c r="G19" s="183"/>
      <c r="H19" s="184" t="n">
        <v>0.064</v>
      </c>
      <c r="I19" s="184" t="n">
        <v>0.045</v>
      </c>
      <c r="J19" s="184" t="n">
        <v>0.047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11</v>
      </c>
      <c r="D20" s="182" t="n">
        <v>12</v>
      </c>
      <c r="E20" s="182" t="n">
        <v>12</v>
      </c>
      <c r="F20" s="183"/>
      <c r="G20" s="183"/>
      <c r="H20" s="184" t="n">
        <v>0.073</v>
      </c>
      <c r="I20" s="184" t="n">
        <v>0.065</v>
      </c>
      <c r="J20" s="184" t="n">
        <v>0.065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22</v>
      </c>
      <c r="D21" s="182" t="n">
        <v>22</v>
      </c>
      <c r="E21" s="182" t="n">
        <v>22</v>
      </c>
      <c r="F21" s="183"/>
      <c r="G21" s="183"/>
      <c r="H21" s="184" t="n">
        <v>0.151</v>
      </c>
      <c r="I21" s="184" t="n">
        <v>0.143</v>
      </c>
      <c r="J21" s="184" t="n">
        <v>0.143</v>
      </c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41</v>
      </c>
      <c r="D22" s="190" t="n">
        <v>41</v>
      </c>
      <c r="E22" s="190" t="n">
        <v>42</v>
      </c>
      <c r="F22" s="191" t="n">
        <v>102.439024390244</v>
      </c>
      <c r="G22" s="192"/>
      <c r="H22" s="193" t="n">
        <v>0.288</v>
      </c>
      <c r="I22" s="194" t="n">
        <v>0.253</v>
      </c>
      <c r="J22" s="194" t="n">
        <v>0.255</v>
      </c>
      <c r="K22" s="195" t="n">
        <v>100.790513833992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9</v>
      </c>
      <c r="D24" s="190" t="n">
        <v>6</v>
      </c>
      <c r="E24" s="190" t="n">
        <v>4</v>
      </c>
      <c r="F24" s="191" t="n">
        <v>66.6666666666667</v>
      </c>
      <c r="G24" s="192"/>
      <c r="H24" s="193" t="n">
        <v>0.086</v>
      </c>
      <c r="I24" s="194" t="n">
        <v>0.055</v>
      </c>
      <c r="J24" s="194" t="n">
        <v>0.06</v>
      </c>
      <c r="K24" s="195" t="n">
        <v>109.090909090909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8</v>
      </c>
      <c r="D26" s="190" t="n">
        <v>6</v>
      </c>
      <c r="E26" s="190" t="n">
        <v>6</v>
      </c>
      <c r="F26" s="191" t="n">
        <v>100</v>
      </c>
      <c r="G26" s="192"/>
      <c r="H26" s="193" t="n">
        <v>0.06</v>
      </c>
      <c r="I26" s="194" t="n">
        <v>0.035</v>
      </c>
      <c r="J26" s="194" t="n">
        <v>0.02</v>
      </c>
      <c r="K26" s="195" t="n">
        <v>57.1428571428571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 t="n">
        <v>1</v>
      </c>
      <c r="E28" s="182" t="n">
        <v>1</v>
      </c>
      <c r="F28" s="183"/>
      <c r="G28" s="183"/>
      <c r="H28" s="184"/>
      <c r="I28" s="184" t="n">
        <v>0.013</v>
      </c>
      <c r="J28" s="184" t="n">
        <v>0.017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40</v>
      </c>
      <c r="D30" s="182" t="n">
        <v>39</v>
      </c>
      <c r="E30" s="182" t="n">
        <v>88</v>
      </c>
      <c r="F30" s="183"/>
      <c r="G30" s="183"/>
      <c r="H30" s="184" t="n">
        <v>0.576</v>
      </c>
      <c r="I30" s="184" t="n">
        <v>0.569</v>
      </c>
      <c r="J30" s="184" t="n">
        <v>0.766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40</v>
      </c>
      <c r="D31" s="190" t="n">
        <v>40</v>
      </c>
      <c r="E31" s="190" t="n">
        <v>89</v>
      </c>
      <c r="F31" s="191" t="n">
        <v>222.5</v>
      </c>
      <c r="G31" s="192"/>
      <c r="H31" s="193" t="n">
        <v>0.576</v>
      </c>
      <c r="I31" s="194" t="n">
        <v>0.582</v>
      </c>
      <c r="J31" s="194" t="n">
        <v>0.783</v>
      </c>
      <c r="K31" s="195" t="n">
        <v>134.536082474227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14</v>
      </c>
      <c r="D33" s="182" t="n">
        <v>16</v>
      </c>
      <c r="E33" s="182" t="n">
        <v>31</v>
      </c>
      <c r="F33" s="183"/>
      <c r="G33" s="183"/>
      <c r="H33" s="184" t="n">
        <v>0.168</v>
      </c>
      <c r="I33" s="184" t="n">
        <v>0.189</v>
      </c>
      <c r="J33" s="184" t="n">
        <v>0.367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27</v>
      </c>
      <c r="D34" s="182" t="n">
        <v>22</v>
      </c>
      <c r="E34" s="182" t="n">
        <v>8</v>
      </c>
      <c r="F34" s="183"/>
      <c r="G34" s="183"/>
      <c r="H34" s="184" t="n">
        <v>0.435</v>
      </c>
      <c r="I34" s="184" t="n">
        <v>0.265</v>
      </c>
      <c r="J34" s="184" t="n">
        <v>0.077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4</v>
      </c>
      <c r="D35" s="182" t="n">
        <v>6</v>
      </c>
      <c r="E35" s="182" t="n">
        <v>6</v>
      </c>
      <c r="F35" s="183"/>
      <c r="G35" s="183"/>
      <c r="H35" s="184" t="n">
        <v>0.03</v>
      </c>
      <c r="I35" s="184" t="n">
        <v>0.041</v>
      </c>
      <c r="J35" s="184" t="n">
        <v>0.04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7</v>
      </c>
      <c r="D36" s="182" t="n">
        <v>17</v>
      </c>
      <c r="E36" s="182" t="n">
        <v>4</v>
      </c>
      <c r="F36" s="183"/>
      <c r="G36" s="183"/>
      <c r="H36" s="184" t="n">
        <v>0.17</v>
      </c>
      <c r="I36" s="184" t="n">
        <v>0.17</v>
      </c>
      <c r="J36" s="184" t="n">
        <v>0.021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62</v>
      </c>
      <c r="D37" s="190" t="n">
        <v>61</v>
      </c>
      <c r="E37" s="190" t="n">
        <v>49</v>
      </c>
      <c r="F37" s="191" t="n">
        <v>80.327868852459</v>
      </c>
      <c r="G37" s="192"/>
      <c r="H37" s="193" t="n">
        <v>0.803</v>
      </c>
      <c r="I37" s="194" t="n">
        <v>0.665</v>
      </c>
      <c r="J37" s="194" t="n">
        <v>0.51</v>
      </c>
      <c r="K37" s="195" t="n">
        <v>76.6917293233083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26</v>
      </c>
      <c r="D39" s="190" t="n">
        <v>26</v>
      </c>
      <c r="E39" s="190" t="n">
        <v>30</v>
      </c>
      <c r="F39" s="191" t="n">
        <v>115.384615384615</v>
      </c>
      <c r="G39" s="192"/>
      <c r="H39" s="193" t="n">
        <v>0.172</v>
      </c>
      <c r="I39" s="194" t="n">
        <v>0.17</v>
      </c>
      <c r="J39" s="194" t="n">
        <v>0.21</v>
      </c>
      <c r="K39" s="195" t="n">
        <v>123.529411764706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28</v>
      </c>
      <c r="D41" s="182" t="n">
        <v>49</v>
      </c>
      <c r="E41" s="182" t="n">
        <v>69</v>
      </c>
      <c r="F41" s="183"/>
      <c r="G41" s="183"/>
      <c r="H41" s="184" t="n">
        <v>0.406</v>
      </c>
      <c r="I41" s="184" t="n">
        <v>0.333</v>
      </c>
      <c r="J41" s="184" t="n">
        <v>0.863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56</v>
      </c>
      <c r="D42" s="182" t="n">
        <v>57</v>
      </c>
      <c r="E42" s="182" t="n">
        <v>45</v>
      </c>
      <c r="F42" s="183"/>
      <c r="G42" s="183"/>
      <c r="H42" s="184" t="n">
        <v>0.412</v>
      </c>
      <c r="I42" s="184" t="n">
        <v>0.394</v>
      </c>
      <c r="J42" s="184" t="n">
        <v>0.368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9</v>
      </c>
      <c r="D43" s="182" t="n">
        <v>9</v>
      </c>
      <c r="E43" s="182" t="n">
        <v>15</v>
      </c>
      <c r="F43" s="183"/>
      <c r="G43" s="183"/>
      <c r="H43" s="184" t="n">
        <v>0.095</v>
      </c>
      <c r="I43" s="184" t="n">
        <v>0.095</v>
      </c>
      <c r="J43" s="184" t="n">
        <v>0.153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11</v>
      </c>
      <c r="D44" s="182" t="n">
        <v>23</v>
      </c>
      <c r="E44" s="182" t="n">
        <v>9</v>
      </c>
      <c r="F44" s="183"/>
      <c r="G44" s="183"/>
      <c r="H44" s="184" t="n">
        <v>0.129</v>
      </c>
      <c r="I44" s="184" t="n">
        <v>0.248</v>
      </c>
      <c r="J44" s="184" t="n">
        <v>0.103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22</v>
      </c>
      <c r="D45" s="182" t="n">
        <v>19</v>
      </c>
      <c r="E45" s="182" t="n">
        <v>26</v>
      </c>
      <c r="F45" s="183"/>
      <c r="G45" s="183"/>
      <c r="H45" s="184" t="n">
        <v>0.22</v>
      </c>
      <c r="I45" s="184" t="n">
        <v>0.152</v>
      </c>
      <c r="J45" s="184" t="n">
        <v>0.195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365</v>
      </c>
      <c r="D46" s="182" t="n">
        <v>337</v>
      </c>
      <c r="E46" s="182" t="n">
        <v>326</v>
      </c>
      <c r="F46" s="183"/>
      <c r="G46" s="183"/>
      <c r="H46" s="184" t="n">
        <v>4.015</v>
      </c>
      <c r="I46" s="184" t="n">
        <v>3.606</v>
      </c>
      <c r="J46" s="184" t="n">
        <v>3.651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 t="n">
        <v>37</v>
      </c>
      <c r="E47" s="182" t="n">
        <v>36</v>
      </c>
      <c r="F47" s="183"/>
      <c r="G47" s="183"/>
      <c r="H47" s="184"/>
      <c r="I47" s="184" t="n">
        <v>0.37</v>
      </c>
      <c r="J47" s="184" t="n">
        <v>0.396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203</v>
      </c>
      <c r="D48" s="182" t="n">
        <v>1128</v>
      </c>
      <c r="E48" s="182" t="n">
        <v>1143</v>
      </c>
      <c r="F48" s="183"/>
      <c r="G48" s="183"/>
      <c r="H48" s="184" t="n">
        <v>10.226</v>
      </c>
      <c r="I48" s="184" t="n">
        <v>10.152</v>
      </c>
      <c r="J48" s="184" t="n">
        <v>11.43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278</v>
      </c>
      <c r="D49" s="182" t="n">
        <v>285</v>
      </c>
      <c r="E49" s="182" t="n">
        <v>219</v>
      </c>
      <c r="F49" s="183"/>
      <c r="G49" s="183"/>
      <c r="H49" s="184" t="n">
        <v>2.545</v>
      </c>
      <c r="I49" s="184" t="n">
        <v>2.524</v>
      </c>
      <c r="J49" s="184" t="n">
        <v>2.124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972</v>
      </c>
      <c r="D50" s="190" t="n">
        <v>1944</v>
      </c>
      <c r="E50" s="190" t="n">
        <v>1888</v>
      </c>
      <c r="F50" s="191" t="n">
        <v>97.119341563786</v>
      </c>
      <c r="G50" s="192"/>
      <c r="H50" s="193" t="n">
        <v>18.048</v>
      </c>
      <c r="I50" s="194" t="n">
        <v>17.874</v>
      </c>
      <c r="J50" s="194" t="n">
        <v>19.283</v>
      </c>
      <c r="K50" s="195" t="n">
        <v>107.882958487188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1080</v>
      </c>
      <c r="D52" s="190" t="n">
        <v>960</v>
      </c>
      <c r="E52" s="190" t="n">
        <v>843</v>
      </c>
      <c r="F52" s="191" t="n">
        <v>87.8125</v>
      </c>
      <c r="G52" s="192"/>
      <c r="H52" s="193" t="n">
        <v>14.078</v>
      </c>
      <c r="I52" s="194" t="n">
        <v>8.756</v>
      </c>
      <c r="J52" s="194" t="n">
        <v>10.382</v>
      </c>
      <c r="K52" s="195" t="n">
        <v>118.570123343993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 t="n">
        <v>8780</v>
      </c>
      <c r="E54" s="182" t="n">
        <v>7800</v>
      </c>
      <c r="F54" s="183"/>
      <c r="G54" s="183"/>
      <c r="H54" s="184"/>
      <c r="I54" s="184" t="n">
        <v>74.63</v>
      </c>
      <c r="J54" s="184" t="n">
        <v>109.2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6331</v>
      </c>
      <c r="D55" s="182" t="n">
        <v>5411</v>
      </c>
      <c r="E55" s="182" t="n">
        <v>4846</v>
      </c>
      <c r="F55" s="183"/>
      <c r="G55" s="183"/>
      <c r="H55" s="184" t="n">
        <v>44.317</v>
      </c>
      <c r="I55" s="184" t="n">
        <v>36.795</v>
      </c>
      <c r="J55" s="184" t="n">
        <v>32.953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4035</v>
      </c>
      <c r="D56" s="182" t="n">
        <v>3600</v>
      </c>
      <c r="E56" s="182" t="n">
        <v>3600</v>
      </c>
      <c r="F56" s="183"/>
      <c r="G56" s="183"/>
      <c r="H56" s="184" t="n">
        <v>28.424</v>
      </c>
      <c r="I56" s="184" t="n">
        <v>24.3</v>
      </c>
      <c r="J56" s="184" t="n">
        <v>25.6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17</v>
      </c>
      <c r="D57" s="182" t="n">
        <v>26</v>
      </c>
      <c r="E57" s="182" t="n">
        <v>48</v>
      </c>
      <c r="F57" s="183"/>
      <c r="G57" s="183"/>
      <c r="H57" s="184" t="n">
        <v>0.138</v>
      </c>
      <c r="I57" s="184" t="n">
        <v>0.113</v>
      </c>
      <c r="J57" s="184" t="n">
        <v>0.216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544</v>
      </c>
      <c r="D58" s="182" t="n">
        <v>300</v>
      </c>
      <c r="E58" s="182" t="n">
        <v>335</v>
      </c>
      <c r="F58" s="183"/>
      <c r="G58" s="183"/>
      <c r="H58" s="184" t="n">
        <v>4.204</v>
      </c>
      <c r="I58" s="184" t="n">
        <v>2.332</v>
      </c>
      <c r="J58" s="184" t="n">
        <v>2.685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0927</v>
      </c>
      <c r="D59" s="190" t="n">
        <v>18117</v>
      </c>
      <c r="E59" s="190" t="n">
        <v>16629</v>
      </c>
      <c r="F59" s="191" t="n">
        <v>91.7867196555721</v>
      </c>
      <c r="G59" s="192"/>
      <c r="H59" s="193" t="n">
        <v>77.083</v>
      </c>
      <c r="I59" s="194" t="n">
        <v>138.17</v>
      </c>
      <c r="J59" s="194" t="n">
        <v>170.654</v>
      </c>
      <c r="K59" s="195" t="n">
        <v>123.510168632844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59</v>
      </c>
      <c r="D61" s="182" t="n">
        <v>59</v>
      </c>
      <c r="E61" s="182" t="n">
        <v>60</v>
      </c>
      <c r="F61" s="183"/>
      <c r="G61" s="183"/>
      <c r="H61" s="184" t="n">
        <v>0.472</v>
      </c>
      <c r="I61" s="184" t="n">
        <v>0.472</v>
      </c>
      <c r="J61" s="184" t="n">
        <v>0.48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59</v>
      </c>
      <c r="D64" s="190" t="n">
        <v>59</v>
      </c>
      <c r="E64" s="190" t="n">
        <v>60</v>
      </c>
      <c r="F64" s="191" t="n">
        <v>101.694915254237</v>
      </c>
      <c r="G64" s="192"/>
      <c r="H64" s="193" t="n">
        <v>0.472</v>
      </c>
      <c r="I64" s="194" t="n">
        <v>0.472</v>
      </c>
      <c r="J64" s="194" t="n">
        <v>0.48</v>
      </c>
      <c r="K64" s="195" t="n">
        <v>101.694915254237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57</v>
      </c>
      <c r="D66" s="190" t="n">
        <v>60</v>
      </c>
      <c r="E66" s="190" t="n">
        <v>149</v>
      </c>
      <c r="F66" s="191" t="n">
        <v>248.333333333333</v>
      </c>
      <c r="G66" s="192"/>
      <c r="H66" s="193" t="n">
        <v>1.411</v>
      </c>
      <c r="I66" s="194" t="n">
        <v>0.72</v>
      </c>
      <c r="J66" s="194" t="n">
        <v>0.228</v>
      </c>
      <c r="K66" s="195" t="n">
        <v>31.6666666666667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472</v>
      </c>
      <c r="D68" s="182" t="n">
        <v>330</v>
      </c>
      <c r="E68" s="182" t="n">
        <v>340</v>
      </c>
      <c r="F68" s="183"/>
      <c r="G68" s="183"/>
      <c r="H68" s="184" t="n">
        <v>5.806</v>
      </c>
      <c r="I68" s="184" t="n">
        <v>5</v>
      </c>
      <c r="J68" s="184" t="n">
        <v>4.4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 t="n">
        <v>30</v>
      </c>
      <c r="F69" s="183"/>
      <c r="G69" s="183"/>
      <c r="H69" s="184"/>
      <c r="I69" s="184"/>
      <c r="J69" s="184" t="n">
        <v>0.4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472</v>
      </c>
      <c r="D70" s="190" t="n">
        <v>330</v>
      </c>
      <c r="E70" s="190" t="n">
        <v>370</v>
      </c>
      <c r="F70" s="191" t="n">
        <v>112.121212121212</v>
      </c>
      <c r="G70" s="192"/>
      <c r="H70" s="193" t="n">
        <v>5.806</v>
      </c>
      <c r="I70" s="194" t="n">
        <v>5</v>
      </c>
      <c r="J70" s="194" t="n">
        <v>4.8</v>
      </c>
      <c r="K70" s="195" t="n">
        <v>96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40</v>
      </c>
      <c r="D72" s="182" t="n">
        <v>43</v>
      </c>
      <c r="E72" s="182" t="n">
        <v>43</v>
      </c>
      <c r="F72" s="183"/>
      <c r="G72" s="183"/>
      <c r="H72" s="184" t="n">
        <v>0.392</v>
      </c>
      <c r="I72" s="184" t="n">
        <v>0.43</v>
      </c>
      <c r="J72" s="184" t="n">
        <v>0.43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78</v>
      </c>
      <c r="D73" s="182" t="n">
        <v>78</v>
      </c>
      <c r="E73" s="182" t="n">
        <v>76</v>
      </c>
      <c r="F73" s="183"/>
      <c r="G73" s="183"/>
      <c r="H73" s="184" t="n">
        <v>1.056</v>
      </c>
      <c r="I73" s="184" t="n">
        <v>0.858</v>
      </c>
      <c r="J73" s="184" t="n">
        <v>1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1570</v>
      </c>
      <c r="D74" s="182" t="n">
        <v>780</v>
      </c>
      <c r="E74" s="182" t="n">
        <v>400</v>
      </c>
      <c r="F74" s="183"/>
      <c r="G74" s="183"/>
      <c r="H74" s="184" t="n">
        <v>15.25</v>
      </c>
      <c r="I74" s="184" t="n">
        <v>7</v>
      </c>
      <c r="J74" s="184" t="n">
        <v>4.8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269</v>
      </c>
      <c r="D75" s="182" t="n">
        <v>980</v>
      </c>
      <c r="E75" s="182" t="n">
        <v>1161</v>
      </c>
      <c r="F75" s="183"/>
      <c r="G75" s="183"/>
      <c r="H75" s="184" t="n">
        <v>18.954</v>
      </c>
      <c r="I75" s="184" t="n">
        <v>14.7</v>
      </c>
      <c r="J75" s="184" t="n">
        <v>9.77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</v>
      </c>
      <c r="D76" s="182" t="n">
        <v>1</v>
      </c>
      <c r="E76" s="182" t="n">
        <v>48</v>
      </c>
      <c r="F76" s="183"/>
      <c r="G76" s="183"/>
      <c r="H76" s="184" t="n">
        <v>0.01</v>
      </c>
      <c r="I76" s="184" t="n">
        <v>0.008</v>
      </c>
      <c r="J76" s="184" t="n">
        <v>0.384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361</v>
      </c>
      <c r="D77" s="182" t="n">
        <v>194</v>
      </c>
      <c r="E77" s="182" t="n">
        <v>220</v>
      </c>
      <c r="F77" s="183"/>
      <c r="G77" s="183"/>
      <c r="H77" s="184" t="n">
        <v>4.687</v>
      </c>
      <c r="I77" s="184" t="n">
        <v>2.612</v>
      </c>
      <c r="J77" s="184" t="n">
        <v>3.079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664</v>
      </c>
      <c r="D78" s="182" t="n">
        <v>705</v>
      </c>
      <c r="E78" s="182" t="n">
        <v>482</v>
      </c>
      <c r="F78" s="183"/>
      <c r="G78" s="183"/>
      <c r="H78" s="184" t="n">
        <v>7.646</v>
      </c>
      <c r="I78" s="184" t="n">
        <v>6.345</v>
      </c>
      <c r="J78" s="184" t="n">
        <v>4.9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750</v>
      </c>
      <c r="D79" s="182" t="n">
        <v>340</v>
      </c>
      <c r="E79" s="182" t="n">
        <v>280</v>
      </c>
      <c r="F79" s="183"/>
      <c r="G79" s="183"/>
      <c r="H79" s="184" t="n">
        <v>10.125</v>
      </c>
      <c r="I79" s="184" t="n">
        <v>5</v>
      </c>
      <c r="J79" s="184" t="n">
        <v>3.5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4733</v>
      </c>
      <c r="D80" s="190" t="n">
        <v>3121</v>
      </c>
      <c r="E80" s="190" t="n">
        <v>2710</v>
      </c>
      <c r="F80" s="191" t="n">
        <v>86.8311438641461</v>
      </c>
      <c r="G80" s="192"/>
      <c r="H80" s="193" t="n">
        <v>58.12</v>
      </c>
      <c r="I80" s="194" t="n">
        <v>36.953</v>
      </c>
      <c r="J80" s="194" t="n">
        <v>27.863</v>
      </c>
      <c r="K80" s="195" t="n">
        <v>75.4011852894217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9</v>
      </c>
      <c r="D82" s="182" t="n">
        <v>19</v>
      </c>
      <c r="E82" s="182" t="n">
        <v>7</v>
      </c>
      <c r="F82" s="183"/>
      <c r="G82" s="183"/>
      <c r="H82" s="184" t="n">
        <v>0.178</v>
      </c>
      <c r="I82" s="184" t="n">
        <v>0.178</v>
      </c>
      <c r="J82" s="184" t="n">
        <v>0.066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61</v>
      </c>
      <c r="D83" s="182" t="n">
        <v>61</v>
      </c>
      <c r="E83" s="182" t="n">
        <v>60</v>
      </c>
      <c r="F83" s="183"/>
      <c r="G83" s="183"/>
      <c r="H83" s="184" t="n">
        <v>0.534</v>
      </c>
      <c r="I83" s="184" t="n">
        <v>0.534</v>
      </c>
      <c r="J83" s="184" t="n">
        <v>0.525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80</v>
      </c>
      <c r="D84" s="190" t="n">
        <v>80</v>
      </c>
      <c r="E84" s="190" t="n">
        <v>67</v>
      </c>
      <c r="F84" s="191" t="n">
        <v>83.75</v>
      </c>
      <c r="G84" s="192"/>
      <c r="H84" s="193" t="n">
        <v>0.712</v>
      </c>
      <c r="I84" s="194" t="n">
        <v>0.712</v>
      </c>
      <c r="J84" s="194" t="n">
        <v>0.591</v>
      </c>
      <c r="K84" s="195" t="n">
        <v>83.0056179775281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9702</v>
      </c>
      <c r="D87" s="207" t="n">
        <v>24889</v>
      </c>
      <c r="E87" s="207" t="n">
        <v>22969</v>
      </c>
      <c r="F87" s="208" t="n">
        <v>92.2857487243361</v>
      </c>
      <c r="G87" s="192"/>
      <c r="H87" s="209" t="n">
        <v>177.874</v>
      </c>
      <c r="I87" s="210" t="n">
        <v>210.591</v>
      </c>
      <c r="J87" s="210" t="n">
        <v>236.258</v>
      </c>
      <c r="K87" s="208" t="n">
        <v>112.188080212355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36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4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/>
      <c r="I24" s="194"/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26</v>
      </c>
      <c r="D26" s="190" t="n">
        <v>15</v>
      </c>
      <c r="E26" s="190" t="n">
        <v>30</v>
      </c>
      <c r="F26" s="191" t="n">
        <v>200</v>
      </c>
      <c r="G26" s="192"/>
      <c r="H26" s="193" t="n">
        <v>1.218</v>
      </c>
      <c r="I26" s="194" t="n">
        <v>0.6</v>
      </c>
      <c r="J26" s="194" t="n">
        <v>1.08</v>
      </c>
      <c r="K26" s="195" t="n">
        <v>18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/>
      <c r="I28" s="184"/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0</v>
      </c>
      <c r="D30" s="182" t="n">
        <v>10</v>
      </c>
      <c r="E30" s="182" t="n">
        <v>10</v>
      </c>
      <c r="F30" s="183"/>
      <c r="G30" s="183"/>
      <c r="H30" s="184" t="n">
        <v>0.539</v>
      </c>
      <c r="I30" s="184" t="n">
        <v>0.382</v>
      </c>
      <c r="J30" s="184" t="n">
        <v>0.345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10</v>
      </c>
      <c r="D31" s="190" t="n">
        <v>10</v>
      </c>
      <c r="E31" s="190" t="n">
        <v>10</v>
      </c>
      <c r="F31" s="191" t="n">
        <v>100</v>
      </c>
      <c r="G31" s="192"/>
      <c r="H31" s="193" t="n">
        <v>0.539</v>
      </c>
      <c r="I31" s="194" t="n">
        <v>0.382</v>
      </c>
      <c r="J31" s="194" t="n">
        <v>0.345</v>
      </c>
      <c r="K31" s="195" t="n">
        <v>90.3141361256544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101</v>
      </c>
      <c r="D33" s="182" t="n">
        <v>80</v>
      </c>
      <c r="E33" s="182" t="n">
        <v>30</v>
      </c>
      <c r="F33" s="183"/>
      <c r="G33" s="183"/>
      <c r="H33" s="184" t="n">
        <v>3.434</v>
      </c>
      <c r="I33" s="184" t="n">
        <v>2.348</v>
      </c>
      <c r="J33" s="184" t="n">
        <v>0.996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6</v>
      </c>
      <c r="D34" s="182" t="n">
        <v>8</v>
      </c>
      <c r="E34" s="182" t="n">
        <v>5</v>
      </c>
      <c r="F34" s="183"/>
      <c r="G34" s="183"/>
      <c r="H34" s="184" t="n">
        <v>0.531</v>
      </c>
      <c r="I34" s="184" t="n">
        <v>0.21</v>
      </c>
      <c r="J34" s="184" t="n">
        <v>0.139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22</v>
      </c>
      <c r="D35" s="182" t="n">
        <v>21</v>
      </c>
      <c r="E35" s="182" t="n">
        <v>20</v>
      </c>
      <c r="F35" s="183"/>
      <c r="G35" s="183"/>
      <c r="H35" s="184" t="n">
        <v>0.866</v>
      </c>
      <c r="I35" s="184" t="n">
        <v>0.743</v>
      </c>
      <c r="J35" s="184" t="n">
        <v>0.78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220</v>
      </c>
      <c r="D36" s="182" t="n">
        <v>220</v>
      </c>
      <c r="E36" s="182" t="n">
        <v>130</v>
      </c>
      <c r="F36" s="183"/>
      <c r="G36" s="183"/>
      <c r="H36" s="184" t="n">
        <v>1.727</v>
      </c>
      <c r="I36" s="184" t="n">
        <v>1.727</v>
      </c>
      <c r="J36" s="184" t="n">
        <v>4.123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359</v>
      </c>
      <c r="D37" s="190" t="n">
        <v>329</v>
      </c>
      <c r="E37" s="190" t="n">
        <v>185</v>
      </c>
      <c r="F37" s="191" t="n">
        <v>56.2310030395137</v>
      </c>
      <c r="G37" s="192"/>
      <c r="H37" s="193" t="n">
        <v>6.558</v>
      </c>
      <c r="I37" s="194" t="n">
        <v>5.028</v>
      </c>
      <c r="J37" s="194" t="n">
        <v>6.038</v>
      </c>
      <c r="K37" s="195" t="n">
        <v>120.087509944312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7</v>
      </c>
      <c r="D39" s="190" t="n">
        <v>7</v>
      </c>
      <c r="E39" s="190" t="n">
        <v>7</v>
      </c>
      <c r="F39" s="191" t="n">
        <v>100</v>
      </c>
      <c r="G39" s="192"/>
      <c r="H39" s="193" t="n">
        <v>0.173</v>
      </c>
      <c r="I39" s="194" t="n">
        <v>0.18</v>
      </c>
      <c r="J39" s="194" t="n">
        <v>0.18</v>
      </c>
      <c r="K39" s="195" t="n">
        <v>100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32</v>
      </c>
      <c r="D42" s="182" t="n">
        <v>30</v>
      </c>
      <c r="E42" s="182" t="n">
        <v>11</v>
      </c>
      <c r="F42" s="183"/>
      <c r="G42" s="183"/>
      <c r="H42" s="184" t="n">
        <v>1.008</v>
      </c>
      <c r="I42" s="184" t="n">
        <v>1.65</v>
      </c>
      <c r="J42" s="184" t="n">
        <v>0.436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7</v>
      </c>
      <c r="D43" s="182" t="n">
        <v>6</v>
      </c>
      <c r="E43" s="182" t="n">
        <v>6</v>
      </c>
      <c r="F43" s="183"/>
      <c r="G43" s="183"/>
      <c r="H43" s="184" t="n">
        <v>0.105</v>
      </c>
      <c r="I43" s="184" t="n">
        <v>0.09</v>
      </c>
      <c r="J43" s="184" t="n">
        <v>0.081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1</v>
      </c>
      <c r="D45" s="182"/>
      <c r="E45" s="182"/>
      <c r="F45" s="183"/>
      <c r="G45" s="183"/>
      <c r="H45" s="184" t="n">
        <v>0.028</v>
      </c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89</v>
      </c>
      <c r="D47" s="182" t="n">
        <v>115</v>
      </c>
      <c r="E47" s="182" t="n">
        <v>115</v>
      </c>
      <c r="F47" s="183"/>
      <c r="G47" s="183"/>
      <c r="H47" s="184" t="n">
        <v>3.56</v>
      </c>
      <c r="I47" s="184" t="n">
        <v>4.6</v>
      </c>
      <c r="J47" s="184" t="n">
        <v>4.6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21</v>
      </c>
      <c r="D48" s="182" t="n">
        <v>18</v>
      </c>
      <c r="E48" s="182" t="n">
        <v>19</v>
      </c>
      <c r="F48" s="183"/>
      <c r="G48" s="183"/>
      <c r="H48" s="184" t="n">
        <v>0.546</v>
      </c>
      <c r="I48" s="184" t="n">
        <v>0.468</v>
      </c>
      <c r="J48" s="184" t="n">
        <v>0.494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 t="n">
        <v>8</v>
      </c>
      <c r="E49" s="182" t="n">
        <v>10</v>
      </c>
      <c r="F49" s="183"/>
      <c r="G49" s="183"/>
      <c r="H49" s="184"/>
      <c r="I49" s="184" t="n">
        <v>0.28</v>
      </c>
      <c r="J49" s="184" t="n">
        <v>0.35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50</v>
      </c>
      <c r="D50" s="190" t="n">
        <v>177</v>
      </c>
      <c r="E50" s="190" t="n">
        <v>161</v>
      </c>
      <c r="F50" s="191" t="n">
        <v>90.9604519774011</v>
      </c>
      <c r="G50" s="192"/>
      <c r="H50" s="193" t="n">
        <v>5.247</v>
      </c>
      <c r="I50" s="194" t="n">
        <v>7.088</v>
      </c>
      <c r="J50" s="194" t="n">
        <v>5.961</v>
      </c>
      <c r="K50" s="195" t="n">
        <v>84.0998871331828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 t="n">
        <v>12</v>
      </c>
      <c r="F52" s="191"/>
      <c r="G52" s="192"/>
      <c r="H52" s="193"/>
      <c r="I52" s="194"/>
      <c r="J52" s="194" t="n">
        <v>0.63</v>
      </c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10</v>
      </c>
      <c r="D54" s="182" t="n">
        <v>110</v>
      </c>
      <c r="E54" s="182" t="n">
        <v>100</v>
      </c>
      <c r="F54" s="183"/>
      <c r="G54" s="183"/>
      <c r="H54" s="184" t="n">
        <v>5.06</v>
      </c>
      <c r="I54" s="184" t="n">
        <v>5.28</v>
      </c>
      <c r="J54" s="184" t="n">
        <v>4.85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194</v>
      </c>
      <c r="D55" s="182" t="n">
        <v>160</v>
      </c>
      <c r="E55" s="182" t="n">
        <v>209</v>
      </c>
      <c r="F55" s="183"/>
      <c r="G55" s="183"/>
      <c r="H55" s="184" t="n">
        <v>9.7</v>
      </c>
      <c r="I55" s="184" t="n">
        <v>8</v>
      </c>
      <c r="J55" s="184" t="n">
        <v>10.45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15</v>
      </c>
      <c r="D58" s="182" t="n">
        <v>15</v>
      </c>
      <c r="E58" s="182" t="n">
        <v>4</v>
      </c>
      <c r="F58" s="183"/>
      <c r="G58" s="183"/>
      <c r="H58" s="184" t="n">
        <v>0.675</v>
      </c>
      <c r="I58" s="184" t="n">
        <v>0.6</v>
      </c>
      <c r="J58" s="184" t="n">
        <v>0.108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319</v>
      </c>
      <c r="D59" s="190" t="n">
        <v>285</v>
      </c>
      <c r="E59" s="190" t="n">
        <v>313</v>
      </c>
      <c r="F59" s="191" t="n">
        <v>109.824561403509</v>
      </c>
      <c r="G59" s="192"/>
      <c r="H59" s="193" t="n">
        <v>15.435</v>
      </c>
      <c r="I59" s="194" t="n">
        <v>13.88</v>
      </c>
      <c r="J59" s="194" t="n">
        <v>15.408</v>
      </c>
      <c r="K59" s="195" t="n">
        <v>111.008645533141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129</v>
      </c>
      <c r="D61" s="182" t="n">
        <v>99</v>
      </c>
      <c r="E61" s="182" t="n">
        <v>100</v>
      </c>
      <c r="F61" s="183"/>
      <c r="G61" s="183"/>
      <c r="H61" s="184" t="n">
        <v>4.644</v>
      </c>
      <c r="I61" s="184" t="n">
        <v>3.564</v>
      </c>
      <c r="J61" s="184" t="n">
        <v>3.6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136</v>
      </c>
      <c r="D62" s="182" t="n">
        <v>136</v>
      </c>
      <c r="E62" s="182" t="n">
        <v>126</v>
      </c>
      <c r="F62" s="183"/>
      <c r="G62" s="183"/>
      <c r="H62" s="184" t="n">
        <v>3.035</v>
      </c>
      <c r="I62" s="184" t="n">
        <v>3.035</v>
      </c>
      <c r="J62" s="184" t="n">
        <v>2.682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121</v>
      </c>
      <c r="D63" s="182" t="n">
        <v>1111</v>
      </c>
      <c r="E63" s="182" t="n">
        <v>1163</v>
      </c>
      <c r="F63" s="183"/>
      <c r="G63" s="183"/>
      <c r="H63" s="184" t="n">
        <v>58.493</v>
      </c>
      <c r="I63" s="184" t="n">
        <v>47.88</v>
      </c>
      <c r="J63" s="184" t="n">
        <v>71.712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386</v>
      </c>
      <c r="D64" s="190" t="n">
        <v>1346</v>
      </c>
      <c r="E64" s="190" t="n">
        <v>1389</v>
      </c>
      <c r="F64" s="191" t="n">
        <v>103.194650817236</v>
      </c>
      <c r="G64" s="192"/>
      <c r="H64" s="193" t="n">
        <v>66.172</v>
      </c>
      <c r="I64" s="194" t="n">
        <v>54.479</v>
      </c>
      <c r="J64" s="194" t="n">
        <v>77.994</v>
      </c>
      <c r="K64" s="195" t="n">
        <v>143.163420767635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524</v>
      </c>
      <c r="D66" s="190" t="n">
        <v>670</v>
      </c>
      <c r="E66" s="190" t="n">
        <v>660</v>
      </c>
      <c r="F66" s="191" t="n">
        <v>98.5074626865672</v>
      </c>
      <c r="G66" s="192"/>
      <c r="H66" s="193" t="n">
        <v>26.2</v>
      </c>
      <c r="I66" s="194" t="n">
        <v>26.13</v>
      </c>
      <c r="J66" s="194" t="n">
        <v>25.08</v>
      </c>
      <c r="K66" s="195" t="n">
        <v>95.9816303099885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27</v>
      </c>
      <c r="D72" s="182" t="n">
        <v>26</v>
      </c>
      <c r="E72" s="182" t="n">
        <v>26</v>
      </c>
      <c r="F72" s="183"/>
      <c r="G72" s="183"/>
      <c r="H72" s="184" t="n">
        <v>0.65</v>
      </c>
      <c r="I72" s="184" t="n">
        <v>1.259</v>
      </c>
      <c r="J72" s="184" t="n">
        <v>1.259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80</v>
      </c>
      <c r="D73" s="182" t="n">
        <v>80</v>
      </c>
      <c r="E73" s="182" t="n">
        <v>80</v>
      </c>
      <c r="F73" s="183"/>
      <c r="G73" s="183"/>
      <c r="H73" s="184" t="n">
        <v>2.86</v>
      </c>
      <c r="I73" s="184" t="n">
        <v>2.8</v>
      </c>
      <c r="J73" s="184" t="n">
        <v>2.77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183</v>
      </c>
      <c r="D74" s="182" t="n">
        <v>97</v>
      </c>
      <c r="E74" s="182" t="n">
        <v>100</v>
      </c>
      <c r="F74" s="183"/>
      <c r="G74" s="183"/>
      <c r="H74" s="184" t="n">
        <v>10.286</v>
      </c>
      <c r="I74" s="184" t="n">
        <v>3.7</v>
      </c>
      <c r="J74" s="184" t="n">
        <v>3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85</v>
      </c>
      <c r="D75" s="182" t="n">
        <v>36</v>
      </c>
      <c r="E75" s="182" t="n">
        <v>97</v>
      </c>
      <c r="F75" s="183"/>
      <c r="G75" s="183"/>
      <c r="H75" s="184" t="n">
        <v>2.978</v>
      </c>
      <c r="I75" s="184" t="n">
        <v>1.26</v>
      </c>
      <c r="J75" s="184" t="n">
        <v>3.677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0</v>
      </c>
      <c r="D76" s="182" t="n">
        <v>4</v>
      </c>
      <c r="E76" s="182" t="n">
        <v>3</v>
      </c>
      <c r="F76" s="183"/>
      <c r="G76" s="183"/>
      <c r="H76" s="184" t="n">
        <v>0.25</v>
      </c>
      <c r="I76" s="184" t="n">
        <v>0.1</v>
      </c>
      <c r="J76" s="184" t="n">
        <v>0.093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86</v>
      </c>
      <c r="D77" s="182" t="n">
        <v>138</v>
      </c>
      <c r="E77" s="182" t="n">
        <v>212</v>
      </c>
      <c r="F77" s="183"/>
      <c r="G77" s="183"/>
      <c r="H77" s="184" t="n">
        <v>7.254</v>
      </c>
      <c r="I77" s="184" t="n">
        <v>5.382</v>
      </c>
      <c r="J77" s="184" t="n">
        <v>8.48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170</v>
      </c>
      <c r="D78" s="182" t="n">
        <v>200</v>
      </c>
      <c r="E78" s="182" t="n">
        <v>200</v>
      </c>
      <c r="F78" s="183"/>
      <c r="G78" s="183"/>
      <c r="H78" s="184" t="n">
        <v>8.2</v>
      </c>
      <c r="I78" s="184" t="n">
        <v>10</v>
      </c>
      <c r="J78" s="184" t="n">
        <v>3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760</v>
      </c>
      <c r="D79" s="182" t="n">
        <v>700</v>
      </c>
      <c r="E79" s="182" t="n">
        <v>900</v>
      </c>
      <c r="F79" s="183"/>
      <c r="G79" s="183"/>
      <c r="H79" s="184" t="n">
        <v>41.8</v>
      </c>
      <c r="I79" s="184" t="n">
        <v>21</v>
      </c>
      <c r="J79" s="184" t="n">
        <v>53.75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501</v>
      </c>
      <c r="D80" s="190" t="n">
        <v>1281</v>
      </c>
      <c r="E80" s="190" t="n">
        <v>1618</v>
      </c>
      <c r="F80" s="191" t="n">
        <v>126.307572209212</v>
      </c>
      <c r="G80" s="192"/>
      <c r="H80" s="193" t="n">
        <v>74.278</v>
      </c>
      <c r="I80" s="194" t="n">
        <v>45.501</v>
      </c>
      <c r="J80" s="194" t="n">
        <v>76.034</v>
      </c>
      <c r="K80" s="195" t="n">
        <v>167.104019691875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4282</v>
      </c>
      <c r="D87" s="207" t="n">
        <v>4120</v>
      </c>
      <c r="E87" s="207" t="n">
        <v>4385</v>
      </c>
      <c r="F87" s="208" t="n">
        <v>106.432038834951</v>
      </c>
      <c r="G87" s="192"/>
      <c r="H87" s="209" t="n">
        <v>195.82</v>
      </c>
      <c r="I87" s="210" t="n">
        <v>153.268</v>
      </c>
      <c r="J87" s="210" t="n">
        <v>208.75</v>
      </c>
      <c r="K87" s="208" t="n">
        <v>136.199337108855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37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 t="n">
        <v>3</v>
      </c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 t="n">
        <v>3</v>
      </c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 t="n">
        <v>18</v>
      </c>
      <c r="E19" s="182" t="n">
        <v>17</v>
      </c>
      <c r="F19" s="183"/>
      <c r="G19" s="183"/>
      <c r="H19" s="184"/>
      <c r="I19" s="184" t="n">
        <v>0.42</v>
      </c>
      <c r="J19" s="184" t="n">
        <v>0.42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20</v>
      </c>
      <c r="D20" s="182" t="n">
        <v>20</v>
      </c>
      <c r="E20" s="182" t="n">
        <v>20</v>
      </c>
      <c r="F20" s="183"/>
      <c r="G20" s="183"/>
      <c r="H20" s="184" t="n">
        <v>0.356</v>
      </c>
      <c r="I20" s="184" t="n">
        <v>0.35</v>
      </c>
      <c r="J20" s="184" t="n">
        <v>0.35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 t="n">
        <v>39</v>
      </c>
      <c r="E21" s="182" t="n">
        <v>41</v>
      </c>
      <c r="F21" s="183"/>
      <c r="G21" s="183"/>
      <c r="H21" s="184"/>
      <c r="I21" s="184" t="n">
        <v>0.6</v>
      </c>
      <c r="J21" s="184" t="n">
        <v>0.6</v>
      </c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20</v>
      </c>
      <c r="D22" s="190" t="n">
        <v>77</v>
      </c>
      <c r="E22" s="190" t="n">
        <v>78</v>
      </c>
      <c r="F22" s="191" t="n">
        <v>101.298701298701</v>
      </c>
      <c r="G22" s="192"/>
      <c r="H22" s="193" t="n">
        <v>0.356</v>
      </c>
      <c r="I22" s="194" t="n">
        <v>1.37</v>
      </c>
      <c r="J22" s="194" t="n">
        <v>1.37</v>
      </c>
      <c r="K22" s="195" t="n">
        <v>100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295</v>
      </c>
      <c r="D24" s="190" t="n">
        <v>373</v>
      </c>
      <c r="E24" s="190" t="n">
        <v>389</v>
      </c>
      <c r="F24" s="191" t="n">
        <v>104.289544235925</v>
      </c>
      <c r="G24" s="192"/>
      <c r="H24" s="193" t="n">
        <v>22.439</v>
      </c>
      <c r="I24" s="194" t="n">
        <v>23.467</v>
      </c>
      <c r="J24" s="194" t="n">
        <v>23.282</v>
      </c>
      <c r="K24" s="195" t="n">
        <v>99.2116589252994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11</v>
      </c>
      <c r="D26" s="190" t="n">
        <v>35</v>
      </c>
      <c r="E26" s="190" t="n">
        <v>100</v>
      </c>
      <c r="F26" s="191" t="n">
        <v>285.714285714286</v>
      </c>
      <c r="G26" s="192"/>
      <c r="H26" s="193" t="n">
        <v>0.5</v>
      </c>
      <c r="I26" s="194" t="n">
        <v>3.1</v>
      </c>
      <c r="J26" s="194" t="n">
        <v>9</v>
      </c>
      <c r="K26" s="195" t="n">
        <v>290.322580645161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39</v>
      </c>
      <c r="D28" s="182" t="n">
        <v>31</v>
      </c>
      <c r="E28" s="182" t="n">
        <v>32</v>
      </c>
      <c r="F28" s="183"/>
      <c r="G28" s="183"/>
      <c r="H28" s="184" t="n">
        <v>2.067</v>
      </c>
      <c r="I28" s="184" t="n">
        <v>1.6</v>
      </c>
      <c r="J28" s="184" t="n">
        <v>1.76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915</v>
      </c>
      <c r="D30" s="182" t="n">
        <v>1030</v>
      </c>
      <c r="E30" s="182" t="n">
        <v>893</v>
      </c>
      <c r="F30" s="183"/>
      <c r="G30" s="183"/>
      <c r="H30" s="184" t="n">
        <v>49.291</v>
      </c>
      <c r="I30" s="184" t="n">
        <v>54.942</v>
      </c>
      <c r="J30" s="184" t="n">
        <v>36.575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954</v>
      </c>
      <c r="D31" s="190" t="n">
        <v>1061</v>
      </c>
      <c r="E31" s="190" t="n">
        <v>925</v>
      </c>
      <c r="F31" s="191" t="n">
        <v>87.181903864279</v>
      </c>
      <c r="G31" s="192"/>
      <c r="H31" s="193" t="n">
        <v>51.358</v>
      </c>
      <c r="I31" s="194" t="n">
        <v>56.542</v>
      </c>
      <c r="J31" s="194" t="n">
        <v>38.335</v>
      </c>
      <c r="K31" s="195" t="n">
        <v>67.7991581479254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35</v>
      </c>
      <c r="D33" s="182" t="n">
        <v>30</v>
      </c>
      <c r="E33" s="182" t="n">
        <v>27</v>
      </c>
      <c r="F33" s="183"/>
      <c r="G33" s="183"/>
      <c r="H33" s="184" t="n">
        <v>0.98</v>
      </c>
      <c r="I33" s="184" t="n">
        <v>0.853</v>
      </c>
      <c r="J33" s="184" t="n">
        <v>0.766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21</v>
      </c>
      <c r="D34" s="182" t="n">
        <v>64</v>
      </c>
      <c r="E34" s="182" t="n">
        <v>37</v>
      </c>
      <c r="F34" s="183"/>
      <c r="G34" s="183"/>
      <c r="H34" s="184" t="n">
        <v>4.089</v>
      </c>
      <c r="I34" s="184" t="n">
        <v>1.621</v>
      </c>
      <c r="J34" s="184" t="n">
        <v>1.031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67</v>
      </c>
      <c r="D35" s="182" t="n">
        <v>63</v>
      </c>
      <c r="E35" s="182" t="n">
        <v>65</v>
      </c>
      <c r="F35" s="183"/>
      <c r="G35" s="183"/>
      <c r="H35" s="184" t="n">
        <v>2.637</v>
      </c>
      <c r="I35" s="184" t="n">
        <v>2.229</v>
      </c>
      <c r="J35" s="184" t="n">
        <v>2.66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/>
      <c r="I36" s="184"/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223</v>
      </c>
      <c r="D37" s="190" t="n">
        <v>157</v>
      </c>
      <c r="E37" s="190" t="n">
        <v>129</v>
      </c>
      <c r="F37" s="191" t="n">
        <v>82.1656050955414</v>
      </c>
      <c r="G37" s="192"/>
      <c r="H37" s="193" t="n">
        <v>7.706</v>
      </c>
      <c r="I37" s="194" t="n">
        <v>4.703</v>
      </c>
      <c r="J37" s="194" t="n">
        <v>4.462</v>
      </c>
      <c r="K37" s="195" t="n">
        <v>94.8756113119286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79</v>
      </c>
      <c r="D39" s="190" t="n">
        <v>80</v>
      </c>
      <c r="E39" s="190" t="n">
        <v>85</v>
      </c>
      <c r="F39" s="191" t="n">
        <v>106.25</v>
      </c>
      <c r="G39" s="192"/>
      <c r="H39" s="193" t="n">
        <v>2.071</v>
      </c>
      <c r="I39" s="194" t="n">
        <v>2.1</v>
      </c>
      <c r="J39" s="194" t="n">
        <v>2.2</v>
      </c>
      <c r="K39" s="195" t="n">
        <v>104.761904761905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138</v>
      </c>
      <c r="D41" s="182" t="n">
        <v>225</v>
      </c>
      <c r="E41" s="182" t="n">
        <v>244</v>
      </c>
      <c r="F41" s="183"/>
      <c r="G41" s="183"/>
      <c r="H41" s="184" t="n">
        <v>7.896</v>
      </c>
      <c r="I41" s="184" t="n">
        <v>16.313</v>
      </c>
      <c r="J41" s="184" t="n">
        <v>18.3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 t="n">
        <v>173</v>
      </c>
      <c r="E42" s="182" t="n">
        <v>198</v>
      </c>
      <c r="F42" s="183"/>
      <c r="G42" s="183"/>
      <c r="H42" s="184"/>
      <c r="I42" s="184" t="n">
        <v>13.84</v>
      </c>
      <c r="J42" s="184" t="n">
        <v>14.256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10</v>
      </c>
      <c r="D43" s="182" t="n">
        <v>18</v>
      </c>
      <c r="E43" s="182" t="n">
        <v>34</v>
      </c>
      <c r="F43" s="183"/>
      <c r="G43" s="183"/>
      <c r="H43" s="184" t="n">
        <v>0.35</v>
      </c>
      <c r="I43" s="184" t="n">
        <v>0.481</v>
      </c>
      <c r="J43" s="184" t="n">
        <v>1.02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 t="n">
        <v>87</v>
      </c>
      <c r="E44" s="182" t="n">
        <v>59</v>
      </c>
      <c r="F44" s="183"/>
      <c r="G44" s="183"/>
      <c r="H44" s="184"/>
      <c r="I44" s="184" t="n">
        <v>5.22</v>
      </c>
      <c r="J44" s="184" t="n">
        <v>3.304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25</v>
      </c>
      <c r="D45" s="182"/>
      <c r="E45" s="182"/>
      <c r="F45" s="183"/>
      <c r="G45" s="183"/>
      <c r="H45" s="184" t="n">
        <v>0.9</v>
      </c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70</v>
      </c>
      <c r="D46" s="182" t="n">
        <v>51</v>
      </c>
      <c r="E46" s="182" t="n">
        <v>40</v>
      </c>
      <c r="F46" s="183"/>
      <c r="G46" s="183"/>
      <c r="H46" s="184" t="n">
        <v>2.8</v>
      </c>
      <c r="I46" s="184" t="n">
        <v>2.04</v>
      </c>
      <c r="J46" s="184" t="n">
        <v>1.52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305</v>
      </c>
      <c r="D48" s="182" t="n">
        <v>278</v>
      </c>
      <c r="E48" s="182" t="n">
        <v>471</v>
      </c>
      <c r="F48" s="183"/>
      <c r="G48" s="183"/>
      <c r="H48" s="184" t="n">
        <v>15.25</v>
      </c>
      <c r="I48" s="184" t="n">
        <v>16.68</v>
      </c>
      <c r="J48" s="184" t="n">
        <v>30.615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95</v>
      </c>
      <c r="D49" s="182" t="n">
        <v>117</v>
      </c>
      <c r="E49" s="182" t="n">
        <v>170</v>
      </c>
      <c r="F49" s="183"/>
      <c r="G49" s="183"/>
      <c r="H49" s="184" t="n">
        <v>3.325</v>
      </c>
      <c r="I49" s="184" t="n">
        <v>4.095</v>
      </c>
      <c r="J49" s="184" t="n">
        <v>5.95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643</v>
      </c>
      <c r="D50" s="190" t="n">
        <v>949</v>
      </c>
      <c r="E50" s="190" t="n">
        <v>1216</v>
      </c>
      <c r="F50" s="191" t="n">
        <v>128.13487881981</v>
      </c>
      <c r="G50" s="192"/>
      <c r="H50" s="193" t="n">
        <v>30.521</v>
      </c>
      <c r="I50" s="194" t="n">
        <v>58.669</v>
      </c>
      <c r="J50" s="194" t="n">
        <v>74.965</v>
      </c>
      <c r="K50" s="195" t="n">
        <v>127.776167993318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1063</v>
      </c>
      <c r="D52" s="190" t="n">
        <v>1063</v>
      </c>
      <c r="E52" s="190" t="n">
        <v>617</v>
      </c>
      <c r="F52" s="191" t="n">
        <v>58.0432737535278</v>
      </c>
      <c r="G52" s="192"/>
      <c r="H52" s="193" t="n">
        <v>58.263</v>
      </c>
      <c r="I52" s="194" t="n">
        <v>49.784</v>
      </c>
      <c r="J52" s="194" t="n">
        <v>32.113</v>
      </c>
      <c r="K52" s="195" t="n">
        <v>64.5046601317692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3190</v>
      </c>
      <c r="D54" s="182" t="n">
        <v>3310</v>
      </c>
      <c r="E54" s="182" t="n">
        <v>4000</v>
      </c>
      <c r="F54" s="183"/>
      <c r="G54" s="183"/>
      <c r="H54" s="184" t="n">
        <v>245.63</v>
      </c>
      <c r="I54" s="184" t="n">
        <v>259.835</v>
      </c>
      <c r="J54" s="184" t="n">
        <v>316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1553</v>
      </c>
      <c r="D55" s="182" t="n">
        <v>1730</v>
      </c>
      <c r="E55" s="182" t="n">
        <v>1880</v>
      </c>
      <c r="F55" s="183"/>
      <c r="G55" s="183"/>
      <c r="H55" s="184" t="n">
        <v>85.415</v>
      </c>
      <c r="I55" s="184" t="n">
        <v>95.15</v>
      </c>
      <c r="J55" s="184" t="n">
        <v>103.4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1091</v>
      </c>
      <c r="D56" s="182" t="n">
        <v>920</v>
      </c>
      <c r="E56" s="182" t="n">
        <v>935</v>
      </c>
      <c r="F56" s="183"/>
      <c r="G56" s="183"/>
      <c r="H56" s="184" t="n">
        <v>69.534</v>
      </c>
      <c r="I56" s="184" t="n">
        <v>60.8</v>
      </c>
      <c r="J56" s="184" t="n">
        <v>60.3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 t="n">
        <v>77</v>
      </c>
      <c r="E57" s="182" t="n">
        <v>104</v>
      </c>
      <c r="F57" s="183"/>
      <c r="G57" s="183"/>
      <c r="H57" s="184"/>
      <c r="I57" s="184" t="n">
        <v>3.28</v>
      </c>
      <c r="J57" s="184" t="n">
        <v>4.273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438</v>
      </c>
      <c r="D58" s="182" t="n">
        <v>469</v>
      </c>
      <c r="E58" s="182" t="n">
        <v>455</v>
      </c>
      <c r="F58" s="183"/>
      <c r="G58" s="183"/>
      <c r="H58" s="184" t="n">
        <v>32.412</v>
      </c>
      <c r="I58" s="184" t="n">
        <v>28.14</v>
      </c>
      <c r="J58" s="184" t="n">
        <v>28.8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6272</v>
      </c>
      <c r="D59" s="190" t="n">
        <v>6506</v>
      </c>
      <c r="E59" s="190" t="n">
        <v>7374</v>
      </c>
      <c r="F59" s="191" t="n">
        <v>113.341530894559</v>
      </c>
      <c r="G59" s="192"/>
      <c r="H59" s="193" t="n">
        <v>432.991</v>
      </c>
      <c r="I59" s="194" t="n">
        <v>447.205</v>
      </c>
      <c r="J59" s="194" t="n">
        <v>512.773</v>
      </c>
      <c r="K59" s="195" t="n">
        <v>114.661732315158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105</v>
      </c>
      <c r="D61" s="182" t="n">
        <v>59</v>
      </c>
      <c r="E61" s="182" t="n">
        <v>60</v>
      </c>
      <c r="F61" s="183"/>
      <c r="G61" s="183"/>
      <c r="H61" s="184" t="n">
        <v>4.725</v>
      </c>
      <c r="I61" s="184" t="n">
        <v>2.39</v>
      </c>
      <c r="J61" s="184" t="n">
        <v>2.7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70</v>
      </c>
      <c r="D62" s="182" t="n">
        <v>70</v>
      </c>
      <c r="E62" s="182" t="n">
        <v>60</v>
      </c>
      <c r="F62" s="183"/>
      <c r="G62" s="183"/>
      <c r="H62" s="184" t="n">
        <v>1.648</v>
      </c>
      <c r="I62" s="184" t="n">
        <v>1.414</v>
      </c>
      <c r="J62" s="184" t="n">
        <v>1.357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75</v>
      </c>
      <c r="D64" s="190" t="n">
        <v>129</v>
      </c>
      <c r="E64" s="190" t="n">
        <v>120</v>
      </c>
      <c r="F64" s="191" t="n">
        <v>93.0232558139535</v>
      </c>
      <c r="G64" s="192"/>
      <c r="H64" s="193" t="n">
        <v>6.373</v>
      </c>
      <c r="I64" s="194" t="n">
        <v>3.804</v>
      </c>
      <c r="J64" s="194" t="n">
        <v>4.057</v>
      </c>
      <c r="K64" s="195" t="n">
        <v>106.650893796004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230</v>
      </c>
      <c r="D66" s="190" t="n">
        <v>100</v>
      </c>
      <c r="E66" s="190" t="n">
        <v>90</v>
      </c>
      <c r="F66" s="191" t="n">
        <v>90</v>
      </c>
      <c r="G66" s="192"/>
      <c r="H66" s="193" t="n">
        <v>12.65</v>
      </c>
      <c r="I66" s="194" t="n">
        <v>5.737</v>
      </c>
      <c r="J66" s="194" t="n">
        <v>5.58</v>
      </c>
      <c r="K66" s="195" t="n">
        <v>97.2633780721632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8</v>
      </c>
      <c r="D72" s="182" t="n">
        <v>15</v>
      </c>
      <c r="E72" s="182" t="n">
        <v>15</v>
      </c>
      <c r="F72" s="183"/>
      <c r="G72" s="183"/>
      <c r="H72" s="184" t="n">
        <v>0.315</v>
      </c>
      <c r="I72" s="184" t="n">
        <v>0.265</v>
      </c>
      <c r="J72" s="184" t="n">
        <v>0.265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84</v>
      </c>
      <c r="D73" s="182" t="n">
        <v>102</v>
      </c>
      <c r="E73" s="182" t="n">
        <v>80</v>
      </c>
      <c r="F73" s="183"/>
      <c r="G73" s="183"/>
      <c r="H73" s="184" t="n">
        <v>3.305</v>
      </c>
      <c r="I73" s="184" t="n">
        <v>2.94</v>
      </c>
      <c r="J73" s="184" t="n">
        <v>2.8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278</v>
      </c>
      <c r="D74" s="182" t="n">
        <v>73</v>
      </c>
      <c r="E74" s="182" t="n">
        <v>75</v>
      </c>
      <c r="F74" s="183"/>
      <c r="G74" s="183"/>
      <c r="H74" s="184" t="n">
        <v>6.789</v>
      </c>
      <c r="I74" s="184" t="n">
        <v>3.056</v>
      </c>
      <c r="J74" s="184" t="n">
        <v>3.1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60</v>
      </c>
      <c r="D75" s="182" t="n">
        <v>140</v>
      </c>
      <c r="E75" s="182" t="n">
        <v>90</v>
      </c>
      <c r="F75" s="183"/>
      <c r="G75" s="183"/>
      <c r="H75" s="184" t="n">
        <v>1.809</v>
      </c>
      <c r="I75" s="184" t="n">
        <v>5.6</v>
      </c>
      <c r="J75" s="184" t="n">
        <v>3.08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9</v>
      </c>
      <c r="D77" s="182" t="n">
        <v>7</v>
      </c>
      <c r="E77" s="182" t="n">
        <v>11</v>
      </c>
      <c r="F77" s="183"/>
      <c r="G77" s="183"/>
      <c r="H77" s="184" t="n">
        <v>0.351</v>
      </c>
      <c r="I77" s="184" t="n">
        <v>0.273</v>
      </c>
      <c r="J77" s="184" t="n">
        <v>0.429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385</v>
      </c>
      <c r="D78" s="182" t="n">
        <v>400</v>
      </c>
      <c r="E78" s="182" t="n">
        <v>156</v>
      </c>
      <c r="F78" s="183"/>
      <c r="G78" s="183"/>
      <c r="H78" s="184" t="n">
        <v>16.479</v>
      </c>
      <c r="I78" s="184" t="n">
        <v>20</v>
      </c>
      <c r="J78" s="184" t="n">
        <v>6.24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240</v>
      </c>
      <c r="D79" s="182" t="n">
        <v>200</v>
      </c>
      <c r="E79" s="182" t="n">
        <v>300</v>
      </c>
      <c r="F79" s="183"/>
      <c r="G79" s="183"/>
      <c r="H79" s="184" t="n">
        <v>13.2</v>
      </c>
      <c r="I79" s="184" t="n">
        <v>8</v>
      </c>
      <c r="J79" s="184" t="n">
        <v>14.25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074</v>
      </c>
      <c r="D80" s="190" t="n">
        <v>937</v>
      </c>
      <c r="E80" s="190" t="n">
        <v>727</v>
      </c>
      <c r="F80" s="191" t="n">
        <v>77.5880469583778</v>
      </c>
      <c r="G80" s="192"/>
      <c r="H80" s="193" t="n">
        <v>42.248</v>
      </c>
      <c r="I80" s="194" t="n">
        <v>40.134</v>
      </c>
      <c r="J80" s="194" t="n">
        <v>30.214</v>
      </c>
      <c r="K80" s="195" t="n">
        <v>75.2828026112523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1039</v>
      </c>
      <c r="D87" s="207" t="n">
        <v>11467</v>
      </c>
      <c r="E87" s="207" t="n">
        <v>11853</v>
      </c>
      <c r="F87" s="208" t="n">
        <v>103.366181215662</v>
      </c>
      <c r="G87" s="192"/>
      <c r="H87" s="209" t="n">
        <v>667.476</v>
      </c>
      <c r="I87" s="210" t="n">
        <v>696.615</v>
      </c>
      <c r="J87" s="210" t="n">
        <v>738.351</v>
      </c>
      <c r="K87" s="208" t="n">
        <v>105.991257724855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38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25</v>
      </c>
      <c r="D9" s="182" t="n">
        <v>25</v>
      </c>
      <c r="E9" s="182" t="n">
        <v>31</v>
      </c>
      <c r="F9" s="183"/>
      <c r="G9" s="183"/>
      <c r="H9" s="184" t="n">
        <v>0.169</v>
      </c>
      <c r="I9" s="184" t="n">
        <v>0.13</v>
      </c>
      <c r="J9" s="184" t="n">
        <v>0.161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14</v>
      </c>
      <c r="D10" s="182" t="n">
        <v>20</v>
      </c>
      <c r="E10" s="182" t="n">
        <v>13</v>
      </c>
      <c r="F10" s="183"/>
      <c r="G10" s="183"/>
      <c r="H10" s="184" t="n">
        <v>0.082</v>
      </c>
      <c r="I10" s="184" t="n">
        <v>0.093</v>
      </c>
      <c r="J10" s="184" t="n">
        <v>0.052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31</v>
      </c>
      <c r="D11" s="182" t="n">
        <v>18</v>
      </c>
      <c r="E11" s="182" t="n">
        <v>18</v>
      </c>
      <c r="F11" s="183"/>
      <c r="G11" s="183"/>
      <c r="H11" s="184" t="n">
        <v>0.109</v>
      </c>
      <c r="I11" s="184" t="n">
        <v>0.113</v>
      </c>
      <c r="J11" s="184" t="n">
        <v>0.129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24</v>
      </c>
      <c r="D12" s="182" t="n">
        <v>4</v>
      </c>
      <c r="E12" s="182" t="n">
        <v>26</v>
      </c>
      <c r="F12" s="183"/>
      <c r="G12" s="183"/>
      <c r="H12" s="184" t="n">
        <v>0.11</v>
      </c>
      <c r="I12" s="184" t="n">
        <v>0.023</v>
      </c>
      <c r="J12" s="184" t="n">
        <v>0.13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94</v>
      </c>
      <c r="D13" s="190" t="n">
        <v>67</v>
      </c>
      <c r="E13" s="190" t="n">
        <v>88</v>
      </c>
      <c r="F13" s="191" t="n">
        <v>131.34328358209</v>
      </c>
      <c r="G13" s="192"/>
      <c r="H13" s="193" t="n">
        <v>0.47</v>
      </c>
      <c r="I13" s="194" t="n">
        <v>0.359</v>
      </c>
      <c r="J13" s="194" t="n">
        <v>0.472</v>
      </c>
      <c r="K13" s="195" t="n">
        <v>131.476323119777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11</v>
      </c>
      <c r="D15" s="190" t="n">
        <v>9</v>
      </c>
      <c r="E15" s="190" t="n">
        <v>10</v>
      </c>
      <c r="F15" s="191" t="n">
        <v>111.111111111111</v>
      </c>
      <c r="G15" s="192"/>
      <c r="H15" s="193" t="n">
        <v>0.053</v>
      </c>
      <c r="I15" s="194" t="n">
        <v>0.047</v>
      </c>
      <c r="J15" s="194" t="n">
        <v>0.055</v>
      </c>
      <c r="K15" s="195" t="n">
        <v>117.021276595745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20</v>
      </c>
      <c r="D20" s="182" t="n">
        <v>20</v>
      </c>
      <c r="E20" s="182" t="n">
        <v>22</v>
      </c>
      <c r="F20" s="183"/>
      <c r="G20" s="183"/>
      <c r="H20" s="184" t="n">
        <v>0.177</v>
      </c>
      <c r="I20" s="184" t="n">
        <v>0.13</v>
      </c>
      <c r="J20" s="184" t="n">
        <v>0.154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23</v>
      </c>
      <c r="D21" s="182" t="n">
        <v>24</v>
      </c>
      <c r="E21" s="182" t="n">
        <v>26</v>
      </c>
      <c r="F21" s="183"/>
      <c r="G21" s="183"/>
      <c r="H21" s="184" t="n">
        <v>0.125</v>
      </c>
      <c r="I21" s="184" t="n">
        <v>0.145</v>
      </c>
      <c r="J21" s="184" t="n">
        <v>0.182</v>
      </c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43</v>
      </c>
      <c r="D22" s="190" t="n">
        <v>44</v>
      </c>
      <c r="E22" s="190" t="n">
        <v>48</v>
      </c>
      <c r="F22" s="191" t="n">
        <v>109.090909090909</v>
      </c>
      <c r="G22" s="192"/>
      <c r="H22" s="193" t="n">
        <v>0.302</v>
      </c>
      <c r="I22" s="194" t="n">
        <v>0.275</v>
      </c>
      <c r="J22" s="194" t="n">
        <v>0.336</v>
      </c>
      <c r="K22" s="195" t="n">
        <v>122.181818181818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2987</v>
      </c>
      <c r="D24" s="190" t="n">
        <v>2831</v>
      </c>
      <c r="E24" s="190" t="n">
        <v>3206</v>
      </c>
      <c r="F24" s="191" t="n">
        <v>113.24620275521</v>
      </c>
      <c r="G24" s="192"/>
      <c r="H24" s="193" t="n">
        <v>18.221</v>
      </c>
      <c r="I24" s="194" t="n">
        <v>22.648</v>
      </c>
      <c r="J24" s="194" t="n">
        <v>22.25</v>
      </c>
      <c r="K24" s="195" t="n">
        <v>98.2426704344755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1413</v>
      </c>
      <c r="D26" s="190" t="n">
        <v>1400</v>
      </c>
      <c r="E26" s="190" t="n">
        <v>1400</v>
      </c>
      <c r="F26" s="191" t="n">
        <v>100</v>
      </c>
      <c r="G26" s="192"/>
      <c r="H26" s="193" t="n">
        <v>10.182</v>
      </c>
      <c r="I26" s="194" t="n">
        <v>9.5</v>
      </c>
      <c r="J26" s="194" t="n">
        <v>11.2</v>
      </c>
      <c r="K26" s="195" t="n">
        <v>117.894736842105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5613</v>
      </c>
      <c r="D28" s="182" t="n">
        <v>8340</v>
      </c>
      <c r="E28" s="182" t="n">
        <v>4138</v>
      </c>
      <c r="F28" s="183"/>
      <c r="G28" s="183"/>
      <c r="H28" s="184" t="n">
        <v>30.31</v>
      </c>
      <c r="I28" s="184" t="n">
        <v>45</v>
      </c>
      <c r="J28" s="184" t="n">
        <v>28.966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833</v>
      </c>
      <c r="D30" s="182" t="n">
        <v>1830</v>
      </c>
      <c r="E30" s="182" t="n">
        <v>1088</v>
      </c>
      <c r="F30" s="183"/>
      <c r="G30" s="183"/>
      <c r="H30" s="184" t="n">
        <v>15.947</v>
      </c>
      <c r="I30" s="184" t="n">
        <v>14.317</v>
      </c>
      <c r="J30" s="184" t="n">
        <v>7.344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7446</v>
      </c>
      <c r="D31" s="190" t="n">
        <v>10170</v>
      </c>
      <c r="E31" s="190" t="n">
        <v>5226</v>
      </c>
      <c r="F31" s="191" t="n">
        <v>51.3864306784661</v>
      </c>
      <c r="G31" s="192"/>
      <c r="H31" s="193" t="n">
        <v>46.257</v>
      </c>
      <c r="I31" s="194" t="n">
        <v>59.317</v>
      </c>
      <c r="J31" s="194" t="n">
        <v>36.31</v>
      </c>
      <c r="K31" s="195" t="n">
        <v>61.2134801153126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39</v>
      </c>
      <c r="D33" s="182" t="n">
        <v>22</v>
      </c>
      <c r="E33" s="182" t="n">
        <v>29</v>
      </c>
      <c r="F33" s="183"/>
      <c r="G33" s="183"/>
      <c r="H33" s="184" t="n">
        <v>0.31</v>
      </c>
      <c r="I33" s="184" t="n">
        <v>0.126</v>
      </c>
      <c r="J33" s="184" t="n">
        <v>0.223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43</v>
      </c>
      <c r="D34" s="182" t="n">
        <v>32</v>
      </c>
      <c r="E34" s="182" t="n">
        <v>35</v>
      </c>
      <c r="F34" s="183"/>
      <c r="G34" s="183"/>
      <c r="H34" s="184" t="n">
        <v>0.445</v>
      </c>
      <c r="I34" s="184" t="n">
        <v>0.24</v>
      </c>
      <c r="J34" s="184" t="n">
        <v>0.204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13</v>
      </c>
      <c r="D35" s="182" t="n">
        <v>10</v>
      </c>
      <c r="E35" s="182" t="n">
        <v>2</v>
      </c>
      <c r="F35" s="183"/>
      <c r="G35" s="183"/>
      <c r="H35" s="184" t="n">
        <v>0.083</v>
      </c>
      <c r="I35" s="184" t="n">
        <v>0.057</v>
      </c>
      <c r="J35" s="184" t="n">
        <v>0.013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59</v>
      </c>
      <c r="D36" s="182" t="n">
        <v>59</v>
      </c>
      <c r="E36" s="182" t="n">
        <v>56</v>
      </c>
      <c r="F36" s="183"/>
      <c r="G36" s="183"/>
      <c r="H36" s="184" t="n">
        <v>0.354</v>
      </c>
      <c r="I36" s="184" t="n">
        <v>0.354</v>
      </c>
      <c r="J36" s="184" t="n">
        <v>0.345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154</v>
      </c>
      <c r="D37" s="190" t="n">
        <v>123</v>
      </c>
      <c r="E37" s="190" t="n">
        <v>122</v>
      </c>
      <c r="F37" s="191" t="n">
        <v>99.1869918699187</v>
      </c>
      <c r="G37" s="192"/>
      <c r="H37" s="193" t="n">
        <v>1.192</v>
      </c>
      <c r="I37" s="194" t="n">
        <v>0.777</v>
      </c>
      <c r="J37" s="194" t="n">
        <v>0.785</v>
      </c>
      <c r="K37" s="195" t="n">
        <v>101.029601029601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1</v>
      </c>
      <c r="D39" s="190" t="n">
        <v>1</v>
      </c>
      <c r="E39" s="190" t="n">
        <v>2</v>
      </c>
      <c r="F39" s="191" t="n">
        <v>200</v>
      </c>
      <c r="G39" s="192"/>
      <c r="H39" s="193" t="n">
        <v>0.003</v>
      </c>
      <c r="I39" s="194" t="n">
        <v>0.003</v>
      </c>
      <c r="J39" s="194" t="n">
        <v>0.006</v>
      </c>
      <c r="K39" s="195" t="n">
        <v>200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159</v>
      </c>
      <c r="D41" s="182" t="n">
        <v>195</v>
      </c>
      <c r="E41" s="182" t="n">
        <v>195</v>
      </c>
      <c r="F41" s="183"/>
      <c r="G41" s="183"/>
      <c r="H41" s="184" t="n">
        <v>0.629</v>
      </c>
      <c r="I41" s="184" t="n">
        <v>1.268</v>
      </c>
      <c r="J41" s="184" t="n">
        <v>1.229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135</v>
      </c>
      <c r="D42" s="182" t="n">
        <v>60</v>
      </c>
      <c r="E42" s="182" t="n">
        <v>148</v>
      </c>
      <c r="F42" s="183"/>
      <c r="G42" s="183"/>
      <c r="H42" s="184" t="n">
        <v>0.878</v>
      </c>
      <c r="I42" s="184" t="n">
        <v>0.36</v>
      </c>
      <c r="J42" s="184" t="n">
        <v>0.952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 t="n">
        <v>46</v>
      </c>
      <c r="F43" s="183"/>
      <c r="G43" s="183"/>
      <c r="H43" s="184"/>
      <c r="I43" s="184"/>
      <c r="J43" s="184" t="n">
        <v>0.299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60</v>
      </c>
      <c r="D44" s="182"/>
      <c r="E44" s="182"/>
      <c r="F44" s="183"/>
      <c r="G44" s="183"/>
      <c r="H44" s="184" t="n">
        <v>0.51</v>
      </c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39</v>
      </c>
      <c r="D45" s="182" t="n">
        <v>40</v>
      </c>
      <c r="E45" s="182" t="n">
        <v>40</v>
      </c>
      <c r="F45" s="183"/>
      <c r="G45" s="183"/>
      <c r="H45" s="184" t="n">
        <v>0.468</v>
      </c>
      <c r="I45" s="184" t="n">
        <v>0.48</v>
      </c>
      <c r="J45" s="184" t="n">
        <v>0.56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17</v>
      </c>
      <c r="D46" s="182" t="n">
        <v>17</v>
      </c>
      <c r="E46" s="182" t="n">
        <v>19</v>
      </c>
      <c r="F46" s="183"/>
      <c r="G46" s="183"/>
      <c r="H46" s="184" t="n">
        <v>0.119</v>
      </c>
      <c r="I46" s="184" t="n">
        <v>0.119</v>
      </c>
      <c r="J46" s="184" t="n">
        <v>0.143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031</v>
      </c>
      <c r="D48" s="182" t="n">
        <v>1144</v>
      </c>
      <c r="E48" s="182" t="n">
        <v>1100</v>
      </c>
      <c r="F48" s="183"/>
      <c r="G48" s="183"/>
      <c r="H48" s="184" t="n">
        <v>5.155</v>
      </c>
      <c r="I48" s="184" t="n">
        <v>6.864</v>
      </c>
      <c r="J48" s="184" t="n">
        <v>7.7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286</v>
      </c>
      <c r="D49" s="182" t="n">
        <v>434</v>
      </c>
      <c r="E49" s="182" t="n">
        <v>430</v>
      </c>
      <c r="F49" s="183"/>
      <c r="G49" s="183"/>
      <c r="H49" s="184" t="n">
        <v>1.859</v>
      </c>
      <c r="I49" s="184" t="n">
        <v>2.821</v>
      </c>
      <c r="J49" s="184" t="n">
        <v>2.58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727</v>
      </c>
      <c r="D50" s="190" t="n">
        <v>1890</v>
      </c>
      <c r="E50" s="190" t="n">
        <v>1978</v>
      </c>
      <c r="F50" s="191" t="n">
        <v>104.656084656085</v>
      </c>
      <c r="G50" s="192"/>
      <c r="H50" s="193" t="n">
        <v>9.618</v>
      </c>
      <c r="I50" s="194" t="n">
        <v>11.912</v>
      </c>
      <c r="J50" s="194" t="n">
        <v>13.463</v>
      </c>
      <c r="K50" s="195" t="n">
        <v>113.020483546004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406</v>
      </c>
      <c r="D54" s="182" t="n">
        <v>1415</v>
      </c>
      <c r="E54" s="182" t="n">
        <v>1450</v>
      </c>
      <c r="F54" s="183"/>
      <c r="G54" s="183"/>
      <c r="H54" s="184" t="n">
        <v>10.404</v>
      </c>
      <c r="I54" s="184" t="n">
        <v>10.613</v>
      </c>
      <c r="J54" s="184" t="n">
        <v>11.31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76</v>
      </c>
      <c r="D55" s="182" t="n">
        <v>76</v>
      </c>
      <c r="E55" s="182" t="n">
        <v>38</v>
      </c>
      <c r="F55" s="183"/>
      <c r="G55" s="183"/>
      <c r="H55" s="184" t="n">
        <v>0.608</v>
      </c>
      <c r="I55" s="184" t="n">
        <v>0.608</v>
      </c>
      <c r="J55" s="184" t="n">
        <v>0.266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620</v>
      </c>
      <c r="D58" s="182" t="n">
        <v>620</v>
      </c>
      <c r="E58" s="182" t="n">
        <v>600</v>
      </c>
      <c r="F58" s="183"/>
      <c r="G58" s="183"/>
      <c r="H58" s="184" t="n">
        <v>2.79</v>
      </c>
      <c r="I58" s="184" t="n">
        <v>2.232</v>
      </c>
      <c r="J58" s="184" t="n">
        <v>4.2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2102</v>
      </c>
      <c r="D59" s="190" t="n">
        <v>2111</v>
      </c>
      <c r="E59" s="190" t="n">
        <v>2088</v>
      </c>
      <c r="F59" s="191" t="n">
        <v>98.9104689720512</v>
      </c>
      <c r="G59" s="192"/>
      <c r="H59" s="193" t="n">
        <v>13.802</v>
      </c>
      <c r="I59" s="194" t="n">
        <v>13.453</v>
      </c>
      <c r="J59" s="194" t="n">
        <v>15.776</v>
      </c>
      <c r="K59" s="195" t="n">
        <v>117.267523972348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117</v>
      </c>
      <c r="D61" s="182" t="n">
        <v>120</v>
      </c>
      <c r="E61" s="182" t="n">
        <v>200</v>
      </c>
      <c r="F61" s="183"/>
      <c r="G61" s="183"/>
      <c r="H61" s="184" t="n">
        <v>0.936</v>
      </c>
      <c r="I61" s="184" t="n">
        <v>0.96</v>
      </c>
      <c r="J61" s="184" t="n">
        <v>1.6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54</v>
      </c>
      <c r="D62" s="182" t="n">
        <v>54</v>
      </c>
      <c r="E62" s="182" t="n">
        <v>47</v>
      </c>
      <c r="F62" s="183"/>
      <c r="G62" s="183"/>
      <c r="H62" s="184" t="n">
        <v>0.432</v>
      </c>
      <c r="I62" s="184" t="n">
        <v>0.432</v>
      </c>
      <c r="J62" s="184" t="n">
        <v>0.357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</v>
      </c>
      <c r="D63" s="182" t="n">
        <v>1</v>
      </c>
      <c r="E63" s="182"/>
      <c r="F63" s="183"/>
      <c r="G63" s="183"/>
      <c r="H63" s="184" t="n">
        <v>0.008</v>
      </c>
      <c r="I63" s="184" t="n">
        <v>0.008</v>
      </c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72</v>
      </c>
      <c r="D64" s="190" t="n">
        <v>175</v>
      </c>
      <c r="E64" s="190" t="n">
        <v>247</v>
      </c>
      <c r="F64" s="191" t="n">
        <v>141.142857142857</v>
      </c>
      <c r="G64" s="192"/>
      <c r="H64" s="193" t="n">
        <v>1.376</v>
      </c>
      <c r="I64" s="194" t="n">
        <v>1.4</v>
      </c>
      <c r="J64" s="194" t="n">
        <v>1.957</v>
      </c>
      <c r="K64" s="195" t="n">
        <v>139.785714285714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15</v>
      </c>
      <c r="D66" s="190" t="n">
        <v>16</v>
      </c>
      <c r="E66" s="190" t="n">
        <v>24</v>
      </c>
      <c r="F66" s="191" t="n">
        <v>150</v>
      </c>
      <c r="G66" s="192"/>
      <c r="H66" s="193" t="n">
        <v>3.819</v>
      </c>
      <c r="I66" s="194" t="n">
        <v>0.145</v>
      </c>
      <c r="J66" s="194" t="n">
        <v>0.216</v>
      </c>
      <c r="K66" s="195" t="n">
        <v>148.965517241379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120</v>
      </c>
      <c r="D68" s="182" t="n">
        <v>140</v>
      </c>
      <c r="E68" s="182" t="n">
        <v>150</v>
      </c>
      <c r="F68" s="183"/>
      <c r="G68" s="183"/>
      <c r="H68" s="184" t="n">
        <v>0.54</v>
      </c>
      <c r="I68" s="184" t="n">
        <v>1.2</v>
      </c>
      <c r="J68" s="184" t="n">
        <v>0.7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120</v>
      </c>
      <c r="D70" s="190" t="n">
        <v>140</v>
      </c>
      <c r="E70" s="190" t="n">
        <v>150</v>
      </c>
      <c r="F70" s="191" t="n">
        <v>107.142857142857</v>
      </c>
      <c r="G70" s="192"/>
      <c r="H70" s="193" t="n">
        <v>0.54</v>
      </c>
      <c r="I70" s="194" t="n">
        <v>1.2</v>
      </c>
      <c r="J70" s="194" t="n">
        <v>0.75</v>
      </c>
      <c r="K70" s="195" t="n">
        <v>62.5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21</v>
      </c>
      <c r="D72" s="182" t="n">
        <v>120</v>
      </c>
      <c r="E72" s="182" t="n">
        <v>120</v>
      </c>
      <c r="F72" s="183"/>
      <c r="G72" s="183"/>
      <c r="H72" s="184" t="n">
        <v>1.028</v>
      </c>
      <c r="I72" s="184" t="n">
        <v>1.134</v>
      </c>
      <c r="J72" s="184" t="n">
        <v>1.134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56</v>
      </c>
      <c r="D73" s="182" t="n">
        <v>56</v>
      </c>
      <c r="E73" s="182" t="n">
        <v>56</v>
      </c>
      <c r="F73" s="183"/>
      <c r="G73" s="183"/>
      <c r="H73" s="184" t="n">
        <v>0.47</v>
      </c>
      <c r="I73" s="184" t="n">
        <v>0.34</v>
      </c>
      <c r="J73" s="184" t="n">
        <v>0.37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25</v>
      </c>
      <c r="D74" s="182"/>
      <c r="E74" s="182"/>
      <c r="F74" s="183"/>
      <c r="G74" s="183"/>
      <c r="H74" s="184" t="n">
        <v>0.05</v>
      </c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84</v>
      </c>
      <c r="D75" s="182" t="n">
        <v>90</v>
      </c>
      <c r="E75" s="182" t="n">
        <v>86</v>
      </c>
      <c r="F75" s="183"/>
      <c r="G75" s="183"/>
      <c r="H75" s="184" t="n">
        <v>1.044</v>
      </c>
      <c r="I75" s="184" t="n">
        <v>1.107</v>
      </c>
      <c r="J75" s="184" t="n">
        <v>0.913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 t="n">
        <v>5</v>
      </c>
      <c r="F76" s="183"/>
      <c r="G76" s="183"/>
      <c r="H76" s="184"/>
      <c r="I76" s="184"/>
      <c r="J76" s="184" t="n">
        <v>0.04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31</v>
      </c>
      <c r="D77" s="182" t="n">
        <v>10</v>
      </c>
      <c r="E77" s="182" t="n">
        <v>22</v>
      </c>
      <c r="F77" s="183"/>
      <c r="G77" s="183"/>
      <c r="H77" s="184" t="n">
        <v>0.233</v>
      </c>
      <c r="I77" s="184" t="n">
        <v>0.073</v>
      </c>
      <c r="J77" s="184" t="n">
        <v>0.154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159</v>
      </c>
      <c r="D78" s="182" t="n">
        <v>200</v>
      </c>
      <c r="E78" s="182" t="n">
        <v>200</v>
      </c>
      <c r="F78" s="183"/>
      <c r="G78" s="183"/>
      <c r="H78" s="184" t="n">
        <v>0.599</v>
      </c>
      <c r="I78" s="184" t="n">
        <v>0.75</v>
      </c>
      <c r="J78" s="184" t="n">
        <v>0.6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40</v>
      </c>
      <c r="D79" s="182" t="n">
        <v>20</v>
      </c>
      <c r="E79" s="182" t="n">
        <v>6</v>
      </c>
      <c r="F79" s="183"/>
      <c r="G79" s="183"/>
      <c r="H79" s="184" t="n">
        <v>0.34</v>
      </c>
      <c r="I79" s="184" t="n">
        <v>0.16</v>
      </c>
      <c r="J79" s="184" t="n">
        <v>0.042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516</v>
      </c>
      <c r="D80" s="190" t="n">
        <v>496</v>
      </c>
      <c r="E80" s="190" t="n">
        <v>495</v>
      </c>
      <c r="F80" s="191" t="n">
        <v>99.7983870967742</v>
      </c>
      <c r="G80" s="192"/>
      <c r="H80" s="193" t="n">
        <v>3.764</v>
      </c>
      <c r="I80" s="194" t="n">
        <v>3.564</v>
      </c>
      <c r="J80" s="194" t="n">
        <v>3.258</v>
      </c>
      <c r="K80" s="195" t="n">
        <v>91.4141414141414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22</v>
      </c>
      <c r="D82" s="182" t="n">
        <v>22</v>
      </c>
      <c r="E82" s="182" t="n">
        <v>9</v>
      </c>
      <c r="F82" s="183"/>
      <c r="G82" s="183"/>
      <c r="H82" s="184" t="n">
        <v>0.329</v>
      </c>
      <c r="I82" s="184" t="n">
        <v>0.329</v>
      </c>
      <c r="J82" s="184" t="n">
        <v>0.131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8</v>
      </c>
      <c r="D83" s="182" t="n">
        <v>8</v>
      </c>
      <c r="E83" s="182" t="n">
        <v>9</v>
      </c>
      <c r="F83" s="183"/>
      <c r="G83" s="183"/>
      <c r="H83" s="184" t="n">
        <v>0.05</v>
      </c>
      <c r="I83" s="184" t="n">
        <v>0.05</v>
      </c>
      <c r="J83" s="184" t="n">
        <v>0.054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30</v>
      </c>
      <c r="D84" s="190" t="n">
        <v>30</v>
      </c>
      <c r="E84" s="190" t="n">
        <v>18</v>
      </c>
      <c r="F84" s="191" t="n">
        <v>60</v>
      </c>
      <c r="G84" s="192"/>
      <c r="H84" s="193" t="n">
        <v>0.379</v>
      </c>
      <c r="I84" s="194" t="n">
        <v>0.379</v>
      </c>
      <c r="J84" s="194" t="n">
        <v>0.185</v>
      </c>
      <c r="K84" s="195" t="n">
        <v>48.8126649076517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6931</v>
      </c>
      <c r="D87" s="207" t="n">
        <v>19503</v>
      </c>
      <c r="E87" s="207" t="n">
        <v>15102</v>
      </c>
      <c r="F87" s="208" t="n">
        <v>77.4342408860175</v>
      </c>
      <c r="G87" s="192"/>
      <c r="H87" s="209" t="n">
        <v>109.978</v>
      </c>
      <c r="I87" s="210" t="n">
        <v>124.979</v>
      </c>
      <c r="J87" s="210" t="n">
        <v>107.019</v>
      </c>
      <c r="K87" s="208" t="n">
        <v>85.6295857704094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39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20</v>
      </c>
      <c r="D9" s="182"/>
      <c r="E9" s="182"/>
      <c r="F9" s="183"/>
      <c r="G9" s="183"/>
      <c r="H9" s="184" t="n">
        <v>0.11</v>
      </c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23</v>
      </c>
      <c r="D10" s="182"/>
      <c r="E10" s="182"/>
      <c r="F10" s="183"/>
      <c r="G10" s="183"/>
      <c r="H10" s="184" t="n">
        <v>0.149</v>
      </c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 t="n">
        <v>1</v>
      </c>
      <c r="E12" s="182"/>
      <c r="F12" s="183"/>
      <c r="G12" s="183"/>
      <c r="H12" s="184"/>
      <c r="I12" s="184" t="n">
        <v>0.001</v>
      </c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43</v>
      </c>
      <c r="D13" s="190" t="n">
        <v>1</v>
      </c>
      <c r="E13" s="190"/>
      <c r="F13" s="191"/>
      <c r="G13" s="192"/>
      <c r="H13" s="193" t="n">
        <v>0.259</v>
      </c>
      <c r="I13" s="194" t="n">
        <v>0.001</v>
      </c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1</v>
      </c>
      <c r="D15" s="190" t="n">
        <v>1</v>
      </c>
      <c r="E15" s="190" t="n">
        <v>2</v>
      </c>
      <c r="F15" s="191" t="n">
        <v>200</v>
      </c>
      <c r="G15" s="192"/>
      <c r="H15" s="193" t="n">
        <v>0.006</v>
      </c>
      <c r="I15" s="194" t="n">
        <v>0.006</v>
      </c>
      <c r="J15" s="194" t="n">
        <v>0.012</v>
      </c>
      <c r="K15" s="195" t="n">
        <v>200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2</v>
      </c>
      <c r="D19" s="182" t="n">
        <v>3</v>
      </c>
      <c r="E19" s="182" t="n">
        <v>3</v>
      </c>
      <c r="F19" s="183"/>
      <c r="G19" s="183"/>
      <c r="H19" s="184" t="n">
        <v>0.02</v>
      </c>
      <c r="I19" s="184" t="n">
        <v>0.012</v>
      </c>
      <c r="J19" s="184" t="n">
        <v>0.021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12</v>
      </c>
      <c r="D20" s="182" t="n">
        <v>13</v>
      </c>
      <c r="E20" s="182" t="n">
        <v>20</v>
      </c>
      <c r="F20" s="183"/>
      <c r="G20" s="183"/>
      <c r="H20" s="184" t="n">
        <v>0.074</v>
      </c>
      <c r="I20" s="184" t="n">
        <v>0.078</v>
      </c>
      <c r="J20" s="184" t="n">
        <v>0.13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20</v>
      </c>
      <c r="D21" s="182" t="n">
        <v>22</v>
      </c>
      <c r="E21" s="182" t="n">
        <v>22</v>
      </c>
      <c r="F21" s="183"/>
      <c r="G21" s="183"/>
      <c r="H21" s="184" t="n">
        <v>0.103</v>
      </c>
      <c r="I21" s="184" t="n">
        <v>0.121</v>
      </c>
      <c r="J21" s="184" t="n">
        <v>0.121</v>
      </c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34</v>
      </c>
      <c r="D22" s="190" t="n">
        <v>38</v>
      </c>
      <c r="E22" s="190" t="n">
        <v>45</v>
      </c>
      <c r="F22" s="191" t="n">
        <v>118.421052631579</v>
      </c>
      <c r="G22" s="192"/>
      <c r="H22" s="193" t="n">
        <v>0.197</v>
      </c>
      <c r="I22" s="194" t="n">
        <v>0.211</v>
      </c>
      <c r="J22" s="194" t="n">
        <v>0.272</v>
      </c>
      <c r="K22" s="195" t="n">
        <v>128.909952606635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870</v>
      </c>
      <c r="D24" s="190" t="n">
        <v>1456</v>
      </c>
      <c r="E24" s="190" t="n">
        <v>1115</v>
      </c>
      <c r="F24" s="191" t="n">
        <v>76.5796703296703</v>
      </c>
      <c r="G24" s="192"/>
      <c r="H24" s="193" t="n">
        <v>11.818</v>
      </c>
      <c r="I24" s="194" t="n">
        <v>10.192</v>
      </c>
      <c r="J24" s="194" t="n">
        <v>5.899</v>
      </c>
      <c r="K24" s="195" t="n">
        <v>57.8787284144427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20</v>
      </c>
      <c r="D26" s="190" t="n">
        <v>15</v>
      </c>
      <c r="E26" s="190" t="n">
        <v>15</v>
      </c>
      <c r="F26" s="191" t="n">
        <v>100</v>
      </c>
      <c r="G26" s="192"/>
      <c r="H26" s="193" t="n">
        <v>0.1</v>
      </c>
      <c r="I26" s="194" t="n">
        <v>0.06</v>
      </c>
      <c r="J26" s="194" t="n">
        <v>0.06</v>
      </c>
      <c r="K26" s="195" t="n">
        <v>10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20</v>
      </c>
      <c r="D28" s="182" t="n">
        <v>350</v>
      </c>
      <c r="E28" s="182" t="n">
        <v>250</v>
      </c>
      <c r="F28" s="183"/>
      <c r="G28" s="183"/>
      <c r="H28" s="184" t="n">
        <v>0.1</v>
      </c>
      <c r="I28" s="184" t="n">
        <v>1.9</v>
      </c>
      <c r="J28" s="184" t="n">
        <v>3.2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100</v>
      </c>
      <c r="D30" s="182" t="n">
        <v>416</v>
      </c>
      <c r="E30" s="182" t="n">
        <v>410</v>
      </c>
      <c r="F30" s="183"/>
      <c r="G30" s="183"/>
      <c r="H30" s="184" t="n">
        <v>7.92</v>
      </c>
      <c r="I30" s="184" t="n">
        <v>3.263</v>
      </c>
      <c r="J30" s="184" t="n">
        <v>2.714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1120</v>
      </c>
      <c r="D31" s="190" t="n">
        <v>766</v>
      </c>
      <c r="E31" s="190" t="n">
        <v>660</v>
      </c>
      <c r="F31" s="191" t="n">
        <v>86.1618798955614</v>
      </c>
      <c r="G31" s="192"/>
      <c r="H31" s="193" t="n">
        <v>8.02</v>
      </c>
      <c r="I31" s="194" t="n">
        <v>5.163</v>
      </c>
      <c r="J31" s="194" t="n">
        <v>5.964</v>
      </c>
      <c r="K31" s="195" t="n">
        <v>115.514235909355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122</v>
      </c>
      <c r="D33" s="182" t="n">
        <v>121</v>
      </c>
      <c r="E33" s="182" t="n">
        <v>131</v>
      </c>
      <c r="F33" s="183"/>
      <c r="G33" s="183"/>
      <c r="H33" s="184" t="n">
        <v>1.182</v>
      </c>
      <c r="I33" s="184" t="n">
        <v>1.122</v>
      </c>
      <c r="J33" s="184" t="n">
        <v>1.363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37</v>
      </c>
      <c r="D34" s="182" t="n">
        <v>28</v>
      </c>
      <c r="E34" s="182" t="n">
        <v>112</v>
      </c>
      <c r="F34" s="183"/>
      <c r="G34" s="183"/>
      <c r="H34" s="184" t="n">
        <v>0.437</v>
      </c>
      <c r="I34" s="184" t="n">
        <v>0.273</v>
      </c>
      <c r="J34" s="184" t="n">
        <v>0.955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21</v>
      </c>
      <c r="D35" s="182" t="n">
        <v>16</v>
      </c>
      <c r="E35" s="182" t="n">
        <v>18</v>
      </c>
      <c r="F35" s="183"/>
      <c r="G35" s="183"/>
      <c r="H35" s="184" t="n">
        <v>0.179</v>
      </c>
      <c r="I35" s="184" t="n">
        <v>0.131</v>
      </c>
      <c r="J35" s="184" t="n">
        <v>0.151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71</v>
      </c>
      <c r="D36" s="182" t="n">
        <v>71</v>
      </c>
      <c r="E36" s="182" t="n">
        <v>66</v>
      </c>
      <c r="F36" s="183"/>
      <c r="G36" s="183"/>
      <c r="H36" s="184" t="n">
        <v>0.695</v>
      </c>
      <c r="I36" s="184" t="n">
        <v>0.695</v>
      </c>
      <c r="J36" s="184" t="n">
        <v>0.345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251</v>
      </c>
      <c r="D37" s="190" t="n">
        <v>236</v>
      </c>
      <c r="E37" s="190" t="n">
        <v>327</v>
      </c>
      <c r="F37" s="191" t="n">
        <v>138.559322033898</v>
      </c>
      <c r="G37" s="192"/>
      <c r="H37" s="193" t="n">
        <v>2.493</v>
      </c>
      <c r="I37" s="194" t="n">
        <v>2.221</v>
      </c>
      <c r="J37" s="194" t="n">
        <v>2.814</v>
      </c>
      <c r="K37" s="195" t="n">
        <v>126.699684826655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3</v>
      </c>
      <c r="D39" s="190" t="n">
        <v>3</v>
      </c>
      <c r="E39" s="190" t="n">
        <v>2</v>
      </c>
      <c r="F39" s="191" t="n">
        <v>66.6666666666667</v>
      </c>
      <c r="G39" s="192"/>
      <c r="H39" s="193" t="n">
        <v>0.03</v>
      </c>
      <c r="I39" s="194" t="n">
        <v>0.03</v>
      </c>
      <c r="J39" s="194" t="n">
        <v>0.02</v>
      </c>
      <c r="K39" s="195" t="n">
        <v>66.6666666666667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 t="n">
        <v>4</v>
      </c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 t="n">
        <v>4</v>
      </c>
      <c r="E50" s="190"/>
      <c r="F50" s="191"/>
      <c r="G50" s="192"/>
      <c r="H50" s="193"/>
      <c r="I50" s="194"/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9</v>
      </c>
      <c r="D52" s="190"/>
      <c r="E52" s="190"/>
      <c r="F52" s="191"/>
      <c r="G52" s="192"/>
      <c r="H52" s="193" t="n">
        <v>0.069</v>
      </c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12</v>
      </c>
      <c r="D54" s="182" t="n">
        <v>35</v>
      </c>
      <c r="E54" s="182" t="n">
        <v>50</v>
      </c>
      <c r="F54" s="183"/>
      <c r="G54" s="183"/>
      <c r="H54" s="184" t="n">
        <v>0.784</v>
      </c>
      <c r="I54" s="184" t="n">
        <v>0.273</v>
      </c>
      <c r="J54" s="184" t="n">
        <v>0.375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4</v>
      </c>
      <c r="D55" s="182" t="n">
        <v>4</v>
      </c>
      <c r="E55" s="182" t="n">
        <v>3</v>
      </c>
      <c r="F55" s="183"/>
      <c r="G55" s="183"/>
      <c r="H55" s="184" t="n">
        <v>0.03</v>
      </c>
      <c r="I55" s="184" t="n">
        <v>0.03</v>
      </c>
      <c r="J55" s="184" t="n">
        <v>0.02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4</v>
      </c>
      <c r="D56" s="182" t="n">
        <v>8</v>
      </c>
      <c r="E56" s="182" t="n">
        <v>8</v>
      </c>
      <c r="F56" s="183"/>
      <c r="G56" s="183"/>
      <c r="H56" s="184" t="n">
        <v>0.024</v>
      </c>
      <c r="I56" s="184" t="n">
        <v>0.06</v>
      </c>
      <c r="J56" s="184" t="n">
        <v>0.06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1</v>
      </c>
      <c r="D58" s="182" t="n">
        <v>10</v>
      </c>
      <c r="E58" s="182" t="n">
        <v>13</v>
      </c>
      <c r="F58" s="183"/>
      <c r="G58" s="183"/>
      <c r="H58" s="184" t="n">
        <v>0.007</v>
      </c>
      <c r="I58" s="184" t="n">
        <v>0.052</v>
      </c>
      <c r="J58" s="184" t="n">
        <v>0.046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21</v>
      </c>
      <c r="D59" s="190" t="n">
        <v>57</v>
      </c>
      <c r="E59" s="190" t="n">
        <v>74</v>
      </c>
      <c r="F59" s="191" t="n">
        <v>129.824561403509</v>
      </c>
      <c r="G59" s="192"/>
      <c r="H59" s="193" t="n">
        <v>0.845</v>
      </c>
      <c r="I59" s="194" t="n">
        <v>0.415</v>
      </c>
      <c r="J59" s="194" t="n">
        <v>0.501</v>
      </c>
      <c r="K59" s="195" t="n">
        <v>120.722891566265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367</v>
      </c>
      <c r="D61" s="182" t="n">
        <v>350</v>
      </c>
      <c r="E61" s="182" t="n">
        <v>234</v>
      </c>
      <c r="F61" s="183"/>
      <c r="G61" s="183"/>
      <c r="H61" s="184" t="n">
        <v>4.404</v>
      </c>
      <c r="I61" s="184" t="n">
        <v>4.2</v>
      </c>
      <c r="J61" s="184" t="n">
        <v>2.808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62</v>
      </c>
      <c r="D62" s="182" t="n">
        <v>62</v>
      </c>
      <c r="E62" s="182" t="n">
        <v>62</v>
      </c>
      <c r="F62" s="183"/>
      <c r="G62" s="183"/>
      <c r="H62" s="184" t="n">
        <v>0.558</v>
      </c>
      <c r="I62" s="184" t="n">
        <v>0.558</v>
      </c>
      <c r="J62" s="184" t="n">
        <v>0.53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91</v>
      </c>
      <c r="D63" s="182" t="n">
        <v>91</v>
      </c>
      <c r="E63" s="182" t="n">
        <v>86</v>
      </c>
      <c r="F63" s="183"/>
      <c r="G63" s="183"/>
      <c r="H63" s="184" t="n">
        <v>0.487</v>
      </c>
      <c r="I63" s="184" t="n">
        <v>0.435</v>
      </c>
      <c r="J63" s="184" t="n">
        <v>1.032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520</v>
      </c>
      <c r="D64" s="190" t="n">
        <v>503</v>
      </c>
      <c r="E64" s="190" t="n">
        <v>382</v>
      </c>
      <c r="F64" s="191" t="n">
        <v>75.9443339960239</v>
      </c>
      <c r="G64" s="192"/>
      <c r="H64" s="193" t="n">
        <v>5.449</v>
      </c>
      <c r="I64" s="194" t="n">
        <v>5.193</v>
      </c>
      <c r="J64" s="194" t="n">
        <v>4.37</v>
      </c>
      <c r="K64" s="195" t="n">
        <v>84.1517427305989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491</v>
      </c>
      <c r="D66" s="190" t="n">
        <v>490</v>
      </c>
      <c r="E66" s="190" t="n">
        <v>490</v>
      </c>
      <c r="F66" s="191" t="n">
        <v>100</v>
      </c>
      <c r="G66" s="192"/>
      <c r="H66" s="193" t="n">
        <v>6.383</v>
      </c>
      <c r="I66" s="194" t="n">
        <v>5.1</v>
      </c>
      <c r="J66" s="194" t="n">
        <v>5.88</v>
      </c>
      <c r="K66" s="195" t="n">
        <v>115.294117647059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66</v>
      </c>
      <c r="D72" s="182" t="n">
        <v>144</v>
      </c>
      <c r="E72" s="182" t="n">
        <v>144</v>
      </c>
      <c r="F72" s="183"/>
      <c r="G72" s="183"/>
      <c r="H72" s="184" t="n">
        <v>1.715</v>
      </c>
      <c r="I72" s="184" t="n">
        <v>1.693</v>
      </c>
      <c r="J72" s="184" t="n">
        <v>1.693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84</v>
      </c>
      <c r="D73" s="182" t="n">
        <v>60</v>
      </c>
      <c r="E73" s="182" t="n">
        <v>84</v>
      </c>
      <c r="F73" s="183"/>
      <c r="G73" s="183"/>
      <c r="H73" s="184" t="n">
        <v>0.798</v>
      </c>
      <c r="I73" s="184" t="n">
        <v>0.69</v>
      </c>
      <c r="J73" s="184" t="n">
        <v>0.64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73</v>
      </c>
      <c r="D75" s="182" t="n">
        <v>230</v>
      </c>
      <c r="E75" s="182" t="n">
        <v>131</v>
      </c>
      <c r="F75" s="183"/>
      <c r="G75" s="183"/>
      <c r="H75" s="184" t="n">
        <v>1.631</v>
      </c>
      <c r="I75" s="184" t="n">
        <v>2.166</v>
      </c>
      <c r="J75" s="184" t="n">
        <v>1.314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40</v>
      </c>
      <c r="D76" s="182" t="n">
        <v>40</v>
      </c>
      <c r="E76" s="182" t="n">
        <v>10</v>
      </c>
      <c r="F76" s="183"/>
      <c r="G76" s="183"/>
      <c r="H76" s="184" t="n">
        <v>0.312</v>
      </c>
      <c r="I76" s="184" t="n">
        <v>0.28</v>
      </c>
      <c r="J76" s="184" t="n">
        <v>0.12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72</v>
      </c>
      <c r="D77" s="182" t="n">
        <v>60</v>
      </c>
      <c r="E77" s="182" t="n">
        <v>60</v>
      </c>
      <c r="F77" s="183"/>
      <c r="G77" s="183"/>
      <c r="H77" s="184" t="n">
        <v>0.55</v>
      </c>
      <c r="I77" s="184" t="n">
        <v>0.45</v>
      </c>
      <c r="J77" s="184" t="n">
        <v>0.469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319</v>
      </c>
      <c r="D78" s="182" t="n">
        <v>600</v>
      </c>
      <c r="E78" s="182" t="n">
        <v>615</v>
      </c>
      <c r="F78" s="183"/>
      <c r="G78" s="183"/>
      <c r="H78" s="184" t="n">
        <v>1.491</v>
      </c>
      <c r="I78" s="184" t="n">
        <v>3</v>
      </c>
      <c r="J78" s="184" t="n">
        <v>1.845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80</v>
      </c>
      <c r="D79" s="182" t="n">
        <v>80</v>
      </c>
      <c r="E79" s="182" t="n">
        <v>60</v>
      </c>
      <c r="F79" s="183"/>
      <c r="G79" s="183"/>
      <c r="H79" s="184" t="n">
        <v>1</v>
      </c>
      <c r="I79" s="184" t="n">
        <v>0.8</v>
      </c>
      <c r="J79" s="184" t="n">
        <v>0.48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934</v>
      </c>
      <c r="D80" s="190" t="n">
        <v>1214</v>
      </c>
      <c r="E80" s="190" t="n">
        <v>1104</v>
      </c>
      <c r="F80" s="191" t="n">
        <v>90.9390444810544</v>
      </c>
      <c r="G80" s="192"/>
      <c r="H80" s="193" t="n">
        <v>7.497</v>
      </c>
      <c r="I80" s="194" t="n">
        <v>9.079</v>
      </c>
      <c r="J80" s="194" t="n">
        <v>6.566</v>
      </c>
      <c r="K80" s="195" t="n">
        <v>72.3207401696222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6</v>
      </c>
      <c r="D82" s="182" t="n">
        <v>16</v>
      </c>
      <c r="E82" s="182" t="n">
        <v>6</v>
      </c>
      <c r="F82" s="183"/>
      <c r="G82" s="183"/>
      <c r="H82" s="184" t="n">
        <v>0.188</v>
      </c>
      <c r="I82" s="184" t="n">
        <v>0.188</v>
      </c>
      <c r="J82" s="184" t="n">
        <v>0.072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42</v>
      </c>
      <c r="D83" s="182" t="n">
        <v>42</v>
      </c>
      <c r="E83" s="182" t="n">
        <v>42</v>
      </c>
      <c r="F83" s="183"/>
      <c r="G83" s="183"/>
      <c r="H83" s="184" t="n">
        <v>0.252</v>
      </c>
      <c r="I83" s="184" t="n">
        <v>0.252</v>
      </c>
      <c r="J83" s="184" t="n">
        <v>0.252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58</v>
      </c>
      <c r="D84" s="190" t="n">
        <v>58</v>
      </c>
      <c r="E84" s="190" t="n">
        <v>48</v>
      </c>
      <c r="F84" s="191" t="n">
        <v>82.7586206896552</v>
      </c>
      <c r="G84" s="192"/>
      <c r="H84" s="193" t="n">
        <v>0.44</v>
      </c>
      <c r="I84" s="194" t="n">
        <v>0.44</v>
      </c>
      <c r="J84" s="194" t="n">
        <v>0.324</v>
      </c>
      <c r="K84" s="195" t="n">
        <v>73.6363636363636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5475</v>
      </c>
      <c r="D87" s="207" t="n">
        <v>4842</v>
      </c>
      <c r="E87" s="207" t="n">
        <v>4264</v>
      </c>
      <c r="F87" s="208" t="n">
        <v>88.0627839735647</v>
      </c>
      <c r="G87" s="192"/>
      <c r="H87" s="209" t="n">
        <v>43.606</v>
      </c>
      <c r="I87" s="210" t="n">
        <v>38.111</v>
      </c>
      <c r="J87" s="210" t="n">
        <v>32.682</v>
      </c>
      <c r="K87" s="208" t="n">
        <v>85.754768964341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40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/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54</v>
      </c>
      <c r="D24" s="190" t="n">
        <v>53</v>
      </c>
      <c r="E24" s="190" t="n">
        <v>64</v>
      </c>
      <c r="F24" s="191" t="n">
        <v>120.754716981132</v>
      </c>
      <c r="G24" s="192"/>
      <c r="H24" s="193" t="n">
        <v>1.458</v>
      </c>
      <c r="I24" s="194" t="n">
        <v>1.431</v>
      </c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/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/>
      <c r="I28" s="184"/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/>
      <c r="I30" s="184"/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/>
      <c r="I31" s="194"/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/>
      <c r="I34" s="184"/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/>
      <c r="I35" s="184"/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6</v>
      </c>
      <c r="D36" s="182" t="n">
        <v>6</v>
      </c>
      <c r="E36" s="182"/>
      <c r="F36" s="183"/>
      <c r="G36" s="183"/>
      <c r="H36" s="184" t="n">
        <v>0.108</v>
      </c>
      <c r="I36" s="184" t="n">
        <v>0.108</v>
      </c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6</v>
      </c>
      <c r="D37" s="190" t="n">
        <v>6</v>
      </c>
      <c r="E37" s="190"/>
      <c r="F37" s="191"/>
      <c r="G37" s="192"/>
      <c r="H37" s="193" t="n">
        <v>0.108</v>
      </c>
      <c r="I37" s="194" t="n">
        <v>0.108</v>
      </c>
      <c r="J37" s="194"/>
      <c r="K37" s="195"/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/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101</v>
      </c>
      <c r="D46" s="182" t="n">
        <v>80</v>
      </c>
      <c r="E46" s="182" t="n">
        <v>91</v>
      </c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27</v>
      </c>
      <c r="D48" s="182" t="n">
        <v>106</v>
      </c>
      <c r="E48" s="182" t="n">
        <v>120</v>
      </c>
      <c r="F48" s="183"/>
      <c r="G48" s="183"/>
      <c r="H48" s="184" t="n">
        <v>2.794</v>
      </c>
      <c r="I48" s="184" t="n">
        <v>2.332</v>
      </c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228</v>
      </c>
      <c r="D50" s="190" t="n">
        <v>186</v>
      </c>
      <c r="E50" s="190" t="n">
        <v>211</v>
      </c>
      <c r="F50" s="191" t="n">
        <v>113.440860215054</v>
      </c>
      <c r="G50" s="192"/>
      <c r="H50" s="193" t="n">
        <v>2.794</v>
      </c>
      <c r="I50" s="194" t="n">
        <v>2.332</v>
      </c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/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2</v>
      </c>
      <c r="D56" s="182" t="n">
        <v>1</v>
      </c>
      <c r="E56" s="182" t="n">
        <v>1</v>
      </c>
      <c r="F56" s="183"/>
      <c r="G56" s="183"/>
      <c r="H56" s="184" t="n">
        <v>0.012</v>
      </c>
      <c r="I56" s="184" t="n">
        <v>0.007</v>
      </c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/>
      <c r="I58" s="184"/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2</v>
      </c>
      <c r="D59" s="190" t="n">
        <v>1</v>
      </c>
      <c r="E59" s="190" t="n">
        <v>1</v>
      </c>
      <c r="F59" s="191" t="n">
        <v>100</v>
      </c>
      <c r="G59" s="192"/>
      <c r="H59" s="193" t="n">
        <v>0.012</v>
      </c>
      <c r="I59" s="194" t="n">
        <v>0.007</v>
      </c>
      <c r="J59" s="194"/>
      <c r="K59" s="195"/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/>
      <c r="I64" s="194"/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</v>
      </c>
      <c r="D66" s="190" t="n">
        <v>5</v>
      </c>
      <c r="E66" s="190"/>
      <c r="F66" s="191"/>
      <c r="G66" s="192"/>
      <c r="H66" s="193" t="n">
        <v>0.024</v>
      </c>
      <c r="I66" s="194" t="n">
        <v>0.105</v>
      </c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/>
      <c r="I73" s="184"/>
      <c r="J73" s="184"/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/>
      <c r="I75" s="184"/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/>
      <c r="I77" s="184"/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/>
      <c r="I79" s="184"/>
      <c r="J79" s="184"/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/>
      <c r="I80" s="194"/>
      <c r="J80" s="194"/>
      <c r="K80" s="195"/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291</v>
      </c>
      <c r="D87" s="207" t="n">
        <v>251</v>
      </c>
      <c r="E87" s="207" t="n">
        <v>276</v>
      </c>
      <c r="F87" s="208" t="n">
        <v>109.96015936255</v>
      </c>
      <c r="G87" s="192"/>
      <c r="H87" s="209" t="n">
        <v>4.396</v>
      </c>
      <c r="I87" s="210" t="n">
        <v>3.983</v>
      </c>
      <c r="J87" s="210"/>
      <c r="K87" s="208"/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41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3</v>
      </c>
      <c r="D6" s="169" t="n">
        <f aca="false">E6-1</f>
        <v>2024</v>
      </c>
      <c r="E6" s="169" t="n">
        <v>2025</v>
      </c>
      <c r="F6" s="170" t="n">
        <f aca="false">E6</f>
        <v>2025</v>
      </c>
      <c r="G6" s="171"/>
      <c r="H6" s="168" t="n">
        <f aca="false">J6-2</f>
        <v>2023</v>
      </c>
      <c r="I6" s="169" t="n">
        <f aca="false">J6-1</f>
        <v>2024</v>
      </c>
      <c r="J6" s="169" t="n">
        <v>2025</v>
      </c>
      <c r="K6" s="170" t="n">
        <f aca="false">J6</f>
        <v>2025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4=100</v>
      </c>
      <c r="G7" s="176"/>
      <c r="H7" s="173" t="s">
        <v>236</v>
      </c>
      <c r="I7" s="174" t="s">
        <v>237</v>
      </c>
      <c r="J7" s="174"/>
      <c r="K7" s="175" t="str">
        <f aca="false">CONCATENATE(I6,"=100")</f>
        <v>2024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 t="n">
        <v>3</v>
      </c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 t="n">
        <v>3</v>
      </c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63</v>
      </c>
      <c r="D24" s="190" t="n">
        <v>80</v>
      </c>
      <c r="E24" s="190" t="n">
        <v>80</v>
      </c>
      <c r="F24" s="191" t="n">
        <v>100</v>
      </c>
      <c r="G24" s="192"/>
      <c r="H24" s="193" t="n">
        <v>1.772</v>
      </c>
      <c r="I24" s="194" t="n">
        <v>2.01</v>
      </c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30</v>
      </c>
      <c r="D26" s="190" t="n">
        <v>25</v>
      </c>
      <c r="E26" s="190" t="n">
        <v>25</v>
      </c>
      <c r="F26" s="191" t="n">
        <v>100</v>
      </c>
      <c r="G26" s="192"/>
      <c r="H26" s="193" t="n">
        <v>0.75</v>
      </c>
      <c r="I26" s="194" t="n">
        <v>0.6</v>
      </c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7</v>
      </c>
      <c r="D28" s="182" t="n">
        <v>1</v>
      </c>
      <c r="E28" s="182" t="n">
        <v>19</v>
      </c>
      <c r="F28" s="183"/>
      <c r="G28" s="183"/>
      <c r="H28" s="184" t="n">
        <v>0.14</v>
      </c>
      <c r="I28" s="184" t="n">
        <v>0.024</v>
      </c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4</v>
      </c>
      <c r="D30" s="182" t="n">
        <v>2</v>
      </c>
      <c r="E30" s="182" t="n">
        <v>2</v>
      </c>
      <c r="F30" s="183"/>
      <c r="G30" s="183"/>
      <c r="H30" s="184" t="n">
        <v>0.09</v>
      </c>
      <c r="I30" s="184" t="n">
        <v>0.033</v>
      </c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11</v>
      </c>
      <c r="D31" s="190" t="n">
        <v>3</v>
      </c>
      <c r="E31" s="190" t="n">
        <v>21</v>
      </c>
      <c r="F31" s="191" t="n">
        <v>700</v>
      </c>
      <c r="G31" s="192"/>
      <c r="H31" s="193" t="n">
        <v>0.23</v>
      </c>
      <c r="I31" s="194" t="n">
        <v>0.057</v>
      </c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98</v>
      </c>
      <c r="D33" s="182" t="n">
        <v>35</v>
      </c>
      <c r="E33" s="182" t="n">
        <v>53</v>
      </c>
      <c r="F33" s="183"/>
      <c r="G33" s="183"/>
      <c r="H33" s="184" t="n">
        <v>1.656</v>
      </c>
      <c r="I33" s="184" t="n">
        <v>0.582</v>
      </c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34</v>
      </c>
      <c r="D34" s="182" t="n">
        <v>7</v>
      </c>
      <c r="E34" s="182" t="n">
        <v>3</v>
      </c>
      <c r="F34" s="183"/>
      <c r="G34" s="183"/>
      <c r="H34" s="184" t="n">
        <v>0.841</v>
      </c>
      <c r="I34" s="184" t="n">
        <v>0.164</v>
      </c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15</v>
      </c>
      <c r="D35" s="182" t="n">
        <v>4</v>
      </c>
      <c r="E35" s="182" t="n">
        <v>7</v>
      </c>
      <c r="F35" s="183"/>
      <c r="G35" s="183"/>
      <c r="H35" s="184" t="n">
        <v>0.258</v>
      </c>
      <c r="I35" s="184" t="n">
        <v>0.076</v>
      </c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88</v>
      </c>
      <c r="D36" s="182" t="n">
        <v>60</v>
      </c>
      <c r="E36" s="182" t="n">
        <v>59</v>
      </c>
      <c r="F36" s="183"/>
      <c r="G36" s="183"/>
      <c r="H36" s="184" t="n">
        <v>1.32</v>
      </c>
      <c r="I36" s="184" t="n">
        <v>1.342</v>
      </c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235</v>
      </c>
      <c r="D37" s="190" t="n">
        <v>106</v>
      </c>
      <c r="E37" s="190" t="n">
        <v>122</v>
      </c>
      <c r="F37" s="191" t="n">
        <v>115.094339622642</v>
      </c>
      <c r="G37" s="192"/>
      <c r="H37" s="193" t="n">
        <v>4.075</v>
      </c>
      <c r="I37" s="194" t="n">
        <v>2.164</v>
      </c>
      <c r="J37" s="194"/>
      <c r="K37" s="195"/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3</v>
      </c>
      <c r="D39" s="190" t="n">
        <v>1</v>
      </c>
      <c r="E39" s="190"/>
      <c r="F39" s="191"/>
      <c r="G39" s="192"/>
      <c r="H39" s="193" t="n">
        <v>0.025</v>
      </c>
      <c r="I39" s="194" t="n">
        <v>0.01</v>
      </c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1</v>
      </c>
      <c r="D42" s="182" t="n">
        <v>1</v>
      </c>
      <c r="E42" s="182"/>
      <c r="F42" s="183"/>
      <c r="G42" s="183"/>
      <c r="H42" s="184" t="n">
        <v>0.02</v>
      </c>
      <c r="I42" s="184" t="n">
        <v>0.02</v>
      </c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1</v>
      </c>
      <c r="D43" s="182" t="n">
        <v>1</v>
      </c>
      <c r="E43" s="182"/>
      <c r="F43" s="183"/>
      <c r="G43" s="183"/>
      <c r="H43" s="184" t="n">
        <v>0.031</v>
      </c>
      <c r="I43" s="184" t="n">
        <v>0.018</v>
      </c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 t="n">
        <v>10</v>
      </c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5</v>
      </c>
      <c r="D46" s="182"/>
      <c r="E46" s="182"/>
      <c r="F46" s="183"/>
      <c r="G46" s="183"/>
      <c r="H46" s="184" t="n">
        <v>0.07</v>
      </c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71</v>
      </c>
      <c r="D47" s="182" t="n">
        <v>66</v>
      </c>
      <c r="E47" s="182" t="n">
        <v>70</v>
      </c>
      <c r="F47" s="183"/>
      <c r="G47" s="183"/>
      <c r="H47" s="184" t="n">
        <v>2.13</v>
      </c>
      <c r="I47" s="184" t="n">
        <v>1.98</v>
      </c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78</v>
      </c>
      <c r="D50" s="190" t="n">
        <v>78</v>
      </c>
      <c r="E50" s="190" t="n">
        <v>70</v>
      </c>
      <c r="F50" s="191" t="n">
        <v>89.7435897435897</v>
      </c>
      <c r="G50" s="192"/>
      <c r="H50" s="193" t="n">
        <v>2.251</v>
      </c>
      <c r="I50" s="194" t="n">
        <v>2.018</v>
      </c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2</v>
      </c>
      <c r="D52" s="190"/>
      <c r="E52" s="190"/>
      <c r="F52" s="191"/>
      <c r="G52" s="192"/>
      <c r="H52" s="193" t="n">
        <v>0.024</v>
      </c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/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2</v>
      </c>
      <c r="D58" s="182" t="n">
        <v>2</v>
      </c>
      <c r="E58" s="182"/>
      <c r="F58" s="183"/>
      <c r="G58" s="183"/>
      <c r="H58" s="184" t="n">
        <v>0.04</v>
      </c>
      <c r="I58" s="184" t="n">
        <v>0.04</v>
      </c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2</v>
      </c>
      <c r="D59" s="190" t="n">
        <v>2</v>
      </c>
      <c r="E59" s="190"/>
      <c r="F59" s="191"/>
      <c r="G59" s="192"/>
      <c r="H59" s="193" t="n">
        <v>0.04</v>
      </c>
      <c r="I59" s="194" t="n">
        <v>0.04</v>
      </c>
      <c r="J59" s="194"/>
      <c r="K59" s="195"/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170</v>
      </c>
      <c r="D61" s="182" t="n">
        <v>105</v>
      </c>
      <c r="E61" s="182" t="n">
        <v>130</v>
      </c>
      <c r="F61" s="183"/>
      <c r="G61" s="183"/>
      <c r="H61" s="184" t="n">
        <v>5.445</v>
      </c>
      <c r="I61" s="184" t="n">
        <v>3.465</v>
      </c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229</v>
      </c>
      <c r="D62" s="182" t="n">
        <v>210</v>
      </c>
      <c r="E62" s="182" t="n">
        <v>199</v>
      </c>
      <c r="F62" s="183"/>
      <c r="G62" s="183"/>
      <c r="H62" s="184" t="n">
        <v>6.425</v>
      </c>
      <c r="I62" s="184" t="n">
        <v>4.726</v>
      </c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18</v>
      </c>
      <c r="D63" s="182" t="n">
        <v>118</v>
      </c>
      <c r="E63" s="182" t="n">
        <v>118</v>
      </c>
      <c r="F63" s="183"/>
      <c r="G63" s="183"/>
      <c r="H63" s="184" t="n">
        <v>3.895</v>
      </c>
      <c r="I63" s="184" t="n">
        <v>4.248</v>
      </c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517</v>
      </c>
      <c r="D64" s="190" t="n">
        <v>433</v>
      </c>
      <c r="E64" s="190" t="n">
        <v>447</v>
      </c>
      <c r="F64" s="191" t="n">
        <v>103.233256351039</v>
      </c>
      <c r="G64" s="192"/>
      <c r="H64" s="193" t="n">
        <v>15.765</v>
      </c>
      <c r="I64" s="194" t="n">
        <v>12.439</v>
      </c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838</v>
      </c>
      <c r="D66" s="190" t="n">
        <v>660</v>
      </c>
      <c r="E66" s="190" t="n">
        <v>520</v>
      </c>
      <c r="F66" s="191" t="n">
        <v>78.7878787878788</v>
      </c>
      <c r="G66" s="192"/>
      <c r="H66" s="193" t="n">
        <v>22.7</v>
      </c>
      <c r="I66" s="194" t="n">
        <v>9.23</v>
      </c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497</v>
      </c>
      <c r="D72" s="182" t="n">
        <v>421</v>
      </c>
      <c r="E72" s="182" t="n">
        <v>421</v>
      </c>
      <c r="F72" s="183"/>
      <c r="G72" s="183"/>
      <c r="H72" s="184" t="n">
        <v>18.315</v>
      </c>
      <c r="I72" s="184" t="n">
        <v>14.722</v>
      </c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6</v>
      </c>
      <c r="D73" s="182" t="n">
        <v>6</v>
      </c>
      <c r="E73" s="182" t="n">
        <v>6</v>
      </c>
      <c r="F73" s="183"/>
      <c r="G73" s="183"/>
      <c r="H73" s="184" t="n">
        <v>0.108</v>
      </c>
      <c r="I73" s="184" t="n">
        <v>0.11</v>
      </c>
      <c r="J73" s="184"/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251</v>
      </c>
      <c r="D75" s="182" t="n">
        <v>150</v>
      </c>
      <c r="E75" s="182" t="n">
        <v>226</v>
      </c>
      <c r="F75" s="183"/>
      <c r="G75" s="183"/>
      <c r="H75" s="184" t="n">
        <v>10.677</v>
      </c>
      <c r="I75" s="184" t="n">
        <v>5.714</v>
      </c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7</v>
      </c>
      <c r="D76" s="182" t="n">
        <v>18</v>
      </c>
      <c r="E76" s="182" t="n">
        <v>37</v>
      </c>
      <c r="F76" s="183"/>
      <c r="G76" s="183"/>
      <c r="H76" s="184" t="n">
        <v>0.374</v>
      </c>
      <c r="I76" s="184" t="n">
        <v>0.429</v>
      </c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 t="n">
        <v>4</v>
      </c>
      <c r="E77" s="182" t="n">
        <v>3</v>
      </c>
      <c r="F77" s="183"/>
      <c r="G77" s="183"/>
      <c r="H77" s="184" t="n">
        <v>0.06</v>
      </c>
      <c r="I77" s="184" t="n">
        <v>0.06</v>
      </c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/>
      <c r="I79" s="184"/>
      <c r="J79" s="184"/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771</v>
      </c>
      <c r="D80" s="190" t="n">
        <v>599</v>
      </c>
      <c r="E80" s="190" t="n">
        <v>693</v>
      </c>
      <c r="F80" s="191" t="n">
        <v>115.692821368948</v>
      </c>
      <c r="G80" s="192"/>
      <c r="H80" s="193" t="n">
        <v>29.534</v>
      </c>
      <c r="I80" s="194" t="n">
        <v>21.035</v>
      </c>
      <c r="J80" s="194"/>
      <c r="K80" s="195"/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59</v>
      </c>
      <c r="D82" s="182" t="n">
        <v>52</v>
      </c>
      <c r="E82" s="182" t="n">
        <v>15</v>
      </c>
      <c r="F82" s="183"/>
      <c r="G82" s="183"/>
      <c r="H82" s="184" t="n">
        <v>0.899</v>
      </c>
      <c r="I82" s="184" t="n">
        <v>0.255</v>
      </c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59</v>
      </c>
      <c r="D84" s="190" t="n">
        <v>52</v>
      </c>
      <c r="E84" s="190" t="n">
        <v>15</v>
      </c>
      <c r="F84" s="191" t="n">
        <v>28.8461538461538</v>
      </c>
      <c r="G84" s="192"/>
      <c r="H84" s="193" t="n">
        <v>0.899</v>
      </c>
      <c r="I84" s="194" t="n">
        <v>0.255</v>
      </c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2609</v>
      </c>
      <c r="D87" s="207" t="n">
        <v>2039</v>
      </c>
      <c r="E87" s="207" t="n">
        <v>1996</v>
      </c>
      <c r="F87" s="208" t="n">
        <v>97.8911230995586</v>
      </c>
      <c r="G87" s="192"/>
      <c r="H87" s="209" t="n">
        <v>78.065</v>
      </c>
      <c r="I87" s="210" t="n">
        <v>49.858</v>
      </c>
      <c r="J87" s="210"/>
      <c r="K87" s="208"/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42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3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1</v>
      </c>
      <c r="D9" s="182" t="n">
        <v>3</v>
      </c>
      <c r="E9" s="182" t="n">
        <v>5</v>
      </c>
      <c r="F9" s="183"/>
      <c r="G9" s="183"/>
      <c r="H9" s="184" t="n">
        <v>0.022</v>
      </c>
      <c r="I9" s="184" t="n">
        <v>0.033</v>
      </c>
      <c r="J9" s="184" t="n">
        <v>0.05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 t="n">
        <v>3</v>
      </c>
      <c r="F10" s="183"/>
      <c r="G10" s="183"/>
      <c r="H10" s="184"/>
      <c r="I10" s="184"/>
      <c r="J10" s="184" t="n">
        <v>0.02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 t="n">
        <v>1</v>
      </c>
      <c r="E12" s="182"/>
      <c r="F12" s="183"/>
      <c r="G12" s="183"/>
      <c r="H12" s="184"/>
      <c r="I12" s="184" t="n">
        <v>0.009</v>
      </c>
      <c r="J12" s="184" t="n">
        <v>0.02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1</v>
      </c>
      <c r="D13" s="190" t="n">
        <v>4</v>
      </c>
      <c r="E13" s="190" t="n">
        <v>8</v>
      </c>
      <c r="F13" s="191" t="n">
        <v>200</v>
      </c>
      <c r="G13" s="192"/>
      <c r="H13" s="193" t="n">
        <v>0.022</v>
      </c>
      <c r="I13" s="194" t="n">
        <v>0.042</v>
      </c>
      <c r="J13" s="194" t="n">
        <v>0.09</v>
      </c>
      <c r="K13" s="195" t="n">
        <v>214.285714285714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1</v>
      </c>
      <c r="D15" s="190" t="n">
        <v>1</v>
      </c>
      <c r="E15" s="190" t="n">
        <v>1</v>
      </c>
      <c r="F15" s="191" t="n">
        <v>100</v>
      </c>
      <c r="G15" s="192"/>
      <c r="H15" s="193" t="n">
        <v>0.011</v>
      </c>
      <c r="I15" s="194" t="n">
        <v>0.01</v>
      </c>
      <c r="J15" s="194" t="n">
        <v>0.01</v>
      </c>
      <c r="K15" s="195" t="n">
        <v>100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2</v>
      </c>
      <c r="D19" s="182"/>
      <c r="E19" s="182"/>
      <c r="F19" s="183"/>
      <c r="G19" s="183"/>
      <c r="H19" s="184" t="n">
        <v>0.02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2</v>
      </c>
      <c r="D20" s="182"/>
      <c r="E20" s="182"/>
      <c r="F20" s="183"/>
      <c r="G20" s="183"/>
      <c r="H20" s="184" t="n">
        <v>0.03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3</v>
      </c>
      <c r="D21" s="182"/>
      <c r="E21" s="182"/>
      <c r="F21" s="183"/>
      <c r="G21" s="183"/>
      <c r="H21" s="184" t="n">
        <v>0.061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7</v>
      </c>
      <c r="D22" s="190"/>
      <c r="E22" s="190"/>
      <c r="F22" s="191"/>
      <c r="G22" s="192"/>
      <c r="H22" s="193" t="n">
        <v>0.111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990</v>
      </c>
      <c r="D24" s="190" t="n">
        <v>1003</v>
      </c>
      <c r="E24" s="190" t="n">
        <v>1058</v>
      </c>
      <c r="F24" s="191" t="n">
        <v>105.483549351944</v>
      </c>
      <c r="G24" s="192"/>
      <c r="H24" s="193" t="n">
        <v>20.001</v>
      </c>
      <c r="I24" s="194" t="n">
        <v>20.158</v>
      </c>
      <c r="J24" s="194" t="n">
        <v>20.9</v>
      </c>
      <c r="K24" s="195" t="n">
        <v>103.680920726263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36</v>
      </c>
      <c r="D26" s="190" t="n">
        <v>25</v>
      </c>
      <c r="E26" s="190" t="n">
        <v>20</v>
      </c>
      <c r="F26" s="191" t="n">
        <v>80</v>
      </c>
      <c r="G26" s="192"/>
      <c r="H26" s="193" t="n">
        <v>0.832</v>
      </c>
      <c r="I26" s="194" t="n">
        <v>0.58</v>
      </c>
      <c r="J26" s="194" t="n">
        <v>0.58</v>
      </c>
      <c r="K26" s="195" t="n">
        <v>10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37</v>
      </c>
      <c r="D28" s="182"/>
      <c r="E28" s="182" t="n">
        <v>20</v>
      </c>
      <c r="F28" s="183"/>
      <c r="G28" s="183"/>
      <c r="H28" s="184" t="n">
        <v>0.666</v>
      </c>
      <c r="I28" s="184"/>
      <c r="J28" s="184" t="n">
        <v>0.6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60</v>
      </c>
      <c r="D30" s="182" t="n">
        <v>34</v>
      </c>
      <c r="E30" s="182" t="n">
        <v>30</v>
      </c>
      <c r="F30" s="183"/>
      <c r="G30" s="183"/>
      <c r="H30" s="184" t="n">
        <v>0.784</v>
      </c>
      <c r="I30" s="184" t="n">
        <v>0.695</v>
      </c>
      <c r="J30" s="184" t="n">
        <v>0.694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97</v>
      </c>
      <c r="D31" s="190" t="n">
        <v>34</v>
      </c>
      <c r="E31" s="190" t="n">
        <v>50</v>
      </c>
      <c r="F31" s="191" t="n">
        <v>147.058823529412</v>
      </c>
      <c r="G31" s="192"/>
      <c r="H31" s="193" t="n">
        <v>1.45</v>
      </c>
      <c r="I31" s="194" t="n">
        <v>0.695</v>
      </c>
      <c r="J31" s="194" t="n">
        <v>1.344</v>
      </c>
      <c r="K31" s="195" t="n">
        <v>193.381294964029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60</v>
      </c>
      <c r="D33" s="182" t="n">
        <v>41</v>
      </c>
      <c r="E33" s="182" t="n">
        <v>40</v>
      </c>
      <c r="F33" s="183"/>
      <c r="G33" s="183"/>
      <c r="H33" s="184" t="n">
        <v>0.661</v>
      </c>
      <c r="I33" s="184" t="n">
        <v>0.404</v>
      </c>
      <c r="J33" s="184" t="n">
        <v>0.404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3</v>
      </c>
      <c r="D34" s="182" t="n">
        <v>3</v>
      </c>
      <c r="E34" s="182" t="n">
        <v>3</v>
      </c>
      <c r="F34" s="183"/>
      <c r="G34" s="183"/>
      <c r="H34" s="184" t="n">
        <v>0.216</v>
      </c>
      <c r="I34" s="184" t="n">
        <v>0.039</v>
      </c>
      <c r="J34" s="184" t="n">
        <v>0.047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43</v>
      </c>
      <c r="D35" s="182" t="n">
        <v>35</v>
      </c>
      <c r="E35" s="182" t="n">
        <v>35</v>
      </c>
      <c r="F35" s="183"/>
      <c r="G35" s="183"/>
      <c r="H35" s="184" t="n">
        <v>0.767</v>
      </c>
      <c r="I35" s="184" t="n">
        <v>0.456</v>
      </c>
      <c r="J35" s="184" t="n">
        <v>0.49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96</v>
      </c>
      <c r="D36" s="182" t="n">
        <v>196</v>
      </c>
      <c r="E36" s="182" t="n">
        <v>92</v>
      </c>
      <c r="F36" s="183"/>
      <c r="G36" s="183"/>
      <c r="H36" s="184" t="n">
        <v>2.45</v>
      </c>
      <c r="I36" s="184" t="n">
        <v>2.45</v>
      </c>
      <c r="J36" s="184" t="n">
        <v>1.185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312</v>
      </c>
      <c r="D37" s="190" t="n">
        <v>275</v>
      </c>
      <c r="E37" s="190" t="n">
        <v>170</v>
      </c>
      <c r="F37" s="191" t="n">
        <v>61.8181818181818</v>
      </c>
      <c r="G37" s="192"/>
      <c r="H37" s="193" t="n">
        <v>4.094</v>
      </c>
      <c r="I37" s="194" t="n">
        <v>3.349</v>
      </c>
      <c r="J37" s="194" t="n">
        <v>2.126</v>
      </c>
      <c r="K37" s="195" t="n">
        <v>63.4816363093461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10</v>
      </c>
      <c r="D39" s="190" t="n">
        <v>9</v>
      </c>
      <c r="E39" s="190" t="n">
        <v>10</v>
      </c>
      <c r="F39" s="191" t="n">
        <v>111.111111111111</v>
      </c>
      <c r="G39" s="192"/>
      <c r="H39" s="193" t="n">
        <v>0.191</v>
      </c>
      <c r="I39" s="194" t="n">
        <v>0.2</v>
      </c>
      <c r="J39" s="194" t="n">
        <v>0.2</v>
      </c>
      <c r="K39" s="195" t="n">
        <v>100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 t="n">
        <v>60</v>
      </c>
      <c r="E42" s="182"/>
      <c r="F42" s="183"/>
      <c r="G42" s="183"/>
      <c r="H42" s="184"/>
      <c r="I42" s="184" t="n">
        <v>1.14</v>
      </c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17</v>
      </c>
      <c r="D45" s="182" t="n">
        <v>21</v>
      </c>
      <c r="E45" s="182" t="n">
        <v>49</v>
      </c>
      <c r="F45" s="183"/>
      <c r="G45" s="183"/>
      <c r="H45" s="184" t="n">
        <v>0.374</v>
      </c>
      <c r="I45" s="184" t="n">
        <v>0.441</v>
      </c>
      <c r="J45" s="184" t="n">
        <v>0.98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 t="n">
        <v>3</v>
      </c>
      <c r="F46" s="183"/>
      <c r="G46" s="183"/>
      <c r="H46" s="184"/>
      <c r="I46" s="184"/>
      <c r="J46" s="184" t="n">
        <v>0.048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34</v>
      </c>
      <c r="D47" s="182" t="n">
        <v>26</v>
      </c>
      <c r="E47" s="182" t="n">
        <v>26</v>
      </c>
      <c r="F47" s="183"/>
      <c r="G47" s="183"/>
      <c r="H47" s="184" t="n">
        <v>0.748</v>
      </c>
      <c r="I47" s="184" t="n">
        <v>0.52</v>
      </c>
      <c r="J47" s="184" t="n">
        <v>0.52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59</v>
      </c>
      <c r="D48" s="182" t="n">
        <v>113</v>
      </c>
      <c r="E48" s="182" t="n">
        <v>150</v>
      </c>
      <c r="F48" s="183"/>
      <c r="G48" s="183"/>
      <c r="H48" s="184" t="n">
        <v>3.498</v>
      </c>
      <c r="I48" s="184" t="n">
        <v>2.486</v>
      </c>
      <c r="J48" s="184" t="n">
        <v>3.3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12</v>
      </c>
      <c r="D49" s="182"/>
      <c r="E49" s="182"/>
      <c r="F49" s="183"/>
      <c r="G49" s="183"/>
      <c r="H49" s="184" t="n">
        <v>0.072</v>
      </c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222</v>
      </c>
      <c r="D50" s="190" t="n">
        <v>220</v>
      </c>
      <c r="E50" s="190" t="n">
        <v>228</v>
      </c>
      <c r="F50" s="191" t="n">
        <v>103.636363636364</v>
      </c>
      <c r="G50" s="192"/>
      <c r="H50" s="193" t="n">
        <v>4.692</v>
      </c>
      <c r="I50" s="194" t="n">
        <v>4.587</v>
      </c>
      <c r="J50" s="194" t="n">
        <v>4.848</v>
      </c>
      <c r="K50" s="195" t="n">
        <v>105.689993459778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1</v>
      </c>
      <c r="D52" s="190" t="n">
        <v>1</v>
      </c>
      <c r="E52" s="190" t="n">
        <v>2</v>
      </c>
      <c r="F52" s="191" t="n">
        <v>200</v>
      </c>
      <c r="G52" s="192"/>
      <c r="H52" s="193" t="n">
        <v>0.016</v>
      </c>
      <c r="I52" s="194" t="n">
        <v>0.024</v>
      </c>
      <c r="J52" s="194" t="n">
        <v>0.037</v>
      </c>
      <c r="K52" s="195" t="n">
        <v>154.166666666667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292</v>
      </c>
      <c r="D54" s="182" t="n">
        <v>200</v>
      </c>
      <c r="E54" s="182" t="n">
        <v>341</v>
      </c>
      <c r="F54" s="183"/>
      <c r="G54" s="183"/>
      <c r="H54" s="184" t="n">
        <v>6.132</v>
      </c>
      <c r="I54" s="184" t="n">
        <v>3.9</v>
      </c>
      <c r="J54" s="184" t="n">
        <v>7.502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2</v>
      </c>
      <c r="D55" s="182" t="n">
        <v>2</v>
      </c>
      <c r="E55" s="182" t="n">
        <v>2</v>
      </c>
      <c r="F55" s="183"/>
      <c r="G55" s="183"/>
      <c r="H55" s="184" t="n">
        <v>0.031</v>
      </c>
      <c r="I55" s="184" t="n">
        <v>0.03</v>
      </c>
      <c r="J55" s="184" t="n">
        <v>0.03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15</v>
      </c>
      <c r="D56" s="182"/>
      <c r="E56" s="182" t="n">
        <v>11.29</v>
      </c>
      <c r="F56" s="183"/>
      <c r="G56" s="183"/>
      <c r="H56" s="184" t="n">
        <v>0.3</v>
      </c>
      <c r="I56" s="184"/>
      <c r="J56" s="184" t="n">
        <v>0.17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1</v>
      </c>
      <c r="D58" s="182" t="n">
        <v>2</v>
      </c>
      <c r="E58" s="182" t="n">
        <v>1</v>
      </c>
      <c r="F58" s="183"/>
      <c r="G58" s="183"/>
      <c r="H58" s="184" t="n">
        <v>0.007</v>
      </c>
      <c r="I58" s="184" t="n">
        <v>0.013</v>
      </c>
      <c r="J58" s="184" t="n">
        <v>0.011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310</v>
      </c>
      <c r="D59" s="190" t="n">
        <v>204</v>
      </c>
      <c r="E59" s="190" t="n">
        <v>355.29</v>
      </c>
      <c r="F59" s="191" t="n">
        <v>174.161764705882</v>
      </c>
      <c r="G59" s="192"/>
      <c r="H59" s="193" t="n">
        <v>6.47</v>
      </c>
      <c r="I59" s="194" t="n">
        <v>3.943</v>
      </c>
      <c r="J59" s="194" t="n">
        <v>7.713</v>
      </c>
      <c r="K59" s="195" t="n">
        <v>195.612477808775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170</v>
      </c>
      <c r="D61" s="182" t="n">
        <v>165</v>
      </c>
      <c r="E61" s="182" t="n">
        <v>212</v>
      </c>
      <c r="F61" s="183"/>
      <c r="G61" s="183"/>
      <c r="H61" s="184" t="n">
        <v>3.74</v>
      </c>
      <c r="I61" s="184" t="n">
        <v>4.048</v>
      </c>
      <c r="J61" s="184" t="n">
        <v>4.664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10</v>
      </c>
      <c r="D62" s="182" t="n">
        <v>10</v>
      </c>
      <c r="E62" s="182" t="n">
        <v>6</v>
      </c>
      <c r="F62" s="183"/>
      <c r="G62" s="183"/>
      <c r="H62" s="184" t="n">
        <v>0.225</v>
      </c>
      <c r="I62" s="184" t="n">
        <v>0.128</v>
      </c>
      <c r="J62" s="184" t="n">
        <v>0.128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93</v>
      </c>
      <c r="D63" s="182" t="n">
        <v>193</v>
      </c>
      <c r="E63" s="182" t="n">
        <v>193</v>
      </c>
      <c r="F63" s="183"/>
      <c r="G63" s="183"/>
      <c r="H63" s="184" t="n">
        <v>3.509</v>
      </c>
      <c r="I63" s="184" t="n">
        <v>3.474</v>
      </c>
      <c r="J63" s="184" t="n">
        <v>4.409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373</v>
      </c>
      <c r="D64" s="190" t="n">
        <v>368</v>
      </c>
      <c r="E64" s="190" t="n">
        <v>411</v>
      </c>
      <c r="F64" s="191" t="n">
        <v>111.684782608696</v>
      </c>
      <c r="G64" s="192"/>
      <c r="H64" s="193" t="n">
        <v>7.474</v>
      </c>
      <c r="I64" s="194" t="n">
        <v>7.65</v>
      </c>
      <c r="J64" s="194" t="n">
        <v>9.201</v>
      </c>
      <c r="K64" s="195" t="n">
        <v>120.274509803922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535</v>
      </c>
      <c r="D66" s="190" t="n">
        <v>1800</v>
      </c>
      <c r="E66" s="190" t="n">
        <v>1515</v>
      </c>
      <c r="F66" s="191" t="n">
        <v>84.1666666666667</v>
      </c>
      <c r="G66" s="192"/>
      <c r="H66" s="193" t="n">
        <v>27.63</v>
      </c>
      <c r="I66" s="194" t="n">
        <v>20.88</v>
      </c>
      <c r="J66" s="194" t="n">
        <v>17.422</v>
      </c>
      <c r="K66" s="195" t="n">
        <v>83.4386973180077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165</v>
      </c>
      <c r="D68" s="182" t="n">
        <v>109</v>
      </c>
      <c r="E68" s="182" t="n">
        <v>110</v>
      </c>
      <c r="F68" s="183"/>
      <c r="G68" s="183"/>
      <c r="H68" s="184" t="n">
        <v>3.666</v>
      </c>
      <c r="I68" s="184" t="n">
        <v>2.132</v>
      </c>
      <c r="J68" s="184" t="n">
        <v>2.1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165</v>
      </c>
      <c r="D70" s="190" t="n">
        <v>109</v>
      </c>
      <c r="E70" s="190" t="n">
        <v>110</v>
      </c>
      <c r="F70" s="191" t="n">
        <v>100.917431192661</v>
      </c>
      <c r="G70" s="192"/>
      <c r="H70" s="193" t="n">
        <v>3.666</v>
      </c>
      <c r="I70" s="194" t="n">
        <v>2.132</v>
      </c>
      <c r="J70" s="194" t="n">
        <v>2.15</v>
      </c>
      <c r="K70" s="195" t="n">
        <v>100.844277673546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769</v>
      </c>
      <c r="D72" s="182" t="n">
        <v>541</v>
      </c>
      <c r="E72" s="182" t="n">
        <v>541</v>
      </c>
      <c r="F72" s="183"/>
      <c r="G72" s="183"/>
      <c r="H72" s="184" t="n">
        <v>7.92</v>
      </c>
      <c r="I72" s="184" t="n">
        <v>5.41</v>
      </c>
      <c r="J72" s="184" t="n">
        <v>5.41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43</v>
      </c>
      <c r="D73" s="182" t="n">
        <v>43</v>
      </c>
      <c r="E73" s="182" t="n">
        <v>43</v>
      </c>
      <c r="F73" s="183"/>
      <c r="G73" s="183"/>
      <c r="H73" s="184" t="n">
        <v>0.774</v>
      </c>
      <c r="I73" s="184" t="n">
        <v>0.77</v>
      </c>
      <c r="J73" s="184" t="n">
        <v>0.748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153</v>
      </c>
      <c r="D74" s="182" t="n">
        <v>118</v>
      </c>
      <c r="E74" s="182" t="n">
        <v>100</v>
      </c>
      <c r="F74" s="183"/>
      <c r="G74" s="183"/>
      <c r="H74" s="184" t="n">
        <v>3.06</v>
      </c>
      <c r="I74" s="184" t="n">
        <v>1.413</v>
      </c>
      <c r="J74" s="184" t="n">
        <v>0.36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85</v>
      </c>
      <c r="D75" s="182" t="n">
        <v>140</v>
      </c>
      <c r="E75" s="182" t="n">
        <v>120</v>
      </c>
      <c r="F75" s="183"/>
      <c r="G75" s="183"/>
      <c r="H75" s="184" t="n">
        <v>1.358</v>
      </c>
      <c r="I75" s="184" t="n">
        <v>1.507</v>
      </c>
      <c r="J75" s="184" t="n">
        <v>1.475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 t="n">
        <v>20</v>
      </c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0</v>
      </c>
      <c r="D77" s="182" t="n">
        <v>10</v>
      </c>
      <c r="E77" s="182" t="n">
        <v>11</v>
      </c>
      <c r="F77" s="183"/>
      <c r="G77" s="183"/>
      <c r="H77" s="184" t="n">
        <v>0.12</v>
      </c>
      <c r="I77" s="184" t="n">
        <v>0.12</v>
      </c>
      <c r="J77" s="184" t="n">
        <v>0.121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12</v>
      </c>
      <c r="D78" s="182" t="n">
        <v>11</v>
      </c>
      <c r="E78" s="182" t="n">
        <v>10</v>
      </c>
      <c r="F78" s="183"/>
      <c r="G78" s="183"/>
      <c r="H78" s="184" t="n">
        <v>0.228</v>
      </c>
      <c r="I78" s="184" t="n">
        <v>0.2</v>
      </c>
      <c r="J78" s="184" t="n">
        <v>0.3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72</v>
      </c>
      <c r="D79" s="182" t="n">
        <v>260</v>
      </c>
      <c r="E79" s="182" t="n">
        <v>260</v>
      </c>
      <c r="F79" s="183"/>
      <c r="G79" s="183"/>
      <c r="H79" s="184" t="n">
        <v>3.354</v>
      </c>
      <c r="I79" s="184" t="n">
        <v>3.12</v>
      </c>
      <c r="J79" s="184" t="n">
        <v>3.12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344</v>
      </c>
      <c r="D80" s="190" t="n">
        <v>1123</v>
      </c>
      <c r="E80" s="190" t="n">
        <v>1105</v>
      </c>
      <c r="F80" s="191" t="n">
        <v>98.3971504897596</v>
      </c>
      <c r="G80" s="192"/>
      <c r="H80" s="193" t="n">
        <v>16.814</v>
      </c>
      <c r="I80" s="194" t="n">
        <v>12.54</v>
      </c>
      <c r="J80" s="194" t="n">
        <v>11.534</v>
      </c>
      <c r="K80" s="195" t="n">
        <v>91.9776714513557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23</v>
      </c>
      <c r="D82" s="182" t="n">
        <v>23</v>
      </c>
      <c r="E82" s="182" t="n">
        <v>30</v>
      </c>
      <c r="F82" s="183"/>
      <c r="G82" s="183"/>
      <c r="H82" s="184" t="n">
        <v>0.386</v>
      </c>
      <c r="I82" s="184" t="n">
        <v>0.51</v>
      </c>
      <c r="J82" s="184" t="n">
        <v>0.03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36</v>
      </c>
      <c r="D83" s="182" t="n">
        <v>36</v>
      </c>
      <c r="E83" s="182" t="n">
        <v>37</v>
      </c>
      <c r="F83" s="183"/>
      <c r="G83" s="183"/>
      <c r="H83" s="184" t="n">
        <v>0.67</v>
      </c>
      <c r="I83" s="184" t="n">
        <v>0.67</v>
      </c>
      <c r="J83" s="184" t="n">
        <v>0.67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59</v>
      </c>
      <c r="D84" s="190" t="n">
        <v>59</v>
      </c>
      <c r="E84" s="190" t="n">
        <v>67</v>
      </c>
      <c r="F84" s="191" t="n">
        <v>113.559322033898</v>
      </c>
      <c r="G84" s="192"/>
      <c r="H84" s="193" t="n">
        <v>1.056</v>
      </c>
      <c r="I84" s="194" t="n">
        <v>1.18</v>
      </c>
      <c r="J84" s="194" t="n">
        <v>0.7</v>
      </c>
      <c r="K84" s="195" t="n">
        <v>59.3220338983051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5463</v>
      </c>
      <c r="D87" s="207" t="n">
        <v>5235</v>
      </c>
      <c r="E87" s="207" t="n">
        <v>5110.29</v>
      </c>
      <c r="F87" s="208" t="n">
        <v>97.6177650429799</v>
      </c>
      <c r="G87" s="192"/>
      <c r="H87" s="209" t="n">
        <v>94.53</v>
      </c>
      <c r="I87" s="210" t="n">
        <v>77.97</v>
      </c>
      <c r="J87" s="210" t="n">
        <v>78.855</v>
      </c>
      <c r="K87" s="208" t="n">
        <v>101.135051943055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43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5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5.61</v>
      </c>
      <c r="D24" s="190" t="n">
        <v>6</v>
      </c>
      <c r="E24" s="190" t="n">
        <v>6</v>
      </c>
      <c r="F24" s="191" t="n">
        <v>100</v>
      </c>
      <c r="G24" s="192"/>
      <c r="H24" s="193" t="n">
        <v>1.038</v>
      </c>
      <c r="I24" s="194" t="n">
        <v>1.038</v>
      </c>
      <c r="J24" s="194" t="n">
        <v>1.038</v>
      </c>
      <c r="K24" s="195" t="n">
        <v>100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234</v>
      </c>
      <c r="D26" s="190" t="n">
        <v>234</v>
      </c>
      <c r="E26" s="190" t="n">
        <v>234</v>
      </c>
      <c r="F26" s="191" t="n">
        <v>100</v>
      </c>
      <c r="G26" s="192"/>
      <c r="H26" s="193" t="n">
        <v>63.18</v>
      </c>
      <c r="I26" s="194" t="n">
        <v>68</v>
      </c>
      <c r="J26" s="194" t="n">
        <v>65</v>
      </c>
      <c r="K26" s="195" t="n">
        <v>95.5882352941177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/>
      <c r="I28" s="184"/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/>
      <c r="I30" s="184"/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/>
      <c r="I31" s="194"/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/>
      <c r="I34" s="184"/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/>
      <c r="I35" s="184"/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/>
      <c r="I36" s="184"/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/>
      <c r="I37" s="194"/>
      <c r="J37" s="194"/>
      <c r="K37" s="195"/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4.13</v>
      </c>
      <c r="D39" s="190" t="n">
        <v>4</v>
      </c>
      <c r="E39" s="190" t="n">
        <v>6</v>
      </c>
      <c r="F39" s="191" t="n">
        <v>150</v>
      </c>
      <c r="G39" s="192"/>
      <c r="H39" s="193" t="n">
        <v>0.619</v>
      </c>
      <c r="I39" s="194" t="n">
        <v>0.6</v>
      </c>
      <c r="J39" s="194" t="n">
        <v>0.85</v>
      </c>
      <c r="K39" s="195" t="n">
        <v>141.666666666667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/>
      <c r="I50" s="194"/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71</v>
      </c>
      <c r="D54" s="182" t="n">
        <v>71</v>
      </c>
      <c r="E54" s="182" t="n">
        <v>71</v>
      </c>
      <c r="F54" s="183"/>
      <c r="G54" s="183"/>
      <c r="H54" s="184" t="n">
        <v>28.4</v>
      </c>
      <c r="I54" s="184" t="n">
        <v>28.4</v>
      </c>
      <c r="J54" s="184" t="n">
        <v>28.045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124.5</v>
      </c>
      <c r="D56" s="182" t="n">
        <v>131.8</v>
      </c>
      <c r="E56" s="182" t="n">
        <v>129</v>
      </c>
      <c r="F56" s="183"/>
      <c r="G56" s="183"/>
      <c r="H56" s="184" t="n">
        <v>50.174</v>
      </c>
      <c r="I56" s="184" t="n">
        <v>49.1</v>
      </c>
      <c r="J56" s="184" t="n">
        <v>49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/>
      <c r="I58" s="184"/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95.5</v>
      </c>
      <c r="D59" s="190" t="n">
        <v>202.8</v>
      </c>
      <c r="E59" s="190" t="n">
        <v>200</v>
      </c>
      <c r="F59" s="191" t="n">
        <v>98.6193293885602</v>
      </c>
      <c r="G59" s="192"/>
      <c r="H59" s="193" t="n">
        <v>78.574</v>
      </c>
      <c r="I59" s="194" t="n">
        <v>77.5</v>
      </c>
      <c r="J59" s="194" t="n">
        <v>77.045</v>
      </c>
      <c r="K59" s="195" t="n">
        <v>99.4129032258065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3</v>
      </c>
      <c r="D63" s="182" t="n">
        <v>3</v>
      </c>
      <c r="E63" s="182" t="n">
        <v>3</v>
      </c>
      <c r="F63" s="183"/>
      <c r="G63" s="183"/>
      <c r="H63" s="184" t="n">
        <v>0.225</v>
      </c>
      <c r="I63" s="184" t="n">
        <v>0.225</v>
      </c>
      <c r="J63" s="184" t="n">
        <v>0.225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3</v>
      </c>
      <c r="D64" s="190" t="n">
        <v>3</v>
      </c>
      <c r="E64" s="190" t="n">
        <v>3</v>
      </c>
      <c r="F64" s="191" t="n">
        <v>100</v>
      </c>
      <c r="G64" s="192"/>
      <c r="H64" s="193" t="n">
        <v>0.225</v>
      </c>
      <c r="I64" s="194" t="n">
        <v>0.225</v>
      </c>
      <c r="J64" s="194" t="n">
        <v>0.225</v>
      </c>
      <c r="K64" s="195" t="n">
        <v>100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/>
      <c r="I66" s="194"/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/>
      <c r="I73" s="184"/>
      <c r="J73" s="184"/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/>
      <c r="I75" s="184"/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2.5</v>
      </c>
      <c r="D77" s="182" t="n">
        <v>3</v>
      </c>
      <c r="E77" s="182" t="n">
        <v>3</v>
      </c>
      <c r="F77" s="183"/>
      <c r="G77" s="183"/>
      <c r="H77" s="184" t="n">
        <v>0.4</v>
      </c>
      <c r="I77" s="184" t="n">
        <v>0.4</v>
      </c>
      <c r="J77" s="184" t="n">
        <v>0.445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/>
      <c r="I79" s="184"/>
      <c r="J79" s="184"/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2.5</v>
      </c>
      <c r="D80" s="190" t="n">
        <v>3</v>
      </c>
      <c r="E80" s="190" t="n">
        <v>3</v>
      </c>
      <c r="F80" s="191" t="n">
        <v>100</v>
      </c>
      <c r="G80" s="192"/>
      <c r="H80" s="193" t="n">
        <v>0.4</v>
      </c>
      <c r="I80" s="194" t="n">
        <v>0.4</v>
      </c>
      <c r="J80" s="194" t="n">
        <v>0.445</v>
      </c>
      <c r="K80" s="195" t="n">
        <v>111.25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0.2</v>
      </c>
      <c r="D82" s="182"/>
      <c r="E82" s="182"/>
      <c r="F82" s="183"/>
      <c r="G82" s="183"/>
      <c r="H82" s="184" t="n">
        <v>0.014</v>
      </c>
      <c r="I82" s="184" t="n">
        <v>0.0014</v>
      </c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0.8</v>
      </c>
      <c r="D83" s="182"/>
      <c r="E83" s="182" t="n">
        <v>1</v>
      </c>
      <c r="F83" s="183"/>
      <c r="G83" s="183"/>
      <c r="H83" s="184" t="n">
        <v>0.056</v>
      </c>
      <c r="I83" s="184" t="n">
        <v>0.056</v>
      </c>
      <c r="J83" s="184" t="n">
        <v>0.056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1</v>
      </c>
      <c r="D84" s="190"/>
      <c r="E84" s="190" t="n">
        <v>1</v>
      </c>
      <c r="F84" s="191"/>
      <c r="G84" s="192"/>
      <c r="H84" s="193" t="n">
        <v>0.07</v>
      </c>
      <c r="I84" s="194" t="n">
        <v>0.0574</v>
      </c>
      <c r="J84" s="194" t="n">
        <v>0.056</v>
      </c>
      <c r="K84" s="195" t="n">
        <v>97.5609756097561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445.74</v>
      </c>
      <c r="D87" s="207" t="n">
        <v>452.8</v>
      </c>
      <c r="E87" s="207" t="n">
        <v>453.04</v>
      </c>
      <c r="F87" s="208" t="n">
        <v>100.053003533569</v>
      </c>
      <c r="G87" s="192"/>
      <c r="H87" s="209" t="n">
        <v>144.106</v>
      </c>
      <c r="I87" s="210" t="n">
        <v>147.8204</v>
      </c>
      <c r="J87" s="210" t="n">
        <v>144.659</v>
      </c>
      <c r="K87" s="208" t="n">
        <v>97.861323606214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299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3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2</v>
      </c>
      <c r="D9" s="182" t="n">
        <v>5</v>
      </c>
      <c r="E9" s="182" t="n">
        <v>8</v>
      </c>
      <c r="F9" s="183"/>
      <c r="G9" s="183"/>
      <c r="H9" s="184" t="n">
        <v>0.006</v>
      </c>
      <c r="I9" s="184" t="n">
        <v>0.019</v>
      </c>
      <c r="J9" s="184" t="n">
        <v>0.04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230</v>
      </c>
      <c r="D10" s="182" t="n">
        <v>92</v>
      </c>
      <c r="E10" s="182" t="n">
        <v>20</v>
      </c>
      <c r="F10" s="183"/>
      <c r="G10" s="183"/>
      <c r="H10" s="184" t="n">
        <v>0.627</v>
      </c>
      <c r="I10" s="184" t="n">
        <v>0.459</v>
      </c>
      <c r="J10" s="184" t="n">
        <v>0.096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1</v>
      </c>
      <c r="D11" s="182" t="n">
        <v>3</v>
      </c>
      <c r="E11" s="182" t="n">
        <v>8</v>
      </c>
      <c r="F11" s="183"/>
      <c r="G11" s="183"/>
      <c r="H11" s="184" t="n">
        <v>0.003</v>
      </c>
      <c r="I11" s="184" t="n">
        <v>0.018</v>
      </c>
      <c r="J11" s="184" t="n">
        <v>0.024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3</v>
      </c>
      <c r="D12" s="182" t="n">
        <v>3</v>
      </c>
      <c r="E12" s="182" t="n">
        <v>3</v>
      </c>
      <c r="F12" s="183"/>
      <c r="G12" s="183"/>
      <c r="H12" s="184" t="n">
        <v>0.007</v>
      </c>
      <c r="I12" s="184" t="n">
        <v>0.006</v>
      </c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236</v>
      </c>
      <c r="D13" s="190" t="n">
        <v>103</v>
      </c>
      <c r="E13" s="190" t="n">
        <v>39</v>
      </c>
      <c r="F13" s="191" t="n">
        <v>37.8640776699029</v>
      </c>
      <c r="G13" s="192"/>
      <c r="H13" s="193" t="n">
        <v>0.643</v>
      </c>
      <c r="I13" s="194" t="n">
        <v>0.502</v>
      </c>
      <c r="J13" s="194" t="n">
        <v>0.16</v>
      </c>
      <c r="K13" s="195" t="n">
        <v>31.8725099601594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406</v>
      </c>
      <c r="D24" s="190" t="n">
        <v>1137</v>
      </c>
      <c r="E24" s="190" t="n">
        <v>1212</v>
      </c>
      <c r="F24" s="191" t="n">
        <v>106.596306068602</v>
      </c>
      <c r="G24" s="192"/>
      <c r="H24" s="193" t="n">
        <v>1.31</v>
      </c>
      <c r="I24" s="194" t="n">
        <v>1.507</v>
      </c>
      <c r="J24" s="194" t="n">
        <v>3.655</v>
      </c>
      <c r="K24" s="195" t="n">
        <v>242.534837425348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8</v>
      </c>
      <c r="D26" s="190" t="n">
        <v>20</v>
      </c>
      <c r="E26" s="190" t="n">
        <v>10</v>
      </c>
      <c r="F26" s="191" t="n">
        <v>50</v>
      </c>
      <c r="G26" s="192"/>
      <c r="H26" s="193" t="n">
        <v>0.038</v>
      </c>
      <c r="I26" s="194" t="n">
        <v>0.04</v>
      </c>
      <c r="J26" s="194" t="n">
        <v>0.03</v>
      </c>
      <c r="K26" s="195" t="n">
        <v>75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2608</v>
      </c>
      <c r="D28" s="182" t="n">
        <v>2039</v>
      </c>
      <c r="E28" s="182" t="n">
        <v>2500</v>
      </c>
      <c r="F28" s="183"/>
      <c r="G28" s="183"/>
      <c r="H28" s="184" t="n">
        <v>6.548</v>
      </c>
      <c r="I28" s="184" t="n">
        <v>5</v>
      </c>
      <c r="J28" s="184" t="n">
        <v>5.9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968</v>
      </c>
      <c r="D29" s="182" t="n">
        <v>1160</v>
      </c>
      <c r="E29" s="182" t="n">
        <v>1180</v>
      </c>
      <c r="F29" s="183"/>
      <c r="G29" s="183"/>
      <c r="H29" s="184" t="n">
        <v>1.472</v>
      </c>
      <c r="I29" s="184" t="n">
        <v>1.08</v>
      </c>
      <c r="J29" s="184" t="n">
        <v>1.31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62555</v>
      </c>
      <c r="D30" s="182" t="n">
        <v>58056</v>
      </c>
      <c r="E30" s="182" t="n">
        <v>58056</v>
      </c>
      <c r="F30" s="183"/>
      <c r="G30" s="183"/>
      <c r="H30" s="184" t="n">
        <v>154.227</v>
      </c>
      <c r="I30" s="184" t="n">
        <v>110.905</v>
      </c>
      <c r="J30" s="184" t="n">
        <v>97.141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66131</v>
      </c>
      <c r="D31" s="190" t="n">
        <v>61255</v>
      </c>
      <c r="E31" s="190" t="n">
        <v>61736</v>
      </c>
      <c r="F31" s="191" t="n">
        <v>100.78524202106</v>
      </c>
      <c r="G31" s="192"/>
      <c r="H31" s="193" t="n">
        <v>162.247</v>
      </c>
      <c r="I31" s="194" t="n">
        <v>116.985</v>
      </c>
      <c r="J31" s="194" t="n">
        <v>104.351</v>
      </c>
      <c r="K31" s="195" t="n">
        <v>89.2003248279694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31</v>
      </c>
      <c r="D33" s="182" t="n">
        <v>16</v>
      </c>
      <c r="E33" s="182" t="n">
        <v>10</v>
      </c>
      <c r="F33" s="183"/>
      <c r="G33" s="183"/>
      <c r="H33" s="184" t="n">
        <v>0.138</v>
      </c>
      <c r="I33" s="184" t="n">
        <v>0.025</v>
      </c>
      <c r="J33" s="184" t="n">
        <v>0.04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29</v>
      </c>
      <c r="D34" s="182" t="n">
        <v>30</v>
      </c>
      <c r="E34" s="182" t="n">
        <v>20</v>
      </c>
      <c r="F34" s="183"/>
      <c r="G34" s="183"/>
      <c r="H34" s="184" t="n">
        <v>0.096</v>
      </c>
      <c r="I34" s="184" t="n">
        <v>0.027</v>
      </c>
      <c r="J34" s="184" t="n">
        <v>0.04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166</v>
      </c>
      <c r="D35" s="182" t="n">
        <v>69</v>
      </c>
      <c r="E35" s="182" t="n">
        <v>62</v>
      </c>
      <c r="F35" s="183"/>
      <c r="G35" s="183"/>
      <c r="H35" s="184" t="n">
        <v>0.458</v>
      </c>
      <c r="I35" s="184" t="n">
        <v>0.223</v>
      </c>
      <c r="J35" s="184" t="n">
        <v>0.167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78</v>
      </c>
      <c r="D36" s="182" t="n">
        <v>78</v>
      </c>
      <c r="E36" s="182" t="n">
        <v>66</v>
      </c>
      <c r="F36" s="183"/>
      <c r="G36" s="183"/>
      <c r="H36" s="184" t="n">
        <v>0.125</v>
      </c>
      <c r="I36" s="184" t="n">
        <v>0.002</v>
      </c>
      <c r="J36" s="184" t="n">
        <v>0.01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304</v>
      </c>
      <c r="D37" s="190" t="n">
        <v>193</v>
      </c>
      <c r="E37" s="190" t="n">
        <v>158</v>
      </c>
      <c r="F37" s="191" t="n">
        <v>81.8652849740933</v>
      </c>
      <c r="G37" s="192"/>
      <c r="H37" s="193" t="n">
        <v>0.817</v>
      </c>
      <c r="I37" s="194" t="n">
        <v>0.277</v>
      </c>
      <c r="J37" s="194" t="n">
        <v>0.257</v>
      </c>
      <c r="K37" s="195" t="n">
        <v>92.7797833935018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20</v>
      </c>
      <c r="D39" s="190" t="n">
        <v>20</v>
      </c>
      <c r="E39" s="190" t="n">
        <v>8</v>
      </c>
      <c r="F39" s="191" t="n">
        <v>40</v>
      </c>
      <c r="G39" s="192"/>
      <c r="H39" s="193" t="n">
        <v>0.034</v>
      </c>
      <c r="I39" s="194" t="n">
        <v>0.03</v>
      </c>
      <c r="J39" s="194" t="n">
        <v>0.012</v>
      </c>
      <c r="K39" s="195" t="n">
        <v>40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29</v>
      </c>
      <c r="D41" s="182" t="n">
        <v>13</v>
      </c>
      <c r="E41" s="182" t="n">
        <v>17</v>
      </c>
      <c r="F41" s="183"/>
      <c r="G41" s="183"/>
      <c r="H41" s="184" t="n">
        <v>0.035</v>
      </c>
      <c r="I41" s="184" t="n">
        <v>0.012</v>
      </c>
      <c r="J41" s="184" t="n">
        <v>0.044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462</v>
      </c>
      <c r="D42" s="182" t="n">
        <v>368</v>
      </c>
      <c r="E42" s="182" t="n">
        <v>449</v>
      </c>
      <c r="F42" s="183"/>
      <c r="G42" s="183"/>
      <c r="H42" s="184" t="n">
        <v>1.565</v>
      </c>
      <c r="I42" s="184" t="n">
        <v>1.074</v>
      </c>
      <c r="J42" s="184" t="n">
        <v>1.796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42</v>
      </c>
      <c r="D43" s="182" t="n">
        <v>27</v>
      </c>
      <c r="E43" s="182" t="n">
        <v>11</v>
      </c>
      <c r="F43" s="183"/>
      <c r="G43" s="183"/>
      <c r="H43" s="184" t="n">
        <v>0.198</v>
      </c>
      <c r="I43" s="184" t="n">
        <v>0.122</v>
      </c>
      <c r="J43" s="184" t="n">
        <v>0.056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158</v>
      </c>
      <c r="D44" s="182" t="n">
        <v>97</v>
      </c>
      <c r="E44" s="182" t="n">
        <v>33</v>
      </c>
      <c r="F44" s="183"/>
      <c r="G44" s="183"/>
      <c r="H44" s="184" t="n">
        <v>0.523</v>
      </c>
      <c r="I44" s="184" t="n">
        <v>0.239</v>
      </c>
      <c r="J44" s="184" t="n">
        <v>0.146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40</v>
      </c>
      <c r="D45" s="182" t="n">
        <v>18</v>
      </c>
      <c r="E45" s="182" t="n">
        <v>25</v>
      </c>
      <c r="F45" s="183"/>
      <c r="G45" s="183"/>
      <c r="H45" s="184" t="n">
        <v>0.161</v>
      </c>
      <c r="I45" s="184" t="n">
        <v>0.056</v>
      </c>
      <c r="J45" s="184" t="n">
        <v>0.089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70</v>
      </c>
      <c r="D46" s="182" t="n">
        <v>56</v>
      </c>
      <c r="E46" s="182" t="n">
        <v>62</v>
      </c>
      <c r="F46" s="183"/>
      <c r="G46" s="183"/>
      <c r="H46" s="184" t="n">
        <v>0.167</v>
      </c>
      <c r="I46" s="184" t="n">
        <v>0.091</v>
      </c>
      <c r="J46" s="184" t="n">
        <v>0.171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16</v>
      </c>
      <c r="D47" s="182" t="n">
        <v>9</v>
      </c>
      <c r="E47" s="182" t="n">
        <v>37</v>
      </c>
      <c r="F47" s="183"/>
      <c r="G47" s="183"/>
      <c r="H47" s="184" t="n">
        <v>0.051</v>
      </c>
      <c r="I47" s="184" t="n">
        <v>0.007</v>
      </c>
      <c r="J47" s="184" t="n">
        <v>0.149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561</v>
      </c>
      <c r="D48" s="182" t="n">
        <v>296</v>
      </c>
      <c r="E48" s="182" t="n">
        <v>206</v>
      </c>
      <c r="F48" s="183"/>
      <c r="G48" s="183"/>
      <c r="H48" s="184" t="n">
        <v>2.261</v>
      </c>
      <c r="I48" s="184" t="n">
        <v>0.895</v>
      </c>
      <c r="J48" s="184" t="n">
        <v>1.019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87</v>
      </c>
      <c r="D49" s="182" t="n">
        <v>56</v>
      </c>
      <c r="E49" s="182" t="n">
        <v>39</v>
      </c>
      <c r="F49" s="183"/>
      <c r="G49" s="183"/>
      <c r="H49" s="184" t="n">
        <v>0.216</v>
      </c>
      <c r="I49" s="184" t="n">
        <v>0.159</v>
      </c>
      <c r="J49" s="184" t="n">
        <v>0.133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465</v>
      </c>
      <c r="D50" s="190" t="n">
        <v>940</v>
      </c>
      <c r="E50" s="190" t="n">
        <v>879</v>
      </c>
      <c r="F50" s="191" t="n">
        <v>93.5106382978724</v>
      </c>
      <c r="G50" s="192"/>
      <c r="H50" s="193" t="n">
        <v>5.177</v>
      </c>
      <c r="I50" s="194" t="n">
        <v>2.655</v>
      </c>
      <c r="J50" s="194" t="n">
        <v>3.603</v>
      </c>
      <c r="K50" s="195" t="n">
        <v>135.706214689266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233</v>
      </c>
      <c r="D52" s="190" t="n">
        <v>205</v>
      </c>
      <c r="E52" s="190" t="n">
        <v>204</v>
      </c>
      <c r="F52" s="191" t="n">
        <v>99.5121951219512</v>
      </c>
      <c r="G52" s="192"/>
      <c r="H52" s="193" t="n">
        <v>0.817</v>
      </c>
      <c r="I52" s="194" t="n">
        <v>0.115</v>
      </c>
      <c r="J52" s="194" t="n">
        <v>0.677</v>
      </c>
      <c r="K52" s="195" t="n">
        <v>588.695652173913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3643</v>
      </c>
      <c r="D54" s="182" t="n">
        <v>2211</v>
      </c>
      <c r="E54" s="182" t="n">
        <v>1600</v>
      </c>
      <c r="F54" s="183"/>
      <c r="G54" s="183"/>
      <c r="H54" s="184" t="n">
        <v>24.141</v>
      </c>
      <c r="I54" s="184" t="n">
        <v>15.016</v>
      </c>
      <c r="J54" s="184" t="n">
        <v>10.512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489</v>
      </c>
      <c r="D55" s="182" t="n">
        <v>393</v>
      </c>
      <c r="E55" s="182" t="n">
        <v>221</v>
      </c>
      <c r="F55" s="183"/>
      <c r="G55" s="183"/>
      <c r="H55" s="184" t="n">
        <v>1.73</v>
      </c>
      <c r="I55" s="184" t="n">
        <v>0.835</v>
      </c>
      <c r="J55" s="184" t="n">
        <v>0.734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828</v>
      </c>
      <c r="D56" s="182" t="n">
        <v>490</v>
      </c>
      <c r="E56" s="182" t="n">
        <v>550</v>
      </c>
      <c r="F56" s="183"/>
      <c r="G56" s="183"/>
      <c r="H56" s="184" t="n">
        <v>2.535</v>
      </c>
      <c r="I56" s="184" t="n">
        <v>0.65</v>
      </c>
      <c r="J56" s="184" t="n">
        <v>1.86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299</v>
      </c>
      <c r="D57" s="182" t="n">
        <v>299</v>
      </c>
      <c r="E57" s="182" t="n">
        <v>207</v>
      </c>
      <c r="F57" s="183"/>
      <c r="G57" s="183"/>
      <c r="H57" s="184" t="n">
        <v>0.82</v>
      </c>
      <c r="I57" s="184" t="n">
        <v>0.821</v>
      </c>
      <c r="J57" s="184" t="n">
        <v>0.458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1438</v>
      </c>
      <c r="D58" s="182" t="n">
        <v>1340</v>
      </c>
      <c r="E58" s="182" t="n">
        <v>1370</v>
      </c>
      <c r="F58" s="183"/>
      <c r="G58" s="183"/>
      <c r="H58" s="184" t="n">
        <v>3.385</v>
      </c>
      <c r="I58" s="184" t="n">
        <v>1.042</v>
      </c>
      <c r="J58" s="184" t="n">
        <v>1.715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6697</v>
      </c>
      <c r="D59" s="190" t="n">
        <v>4733</v>
      </c>
      <c r="E59" s="190" t="n">
        <v>3948</v>
      </c>
      <c r="F59" s="191" t="n">
        <v>83.4143249524614</v>
      </c>
      <c r="G59" s="192"/>
      <c r="H59" s="193" t="n">
        <v>32.611</v>
      </c>
      <c r="I59" s="194" t="n">
        <v>18.364</v>
      </c>
      <c r="J59" s="194" t="n">
        <v>15.279</v>
      </c>
      <c r="K59" s="195" t="n">
        <v>83.2008277063821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145</v>
      </c>
      <c r="D61" s="182" t="n">
        <v>124</v>
      </c>
      <c r="E61" s="182" t="n">
        <v>101</v>
      </c>
      <c r="F61" s="183"/>
      <c r="G61" s="183"/>
      <c r="H61" s="184" t="n">
        <v>0.39</v>
      </c>
      <c r="I61" s="184" t="n">
        <v>0.209</v>
      </c>
      <c r="J61" s="184" t="n">
        <v>0.269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21</v>
      </c>
      <c r="D62" s="182" t="n">
        <v>19</v>
      </c>
      <c r="E62" s="182" t="n">
        <v>15.3</v>
      </c>
      <c r="F62" s="183"/>
      <c r="G62" s="183"/>
      <c r="H62" s="184" t="n">
        <v>0.029</v>
      </c>
      <c r="I62" s="184" t="n">
        <v>0.011</v>
      </c>
      <c r="J62" s="184" t="n">
        <v>0.003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58</v>
      </c>
      <c r="D63" s="182" t="n">
        <v>68</v>
      </c>
      <c r="E63" s="182" t="n">
        <v>68</v>
      </c>
      <c r="F63" s="183"/>
      <c r="G63" s="183"/>
      <c r="H63" s="184" t="n">
        <v>0.27</v>
      </c>
      <c r="I63" s="184" t="n">
        <v>0.027</v>
      </c>
      <c r="J63" s="184" t="n">
        <v>0.089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324</v>
      </c>
      <c r="D64" s="190" t="n">
        <v>211</v>
      </c>
      <c r="E64" s="190" t="n">
        <v>184.3</v>
      </c>
      <c r="F64" s="191" t="n">
        <v>87.345971563981</v>
      </c>
      <c r="G64" s="192"/>
      <c r="H64" s="193" t="n">
        <v>0.689</v>
      </c>
      <c r="I64" s="194" t="n">
        <v>0.247</v>
      </c>
      <c r="J64" s="194" t="n">
        <v>0.361</v>
      </c>
      <c r="K64" s="195" t="n">
        <v>146.153846153846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371</v>
      </c>
      <c r="D66" s="190" t="n">
        <v>370</v>
      </c>
      <c r="E66" s="190" t="n">
        <v>235</v>
      </c>
      <c r="F66" s="191" t="n">
        <v>63.5135135135135</v>
      </c>
      <c r="G66" s="192"/>
      <c r="H66" s="193" t="n">
        <v>0.502</v>
      </c>
      <c r="I66" s="194" t="n">
        <v>0.16</v>
      </c>
      <c r="J66" s="194" t="n">
        <v>0.112</v>
      </c>
      <c r="K66" s="195" t="n">
        <v>70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5055</v>
      </c>
      <c r="D68" s="182" t="n">
        <v>2100</v>
      </c>
      <c r="E68" s="182" t="n">
        <v>3300</v>
      </c>
      <c r="F68" s="183"/>
      <c r="G68" s="183"/>
      <c r="H68" s="184" t="n">
        <v>13.253</v>
      </c>
      <c r="I68" s="184" t="n">
        <v>4</v>
      </c>
      <c r="J68" s="184" t="n">
        <v>8.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262</v>
      </c>
      <c r="D69" s="182" t="n">
        <v>160</v>
      </c>
      <c r="E69" s="182" t="n">
        <v>30</v>
      </c>
      <c r="F69" s="183"/>
      <c r="G69" s="183"/>
      <c r="H69" s="184" t="n">
        <v>0.619</v>
      </c>
      <c r="I69" s="184" t="n">
        <v>0.3</v>
      </c>
      <c r="J69" s="184" t="n">
        <v>0.08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5317</v>
      </c>
      <c r="D70" s="190" t="n">
        <v>2260</v>
      </c>
      <c r="E70" s="190" t="n">
        <v>3330</v>
      </c>
      <c r="F70" s="191" t="n">
        <v>147.345132743363</v>
      </c>
      <c r="G70" s="192"/>
      <c r="H70" s="193" t="n">
        <v>13.872</v>
      </c>
      <c r="I70" s="194" t="n">
        <v>4.3</v>
      </c>
      <c r="J70" s="194" t="n">
        <v>8.58</v>
      </c>
      <c r="K70" s="195" t="n">
        <v>199.53488372093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142</v>
      </c>
      <c r="D72" s="182" t="n">
        <v>93</v>
      </c>
      <c r="E72" s="182" t="n">
        <v>93</v>
      </c>
      <c r="F72" s="183"/>
      <c r="G72" s="183"/>
      <c r="H72" s="184" t="n">
        <v>0.146</v>
      </c>
      <c r="I72" s="184" t="n">
        <v>0.012</v>
      </c>
      <c r="J72" s="184" t="n">
        <v>0.012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45495</v>
      </c>
      <c r="D73" s="182" t="n">
        <v>45270</v>
      </c>
      <c r="E73" s="182" t="n">
        <v>45510</v>
      </c>
      <c r="F73" s="183"/>
      <c r="G73" s="183"/>
      <c r="H73" s="184" t="n">
        <v>111.463</v>
      </c>
      <c r="I73" s="184" t="n">
        <v>110.813</v>
      </c>
      <c r="J73" s="184" t="n">
        <v>99.3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41463</v>
      </c>
      <c r="D74" s="182" t="n">
        <v>39600</v>
      </c>
      <c r="E74" s="182" t="n">
        <v>36800</v>
      </c>
      <c r="F74" s="183"/>
      <c r="G74" s="183"/>
      <c r="H74" s="184" t="n">
        <v>97.648</v>
      </c>
      <c r="I74" s="184" t="n">
        <v>62.01</v>
      </c>
      <c r="J74" s="184" t="n">
        <v>138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2325</v>
      </c>
      <c r="D75" s="182" t="n">
        <v>2023</v>
      </c>
      <c r="E75" s="182" t="n">
        <v>2655</v>
      </c>
      <c r="F75" s="183"/>
      <c r="G75" s="183"/>
      <c r="H75" s="184" t="n">
        <v>3.611</v>
      </c>
      <c r="I75" s="184" t="n">
        <v>1.374</v>
      </c>
      <c r="J75" s="184" t="n">
        <v>5.846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9750</v>
      </c>
      <c r="D76" s="182" t="n">
        <v>10450</v>
      </c>
      <c r="E76" s="182" t="n">
        <v>9050</v>
      </c>
      <c r="F76" s="183"/>
      <c r="G76" s="183"/>
      <c r="H76" s="184" t="n">
        <v>28.763</v>
      </c>
      <c r="I76" s="184" t="n">
        <v>16.72</v>
      </c>
      <c r="J76" s="184" t="n">
        <v>32.58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5112</v>
      </c>
      <c r="D77" s="182" t="n">
        <v>5950</v>
      </c>
      <c r="E77" s="182" t="n">
        <v>6031</v>
      </c>
      <c r="F77" s="183"/>
      <c r="G77" s="183"/>
      <c r="H77" s="184" t="n">
        <v>12.05</v>
      </c>
      <c r="I77" s="184" t="n">
        <v>6.091</v>
      </c>
      <c r="J77" s="184" t="n">
        <v>14.216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12657</v>
      </c>
      <c r="D78" s="182" t="n">
        <v>13482</v>
      </c>
      <c r="E78" s="182" t="n">
        <v>13482</v>
      </c>
      <c r="F78" s="183"/>
      <c r="G78" s="183"/>
      <c r="H78" s="184" t="n">
        <v>26.89</v>
      </c>
      <c r="I78" s="184" t="n">
        <v>9.437</v>
      </c>
      <c r="J78" s="184" t="n">
        <v>25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80212</v>
      </c>
      <c r="D79" s="182" t="n">
        <v>80160</v>
      </c>
      <c r="E79" s="182" t="n">
        <v>80160</v>
      </c>
      <c r="F79" s="183"/>
      <c r="G79" s="183"/>
      <c r="H79" s="184" t="n">
        <v>165.074</v>
      </c>
      <c r="I79" s="184" t="n">
        <v>80.16</v>
      </c>
      <c r="J79" s="184" t="n">
        <v>247.2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97156</v>
      </c>
      <c r="D80" s="190" t="n">
        <v>197028</v>
      </c>
      <c r="E80" s="190" t="n">
        <v>193781</v>
      </c>
      <c r="F80" s="191" t="n">
        <v>98.3520108817021</v>
      </c>
      <c r="G80" s="192"/>
      <c r="H80" s="193" t="n">
        <v>445.645</v>
      </c>
      <c r="I80" s="194" t="n">
        <v>286.617</v>
      </c>
      <c r="J80" s="194" t="n">
        <v>562.154</v>
      </c>
      <c r="K80" s="195" t="n">
        <v>196.134213951022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278668</v>
      </c>
      <c r="D87" s="207" t="n">
        <v>268475</v>
      </c>
      <c r="E87" s="207" t="n">
        <v>265724.3</v>
      </c>
      <c r="F87" s="208" t="n">
        <v>98.975435329174</v>
      </c>
      <c r="G87" s="192"/>
      <c r="H87" s="209" t="n">
        <v>664.402</v>
      </c>
      <c r="I87" s="210" t="n">
        <v>431.799</v>
      </c>
      <c r="J87" s="210" t="n">
        <v>699.231</v>
      </c>
      <c r="K87" s="208" t="n">
        <v>161.934372242641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44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5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3.5</v>
      </c>
      <c r="D15" s="190" t="n">
        <v>5</v>
      </c>
      <c r="E15" s="190" t="n">
        <v>5</v>
      </c>
      <c r="F15" s="191" t="n">
        <v>100</v>
      </c>
      <c r="G15" s="192"/>
      <c r="H15" s="193" t="n">
        <v>0.01</v>
      </c>
      <c r="I15" s="194" t="n">
        <v>0.013</v>
      </c>
      <c r="J15" s="194" t="n">
        <v>0.02</v>
      </c>
      <c r="K15" s="195" t="n">
        <v>153.846153846154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0.02</v>
      </c>
      <c r="D17" s="190" t="n">
        <v>2</v>
      </c>
      <c r="E17" s="190" t="n">
        <v>2</v>
      </c>
      <c r="F17" s="191" t="n">
        <v>100</v>
      </c>
      <c r="G17" s="192"/>
      <c r="H17" s="193" t="n">
        <v>0.001</v>
      </c>
      <c r="I17" s="194" t="n">
        <v>0.001</v>
      </c>
      <c r="J17" s="194" t="n">
        <v>0.001</v>
      </c>
      <c r="K17" s="195" t="n">
        <v>100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0.61</v>
      </c>
      <c r="D20" s="182"/>
      <c r="E20" s="182"/>
      <c r="F20" s="183"/>
      <c r="G20" s="183"/>
      <c r="H20" s="184" t="n">
        <v>0.034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0.48</v>
      </c>
      <c r="D21" s="182"/>
      <c r="E21" s="182"/>
      <c r="F21" s="183"/>
      <c r="G21" s="183"/>
      <c r="H21" s="184" t="n">
        <v>0.029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1.09</v>
      </c>
      <c r="D22" s="190"/>
      <c r="E22" s="190"/>
      <c r="F22" s="191"/>
      <c r="G22" s="192"/>
      <c r="H22" s="193" t="n">
        <v>0.063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0.76</v>
      </c>
      <c r="D24" s="190" t="n">
        <v>1</v>
      </c>
      <c r="E24" s="190" t="n">
        <v>1</v>
      </c>
      <c r="F24" s="191" t="n">
        <v>100</v>
      </c>
      <c r="G24" s="192"/>
      <c r="H24" s="193" t="n">
        <v>0.068</v>
      </c>
      <c r="I24" s="194" t="n">
        <v>0.068</v>
      </c>
      <c r="J24" s="194" t="n">
        <v>0.06</v>
      </c>
      <c r="K24" s="195" t="n">
        <v>88.2352941176471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48</v>
      </c>
      <c r="D26" s="190" t="n">
        <v>48</v>
      </c>
      <c r="E26" s="190" t="n">
        <v>48</v>
      </c>
      <c r="F26" s="191" t="n">
        <v>100</v>
      </c>
      <c r="G26" s="192"/>
      <c r="H26" s="193" t="n">
        <v>6.24</v>
      </c>
      <c r="I26" s="194" t="n">
        <v>6</v>
      </c>
      <c r="J26" s="194" t="n">
        <v>6</v>
      </c>
      <c r="K26" s="195" t="n">
        <v>10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/>
      <c r="I28" s="184"/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/>
      <c r="I30" s="184"/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/>
      <c r="I31" s="194"/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/>
      <c r="I34" s="184"/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/>
      <c r="I35" s="184"/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/>
      <c r="I36" s="184"/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/>
      <c r="I37" s="194"/>
      <c r="J37" s="194"/>
      <c r="K37" s="195"/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0.3</v>
      </c>
      <c r="D39" s="190" t="n">
        <v>1</v>
      </c>
      <c r="E39" s="190" t="n">
        <v>1</v>
      </c>
      <c r="F39" s="191" t="n">
        <v>100</v>
      </c>
      <c r="G39" s="192"/>
      <c r="H39" s="193" t="n">
        <v>0.036</v>
      </c>
      <c r="I39" s="194" t="n">
        <v>0.035</v>
      </c>
      <c r="J39" s="194" t="n">
        <v>0.062</v>
      </c>
      <c r="K39" s="195" t="n">
        <v>177.142857142857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0.72</v>
      </c>
      <c r="D47" s="182"/>
      <c r="E47" s="182"/>
      <c r="F47" s="183"/>
      <c r="G47" s="183"/>
      <c r="H47" s="184" t="n">
        <v>0.198</v>
      </c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0.72</v>
      </c>
      <c r="D50" s="190"/>
      <c r="E50" s="190"/>
      <c r="F50" s="191"/>
      <c r="G50" s="192"/>
      <c r="H50" s="193" t="n">
        <v>0.198</v>
      </c>
      <c r="I50" s="194"/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29</v>
      </c>
      <c r="D52" s="190"/>
      <c r="E52" s="190"/>
      <c r="F52" s="191"/>
      <c r="G52" s="192"/>
      <c r="H52" s="193" t="n">
        <v>5.481</v>
      </c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3</v>
      </c>
      <c r="D54" s="182" t="n">
        <v>13</v>
      </c>
      <c r="E54" s="182" t="n">
        <v>13</v>
      </c>
      <c r="F54" s="183"/>
      <c r="G54" s="183"/>
      <c r="H54" s="184" t="n">
        <v>3.77</v>
      </c>
      <c r="I54" s="184" t="n">
        <v>3.77</v>
      </c>
      <c r="J54" s="184" t="n">
        <v>3.705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1</v>
      </c>
      <c r="D55" s="182" t="n">
        <v>1</v>
      </c>
      <c r="E55" s="182" t="n">
        <v>1</v>
      </c>
      <c r="F55" s="183"/>
      <c r="G55" s="183"/>
      <c r="H55" s="184" t="n">
        <v>0.26</v>
      </c>
      <c r="I55" s="184" t="n">
        <v>0.26</v>
      </c>
      <c r="J55" s="184" t="n">
        <v>0.26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26</v>
      </c>
      <c r="D56" s="182" t="n">
        <v>24.5</v>
      </c>
      <c r="E56" s="182" t="n">
        <v>25</v>
      </c>
      <c r="F56" s="183"/>
      <c r="G56" s="183"/>
      <c r="H56" s="184" t="n">
        <v>6.63</v>
      </c>
      <c r="I56" s="184" t="n">
        <v>6</v>
      </c>
      <c r="J56" s="184" t="n">
        <v>6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/>
      <c r="I58" s="184"/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40</v>
      </c>
      <c r="D59" s="190" t="n">
        <v>38.5</v>
      </c>
      <c r="E59" s="190" t="n">
        <v>39</v>
      </c>
      <c r="F59" s="191" t="n">
        <v>101.298701298701</v>
      </c>
      <c r="G59" s="192"/>
      <c r="H59" s="193" t="n">
        <v>10.66</v>
      </c>
      <c r="I59" s="194" t="n">
        <v>10.03</v>
      </c>
      <c r="J59" s="194" t="n">
        <v>9.965</v>
      </c>
      <c r="K59" s="195" t="n">
        <v>99.3519441674975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/>
      <c r="I64" s="194"/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0.57</v>
      </c>
      <c r="D66" s="190" t="n">
        <v>1</v>
      </c>
      <c r="E66" s="190" t="n">
        <v>1</v>
      </c>
      <c r="F66" s="191" t="n">
        <v>100</v>
      </c>
      <c r="G66" s="192"/>
      <c r="H66" s="193" t="n">
        <v>0.001</v>
      </c>
      <c r="I66" s="194" t="n">
        <v>0.001</v>
      </c>
      <c r="J66" s="194" t="n">
        <v>0.001</v>
      </c>
      <c r="K66" s="195" t="n">
        <v>100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/>
      <c r="I73" s="184"/>
      <c r="J73" s="184"/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/>
      <c r="I75" s="184"/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.06</v>
      </c>
      <c r="D77" s="182" t="n">
        <v>1</v>
      </c>
      <c r="E77" s="182" t="n">
        <v>3</v>
      </c>
      <c r="F77" s="183"/>
      <c r="G77" s="183"/>
      <c r="H77" s="184" t="n">
        <v>0.17</v>
      </c>
      <c r="I77" s="184" t="n">
        <v>0.17</v>
      </c>
      <c r="J77" s="184" t="n">
        <v>0.4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/>
      <c r="I79" s="184"/>
      <c r="J79" s="184"/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.06</v>
      </c>
      <c r="D80" s="190" t="n">
        <v>1</v>
      </c>
      <c r="E80" s="190" t="n">
        <v>3</v>
      </c>
      <c r="F80" s="191" t="n">
        <v>300</v>
      </c>
      <c r="G80" s="192"/>
      <c r="H80" s="193" t="n">
        <v>0.17</v>
      </c>
      <c r="I80" s="194" t="n">
        <v>0.17</v>
      </c>
      <c r="J80" s="194" t="n">
        <v>0.4</v>
      </c>
      <c r="K80" s="195" t="n">
        <v>235.294117647059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25.02</v>
      </c>
      <c r="D87" s="207" t="n">
        <v>97.5</v>
      </c>
      <c r="E87" s="207" t="n">
        <v>100</v>
      </c>
      <c r="F87" s="208" t="n">
        <v>102.564102564103</v>
      </c>
      <c r="G87" s="192"/>
      <c r="H87" s="209" t="n">
        <v>22.928</v>
      </c>
      <c r="I87" s="210" t="n">
        <v>16.318</v>
      </c>
      <c r="J87" s="210" t="n">
        <v>16.509</v>
      </c>
      <c r="K87" s="208" t="n">
        <v>101.170486579238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45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3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 t="n">
        <v>1</v>
      </c>
      <c r="E9" s="182"/>
      <c r="F9" s="183"/>
      <c r="G9" s="183"/>
      <c r="H9" s="184"/>
      <c r="I9" s="184" t="n">
        <v>0.04</v>
      </c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 t="n">
        <v>1</v>
      </c>
      <c r="E13" s="190"/>
      <c r="F13" s="191"/>
      <c r="G13" s="192"/>
      <c r="H13" s="193"/>
      <c r="I13" s="194" t="n">
        <v>0.04</v>
      </c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1</v>
      </c>
      <c r="D17" s="190"/>
      <c r="E17" s="190"/>
      <c r="F17" s="191"/>
      <c r="G17" s="192"/>
      <c r="H17" s="193" t="n">
        <v>0.018</v>
      </c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3</v>
      </c>
      <c r="D19" s="182"/>
      <c r="E19" s="182"/>
      <c r="F19" s="183"/>
      <c r="G19" s="183"/>
      <c r="H19" s="184" t="n">
        <v>0.054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3</v>
      </c>
      <c r="D20" s="182"/>
      <c r="E20" s="182"/>
      <c r="F20" s="183"/>
      <c r="G20" s="183"/>
      <c r="H20" s="184" t="n">
        <v>0.051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6</v>
      </c>
      <c r="D21" s="182"/>
      <c r="E21" s="182"/>
      <c r="F21" s="183"/>
      <c r="G21" s="183"/>
      <c r="H21" s="184" t="n">
        <v>0.181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12</v>
      </c>
      <c r="D22" s="190"/>
      <c r="E22" s="190"/>
      <c r="F22" s="191"/>
      <c r="G22" s="192"/>
      <c r="H22" s="193" t="n">
        <v>0.286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3</v>
      </c>
      <c r="D24" s="190" t="n">
        <v>4</v>
      </c>
      <c r="E24" s="190" t="n">
        <v>19</v>
      </c>
      <c r="F24" s="191" t="n">
        <v>475</v>
      </c>
      <c r="G24" s="192"/>
      <c r="H24" s="193" t="n">
        <v>0.306</v>
      </c>
      <c r="I24" s="194" t="n">
        <v>0.55</v>
      </c>
      <c r="J24" s="194" t="n">
        <v>1.4</v>
      </c>
      <c r="K24" s="195" t="n">
        <v>254.545454545455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9</v>
      </c>
      <c r="D26" s="190" t="n">
        <v>10</v>
      </c>
      <c r="E26" s="190" t="n">
        <v>10</v>
      </c>
      <c r="F26" s="191" t="n">
        <v>100</v>
      </c>
      <c r="G26" s="192"/>
      <c r="H26" s="193" t="n">
        <v>0.403</v>
      </c>
      <c r="I26" s="194" t="n">
        <v>0.3</v>
      </c>
      <c r="J26" s="194" t="n">
        <v>0.3</v>
      </c>
      <c r="K26" s="195" t="n">
        <v>10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/>
      <c r="I28" s="184"/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6</v>
      </c>
      <c r="D30" s="182" t="n">
        <v>5</v>
      </c>
      <c r="E30" s="182" t="n">
        <v>5</v>
      </c>
      <c r="F30" s="183"/>
      <c r="G30" s="183"/>
      <c r="H30" s="184" t="n">
        <v>0.386</v>
      </c>
      <c r="I30" s="184" t="n">
        <v>0.25</v>
      </c>
      <c r="J30" s="184" t="n">
        <v>0.2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6</v>
      </c>
      <c r="D31" s="190" t="n">
        <v>5</v>
      </c>
      <c r="E31" s="190" t="n">
        <v>5</v>
      </c>
      <c r="F31" s="191" t="n">
        <v>100</v>
      </c>
      <c r="G31" s="192"/>
      <c r="H31" s="193" t="n">
        <v>0.386</v>
      </c>
      <c r="I31" s="194" t="n">
        <v>0.25</v>
      </c>
      <c r="J31" s="194" t="n">
        <v>0.2</v>
      </c>
      <c r="K31" s="195" t="n">
        <v>80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40</v>
      </c>
      <c r="D33" s="182" t="n">
        <v>33</v>
      </c>
      <c r="E33" s="182" t="n">
        <v>29</v>
      </c>
      <c r="F33" s="183"/>
      <c r="G33" s="183"/>
      <c r="H33" s="184" t="n">
        <v>3.847</v>
      </c>
      <c r="I33" s="184" t="n">
        <v>2.952</v>
      </c>
      <c r="J33" s="184" t="n">
        <v>2.843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26</v>
      </c>
      <c r="D34" s="182" t="n">
        <v>34</v>
      </c>
      <c r="E34" s="182" t="n">
        <v>7</v>
      </c>
      <c r="F34" s="183"/>
      <c r="G34" s="183"/>
      <c r="H34" s="184" t="n">
        <v>0.6</v>
      </c>
      <c r="I34" s="184" t="n">
        <v>0.435</v>
      </c>
      <c r="J34" s="184" t="n">
        <v>0.225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8</v>
      </c>
      <c r="D35" s="182" t="n">
        <v>8</v>
      </c>
      <c r="E35" s="182" t="n">
        <v>4</v>
      </c>
      <c r="F35" s="183"/>
      <c r="G35" s="183"/>
      <c r="H35" s="184" t="n">
        <v>0.201</v>
      </c>
      <c r="I35" s="184" t="n">
        <v>0.161</v>
      </c>
      <c r="J35" s="184" t="n">
        <v>0.106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45</v>
      </c>
      <c r="D36" s="182" t="n">
        <v>45</v>
      </c>
      <c r="E36" s="182" t="n">
        <v>16</v>
      </c>
      <c r="F36" s="183"/>
      <c r="G36" s="183"/>
      <c r="H36" s="184" t="n">
        <v>1.35</v>
      </c>
      <c r="I36" s="184" t="n">
        <v>1.35</v>
      </c>
      <c r="J36" s="184" t="n">
        <v>0.652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119</v>
      </c>
      <c r="D37" s="190" t="n">
        <v>120</v>
      </c>
      <c r="E37" s="190" t="n">
        <v>56</v>
      </c>
      <c r="F37" s="191" t="n">
        <v>46.6666666666667</v>
      </c>
      <c r="G37" s="192"/>
      <c r="H37" s="193" t="n">
        <v>5.998</v>
      </c>
      <c r="I37" s="194" t="n">
        <v>4.898</v>
      </c>
      <c r="J37" s="194" t="n">
        <v>3.826</v>
      </c>
      <c r="K37" s="195" t="n">
        <v>78.1135157207023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88</v>
      </c>
      <c r="D39" s="190" t="n">
        <v>90</v>
      </c>
      <c r="E39" s="190" t="n">
        <v>95</v>
      </c>
      <c r="F39" s="191" t="n">
        <v>105.555555555556</v>
      </c>
      <c r="G39" s="192"/>
      <c r="H39" s="193" t="n">
        <v>2.087</v>
      </c>
      <c r="I39" s="194" t="n">
        <v>2.15</v>
      </c>
      <c r="J39" s="194" t="n">
        <v>1.52</v>
      </c>
      <c r="K39" s="195" t="n">
        <v>70.6976744186047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2</v>
      </c>
      <c r="D43" s="182" t="n">
        <v>2</v>
      </c>
      <c r="E43" s="182" t="n">
        <v>2</v>
      </c>
      <c r="F43" s="183"/>
      <c r="G43" s="183"/>
      <c r="H43" s="184" t="n">
        <v>0.09</v>
      </c>
      <c r="I43" s="184" t="n">
        <v>0.09</v>
      </c>
      <c r="J43" s="184" t="n">
        <v>0.089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 t="n">
        <v>3</v>
      </c>
      <c r="E48" s="182" t="n">
        <v>2</v>
      </c>
      <c r="F48" s="183"/>
      <c r="G48" s="183"/>
      <c r="H48" s="184"/>
      <c r="I48" s="184" t="n">
        <v>0.099</v>
      </c>
      <c r="J48" s="184" t="n">
        <v>0.066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2</v>
      </c>
      <c r="D50" s="190" t="n">
        <v>5</v>
      </c>
      <c r="E50" s="190" t="n">
        <v>4</v>
      </c>
      <c r="F50" s="191" t="n">
        <v>80</v>
      </c>
      <c r="G50" s="192"/>
      <c r="H50" s="193" t="n">
        <v>0.09</v>
      </c>
      <c r="I50" s="194" t="n">
        <v>0.189</v>
      </c>
      <c r="J50" s="194" t="n">
        <v>0.155</v>
      </c>
      <c r="K50" s="195" t="n">
        <v>82.010582010582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74</v>
      </c>
      <c r="D52" s="190" t="n">
        <v>75</v>
      </c>
      <c r="E52" s="190" t="n">
        <v>91</v>
      </c>
      <c r="F52" s="191" t="n">
        <v>121.333333333333</v>
      </c>
      <c r="G52" s="192"/>
      <c r="H52" s="193" t="n">
        <v>1.115</v>
      </c>
      <c r="I52" s="194" t="n">
        <v>1.5</v>
      </c>
      <c r="J52" s="194" t="n">
        <v>5.092</v>
      </c>
      <c r="K52" s="195" t="n">
        <v>339.466666666667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47</v>
      </c>
      <c r="D54" s="182" t="n">
        <v>33</v>
      </c>
      <c r="E54" s="182" t="n">
        <v>40</v>
      </c>
      <c r="F54" s="183"/>
      <c r="G54" s="183"/>
      <c r="H54" s="184" t="n">
        <v>3.646</v>
      </c>
      <c r="I54" s="184" t="n">
        <v>0.891</v>
      </c>
      <c r="J54" s="184" t="n">
        <v>1.06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4</v>
      </c>
      <c r="D55" s="182" t="n">
        <v>4</v>
      </c>
      <c r="E55" s="182" t="n">
        <v>5</v>
      </c>
      <c r="F55" s="183"/>
      <c r="G55" s="183"/>
      <c r="H55" s="184" t="n">
        <v>0.124</v>
      </c>
      <c r="I55" s="184" t="n">
        <v>0.124</v>
      </c>
      <c r="J55" s="184" t="n">
        <v>0.149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8</v>
      </c>
      <c r="D56" s="182" t="n">
        <v>5</v>
      </c>
      <c r="E56" s="182" t="n">
        <v>4</v>
      </c>
      <c r="F56" s="183"/>
      <c r="G56" s="183"/>
      <c r="H56" s="184" t="n">
        <v>0.258</v>
      </c>
      <c r="I56" s="184" t="n">
        <v>0.05</v>
      </c>
      <c r="J56" s="184" t="n">
        <v>0.053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4</v>
      </c>
      <c r="D58" s="182" t="n">
        <v>5</v>
      </c>
      <c r="E58" s="182" t="n">
        <v>2</v>
      </c>
      <c r="F58" s="183"/>
      <c r="G58" s="183"/>
      <c r="H58" s="184" t="n">
        <v>0.08</v>
      </c>
      <c r="I58" s="184" t="n">
        <v>0.064</v>
      </c>
      <c r="J58" s="184" t="n">
        <v>0.16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63</v>
      </c>
      <c r="D59" s="190" t="n">
        <v>47</v>
      </c>
      <c r="E59" s="190" t="n">
        <v>51</v>
      </c>
      <c r="F59" s="191" t="n">
        <v>108.510638297872</v>
      </c>
      <c r="G59" s="192"/>
      <c r="H59" s="193" t="n">
        <v>4.108</v>
      </c>
      <c r="I59" s="194" t="n">
        <v>1.129</v>
      </c>
      <c r="J59" s="194" t="n">
        <v>1.422</v>
      </c>
      <c r="K59" s="195" t="n">
        <v>125.952170062002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46</v>
      </c>
      <c r="D61" s="182" t="n">
        <v>46</v>
      </c>
      <c r="E61" s="182" t="n">
        <v>44</v>
      </c>
      <c r="F61" s="183"/>
      <c r="G61" s="183"/>
      <c r="H61" s="184" t="n">
        <v>2.38</v>
      </c>
      <c r="I61" s="184" t="n">
        <v>2.38</v>
      </c>
      <c r="J61" s="184" t="n">
        <v>2.28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69</v>
      </c>
      <c r="D62" s="182" t="n">
        <v>69</v>
      </c>
      <c r="E62" s="182" t="n">
        <v>67</v>
      </c>
      <c r="F62" s="183"/>
      <c r="G62" s="183"/>
      <c r="H62" s="184" t="n">
        <v>2.19</v>
      </c>
      <c r="I62" s="184" t="n">
        <v>2.19</v>
      </c>
      <c r="J62" s="184" t="n">
        <v>2.055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23</v>
      </c>
      <c r="D63" s="182" t="n">
        <v>23</v>
      </c>
      <c r="E63" s="182" t="n">
        <v>23</v>
      </c>
      <c r="F63" s="183"/>
      <c r="G63" s="183"/>
      <c r="H63" s="184" t="n">
        <v>1.345</v>
      </c>
      <c r="I63" s="184" t="n">
        <v>1.228</v>
      </c>
      <c r="J63" s="184" t="n">
        <v>1.342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38</v>
      </c>
      <c r="D64" s="190" t="n">
        <v>138</v>
      </c>
      <c r="E64" s="190" t="n">
        <v>134</v>
      </c>
      <c r="F64" s="191" t="n">
        <v>97.1014492753623</v>
      </c>
      <c r="G64" s="192"/>
      <c r="H64" s="193" t="n">
        <v>5.915</v>
      </c>
      <c r="I64" s="194" t="n">
        <v>5.798</v>
      </c>
      <c r="J64" s="194" t="n">
        <v>5.677</v>
      </c>
      <c r="K64" s="195" t="n">
        <v>97.9130734736116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265</v>
      </c>
      <c r="D66" s="190" t="n">
        <v>280</v>
      </c>
      <c r="E66" s="190" t="n">
        <v>210</v>
      </c>
      <c r="F66" s="191" t="n">
        <v>75</v>
      </c>
      <c r="G66" s="192"/>
      <c r="H66" s="193" t="n">
        <v>20.323</v>
      </c>
      <c r="I66" s="194" t="n">
        <v>26</v>
      </c>
      <c r="J66" s="194" t="n">
        <v>18.9</v>
      </c>
      <c r="K66" s="195" t="n">
        <v>72.6923076923077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11</v>
      </c>
      <c r="D68" s="182" t="n">
        <v>11</v>
      </c>
      <c r="E68" s="182" t="n">
        <v>10</v>
      </c>
      <c r="F68" s="183"/>
      <c r="G68" s="183"/>
      <c r="H68" s="184" t="n">
        <v>3.127</v>
      </c>
      <c r="I68" s="184" t="n">
        <v>3</v>
      </c>
      <c r="J68" s="184" t="n">
        <v>3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2</v>
      </c>
      <c r="D69" s="182"/>
      <c r="E69" s="182"/>
      <c r="F69" s="183"/>
      <c r="G69" s="183"/>
      <c r="H69" s="184" t="n">
        <v>0.137</v>
      </c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13</v>
      </c>
      <c r="D70" s="190" t="n">
        <v>11</v>
      </c>
      <c r="E70" s="190" t="n">
        <v>10</v>
      </c>
      <c r="F70" s="191" t="n">
        <v>90.9090909090909</v>
      </c>
      <c r="G70" s="192"/>
      <c r="H70" s="193" t="n">
        <v>3.264</v>
      </c>
      <c r="I70" s="194" t="n">
        <v>3</v>
      </c>
      <c r="J70" s="194" t="n">
        <v>3</v>
      </c>
      <c r="K70" s="195" t="n">
        <v>100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5614</v>
      </c>
      <c r="D72" s="182" t="n">
        <v>5646</v>
      </c>
      <c r="E72" s="182" t="n">
        <v>5750</v>
      </c>
      <c r="F72" s="183"/>
      <c r="G72" s="183"/>
      <c r="H72" s="184" t="n">
        <v>584.138</v>
      </c>
      <c r="I72" s="184" t="n">
        <v>568.909</v>
      </c>
      <c r="J72" s="184" t="n">
        <v>525.327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81</v>
      </c>
      <c r="D73" s="182" t="n">
        <v>81</v>
      </c>
      <c r="E73" s="182" t="n">
        <v>81</v>
      </c>
      <c r="F73" s="183"/>
      <c r="G73" s="183"/>
      <c r="H73" s="184" t="n">
        <v>3.546</v>
      </c>
      <c r="I73" s="184" t="n">
        <v>2.85</v>
      </c>
      <c r="J73" s="184" t="n">
        <v>2.68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1</v>
      </c>
      <c r="D74" s="182"/>
      <c r="E74" s="182" t="n">
        <v>2</v>
      </c>
      <c r="F74" s="183"/>
      <c r="G74" s="183"/>
      <c r="H74" s="184" t="n">
        <v>0.027</v>
      </c>
      <c r="I74" s="184"/>
      <c r="J74" s="184" t="n">
        <v>0.045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127</v>
      </c>
      <c r="D75" s="182" t="n">
        <v>1158</v>
      </c>
      <c r="E75" s="182" t="n">
        <v>1230</v>
      </c>
      <c r="F75" s="183"/>
      <c r="G75" s="183"/>
      <c r="H75" s="184" t="n">
        <v>105.558</v>
      </c>
      <c r="I75" s="184" t="n">
        <v>101.475</v>
      </c>
      <c r="J75" s="184" t="n">
        <v>111.947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</v>
      </c>
      <c r="D76" s="182" t="n">
        <v>1</v>
      </c>
      <c r="E76" s="182"/>
      <c r="F76" s="183"/>
      <c r="G76" s="183"/>
      <c r="H76" s="184" t="n">
        <v>0.02</v>
      </c>
      <c r="I76" s="184" t="n">
        <v>0.02</v>
      </c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0</v>
      </c>
      <c r="D77" s="182" t="n">
        <v>8</v>
      </c>
      <c r="E77" s="182" t="n">
        <v>12</v>
      </c>
      <c r="F77" s="183"/>
      <c r="G77" s="183"/>
      <c r="H77" s="184" t="n">
        <v>0.236</v>
      </c>
      <c r="I77" s="184" t="n">
        <v>0.184</v>
      </c>
      <c r="J77" s="184" t="n">
        <v>0.283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146</v>
      </c>
      <c r="D78" s="182" t="n">
        <v>120</v>
      </c>
      <c r="E78" s="182" t="n">
        <v>140</v>
      </c>
      <c r="F78" s="183"/>
      <c r="G78" s="183"/>
      <c r="H78" s="184" t="n">
        <v>9.054</v>
      </c>
      <c r="I78" s="184" t="n">
        <v>6.6</v>
      </c>
      <c r="J78" s="184" t="n">
        <v>9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2</v>
      </c>
      <c r="D79" s="182" t="n">
        <v>3</v>
      </c>
      <c r="E79" s="182" t="n">
        <v>10</v>
      </c>
      <c r="F79" s="183"/>
      <c r="G79" s="183"/>
      <c r="H79" s="184" t="n">
        <v>0.24</v>
      </c>
      <c r="I79" s="184" t="n">
        <v>0.09</v>
      </c>
      <c r="J79" s="184" t="n">
        <v>0.5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6992</v>
      </c>
      <c r="D80" s="190" t="n">
        <v>7017</v>
      </c>
      <c r="E80" s="190" t="n">
        <v>7225</v>
      </c>
      <c r="F80" s="191" t="n">
        <v>102.964229727804</v>
      </c>
      <c r="G80" s="192"/>
      <c r="H80" s="193" t="n">
        <v>702.819</v>
      </c>
      <c r="I80" s="194" t="n">
        <v>680.128</v>
      </c>
      <c r="J80" s="194" t="n">
        <v>649.782</v>
      </c>
      <c r="K80" s="195" t="n">
        <v>95.538192810765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28</v>
      </c>
      <c r="D82" s="182" t="n">
        <v>128</v>
      </c>
      <c r="E82" s="182" t="n">
        <v>251</v>
      </c>
      <c r="F82" s="183"/>
      <c r="G82" s="183"/>
      <c r="H82" s="184" t="n">
        <v>15.372</v>
      </c>
      <c r="I82" s="184" t="n">
        <v>15.372</v>
      </c>
      <c r="J82" s="184" t="n">
        <v>22.59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87</v>
      </c>
      <c r="D83" s="182" t="n">
        <v>87</v>
      </c>
      <c r="E83" s="182" t="n">
        <v>85</v>
      </c>
      <c r="F83" s="183"/>
      <c r="G83" s="183"/>
      <c r="H83" s="184" t="n">
        <v>7.415</v>
      </c>
      <c r="I83" s="184" t="n">
        <v>7.415</v>
      </c>
      <c r="J83" s="184" t="n">
        <v>7.5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215</v>
      </c>
      <c r="D84" s="190" t="n">
        <v>215</v>
      </c>
      <c r="E84" s="190" t="n">
        <v>336</v>
      </c>
      <c r="F84" s="191" t="n">
        <v>156.279069767442</v>
      </c>
      <c r="G84" s="192"/>
      <c r="H84" s="193" t="n">
        <v>22.787</v>
      </c>
      <c r="I84" s="194" t="n">
        <v>22.787</v>
      </c>
      <c r="J84" s="194" t="n">
        <v>30.09</v>
      </c>
      <c r="K84" s="195" t="n">
        <v>132.04897529293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8000</v>
      </c>
      <c r="D87" s="207" t="n">
        <v>8018</v>
      </c>
      <c r="E87" s="207" t="n">
        <v>8246</v>
      </c>
      <c r="F87" s="208" t="n">
        <v>102.843601895735</v>
      </c>
      <c r="G87" s="192"/>
      <c r="H87" s="209" t="n">
        <v>769.905</v>
      </c>
      <c r="I87" s="210" t="n">
        <v>748.719</v>
      </c>
      <c r="J87" s="210" t="n">
        <v>721.364</v>
      </c>
      <c r="K87" s="208" t="n">
        <v>96.3464263628945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46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6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/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/>
      <c r="I24" s="194"/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/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/>
      <c r="I28" s="184"/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/>
      <c r="I30" s="184"/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/>
      <c r="I31" s="194"/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</v>
      </c>
      <c r="D34" s="182" t="n">
        <v>1</v>
      </c>
      <c r="E34" s="182"/>
      <c r="F34" s="183"/>
      <c r="G34" s="183"/>
      <c r="H34" s="184" t="n">
        <v>0.016</v>
      </c>
      <c r="I34" s="184"/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/>
      <c r="I35" s="184"/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3</v>
      </c>
      <c r="D36" s="182" t="n">
        <v>3</v>
      </c>
      <c r="E36" s="182"/>
      <c r="F36" s="183"/>
      <c r="G36" s="183"/>
      <c r="H36" s="184" t="n">
        <v>0.036</v>
      </c>
      <c r="I36" s="184" t="n">
        <v>0.036</v>
      </c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4</v>
      </c>
      <c r="D37" s="190" t="n">
        <v>4</v>
      </c>
      <c r="E37" s="190"/>
      <c r="F37" s="191"/>
      <c r="G37" s="192"/>
      <c r="H37" s="193" t="n">
        <v>0.052</v>
      </c>
      <c r="I37" s="194" t="n">
        <v>0.036</v>
      </c>
      <c r="J37" s="194"/>
      <c r="K37" s="195"/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/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/>
      <c r="I50" s="194"/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/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/>
      <c r="I58" s="184"/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/>
      <c r="I59" s="194"/>
      <c r="J59" s="194"/>
      <c r="K59" s="195"/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/>
      <c r="I64" s="194"/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 t="n">
        <v>1</v>
      </c>
      <c r="E66" s="190" t="n">
        <v>1</v>
      </c>
      <c r="F66" s="191" t="n">
        <v>100</v>
      </c>
      <c r="G66" s="192"/>
      <c r="H66" s="193"/>
      <c r="I66" s="194" t="n">
        <v>0.022</v>
      </c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/>
      <c r="I73" s="184"/>
      <c r="J73" s="184"/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/>
      <c r="I75" s="184"/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</v>
      </c>
      <c r="D77" s="182"/>
      <c r="E77" s="182"/>
      <c r="F77" s="183"/>
      <c r="G77" s="183"/>
      <c r="H77" s="184" t="n">
        <v>0.009</v>
      </c>
      <c r="I77" s="184"/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/>
      <c r="I79" s="184"/>
      <c r="J79" s="184"/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</v>
      </c>
      <c r="D80" s="190"/>
      <c r="E80" s="190"/>
      <c r="F80" s="191"/>
      <c r="G80" s="192"/>
      <c r="H80" s="193" t="n">
        <v>0.009</v>
      </c>
      <c r="I80" s="194"/>
      <c r="J80" s="194"/>
      <c r="K80" s="195"/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5</v>
      </c>
      <c r="D87" s="207" t="n">
        <v>5</v>
      </c>
      <c r="E87" s="207" t="n">
        <v>1</v>
      </c>
      <c r="F87" s="208" t="n">
        <v>20</v>
      </c>
      <c r="G87" s="192"/>
      <c r="H87" s="209" t="n">
        <v>0.061</v>
      </c>
      <c r="I87" s="210" t="n">
        <v>0.058</v>
      </c>
      <c r="J87" s="210"/>
      <c r="K87" s="208"/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47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4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 t="n">
        <v>1</v>
      </c>
      <c r="E9" s="182" t="n">
        <v>5</v>
      </c>
      <c r="F9" s="183"/>
      <c r="G9" s="183"/>
      <c r="H9" s="184"/>
      <c r="I9" s="184" t="n">
        <v>0.014</v>
      </c>
      <c r="J9" s="184" t="n">
        <v>0.2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 t="n">
        <v>4</v>
      </c>
      <c r="F10" s="183"/>
      <c r="G10" s="183"/>
      <c r="H10" s="184"/>
      <c r="I10" s="184"/>
      <c r="J10" s="184" t="n">
        <v>0.162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 t="n">
        <v>3</v>
      </c>
      <c r="F11" s="183"/>
      <c r="G11" s="183"/>
      <c r="H11" s="184"/>
      <c r="I11" s="184"/>
      <c r="J11" s="184" t="n">
        <v>0.12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 t="n">
        <v>3</v>
      </c>
      <c r="F12" s="183"/>
      <c r="G12" s="183"/>
      <c r="H12" s="184"/>
      <c r="I12" s="184"/>
      <c r="J12" s="184" t="n">
        <v>0.12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 t="n">
        <v>1</v>
      </c>
      <c r="E13" s="190" t="n">
        <v>15</v>
      </c>
      <c r="F13" s="191" t="n">
        <v>1500</v>
      </c>
      <c r="G13" s="192"/>
      <c r="H13" s="193"/>
      <c r="I13" s="194" t="n">
        <v>0.014</v>
      </c>
      <c r="J13" s="194" t="n">
        <v>0.602</v>
      </c>
      <c r="K13" s="195" t="n">
        <v>4300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2</v>
      </c>
      <c r="D15" s="190" t="n">
        <v>1</v>
      </c>
      <c r="E15" s="190" t="n">
        <v>1</v>
      </c>
      <c r="F15" s="191" t="n">
        <v>100</v>
      </c>
      <c r="G15" s="192"/>
      <c r="H15" s="193" t="n">
        <v>0.02</v>
      </c>
      <c r="I15" s="194" t="n">
        <v>0.01</v>
      </c>
      <c r="J15" s="194" t="n">
        <v>0.009</v>
      </c>
      <c r="K15" s="195" t="n">
        <v>90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5</v>
      </c>
      <c r="D21" s="182"/>
      <c r="E21" s="182"/>
      <c r="F21" s="183"/>
      <c r="G21" s="183"/>
      <c r="H21" s="184" t="n">
        <v>0.024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5</v>
      </c>
      <c r="D22" s="190"/>
      <c r="E22" s="190"/>
      <c r="F22" s="191"/>
      <c r="G22" s="192"/>
      <c r="H22" s="193" t="n">
        <v>0.024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32</v>
      </c>
      <c r="D24" s="190" t="n">
        <v>61</v>
      </c>
      <c r="E24" s="190" t="n">
        <v>45</v>
      </c>
      <c r="F24" s="191" t="n">
        <v>73.7704918032787</v>
      </c>
      <c r="G24" s="192"/>
      <c r="H24" s="193" t="n">
        <v>1.632</v>
      </c>
      <c r="I24" s="194" t="n">
        <v>3</v>
      </c>
      <c r="J24" s="194" t="n">
        <v>1.38</v>
      </c>
      <c r="K24" s="195" t="n">
        <v>46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7</v>
      </c>
      <c r="D26" s="190" t="n">
        <v>5</v>
      </c>
      <c r="E26" s="190" t="n">
        <v>10</v>
      </c>
      <c r="F26" s="191" t="n">
        <v>200</v>
      </c>
      <c r="G26" s="192"/>
      <c r="H26" s="193" t="n">
        <v>0.28</v>
      </c>
      <c r="I26" s="194" t="n">
        <v>0.25</v>
      </c>
      <c r="J26" s="194" t="n">
        <v>0.35</v>
      </c>
      <c r="K26" s="195" t="n">
        <v>14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2</v>
      </c>
      <c r="D28" s="182" t="n">
        <v>1</v>
      </c>
      <c r="E28" s="182" t="n">
        <v>1</v>
      </c>
      <c r="F28" s="183"/>
      <c r="G28" s="183"/>
      <c r="H28" s="184" t="n">
        <v>0.07</v>
      </c>
      <c r="I28" s="184" t="n">
        <v>0.036</v>
      </c>
      <c r="J28" s="184" t="n">
        <v>0.036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7</v>
      </c>
      <c r="D30" s="182" t="n">
        <v>15</v>
      </c>
      <c r="E30" s="182" t="n">
        <v>15</v>
      </c>
      <c r="F30" s="183"/>
      <c r="G30" s="183"/>
      <c r="H30" s="184" t="n">
        <v>0.652</v>
      </c>
      <c r="I30" s="184" t="n">
        <v>0.57</v>
      </c>
      <c r="J30" s="184" t="n">
        <v>0.383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19</v>
      </c>
      <c r="D31" s="190" t="n">
        <v>16</v>
      </c>
      <c r="E31" s="190" t="n">
        <v>16</v>
      </c>
      <c r="F31" s="191" t="n">
        <v>100</v>
      </c>
      <c r="G31" s="192"/>
      <c r="H31" s="193" t="n">
        <v>0.722</v>
      </c>
      <c r="I31" s="194" t="n">
        <v>0.606</v>
      </c>
      <c r="J31" s="194" t="n">
        <v>0.419</v>
      </c>
      <c r="K31" s="195" t="n">
        <v>69.1419141914192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30</v>
      </c>
      <c r="D33" s="182" t="n">
        <v>30</v>
      </c>
      <c r="E33" s="182" t="n">
        <v>22</v>
      </c>
      <c r="F33" s="183"/>
      <c r="G33" s="183"/>
      <c r="H33" s="184" t="n">
        <v>0.838</v>
      </c>
      <c r="I33" s="184" t="n">
        <v>0.891</v>
      </c>
      <c r="J33" s="184" t="n">
        <v>0.615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29</v>
      </c>
      <c r="D34" s="182" t="n">
        <v>29</v>
      </c>
      <c r="E34" s="182" t="n">
        <v>9</v>
      </c>
      <c r="F34" s="183"/>
      <c r="G34" s="183"/>
      <c r="H34" s="184" t="n">
        <v>0.729</v>
      </c>
      <c r="I34" s="184" t="n">
        <v>0.547</v>
      </c>
      <c r="J34" s="184" t="n">
        <v>0.197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3</v>
      </c>
      <c r="D35" s="182" t="n">
        <v>10</v>
      </c>
      <c r="E35" s="182" t="n">
        <v>8</v>
      </c>
      <c r="F35" s="183"/>
      <c r="G35" s="183"/>
      <c r="H35" s="184" t="n">
        <v>0.061</v>
      </c>
      <c r="I35" s="184" t="n">
        <v>0.259</v>
      </c>
      <c r="J35" s="184" t="n">
        <v>0.1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73</v>
      </c>
      <c r="D36" s="182" t="n">
        <v>73</v>
      </c>
      <c r="E36" s="182" t="n">
        <v>18</v>
      </c>
      <c r="F36" s="183"/>
      <c r="G36" s="183"/>
      <c r="H36" s="184" t="n">
        <v>1.808</v>
      </c>
      <c r="I36" s="184" t="n">
        <v>1.808</v>
      </c>
      <c r="J36" s="184" t="n">
        <v>0.441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135</v>
      </c>
      <c r="D37" s="190" t="n">
        <v>142</v>
      </c>
      <c r="E37" s="190" t="n">
        <v>57</v>
      </c>
      <c r="F37" s="191" t="n">
        <v>40.1408450704225</v>
      </c>
      <c r="G37" s="192"/>
      <c r="H37" s="193" t="n">
        <v>3.436</v>
      </c>
      <c r="I37" s="194" t="n">
        <v>3.505</v>
      </c>
      <c r="J37" s="194" t="n">
        <v>1.353</v>
      </c>
      <c r="K37" s="195" t="n">
        <v>38.601997146933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56</v>
      </c>
      <c r="D39" s="190" t="n">
        <v>55</v>
      </c>
      <c r="E39" s="190" t="n">
        <v>55</v>
      </c>
      <c r="F39" s="191" t="n">
        <v>100</v>
      </c>
      <c r="G39" s="192"/>
      <c r="H39" s="193" t="n">
        <v>1.321</v>
      </c>
      <c r="I39" s="194" t="n">
        <v>1.3</v>
      </c>
      <c r="J39" s="194" t="n">
        <v>0.76</v>
      </c>
      <c r="K39" s="195" t="n">
        <v>58.4615384615385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1</v>
      </c>
      <c r="D43" s="182" t="n">
        <v>1</v>
      </c>
      <c r="E43" s="182"/>
      <c r="F43" s="183"/>
      <c r="G43" s="183"/>
      <c r="H43" s="184" t="n">
        <v>0.02</v>
      </c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1</v>
      </c>
      <c r="D50" s="190" t="n">
        <v>1</v>
      </c>
      <c r="E50" s="190"/>
      <c r="F50" s="191"/>
      <c r="G50" s="192"/>
      <c r="H50" s="193" t="n">
        <v>0.02</v>
      </c>
      <c r="I50" s="194"/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1</v>
      </c>
      <c r="D52" s="190" t="n">
        <v>2</v>
      </c>
      <c r="E52" s="190" t="n">
        <v>4</v>
      </c>
      <c r="F52" s="191" t="n">
        <v>200</v>
      </c>
      <c r="G52" s="192"/>
      <c r="H52" s="193" t="n">
        <v>0.02</v>
      </c>
      <c r="I52" s="194" t="n">
        <v>0.03</v>
      </c>
      <c r="J52" s="194" t="n">
        <v>0.08</v>
      </c>
      <c r="K52" s="195" t="n">
        <v>266.666666666667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30</v>
      </c>
      <c r="D54" s="182" t="n">
        <v>64</v>
      </c>
      <c r="E54" s="182" t="n">
        <v>57</v>
      </c>
      <c r="F54" s="183"/>
      <c r="G54" s="183"/>
      <c r="H54" s="184" t="n">
        <v>0.75</v>
      </c>
      <c r="I54" s="184" t="n">
        <v>1.632</v>
      </c>
      <c r="J54" s="184" t="n">
        <v>1.425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37</v>
      </c>
      <c r="D55" s="182" t="n">
        <v>41</v>
      </c>
      <c r="E55" s="182" t="n">
        <v>41</v>
      </c>
      <c r="F55" s="183"/>
      <c r="G55" s="183"/>
      <c r="H55" s="184" t="n">
        <v>1.129</v>
      </c>
      <c r="I55" s="184" t="n">
        <v>1.238</v>
      </c>
      <c r="J55" s="184" t="n">
        <v>1.51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2</v>
      </c>
      <c r="D58" s="182" t="n">
        <v>2</v>
      </c>
      <c r="E58" s="182" t="n">
        <v>1</v>
      </c>
      <c r="F58" s="183"/>
      <c r="G58" s="183"/>
      <c r="H58" s="184" t="n">
        <v>0.04</v>
      </c>
      <c r="I58" s="184" t="n">
        <v>0.034</v>
      </c>
      <c r="J58" s="184" t="n">
        <v>0.039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69</v>
      </c>
      <c r="D59" s="190" t="n">
        <v>107</v>
      </c>
      <c r="E59" s="190" t="n">
        <v>99</v>
      </c>
      <c r="F59" s="191" t="n">
        <v>92.5233644859813</v>
      </c>
      <c r="G59" s="192"/>
      <c r="H59" s="193" t="n">
        <v>1.919</v>
      </c>
      <c r="I59" s="194" t="n">
        <v>2.904</v>
      </c>
      <c r="J59" s="194" t="n">
        <v>2.974</v>
      </c>
      <c r="K59" s="195" t="n">
        <v>102.410468319559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50</v>
      </c>
      <c r="D61" s="182" t="n">
        <v>53</v>
      </c>
      <c r="E61" s="182" t="n">
        <v>42</v>
      </c>
      <c r="F61" s="183"/>
      <c r="G61" s="183"/>
      <c r="H61" s="184" t="n">
        <v>2.62</v>
      </c>
      <c r="I61" s="184" t="n">
        <v>2.71</v>
      </c>
      <c r="J61" s="184" t="n">
        <v>2.14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92</v>
      </c>
      <c r="D62" s="182" t="n">
        <v>92</v>
      </c>
      <c r="E62" s="182" t="n">
        <v>74</v>
      </c>
      <c r="F62" s="183"/>
      <c r="G62" s="183"/>
      <c r="H62" s="184" t="n">
        <v>2.625</v>
      </c>
      <c r="I62" s="184" t="n">
        <v>2.625</v>
      </c>
      <c r="J62" s="184" t="n">
        <v>2.036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19</v>
      </c>
      <c r="D63" s="182" t="n">
        <v>119</v>
      </c>
      <c r="E63" s="182" t="n">
        <v>111</v>
      </c>
      <c r="F63" s="183"/>
      <c r="G63" s="183"/>
      <c r="H63" s="184" t="n">
        <v>7.497</v>
      </c>
      <c r="I63" s="184" t="n">
        <v>6.95</v>
      </c>
      <c r="J63" s="184" t="n">
        <v>7.8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261</v>
      </c>
      <c r="D64" s="190" t="n">
        <v>264</v>
      </c>
      <c r="E64" s="190" t="n">
        <v>227</v>
      </c>
      <c r="F64" s="191" t="n">
        <v>85.9848484848485</v>
      </c>
      <c r="G64" s="192"/>
      <c r="H64" s="193" t="n">
        <v>12.742</v>
      </c>
      <c r="I64" s="194" t="n">
        <v>12.285</v>
      </c>
      <c r="J64" s="194" t="n">
        <v>11.976</v>
      </c>
      <c r="K64" s="195" t="n">
        <v>97.4847374847375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53</v>
      </c>
      <c r="D66" s="190" t="n">
        <v>70</v>
      </c>
      <c r="E66" s="190" t="n">
        <v>66</v>
      </c>
      <c r="F66" s="191" t="n">
        <v>94.2857142857143</v>
      </c>
      <c r="G66" s="192"/>
      <c r="H66" s="193" t="n">
        <v>2.425</v>
      </c>
      <c r="I66" s="194" t="n">
        <v>2.575</v>
      </c>
      <c r="J66" s="194" t="n">
        <v>3.12</v>
      </c>
      <c r="K66" s="195" t="n">
        <v>121.165048543689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56</v>
      </c>
      <c r="D68" s="182" t="n">
        <v>60</v>
      </c>
      <c r="E68" s="182" t="n">
        <v>65</v>
      </c>
      <c r="F68" s="183"/>
      <c r="G68" s="183"/>
      <c r="H68" s="184" t="n">
        <v>3.808</v>
      </c>
      <c r="I68" s="184" t="n">
        <v>4.5</v>
      </c>
      <c r="J68" s="184" t="n">
        <v>4.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1</v>
      </c>
      <c r="D69" s="182" t="n">
        <v>1</v>
      </c>
      <c r="E69" s="182" t="n">
        <v>1</v>
      </c>
      <c r="F69" s="183"/>
      <c r="G69" s="183"/>
      <c r="H69" s="184" t="n">
        <v>0.068</v>
      </c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57</v>
      </c>
      <c r="D70" s="190" t="n">
        <v>61</v>
      </c>
      <c r="E70" s="190" t="n">
        <v>66</v>
      </c>
      <c r="F70" s="191" t="n">
        <v>108.196721311475</v>
      </c>
      <c r="G70" s="192"/>
      <c r="H70" s="193" t="n">
        <v>3.876</v>
      </c>
      <c r="I70" s="194" t="n">
        <v>4.5</v>
      </c>
      <c r="J70" s="194" t="n">
        <v>4.5</v>
      </c>
      <c r="K70" s="195" t="n">
        <v>100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2387</v>
      </c>
      <c r="D72" s="182" t="n">
        <v>2269</v>
      </c>
      <c r="E72" s="182" t="n">
        <v>2337</v>
      </c>
      <c r="F72" s="183"/>
      <c r="G72" s="183"/>
      <c r="H72" s="184" t="n">
        <v>222.844</v>
      </c>
      <c r="I72" s="184" t="n">
        <v>208.389</v>
      </c>
      <c r="J72" s="184" t="n">
        <v>208.389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141</v>
      </c>
      <c r="D73" s="182" t="n">
        <v>121</v>
      </c>
      <c r="E73" s="182" t="n">
        <v>121</v>
      </c>
      <c r="F73" s="183"/>
      <c r="G73" s="183"/>
      <c r="H73" s="184" t="n">
        <v>3.948</v>
      </c>
      <c r="I73" s="184" t="n">
        <v>4.43</v>
      </c>
      <c r="J73" s="184" t="n">
        <v>3.54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17</v>
      </c>
      <c r="D74" s="182" t="n">
        <v>5</v>
      </c>
      <c r="E74" s="182" t="n">
        <v>3</v>
      </c>
      <c r="F74" s="183"/>
      <c r="G74" s="183"/>
      <c r="H74" s="184" t="n">
        <v>0.425</v>
      </c>
      <c r="I74" s="184" t="n">
        <v>0.075</v>
      </c>
      <c r="J74" s="184" t="n">
        <v>0.075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40</v>
      </c>
      <c r="D75" s="182" t="n">
        <v>115</v>
      </c>
      <c r="E75" s="182" t="n">
        <v>133</v>
      </c>
      <c r="F75" s="183"/>
      <c r="G75" s="183"/>
      <c r="H75" s="184" t="n">
        <v>7.04</v>
      </c>
      <c r="I75" s="184" t="n">
        <v>5.175</v>
      </c>
      <c r="J75" s="184" t="n">
        <v>6.162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</v>
      </c>
      <c r="D76" s="182" t="n">
        <v>1</v>
      </c>
      <c r="E76" s="182" t="n">
        <v>1</v>
      </c>
      <c r="F76" s="183"/>
      <c r="G76" s="183"/>
      <c r="H76" s="184" t="n">
        <v>0.018</v>
      </c>
      <c r="I76" s="184"/>
      <c r="J76" s="184" t="n">
        <v>0.015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24</v>
      </c>
      <c r="D77" s="182" t="n">
        <v>20</v>
      </c>
      <c r="E77" s="182" t="n">
        <v>24</v>
      </c>
      <c r="F77" s="183"/>
      <c r="G77" s="183"/>
      <c r="H77" s="184" t="n">
        <v>0.48</v>
      </c>
      <c r="I77" s="184" t="n">
        <v>0.4</v>
      </c>
      <c r="J77" s="184" t="n">
        <v>0.48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128</v>
      </c>
      <c r="D78" s="182" t="n">
        <v>120</v>
      </c>
      <c r="E78" s="182" t="n">
        <v>120</v>
      </c>
      <c r="F78" s="183"/>
      <c r="G78" s="183"/>
      <c r="H78" s="184" t="n">
        <v>7.98</v>
      </c>
      <c r="I78" s="184" t="n">
        <v>9</v>
      </c>
      <c r="J78" s="184" t="n">
        <v>9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23</v>
      </c>
      <c r="D79" s="182" t="n">
        <v>20</v>
      </c>
      <c r="E79" s="182" t="n">
        <v>20</v>
      </c>
      <c r="F79" s="183"/>
      <c r="G79" s="183"/>
      <c r="H79" s="184" t="n">
        <v>0.45</v>
      </c>
      <c r="I79" s="184" t="n">
        <v>0.5</v>
      </c>
      <c r="J79" s="184" t="n">
        <v>0.5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2861</v>
      </c>
      <c r="D80" s="190" t="n">
        <v>2671</v>
      </c>
      <c r="E80" s="190" t="n">
        <v>2759</v>
      </c>
      <c r="F80" s="191" t="n">
        <v>103.294646199925</v>
      </c>
      <c r="G80" s="192"/>
      <c r="H80" s="193" t="n">
        <v>243.185</v>
      </c>
      <c r="I80" s="194" t="n">
        <v>227.969</v>
      </c>
      <c r="J80" s="194" t="n">
        <v>228.166</v>
      </c>
      <c r="K80" s="195" t="n">
        <v>100.086415258215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35</v>
      </c>
      <c r="D82" s="182" t="n">
        <v>35</v>
      </c>
      <c r="E82" s="182" t="n">
        <v>21</v>
      </c>
      <c r="F82" s="183"/>
      <c r="G82" s="183"/>
      <c r="H82" s="184" t="n">
        <v>1.256</v>
      </c>
      <c r="I82" s="184" t="n">
        <v>1.256</v>
      </c>
      <c r="J82" s="184" t="n">
        <v>1.05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56</v>
      </c>
      <c r="D83" s="182" t="n">
        <v>56</v>
      </c>
      <c r="E83" s="182" t="n">
        <v>55</v>
      </c>
      <c r="F83" s="183"/>
      <c r="G83" s="183"/>
      <c r="H83" s="184" t="n">
        <v>3.446</v>
      </c>
      <c r="I83" s="184" t="n">
        <v>3.446</v>
      </c>
      <c r="J83" s="184" t="n">
        <v>3.41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91</v>
      </c>
      <c r="D84" s="190" t="n">
        <v>91</v>
      </c>
      <c r="E84" s="190" t="n">
        <v>76</v>
      </c>
      <c r="F84" s="191" t="n">
        <v>83.5164835164835</v>
      </c>
      <c r="G84" s="192"/>
      <c r="H84" s="193" t="n">
        <v>4.702</v>
      </c>
      <c r="I84" s="194" t="n">
        <v>4.702</v>
      </c>
      <c r="J84" s="194" t="n">
        <v>4.46</v>
      </c>
      <c r="K84" s="195" t="n">
        <v>94.853253934496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3650</v>
      </c>
      <c r="D87" s="207" t="n">
        <v>3548</v>
      </c>
      <c r="E87" s="207" t="n">
        <v>3496</v>
      </c>
      <c r="F87" s="208" t="n">
        <v>98.5343855693348</v>
      </c>
      <c r="G87" s="192"/>
      <c r="H87" s="209" t="n">
        <v>276.324</v>
      </c>
      <c r="I87" s="210" t="n">
        <v>263.65</v>
      </c>
      <c r="J87" s="210" t="n">
        <v>260.149</v>
      </c>
      <c r="K87" s="208" t="n">
        <v>98.6721031670775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48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5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45</v>
      </c>
      <c r="D9" s="182" t="n">
        <v>33</v>
      </c>
      <c r="E9" s="182" t="n">
        <v>49.21</v>
      </c>
      <c r="F9" s="183"/>
      <c r="G9" s="183"/>
      <c r="H9" s="184" t="n">
        <v>3.057</v>
      </c>
      <c r="I9" s="184" t="n">
        <v>2.244</v>
      </c>
      <c r="J9" s="184" t="n">
        <v>2.214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23</v>
      </c>
      <c r="D10" s="182" t="n">
        <v>23</v>
      </c>
      <c r="E10" s="182" t="n">
        <v>21.89</v>
      </c>
      <c r="F10" s="183"/>
      <c r="G10" s="183"/>
      <c r="H10" s="184" t="n">
        <v>1.574</v>
      </c>
      <c r="I10" s="184" t="n">
        <v>1.5</v>
      </c>
      <c r="J10" s="184" t="n">
        <v>1.128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21</v>
      </c>
      <c r="D11" s="182" t="n">
        <v>21</v>
      </c>
      <c r="E11" s="182" t="n">
        <v>20.09</v>
      </c>
      <c r="F11" s="183"/>
      <c r="G11" s="183"/>
      <c r="H11" s="184" t="n">
        <v>1.297</v>
      </c>
      <c r="I11" s="184" t="n">
        <v>1.3</v>
      </c>
      <c r="J11" s="184" t="n">
        <v>0.904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21</v>
      </c>
      <c r="D12" s="182" t="n">
        <v>21</v>
      </c>
      <c r="E12" s="182" t="n">
        <v>21.61</v>
      </c>
      <c r="F12" s="183"/>
      <c r="G12" s="183"/>
      <c r="H12" s="184" t="n">
        <v>1.367</v>
      </c>
      <c r="I12" s="184" t="n">
        <v>1.37</v>
      </c>
      <c r="J12" s="184" t="n">
        <v>0.972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110</v>
      </c>
      <c r="D13" s="190" t="n">
        <v>98</v>
      </c>
      <c r="E13" s="190" t="n">
        <v>112.8</v>
      </c>
      <c r="F13" s="191" t="n">
        <v>115.102040816327</v>
      </c>
      <c r="G13" s="192"/>
      <c r="H13" s="193" t="n">
        <v>7.295</v>
      </c>
      <c r="I13" s="194" t="n">
        <v>6.414</v>
      </c>
      <c r="J13" s="194" t="n">
        <v>5.218</v>
      </c>
      <c r="K13" s="195" t="n">
        <v>81.3532896788276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70</v>
      </c>
      <c r="D15" s="190" t="n">
        <v>70</v>
      </c>
      <c r="E15" s="190" t="n">
        <v>65</v>
      </c>
      <c r="F15" s="191" t="n">
        <v>92.8571428571429</v>
      </c>
      <c r="G15" s="192"/>
      <c r="H15" s="193" t="n">
        <v>1.76</v>
      </c>
      <c r="I15" s="194" t="n">
        <v>1.4</v>
      </c>
      <c r="J15" s="194" t="n">
        <v>1.4</v>
      </c>
      <c r="K15" s="195" t="n">
        <v>100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1</v>
      </c>
      <c r="D17" s="190" t="n">
        <v>2</v>
      </c>
      <c r="E17" s="190" t="n">
        <v>2</v>
      </c>
      <c r="F17" s="191" t="n">
        <v>100</v>
      </c>
      <c r="G17" s="192"/>
      <c r="H17" s="193" t="n">
        <v>0.014</v>
      </c>
      <c r="I17" s="194" t="n">
        <v>0.024</v>
      </c>
      <c r="J17" s="194" t="n">
        <v>0.04</v>
      </c>
      <c r="K17" s="195" t="n">
        <v>166.666666666667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3</v>
      </c>
      <c r="D19" s="182"/>
      <c r="E19" s="182"/>
      <c r="F19" s="183"/>
      <c r="G19" s="183"/>
      <c r="H19" s="184" t="n">
        <v>0.101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8</v>
      </c>
      <c r="D20" s="182" t="n">
        <v>5</v>
      </c>
      <c r="E20" s="182" t="n">
        <v>5</v>
      </c>
      <c r="F20" s="183"/>
      <c r="G20" s="183"/>
      <c r="H20" s="184" t="n">
        <v>0.147</v>
      </c>
      <c r="I20" s="184" t="n">
        <v>0.065</v>
      </c>
      <c r="J20" s="184" t="n">
        <v>0.06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33</v>
      </c>
      <c r="D21" s="182"/>
      <c r="E21" s="182"/>
      <c r="F21" s="183"/>
      <c r="G21" s="183"/>
      <c r="H21" s="184" t="n">
        <v>0.665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44</v>
      </c>
      <c r="D22" s="190" t="n">
        <v>5</v>
      </c>
      <c r="E22" s="190" t="n">
        <v>5</v>
      </c>
      <c r="F22" s="191" t="n">
        <v>100</v>
      </c>
      <c r="G22" s="192"/>
      <c r="H22" s="193" t="n">
        <v>0.913</v>
      </c>
      <c r="I22" s="194" t="n">
        <v>0.065</v>
      </c>
      <c r="J22" s="194" t="n">
        <v>0.06</v>
      </c>
      <c r="K22" s="195" t="n">
        <v>92.3076923076923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30</v>
      </c>
      <c r="D24" s="190" t="n">
        <v>145</v>
      </c>
      <c r="E24" s="190" t="n">
        <v>153</v>
      </c>
      <c r="F24" s="191" t="n">
        <v>105.51724137931</v>
      </c>
      <c r="G24" s="192"/>
      <c r="H24" s="193" t="n">
        <v>8.821</v>
      </c>
      <c r="I24" s="194" t="n">
        <v>8.569</v>
      </c>
      <c r="J24" s="194" t="n">
        <v>2.805</v>
      </c>
      <c r="K24" s="195" t="n">
        <v>32.7342747111682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38</v>
      </c>
      <c r="D26" s="190" t="n">
        <v>25</v>
      </c>
      <c r="E26" s="190" t="n">
        <v>30</v>
      </c>
      <c r="F26" s="191" t="n">
        <v>120</v>
      </c>
      <c r="G26" s="192"/>
      <c r="H26" s="193" t="n">
        <v>1.504</v>
      </c>
      <c r="I26" s="194" t="n">
        <v>1.05</v>
      </c>
      <c r="J26" s="194" t="n">
        <v>1.35</v>
      </c>
      <c r="K26" s="195" t="n">
        <v>128.571428571429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6</v>
      </c>
      <c r="D28" s="182" t="n">
        <v>8</v>
      </c>
      <c r="E28" s="182" t="n">
        <v>3</v>
      </c>
      <c r="F28" s="183"/>
      <c r="G28" s="183"/>
      <c r="H28" s="184" t="n">
        <v>0.24</v>
      </c>
      <c r="I28" s="184" t="n">
        <v>0.4</v>
      </c>
      <c r="J28" s="184" t="n">
        <v>0.18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 t="n">
        <v>0.04</v>
      </c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30</v>
      </c>
      <c r="D30" s="182" t="n">
        <v>30</v>
      </c>
      <c r="E30" s="182" t="n">
        <v>50</v>
      </c>
      <c r="F30" s="183"/>
      <c r="G30" s="183"/>
      <c r="H30" s="184" t="n">
        <v>1.365</v>
      </c>
      <c r="I30" s="184" t="n">
        <v>1.883</v>
      </c>
      <c r="J30" s="184" t="n">
        <v>2.075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36</v>
      </c>
      <c r="D31" s="190" t="n">
        <v>38</v>
      </c>
      <c r="E31" s="190" t="n">
        <v>53</v>
      </c>
      <c r="F31" s="191" t="n">
        <v>139.473684210526</v>
      </c>
      <c r="G31" s="192"/>
      <c r="H31" s="193" t="n">
        <v>1.605</v>
      </c>
      <c r="I31" s="194" t="n">
        <v>2.323</v>
      </c>
      <c r="J31" s="194" t="n">
        <v>2.255</v>
      </c>
      <c r="K31" s="195" t="n">
        <v>97.0727507533362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80</v>
      </c>
      <c r="D33" s="182" t="n">
        <v>59</v>
      </c>
      <c r="E33" s="182" t="n">
        <v>61</v>
      </c>
      <c r="F33" s="183"/>
      <c r="G33" s="183"/>
      <c r="H33" s="184" t="n">
        <v>3.461</v>
      </c>
      <c r="I33" s="184" t="n">
        <v>2.62</v>
      </c>
      <c r="J33" s="184" t="n">
        <v>2.797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30</v>
      </c>
      <c r="D34" s="182" t="n">
        <v>15</v>
      </c>
      <c r="E34" s="182" t="n">
        <v>23</v>
      </c>
      <c r="F34" s="183"/>
      <c r="G34" s="183"/>
      <c r="H34" s="184" t="n">
        <v>0.823</v>
      </c>
      <c r="I34" s="184" t="n">
        <v>0.428</v>
      </c>
      <c r="J34" s="184" t="n">
        <v>0.513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17</v>
      </c>
      <c r="D35" s="182" t="n">
        <v>17</v>
      </c>
      <c r="E35" s="182" t="n">
        <v>15</v>
      </c>
      <c r="F35" s="183"/>
      <c r="G35" s="183"/>
      <c r="H35" s="184" t="n">
        <v>0.382</v>
      </c>
      <c r="I35" s="184" t="n">
        <v>0.389</v>
      </c>
      <c r="J35" s="184" t="n">
        <v>0.3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86</v>
      </c>
      <c r="D36" s="182" t="n">
        <v>86</v>
      </c>
      <c r="E36" s="182" t="n">
        <v>33</v>
      </c>
      <c r="F36" s="183"/>
      <c r="G36" s="183"/>
      <c r="H36" s="184" t="n">
        <v>1.852</v>
      </c>
      <c r="I36" s="184" t="n">
        <v>1.862</v>
      </c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213</v>
      </c>
      <c r="D37" s="190" t="n">
        <v>177</v>
      </c>
      <c r="E37" s="190" t="n">
        <v>132</v>
      </c>
      <c r="F37" s="191" t="n">
        <v>74.5762711864407</v>
      </c>
      <c r="G37" s="192"/>
      <c r="H37" s="193" t="n">
        <v>6.518</v>
      </c>
      <c r="I37" s="194" t="n">
        <v>5.299</v>
      </c>
      <c r="J37" s="194" t="n">
        <v>3.66</v>
      </c>
      <c r="K37" s="195" t="n">
        <v>69.0696357803359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160</v>
      </c>
      <c r="D39" s="190" t="n">
        <v>160</v>
      </c>
      <c r="E39" s="190" t="n">
        <v>140</v>
      </c>
      <c r="F39" s="191" t="n">
        <v>87.5</v>
      </c>
      <c r="G39" s="192"/>
      <c r="H39" s="193" t="n">
        <v>3.819</v>
      </c>
      <c r="I39" s="194" t="n">
        <v>3.82</v>
      </c>
      <c r="J39" s="194" t="n">
        <v>3</v>
      </c>
      <c r="K39" s="195" t="n">
        <v>78.5340314136126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1</v>
      </c>
      <c r="D41" s="182" t="n">
        <v>3</v>
      </c>
      <c r="E41" s="182" t="n">
        <v>3</v>
      </c>
      <c r="F41" s="183"/>
      <c r="G41" s="183"/>
      <c r="H41" s="184" t="n">
        <v>0.02</v>
      </c>
      <c r="I41" s="184" t="n">
        <v>0.047</v>
      </c>
      <c r="J41" s="184" t="n">
        <v>0.06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4</v>
      </c>
      <c r="D43" s="182" t="n">
        <v>3</v>
      </c>
      <c r="E43" s="182" t="n">
        <v>4</v>
      </c>
      <c r="F43" s="183"/>
      <c r="G43" s="183"/>
      <c r="H43" s="184" t="n">
        <v>0.136</v>
      </c>
      <c r="I43" s="184" t="n">
        <v>0.168</v>
      </c>
      <c r="J43" s="184" t="n">
        <v>0.16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 t="n">
        <v>1</v>
      </c>
      <c r="E44" s="182" t="n">
        <v>1</v>
      </c>
      <c r="F44" s="183"/>
      <c r="G44" s="183"/>
      <c r="H44" s="184"/>
      <c r="I44" s="184" t="n">
        <v>0.055</v>
      </c>
      <c r="J44" s="184" t="n">
        <v>0.035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 t="n">
        <v>2</v>
      </c>
      <c r="E45" s="182"/>
      <c r="F45" s="183"/>
      <c r="G45" s="183"/>
      <c r="H45" s="184"/>
      <c r="I45" s="184" t="n">
        <v>0.08</v>
      </c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1</v>
      </c>
      <c r="D46" s="182" t="n">
        <v>2</v>
      </c>
      <c r="E46" s="182" t="n">
        <v>2</v>
      </c>
      <c r="F46" s="183"/>
      <c r="G46" s="183"/>
      <c r="H46" s="184" t="n">
        <v>0.025</v>
      </c>
      <c r="I46" s="184" t="n">
        <v>0.05</v>
      </c>
      <c r="J46" s="184" t="n">
        <v>0.05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1</v>
      </c>
      <c r="D47" s="182" t="n">
        <v>10</v>
      </c>
      <c r="E47" s="182" t="n">
        <v>11</v>
      </c>
      <c r="F47" s="183"/>
      <c r="G47" s="183"/>
      <c r="H47" s="184" t="n">
        <v>0.02</v>
      </c>
      <c r="I47" s="184" t="n">
        <v>0.35</v>
      </c>
      <c r="J47" s="184" t="n">
        <v>0.28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</v>
      </c>
      <c r="D48" s="182" t="n">
        <v>5</v>
      </c>
      <c r="E48" s="182" t="n">
        <v>5</v>
      </c>
      <c r="F48" s="183"/>
      <c r="G48" s="183"/>
      <c r="H48" s="184" t="n">
        <v>0.023</v>
      </c>
      <c r="I48" s="184" t="n">
        <v>0.115</v>
      </c>
      <c r="J48" s="184" t="n">
        <v>0.115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8</v>
      </c>
      <c r="D50" s="190" t="n">
        <v>26</v>
      </c>
      <c r="E50" s="190" t="n">
        <v>26</v>
      </c>
      <c r="F50" s="191" t="n">
        <v>100</v>
      </c>
      <c r="G50" s="192"/>
      <c r="H50" s="193" t="n">
        <v>0.224</v>
      </c>
      <c r="I50" s="194" t="n">
        <v>0.865</v>
      </c>
      <c r="J50" s="194" t="n">
        <v>0.7</v>
      </c>
      <c r="K50" s="195" t="n">
        <v>80.9248554913295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8</v>
      </c>
      <c r="D52" s="190" t="n">
        <v>7</v>
      </c>
      <c r="E52" s="190" t="n">
        <v>6</v>
      </c>
      <c r="F52" s="191" t="n">
        <v>85.7142857142857</v>
      </c>
      <c r="G52" s="192"/>
      <c r="H52" s="193" t="n">
        <v>0.23</v>
      </c>
      <c r="I52" s="194" t="n">
        <v>0.198</v>
      </c>
      <c r="J52" s="194" t="n">
        <v>0.17</v>
      </c>
      <c r="K52" s="195" t="n">
        <v>85.8585858585859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62</v>
      </c>
      <c r="D54" s="182" t="n">
        <v>73</v>
      </c>
      <c r="E54" s="182" t="n">
        <v>95</v>
      </c>
      <c r="F54" s="183"/>
      <c r="G54" s="183"/>
      <c r="H54" s="184" t="n">
        <v>1.736</v>
      </c>
      <c r="I54" s="184" t="n">
        <v>2.107</v>
      </c>
      <c r="J54" s="184" t="n">
        <v>2.74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19</v>
      </c>
      <c r="D55" s="182" t="n">
        <v>38</v>
      </c>
      <c r="E55" s="182" t="n">
        <v>50</v>
      </c>
      <c r="F55" s="183"/>
      <c r="G55" s="183"/>
      <c r="H55" s="184" t="n">
        <v>0.523</v>
      </c>
      <c r="I55" s="184" t="n">
        <v>1.026</v>
      </c>
      <c r="J55" s="184" t="n">
        <v>1.323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9</v>
      </c>
      <c r="D56" s="182" t="n">
        <v>9</v>
      </c>
      <c r="E56" s="182" t="n">
        <v>8</v>
      </c>
      <c r="F56" s="183"/>
      <c r="G56" s="183"/>
      <c r="H56" s="184" t="n">
        <v>0.171</v>
      </c>
      <c r="I56" s="184" t="n">
        <v>0.115</v>
      </c>
      <c r="J56" s="184" t="n">
        <v>0.15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1</v>
      </c>
      <c r="D57" s="182" t="n">
        <v>1</v>
      </c>
      <c r="E57" s="182" t="n">
        <v>1</v>
      </c>
      <c r="F57" s="183"/>
      <c r="G57" s="183"/>
      <c r="H57" s="184" t="n">
        <v>0.025</v>
      </c>
      <c r="I57" s="184" t="n">
        <v>0.009</v>
      </c>
      <c r="J57" s="184" t="n">
        <v>0.009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8</v>
      </c>
      <c r="D58" s="182" t="n">
        <v>8</v>
      </c>
      <c r="E58" s="182" t="n">
        <v>6</v>
      </c>
      <c r="F58" s="183"/>
      <c r="G58" s="183"/>
      <c r="H58" s="184" t="n">
        <v>0.208</v>
      </c>
      <c r="I58" s="184" t="n">
        <v>0.096</v>
      </c>
      <c r="J58" s="184" t="n">
        <v>0.208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99</v>
      </c>
      <c r="D59" s="190" t="n">
        <v>129</v>
      </c>
      <c r="E59" s="190" t="n">
        <v>160</v>
      </c>
      <c r="F59" s="191" t="n">
        <v>124.031007751938</v>
      </c>
      <c r="G59" s="192"/>
      <c r="H59" s="193" t="n">
        <v>2.663</v>
      </c>
      <c r="I59" s="194" t="n">
        <v>3.353</v>
      </c>
      <c r="J59" s="194" t="n">
        <v>4.43</v>
      </c>
      <c r="K59" s="195" t="n">
        <v>132.120489114226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96</v>
      </c>
      <c r="D61" s="182" t="n">
        <v>96</v>
      </c>
      <c r="E61" s="182" t="n">
        <v>63</v>
      </c>
      <c r="F61" s="183"/>
      <c r="G61" s="183"/>
      <c r="H61" s="184" t="n">
        <v>5.64</v>
      </c>
      <c r="I61" s="184" t="n">
        <v>4.285</v>
      </c>
      <c r="J61" s="184" t="n">
        <v>4.005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89</v>
      </c>
      <c r="D62" s="182" t="n">
        <v>89</v>
      </c>
      <c r="E62" s="182" t="n">
        <v>99</v>
      </c>
      <c r="F62" s="183"/>
      <c r="G62" s="183"/>
      <c r="H62" s="184" t="n">
        <v>2.696</v>
      </c>
      <c r="I62" s="184" t="n">
        <v>2.588</v>
      </c>
      <c r="J62" s="184" t="n">
        <v>2.854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249</v>
      </c>
      <c r="D63" s="182" t="n">
        <v>252</v>
      </c>
      <c r="E63" s="182" t="n">
        <v>249</v>
      </c>
      <c r="F63" s="183"/>
      <c r="G63" s="183"/>
      <c r="H63" s="184" t="n">
        <v>11.205</v>
      </c>
      <c r="I63" s="184" t="n">
        <v>11.34</v>
      </c>
      <c r="J63" s="184" t="n">
        <v>11.579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434</v>
      </c>
      <c r="D64" s="190" t="n">
        <v>437</v>
      </c>
      <c r="E64" s="190" t="n">
        <v>411</v>
      </c>
      <c r="F64" s="191" t="n">
        <v>94.0503432494279</v>
      </c>
      <c r="G64" s="192"/>
      <c r="H64" s="193" t="n">
        <v>19.541</v>
      </c>
      <c r="I64" s="194" t="n">
        <v>18.213</v>
      </c>
      <c r="J64" s="194" t="n">
        <v>18.438</v>
      </c>
      <c r="K64" s="195" t="n">
        <v>101.235381321034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470</v>
      </c>
      <c r="D66" s="190" t="n">
        <v>465</v>
      </c>
      <c r="E66" s="190" t="n">
        <v>476</v>
      </c>
      <c r="F66" s="191" t="n">
        <v>102.365591397849</v>
      </c>
      <c r="G66" s="192"/>
      <c r="H66" s="193" t="n">
        <v>20.649</v>
      </c>
      <c r="I66" s="194" t="n">
        <v>21</v>
      </c>
      <c r="J66" s="194" t="n">
        <v>21.7</v>
      </c>
      <c r="K66" s="195" t="n">
        <v>103.333333333333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95</v>
      </c>
      <c r="D68" s="182" t="n">
        <v>100</v>
      </c>
      <c r="E68" s="182" t="n">
        <v>100</v>
      </c>
      <c r="F68" s="183"/>
      <c r="G68" s="183"/>
      <c r="H68" s="184" t="n">
        <v>5.548</v>
      </c>
      <c r="I68" s="184" t="n">
        <v>6</v>
      </c>
      <c r="J68" s="184" t="n">
        <v>5.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2</v>
      </c>
      <c r="D69" s="182" t="n">
        <v>4</v>
      </c>
      <c r="E69" s="182" t="n">
        <v>6</v>
      </c>
      <c r="F69" s="183"/>
      <c r="G69" s="183"/>
      <c r="H69" s="184" t="n">
        <v>0.153</v>
      </c>
      <c r="I69" s="184" t="n">
        <v>0.25</v>
      </c>
      <c r="J69" s="184" t="n">
        <v>0.3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97</v>
      </c>
      <c r="D70" s="190" t="n">
        <v>104</v>
      </c>
      <c r="E70" s="190" t="n">
        <v>106</v>
      </c>
      <c r="F70" s="191" t="n">
        <v>101.923076923077</v>
      </c>
      <c r="G70" s="192"/>
      <c r="H70" s="193" t="n">
        <v>5.701</v>
      </c>
      <c r="I70" s="194" t="n">
        <v>6.25</v>
      </c>
      <c r="J70" s="194" t="n">
        <v>5.8</v>
      </c>
      <c r="K70" s="195" t="n">
        <v>92.8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8013</v>
      </c>
      <c r="D72" s="182" t="n">
        <v>7719</v>
      </c>
      <c r="E72" s="182" t="n">
        <v>8220</v>
      </c>
      <c r="F72" s="183"/>
      <c r="G72" s="183"/>
      <c r="H72" s="184" t="n">
        <v>479.725</v>
      </c>
      <c r="I72" s="184" t="n">
        <v>424.046</v>
      </c>
      <c r="J72" s="184" t="n">
        <v>424.046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227</v>
      </c>
      <c r="D73" s="182" t="n">
        <v>185</v>
      </c>
      <c r="E73" s="182" t="n">
        <v>182</v>
      </c>
      <c r="F73" s="183"/>
      <c r="G73" s="183"/>
      <c r="H73" s="184" t="n">
        <v>8.321</v>
      </c>
      <c r="I73" s="184" t="n">
        <v>6.49</v>
      </c>
      <c r="J73" s="184" t="n">
        <v>6.4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29</v>
      </c>
      <c r="D74" s="182" t="n">
        <v>12</v>
      </c>
      <c r="E74" s="182" t="n">
        <v>17</v>
      </c>
      <c r="F74" s="183"/>
      <c r="G74" s="183"/>
      <c r="H74" s="184" t="n">
        <v>0.884</v>
      </c>
      <c r="I74" s="184" t="n">
        <v>0.48</v>
      </c>
      <c r="J74" s="184" t="n">
        <v>0.55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336</v>
      </c>
      <c r="D75" s="182" t="n">
        <v>420</v>
      </c>
      <c r="E75" s="182" t="n">
        <v>601</v>
      </c>
      <c r="F75" s="183"/>
      <c r="G75" s="183"/>
      <c r="H75" s="184" t="n">
        <v>14.145</v>
      </c>
      <c r="I75" s="184" t="n">
        <v>15.444</v>
      </c>
      <c r="J75" s="184" t="n">
        <v>22.245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2</v>
      </c>
      <c r="D76" s="182" t="n">
        <v>2</v>
      </c>
      <c r="E76" s="182" t="n">
        <v>1</v>
      </c>
      <c r="F76" s="183"/>
      <c r="G76" s="183"/>
      <c r="H76" s="184" t="n">
        <v>0.02</v>
      </c>
      <c r="I76" s="184"/>
      <c r="J76" s="184" t="n">
        <v>0.022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40</v>
      </c>
      <c r="D77" s="182" t="n">
        <v>40</v>
      </c>
      <c r="E77" s="182" t="n">
        <v>28</v>
      </c>
      <c r="F77" s="183"/>
      <c r="G77" s="183"/>
      <c r="H77" s="184" t="n">
        <v>1.2</v>
      </c>
      <c r="I77" s="184" t="n">
        <v>1.2</v>
      </c>
      <c r="J77" s="184" t="n">
        <v>0.84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171</v>
      </c>
      <c r="D78" s="182" t="n">
        <v>170</v>
      </c>
      <c r="E78" s="182" t="n">
        <v>170</v>
      </c>
      <c r="F78" s="183"/>
      <c r="G78" s="183"/>
      <c r="H78" s="184" t="n">
        <v>7.492</v>
      </c>
      <c r="I78" s="184" t="n">
        <v>8.1</v>
      </c>
      <c r="J78" s="184" t="n">
        <v>7.7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38</v>
      </c>
      <c r="D79" s="182" t="n">
        <v>60</v>
      </c>
      <c r="E79" s="182" t="n">
        <v>40</v>
      </c>
      <c r="F79" s="183"/>
      <c r="G79" s="183"/>
      <c r="H79" s="184" t="n">
        <v>1.12</v>
      </c>
      <c r="I79" s="184" t="n">
        <v>2.1</v>
      </c>
      <c r="J79" s="184" t="n">
        <v>1.4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8856</v>
      </c>
      <c r="D80" s="190" t="n">
        <v>8608</v>
      </c>
      <c r="E80" s="190" t="n">
        <v>9259</v>
      </c>
      <c r="F80" s="191" t="n">
        <v>107.562732342007</v>
      </c>
      <c r="G80" s="192"/>
      <c r="H80" s="193" t="n">
        <v>512.907</v>
      </c>
      <c r="I80" s="194" t="n">
        <v>457.86</v>
      </c>
      <c r="J80" s="194" t="n">
        <v>463.253</v>
      </c>
      <c r="K80" s="195" t="n">
        <v>101.177870964924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98</v>
      </c>
      <c r="D82" s="182" t="n">
        <v>198</v>
      </c>
      <c r="E82" s="182" t="n">
        <v>155</v>
      </c>
      <c r="F82" s="183"/>
      <c r="G82" s="183"/>
      <c r="H82" s="184" t="n">
        <v>9.246</v>
      </c>
      <c r="I82" s="184" t="n">
        <v>9.246</v>
      </c>
      <c r="J82" s="184" t="n">
        <v>9.3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275</v>
      </c>
      <c r="D83" s="182" t="n">
        <v>275</v>
      </c>
      <c r="E83" s="182" t="n">
        <v>275</v>
      </c>
      <c r="F83" s="183"/>
      <c r="G83" s="183"/>
      <c r="H83" s="184" t="n">
        <v>14.309</v>
      </c>
      <c r="I83" s="184" t="n">
        <v>14.309</v>
      </c>
      <c r="J83" s="184" t="n">
        <v>14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473</v>
      </c>
      <c r="D84" s="190" t="n">
        <v>473</v>
      </c>
      <c r="E84" s="190" t="n">
        <v>430</v>
      </c>
      <c r="F84" s="191" t="n">
        <v>90.9090909090909</v>
      </c>
      <c r="G84" s="192"/>
      <c r="H84" s="193" t="n">
        <v>23.555</v>
      </c>
      <c r="I84" s="194" t="n">
        <v>23.555</v>
      </c>
      <c r="J84" s="194" t="n">
        <v>23.3</v>
      </c>
      <c r="K84" s="195" t="n">
        <v>98.9174272978136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11247</v>
      </c>
      <c r="D87" s="207" t="n">
        <v>10969</v>
      </c>
      <c r="E87" s="207" t="n">
        <v>11566.8</v>
      </c>
      <c r="F87" s="208" t="n">
        <v>105.449904275686</v>
      </c>
      <c r="G87" s="192"/>
      <c r="H87" s="209" t="n">
        <v>617.719</v>
      </c>
      <c r="I87" s="210" t="n">
        <v>560.258</v>
      </c>
      <c r="J87" s="210" t="n">
        <v>557.579</v>
      </c>
      <c r="K87" s="208" t="n">
        <v>99.5218274437848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49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5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25</v>
      </c>
      <c r="D9" s="182" t="n">
        <v>25</v>
      </c>
      <c r="E9" s="182" t="n">
        <v>24.57</v>
      </c>
      <c r="F9" s="183"/>
      <c r="G9" s="183"/>
      <c r="H9" s="184" t="n">
        <v>0.567</v>
      </c>
      <c r="I9" s="184" t="n">
        <v>0.565</v>
      </c>
      <c r="J9" s="184" t="n">
        <v>1.351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15</v>
      </c>
      <c r="D10" s="182" t="n">
        <v>21</v>
      </c>
      <c r="E10" s="182" t="n">
        <v>17.28</v>
      </c>
      <c r="F10" s="183"/>
      <c r="G10" s="183"/>
      <c r="H10" s="184" t="n">
        <v>0.357</v>
      </c>
      <c r="I10" s="184" t="n">
        <v>0.495</v>
      </c>
      <c r="J10" s="184" t="n">
        <v>0.633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20</v>
      </c>
      <c r="D11" s="182" t="n">
        <v>20</v>
      </c>
      <c r="E11" s="182" t="n">
        <v>17.29</v>
      </c>
      <c r="F11" s="183"/>
      <c r="G11" s="183"/>
      <c r="H11" s="184" t="n">
        <v>0.446</v>
      </c>
      <c r="I11" s="184" t="n">
        <v>0.441</v>
      </c>
      <c r="J11" s="184" t="n">
        <v>0.778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38</v>
      </c>
      <c r="D12" s="182" t="n">
        <v>50</v>
      </c>
      <c r="E12" s="182" t="n">
        <v>35.61</v>
      </c>
      <c r="F12" s="183"/>
      <c r="G12" s="183"/>
      <c r="H12" s="184"/>
      <c r="I12" s="184" t="n">
        <v>1.17</v>
      </c>
      <c r="J12" s="184" t="n">
        <v>1.959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98</v>
      </c>
      <c r="D13" s="190" t="n">
        <v>116</v>
      </c>
      <c r="E13" s="190" t="n">
        <v>94.75</v>
      </c>
      <c r="F13" s="191" t="n">
        <v>81.6810344827586</v>
      </c>
      <c r="G13" s="192"/>
      <c r="H13" s="193" t="n">
        <v>1.37</v>
      </c>
      <c r="I13" s="194" t="n">
        <v>2.671</v>
      </c>
      <c r="J13" s="194" t="n">
        <v>4.721</v>
      </c>
      <c r="K13" s="195" t="n">
        <v>176.75028079371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1</v>
      </c>
      <c r="D15" s="190" t="n">
        <v>1</v>
      </c>
      <c r="E15" s="190"/>
      <c r="F15" s="191"/>
      <c r="G15" s="192"/>
      <c r="H15" s="193" t="n">
        <v>0.011</v>
      </c>
      <c r="I15" s="194" t="n">
        <v>0.015</v>
      </c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 t="n">
        <v>0.002</v>
      </c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14</v>
      </c>
      <c r="D19" s="182"/>
      <c r="E19" s="182"/>
      <c r="F19" s="183"/>
      <c r="G19" s="183"/>
      <c r="H19" s="184" t="n">
        <v>0.812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14</v>
      </c>
      <c r="D20" s="182"/>
      <c r="E20" s="182"/>
      <c r="F20" s="183"/>
      <c r="G20" s="183"/>
      <c r="H20" s="184" t="n">
        <v>0.294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 t="n">
        <v>10</v>
      </c>
      <c r="D21" s="182"/>
      <c r="E21" s="182"/>
      <c r="F21" s="183"/>
      <c r="G21" s="183"/>
      <c r="H21" s="184" t="n">
        <v>0.148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38</v>
      </c>
      <c r="D22" s="190"/>
      <c r="E22" s="190"/>
      <c r="F22" s="191"/>
      <c r="G22" s="192"/>
      <c r="H22" s="193" t="n">
        <v>1.254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23</v>
      </c>
      <c r="D24" s="190" t="n">
        <v>14</v>
      </c>
      <c r="E24" s="190" t="n">
        <v>18</v>
      </c>
      <c r="F24" s="191" t="n">
        <v>128.571428571429</v>
      </c>
      <c r="G24" s="192"/>
      <c r="H24" s="193" t="n">
        <v>1.898</v>
      </c>
      <c r="I24" s="194" t="n">
        <v>1.8</v>
      </c>
      <c r="J24" s="194" t="n">
        <v>1.6</v>
      </c>
      <c r="K24" s="195" t="n">
        <v>88.8888888888889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109</v>
      </c>
      <c r="D26" s="190" t="n">
        <v>100</v>
      </c>
      <c r="E26" s="190" t="n">
        <v>75</v>
      </c>
      <c r="F26" s="191" t="n">
        <v>75</v>
      </c>
      <c r="G26" s="192"/>
      <c r="H26" s="193" t="n">
        <v>9.323</v>
      </c>
      <c r="I26" s="194" t="n">
        <v>10.2</v>
      </c>
      <c r="J26" s="194" t="n">
        <v>7.6</v>
      </c>
      <c r="K26" s="195" t="n">
        <v>74.5098039215686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 t="n">
        <v>13</v>
      </c>
      <c r="F28" s="183"/>
      <c r="G28" s="183"/>
      <c r="H28" s="184"/>
      <c r="I28" s="184"/>
      <c r="J28" s="184" t="n">
        <v>0.9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/>
      <c r="I30" s="184"/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 t="n">
        <v>13</v>
      </c>
      <c r="F31" s="191"/>
      <c r="G31" s="192"/>
      <c r="H31" s="193"/>
      <c r="I31" s="194"/>
      <c r="J31" s="194" t="n">
        <v>0.95</v>
      </c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43</v>
      </c>
      <c r="D33" s="182" t="n">
        <v>45</v>
      </c>
      <c r="E33" s="182" t="n">
        <v>23</v>
      </c>
      <c r="F33" s="183"/>
      <c r="G33" s="183"/>
      <c r="H33" s="184" t="n">
        <v>0.79</v>
      </c>
      <c r="I33" s="184" t="n">
        <v>0.578</v>
      </c>
      <c r="J33" s="184" t="n">
        <v>0.416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8</v>
      </c>
      <c r="D34" s="182" t="n">
        <v>16</v>
      </c>
      <c r="E34" s="182" t="n">
        <v>7</v>
      </c>
      <c r="F34" s="183"/>
      <c r="G34" s="183"/>
      <c r="H34" s="184" t="n">
        <v>0.385</v>
      </c>
      <c r="I34" s="184" t="n">
        <v>0.336</v>
      </c>
      <c r="J34" s="184" t="n">
        <v>0.121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29</v>
      </c>
      <c r="D35" s="182" t="n">
        <v>29</v>
      </c>
      <c r="E35" s="182" t="n">
        <v>10</v>
      </c>
      <c r="F35" s="183"/>
      <c r="G35" s="183"/>
      <c r="H35" s="184" t="n">
        <v>0.416</v>
      </c>
      <c r="I35" s="184" t="n">
        <v>0.274</v>
      </c>
      <c r="J35" s="184" t="n">
        <v>0.144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8</v>
      </c>
      <c r="D36" s="182" t="n">
        <v>18</v>
      </c>
      <c r="E36" s="182" t="n">
        <v>15</v>
      </c>
      <c r="F36" s="183"/>
      <c r="G36" s="183"/>
      <c r="H36" s="184" t="n">
        <v>0.324</v>
      </c>
      <c r="I36" s="184" t="n">
        <v>0.324</v>
      </c>
      <c r="J36" s="184" t="n">
        <v>0.27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108</v>
      </c>
      <c r="D37" s="190" t="n">
        <v>108</v>
      </c>
      <c r="E37" s="190" t="n">
        <v>55</v>
      </c>
      <c r="F37" s="191" t="n">
        <v>50.9259259259259</v>
      </c>
      <c r="G37" s="192"/>
      <c r="H37" s="193" t="n">
        <v>1.915</v>
      </c>
      <c r="I37" s="194" t="n">
        <v>1.512</v>
      </c>
      <c r="J37" s="194" t="n">
        <v>0.951</v>
      </c>
      <c r="K37" s="195" t="n">
        <v>62.8968253968254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10</v>
      </c>
      <c r="D39" s="190" t="n">
        <v>10</v>
      </c>
      <c r="E39" s="190" t="n">
        <v>13</v>
      </c>
      <c r="F39" s="191" t="n">
        <v>130</v>
      </c>
      <c r="G39" s="192"/>
      <c r="H39" s="193" t="n">
        <v>0.178</v>
      </c>
      <c r="I39" s="194" t="n">
        <v>0.18</v>
      </c>
      <c r="J39" s="194" t="n">
        <v>0.19</v>
      </c>
      <c r="K39" s="195" t="n">
        <v>105.555555555556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142</v>
      </c>
      <c r="D41" s="182" t="n">
        <v>125</v>
      </c>
      <c r="E41" s="182" t="n">
        <v>143</v>
      </c>
      <c r="F41" s="183"/>
      <c r="G41" s="183"/>
      <c r="H41" s="184" t="n">
        <v>10.122</v>
      </c>
      <c r="I41" s="184" t="n">
        <v>9.6</v>
      </c>
      <c r="J41" s="184" t="n">
        <v>11.44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6</v>
      </c>
      <c r="D42" s="182" t="n">
        <v>12</v>
      </c>
      <c r="E42" s="182" t="n">
        <v>2</v>
      </c>
      <c r="F42" s="183"/>
      <c r="G42" s="183"/>
      <c r="H42" s="184" t="n">
        <v>0.468</v>
      </c>
      <c r="I42" s="184" t="n">
        <v>0.892</v>
      </c>
      <c r="J42" s="184" t="n">
        <v>0.148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1</v>
      </c>
      <c r="D43" s="182" t="n">
        <v>1</v>
      </c>
      <c r="E43" s="182" t="n">
        <v>18</v>
      </c>
      <c r="F43" s="183"/>
      <c r="G43" s="183"/>
      <c r="H43" s="184" t="n">
        <v>0.055</v>
      </c>
      <c r="I43" s="184" t="n">
        <v>0.06</v>
      </c>
      <c r="J43" s="184" t="n">
        <v>0.972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79</v>
      </c>
      <c r="D45" s="182" t="n">
        <v>87</v>
      </c>
      <c r="E45" s="182" t="n">
        <v>189</v>
      </c>
      <c r="F45" s="183"/>
      <c r="G45" s="183"/>
      <c r="H45" s="184" t="n">
        <v>4.424</v>
      </c>
      <c r="I45" s="184" t="n">
        <v>5.046</v>
      </c>
      <c r="J45" s="184" t="n">
        <v>11.34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1147</v>
      </c>
      <c r="D46" s="182" t="n">
        <v>1088</v>
      </c>
      <c r="E46" s="182" t="n">
        <v>1097</v>
      </c>
      <c r="F46" s="183"/>
      <c r="G46" s="183"/>
      <c r="H46" s="184" t="n">
        <v>74.555</v>
      </c>
      <c r="I46" s="184" t="n">
        <v>71.676</v>
      </c>
      <c r="J46" s="184" t="n">
        <v>81.178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71</v>
      </c>
      <c r="D47" s="182" t="n">
        <v>44</v>
      </c>
      <c r="E47" s="182" t="n">
        <v>54</v>
      </c>
      <c r="F47" s="183"/>
      <c r="G47" s="183"/>
      <c r="H47" s="184" t="n">
        <v>4.97</v>
      </c>
      <c r="I47" s="184" t="n">
        <v>4.154</v>
      </c>
      <c r="J47" s="184" t="n">
        <v>3.78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161</v>
      </c>
      <c r="D48" s="182" t="n">
        <v>1279</v>
      </c>
      <c r="E48" s="182" t="n">
        <v>1505</v>
      </c>
      <c r="F48" s="183"/>
      <c r="G48" s="183"/>
      <c r="H48" s="184" t="n">
        <v>69.66</v>
      </c>
      <c r="I48" s="184" t="n">
        <v>76.74</v>
      </c>
      <c r="J48" s="184" t="n">
        <v>90.3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76</v>
      </c>
      <c r="D49" s="182" t="n">
        <v>125</v>
      </c>
      <c r="E49" s="182" t="n">
        <v>90</v>
      </c>
      <c r="F49" s="183"/>
      <c r="G49" s="183"/>
      <c r="H49" s="184" t="n">
        <v>5.7</v>
      </c>
      <c r="I49" s="184" t="n">
        <v>9.375</v>
      </c>
      <c r="J49" s="184" t="n">
        <v>6.75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2683</v>
      </c>
      <c r="D50" s="190" t="n">
        <v>2761</v>
      </c>
      <c r="E50" s="190" t="n">
        <v>3098</v>
      </c>
      <c r="F50" s="191" t="n">
        <v>112.205722564288</v>
      </c>
      <c r="G50" s="192"/>
      <c r="H50" s="193" t="n">
        <v>169.954</v>
      </c>
      <c r="I50" s="194" t="n">
        <v>177.543</v>
      </c>
      <c r="J50" s="194" t="n">
        <v>205.908</v>
      </c>
      <c r="K50" s="195" t="n">
        <v>115.976411348237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30</v>
      </c>
      <c r="D52" s="190" t="n">
        <v>29</v>
      </c>
      <c r="E52" s="190" t="n">
        <v>3</v>
      </c>
      <c r="F52" s="191" t="n">
        <v>10.3448275862069</v>
      </c>
      <c r="G52" s="192"/>
      <c r="H52" s="193" t="n">
        <v>2.168</v>
      </c>
      <c r="I52" s="194" t="n">
        <v>0.92</v>
      </c>
      <c r="J52" s="194" t="n">
        <v>0.153</v>
      </c>
      <c r="K52" s="195" t="n">
        <v>16.6304347826087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343</v>
      </c>
      <c r="D54" s="182" t="n">
        <v>301</v>
      </c>
      <c r="E54" s="182" t="n">
        <v>546</v>
      </c>
      <c r="F54" s="183"/>
      <c r="G54" s="183"/>
      <c r="H54" s="184" t="n">
        <v>19.208</v>
      </c>
      <c r="I54" s="184" t="n">
        <v>16.856</v>
      </c>
      <c r="J54" s="184" t="n">
        <v>31.122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1</v>
      </c>
      <c r="D55" s="182" t="n">
        <v>1</v>
      </c>
      <c r="E55" s="182" t="n">
        <v>49</v>
      </c>
      <c r="F55" s="183"/>
      <c r="G55" s="183"/>
      <c r="H55" s="184" t="n">
        <v>0.038</v>
      </c>
      <c r="I55" s="184" t="n">
        <v>0.038</v>
      </c>
      <c r="J55" s="184" t="n">
        <v>0.038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4</v>
      </c>
      <c r="D58" s="182" t="n">
        <v>4</v>
      </c>
      <c r="E58" s="182" t="n">
        <v>1</v>
      </c>
      <c r="F58" s="183"/>
      <c r="G58" s="183"/>
      <c r="H58" s="184" t="n">
        <v>0.208</v>
      </c>
      <c r="I58" s="184" t="n">
        <v>0.1</v>
      </c>
      <c r="J58" s="184" t="n">
        <v>0.05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348</v>
      </c>
      <c r="D59" s="190" t="n">
        <v>306</v>
      </c>
      <c r="E59" s="190" t="n">
        <v>596</v>
      </c>
      <c r="F59" s="191" t="n">
        <v>194.771241830065</v>
      </c>
      <c r="G59" s="192"/>
      <c r="H59" s="193" t="n">
        <v>19.454</v>
      </c>
      <c r="I59" s="194" t="n">
        <v>16.994</v>
      </c>
      <c r="J59" s="194" t="n">
        <v>31.21</v>
      </c>
      <c r="K59" s="195" t="n">
        <v>183.653054019066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175</v>
      </c>
      <c r="D61" s="182" t="n">
        <v>170</v>
      </c>
      <c r="E61" s="182" t="n">
        <v>185</v>
      </c>
      <c r="F61" s="183"/>
      <c r="G61" s="183"/>
      <c r="H61" s="184" t="n">
        <v>11.148</v>
      </c>
      <c r="I61" s="184" t="n">
        <v>9.945</v>
      </c>
      <c r="J61" s="184" t="n">
        <v>11.781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6</v>
      </c>
      <c r="D62" s="182" t="n">
        <v>6</v>
      </c>
      <c r="E62" s="182" t="n">
        <v>3</v>
      </c>
      <c r="F62" s="183"/>
      <c r="G62" s="183"/>
      <c r="H62" s="184" t="n">
        <v>0.15</v>
      </c>
      <c r="I62" s="184" t="n">
        <v>0.143</v>
      </c>
      <c r="J62" s="184" t="n">
        <v>0.071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8</v>
      </c>
      <c r="D63" s="182" t="n">
        <v>8</v>
      </c>
      <c r="E63" s="182" t="n">
        <v>8</v>
      </c>
      <c r="F63" s="183"/>
      <c r="G63" s="183"/>
      <c r="H63" s="184" t="n">
        <v>0.364</v>
      </c>
      <c r="I63" s="184" t="n">
        <v>0.34</v>
      </c>
      <c r="J63" s="184" t="n">
        <v>0.44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89</v>
      </c>
      <c r="D64" s="190" t="n">
        <v>184</v>
      </c>
      <c r="E64" s="190" t="n">
        <v>196</v>
      </c>
      <c r="F64" s="191" t="n">
        <v>106.521739130435</v>
      </c>
      <c r="G64" s="192"/>
      <c r="H64" s="193" t="n">
        <v>11.662</v>
      </c>
      <c r="I64" s="194" t="n">
        <v>10.428</v>
      </c>
      <c r="J64" s="194" t="n">
        <v>12.292</v>
      </c>
      <c r="K64" s="195" t="n">
        <v>117.874952052167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3</v>
      </c>
      <c r="D66" s="190" t="n">
        <v>8</v>
      </c>
      <c r="E66" s="190" t="n">
        <v>15</v>
      </c>
      <c r="F66" s="191" t="n">
        <v>187.5</v>
      </c>
      <c r="G66" s="192"/>
      <c r="H66" s="193" t="n">
        <v>0.572</v>
      </c>
      <c r="I66" s="194" t="n">
        <v>0.192</v>
      </c>
      <c r="J66" s="194" t="n">
        <v>0.192</v>
      </c>
      <c r="K66" s="195" t="n">
        <v>100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2070</v>
      </c>
      <c r="D73" s="182" t="n">
        <v>2090</v>
      </c>
      <c r="E73" s="182" t="n">
        <v>2090</v>
      </c>
      <c r="F73" s="183"/>
      <c r="G73" s="183"/>
      <c r="H73" s="184" t="n">
        <v>110.015</v>
      </c>
      <c r="I73" s="184" t="n">
        <v>62.7</v>
      </c>
      <c r="J73" s="184" t="n">
        <v>98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18</v>
      </c>
      <c r="D74" s="182" t="n">
        <v>28</v>
      </c>
      <c r="E74" s="182" t="n">
        <v>17</v>
      </c>
      <c r="F74" s="183"/>
      <c r="G74" s="183"/>
      <c r="H74" s="184" t="n">
        <v>0.612</v>
      </c>
      <c r="I74" s="184" t="n">
        <v>0.98</v>
      </c>
      <c r="J74" s="184" t="n">
        <v>0.68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</v>
      </c>
      <c r="D75" s="182" t="n">
        <v>2</v>
      </c>
      <c r="E75" s="182"/>
      <c r="F75" s="183"/>
      <c r="G75" s="183"/>
      <c r="H75" s="184" t="n">
        <v>0.019</v>
      </c>
      <c r="I75" s="184" t="n">
        <v>0.1</v>
      </c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34</v>
      </c>
      <c r="D76" s="182" t="n">
        <v>34</v>
      </c>
      <c r="E76" s="182" t="n">
        <v>64</v>
      </c>
      <c r="F76" s="183"/>
      <c r="G76" s="183"/>
      <c r="H76" s="184" t="n">
        <v>1.7</v>
      </c>
      <c r="I76" s="184" t="n">
        <v>1.85</v>
      </c>
      <c r="J76" s="184" t="n">
        <v>3.264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2</v>
      </c>
      <c r="D77" s="182" t="n">
        <v>1</v>
      </c>
      <c r="E77" s="182" t="n">
        <v>2</v>
      </c>
      <c r="F77" s="183"/>
      <c r="G77" s="183"/>
      <c r="H77" s="184" t="n">
        <v>0.05</v>
      </c>
      <c r="I77" s="184" t="n">
        <v>0.025</v>
      </c>
      <c r="J77" s="184" t="n">
        <v>0.05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63</v>
      </c>
      <c r="D78" s="182" t="n">
        <v>60</v>
      </c>
      <c r="E78" s="182" t="n">
        <v>60</v>
      </c>
      <c r="F78" s="183"/>
      <c r="G78" s="183"/>
      <c r="H78" s="184" t="n">
        <v>2.205</v>
      </c>
      <c r="I78" s="184" t="n">
        <v>2.205</v>
      </c>
      <c r="J78" s="184" t="n">
        <v>2.2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880</v>
      </c>
      <c r="D79" s="182" t="n">
        <v>420</v>
      </c>
      <c r="E79" s="182" t="n">
        <v>660</v>
      </c>
      <c r="F79" s="183"/>
      <c r="G79" s="183"/>
      <c r="H79" s="184" t="n">
        <v>45.32</v>
      </c>
      <c r="I79" s="184" t="n">
        <v>26.4</v>
      </c>
      <c r="J79" s="184" t="n">
        <v>35.15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3068</v>
      </c>
      <c r="D80" s="190" t="n">
        <v>2635</v>
      </c>
      <c r="E80" s="190" t="n">
        <v>2893</v>
      </c>
      <c r="F80" s="191" t="n">
        <v>109.791271347249</v>
      </c>
      <c r="G80" s="192"/>
      <c r="H80" s="193" t="n">
        <v>159.921</v>
      </c>
      <c r="I80" s="194" t="n">
        <v>94.26</v>
      </c>
      <c r="J80" s="194" t="n">
        <v>139.344</v>
      </c>
      <c r="K80" s="195" t="n">
        <v>147.829408020369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42</v>
      </c>
      <c r="D82" s="182" t="n">
        <v>142</v>
      </c>
      <c r="E82" s="182" t="n">
        <v>70</v>
      </c>
      <c r="F82" s="183"/>
      <c r="G82" s="183"/>
      <c r="H82" s="184" t="n">
        <v>4.495</v>
      </c>
      <c r="I82" s="184" t="n">
        <v>4.495</v>
      </c>
      <c r="J82" s="184" t="n">
        <v>2.24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124</v>
      </c>
      <c r="D83" s="182" t="n">
        <v>124</v>
      </c>
      <c r="E83" s="182" t="n">
        <v>124</v>
      </c>
      <c r="F83" s="183"/>
      <c r="G83" s="183"/>
      <c r="H83" s="184" t="n">
        <v>3.732</v>
      </c>
      <c r="I83" s="184" t="n">
        <v>3.732</v>
      </c>
      <c r="J83" s="184" t="n">
        <v>3.72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266</v>
      </c>
      <c r="D84" s="190" t="n">
        <v>266</v>
      </c>
      <c r="E84" s="190" t="n">
        <v>194</v>
      </c>
      <c r="F84" s="191" t="n">
        <v>72.9323308270677</v>
      </c>
      <c r="G84" s="192"/>
      <c r="H84" s="193" t="n">
        <v>8.227</v>
      </c>
      <c r="I84" s="194" t="n">
        <v>8.227</v>
      </c>
      <c r="J84" s="194" t="n">
        <v>5.96</v>
      </c>
      <c r="K84" s="195" t="n">
        <v>72.444390421782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6984</v>
      </c>
      <c r="D87" s="207" t="n">
        <v>6538</v>
      </c>
      <c r="E87" s="207" t="n">
        <v>7263.75</v>
      </c>
      <c r="F87" s="208" t="n">
        <v>111.100489446314</v>
      </c>
      <c r="G87" s="192"/>
      <c r="H87" s="209" t="n">
        <v>387.907</v>
      </c>
      <c r="I87" s="210" t="n">
        <v>324.944</v>
      </c>
      <c r="J87" s="210" t="n">
        <v>411.071</v>
      </c>
      <c r="K87" s="208" t="n">
        <v>126.505182431434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50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3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19</v>
      </c>
      <c r="D24" s="190"/>
      <c r="E24" s="190"/>
      <c r="F24" s="191"/>
      <c r="G24" s="192"/>
      <c r="H24" s="193" t="n">
        <v>0.006</v>
      </c>
      <c r="I24" s="194"/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 t="n">
        <v>2</v>
      </c>
      <c r="E26" s="190" t="n">
        <v>2</v>
      </c>
      <c r="F26" s="191" t="n">
        <v>100</v>
      </c>
      <c r="G26" s="192"/>
      <c r="H26" s="193"/>
      <c r="I26" s="194" t="n">
        <v>0.016</v>
      </c>
      <c r="J26" s="194" t="n">
        <v>0.016</v>
      </c>
      <c r="K26" s="195" t="n">
        <v>10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 t="n">
        <v>39</v>
      </c>
      <c r="E28" s="182" t="n">
        <v>39</v>
      </c>
      <c r="F28" s="183"/>
      <c r="G28" s="183"/>
      <c r="H28" s="184"/>
      <c r="I28" s="184" t="n">
        <v>0.74</v>
      </c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 t="n">
        <v>15</v>
      </c>
      <c r="F30" s="183"/>
      <c r="G30" s="183"/>
      <c r="H30" s="184"/>
      <c r="I30" s="184"/>
      <c r="J30" s="184" t="n">
        <v>0.013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 t="n">
        <v>39</v>
      </c>
      <c r="E31" s="190" t="n">
        <v>54</v>
      </c>
      <c r="F31" s="191" t="n">
        <v>138.461538461538</v>
      </c>
      <c r="G31" s="192"/>
      <c r="H31" s="193"/>
      <c r="I31" s="194" t="n">
        <v>0.74</v>
      </c>
      <c r="J31" s="194" t="n">
        <v>0.013</v>
      </c>
      <c r="K31" s="195" t="n">
        <v>1.75675675675676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18</v>
      </c>
      <c r="D33" s="182" t="n">
        <v>15</v>
      </c>
      <c r="E33" s="182" t="n">
        <v>15</v>
      </c>
      <c r="F33" s="183"/>
      <c r="G33" s="183"/>
      <c r="H33" s="184" t="n">
        <v>0.255</v>
      </c>
      <c r="I33" s="184" t="n">
        <v>0.22</v>
      </c>
      <c r="J33" s="184" t="n">
        <v>0.213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7</v>
      </c>
      <c r="D34" s="182" t="n">
        <v>27</v>
      </c>
      <c r="E34" s="182" t="n">
        <v>18</v>
      </c>
      <c r="F34" s="183"/>
      <c r="G34" s="183"/>
      <c r="H34" s="184" t="n">
        <v>0.074</v>
      </c>
      <c r="I34" s="184" t="n">
        <v>0.323</v>
      </c>
      <c r="J34" s="184" t="n">
        <v>0.123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5</v>
      </c>
      <c r="D35" s="182" t="n">
        <v>20</v>
      </c>
      <c r="E35" s="182"/>
      <c r="F35" s="183"/>
      <c r="G35" s="183"/>
      <c r="H35" s="184" t="n">
        <v>0.06</v>
      </c>
      <c r="I35" s="184" t="n">
        <v>0.217</v>
      </c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4</v>
      </c>
      <c r="D36" s="182" t="n">
        <v>4</v>
      </c>
      <c r="E36" s="182" t="n">
        <v>13</v>
      </c>
      <c r="F36" s="183"/>
      <c r="G36" s="183"/>
      <c r="H36" s="184" t="n">
        <v>0.054</v>
      </c>
      <c r="I36" s="184" t="n">
        <v>0.054</v>
      </c>
      <c r="J36" s="184" t="n">
        <v>0.199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34</v>
      </c>
      <c r="D37" s="190" t="n">
        <v>66</v>
      </c>
      <c r="E37" s="190" t="n">
        <v>46</v>
      </c>
      <c r="F37" s="191" t="n">
        <v>69.6969696969697</v>
      </c>
      <c r="G37" s="192"/>
      <c r="H37" s="193" t="n">
        <v>0.443</v>
      </c>
      <c r="I37" s="194" t="n">
        <v>0.814</v>
      </c>
      <c r="J37" s="194" t="n">
        <v>0.535</v>
      </c>
      <c r="K37" s="195" t="n">
        <v>65.7248157248157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1</v>
      </c>
      <c r="D39" s="190" t="n">
        <v>1</v>
      </c>
      <c r="E39" s="190" t="n">
        <v>1</v>
      </c>
      <c r="F39" s="191" t="n">
        <v>100</v>
      </c>
      <c r="G39" s="192"/>
      <c r="H39" s="193" t="n">
        <v>0.011</v>
      </c>
      <c r="I39" s="194" t="n">
        <v>0.011</v>
      </c>
      <c r="J39" s="194" t="n">
        <v>0.009</v>
      </c>
      <c r="K39" s="195" t="n">
        <v>81.8181818181818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2</v>
      </c>
      <c r="D46" s="182" t="n">
        <v>2</v>
      </c>
      <c r="E46" s="182" t="n">
        <v>6</v>
      </c>
      <c r="F46" s="183"/>
      <c r="G46" s="183"/>
      <c r="H46" s="184" t="n">
        <v>0.06</v>
      </c>
      <c r="I46" s="184" t="n">
        <v>0.06</v>
      </c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2</v>
      </c>
      <c r="D50" s="190" t="n">
        <v>2</v>
      </c>
      <c r="E50" s="190" t="n">
        <v>6</v>
      </c>
      <c r="F50" s="191" t="n">
        <v>300</v>
      </c>
      <c r="G50" s="192"/>
      <c r="H50" s="193" t="n">
        <v>0.06</v>
      </c>
      <c r="I50" s="194" t="n">
        <v>0.06</v>
      </c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2</v>
      </c>
      <c r="D52" s="190" t="n">
        <v>2</v>
      </c>
      <c r="E52" s="190"/>
      <c r="F52" s="191"/>
      <c r="G52" s="192"/>
      <c r="H52" s="193" t="n">
        <v>0.075</v>
      </c>
      <c r="I52" s="194" t="n">
        <v>0.02</v>
      </c>
      <c r="J52" s="194" t="n">
        <v>0.017</v>
      </c>
      <c r="K52" s="195" t="n">
        <v>85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6</v>
      </c>
      <c r="D54" s="182"/>
      <c r="E54" s="182"/>
      <c r="F54" s="183"/>
      <c r="G54" s="183"/>
      <c r="H54" s="184" t="n">
        <v>0.272</v>
      </c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1</v>
      </c>
      <c r="D58" s="182" t="n">
        <v>70</v>
      </c>
      <c r="E58" s="182" t="n">
        <v>70</v>
      </c>
      <c r="F58" s="183"/>
      <c r="G58" s="183"/>
      <c r="H58" s="184" t="n">
        <v>0.03</v>
      </c>
      <c r="I58" s="184"/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7</v>
      </c>
      <c r="D59" s="190" t="n">
        <v>70</v>
      </c>
      <c r="E59" s="190" t="n">
        <v>70</v>
      </c>
      <c r="F59" s="191" t="n">
        <v>100</v>
      </c>
      <c r="G59" s="192"/>
      <c r="H59" s="193" t="n">
        <v>0.302</v>
      </c>
      <c r="I59" s="194"/>
      <c r="J59" s="194"/>
      <c r="K59" s="195"/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8</v>
      </c>
      <c r="D61" s="182" t="n">
        <v>8</v>
      </c>
      <c r="E61" s="182" t="n">
        <v>20</v>
      </c>
      <c r="F61" s="183"/>
      <c r="G61" s="183"/>
      <c r="H61" s="184" t="n">
        <v>0.24</v>
      </c>
      <c r="I61" s="184" t="n">
        <v>0.24</v>
      </c>
      <c r="J61" s="184" t="n">
        <v>0.27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35</v>
      </c>
      <c r="D63" s="182" t="n">
        <v>35</v>
      </c>
      <c r="E63" s="182" t="n">
        <v>29</v>
      </c>
      <c r="F63" s="183"/>
      <c r="G63" s="183"/>
      <c r="H63" s="184" t="n">
        <v>0.665</v>
      </c>
      <c r="I63" s="184" t="n">
        <v>0.665</v>
      </c>
      <c r="J63" s="184" t="n">
        <v>0.58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43</v>
      </c>
      <c r="D64" s="190" t="n">
        <v>43</v>
      </c>
      <c r="E64" s="190" t="n">
        <v>49</v>
      </c>
      <c r="F64" s="191" t="n">
        <v>113.953488372093</v>
      </c>
      <c r="G64" s="192"/>
      <c r="H64" s="193" t="n">
        <v>0.905</v>
      </c>
      <c r="I64" s="194" t="n">
        <v>0.905</v>
      </c>
      <c r="J64" s="194" t="n">
        <v>0.85</v>
      </c>
      <c r="K64" s="195" t="n">
        <v>93.9226519337017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3</v>
      </c>
      <c r="D66" s="190" t="n">
        <v>27</v>
      </c>
      <c r="E66" s="190" t="n">
        <v>13</v>
      </c>
      <c r="F66" s="191" t="n">
        <v>48.1481481481481</v>
      </c>
      <c r="G66" s="192"/>
      <c r="H66" s="193" t="n">
        <v>0.221</v>
      </c>
      <c r="I66" s="194" t="n">
        <v>0.404</v>
      </c>
      <c r="J66" s="194" t="n">
        <v>0.43</v>
      </c>
      <c r="K66" s="195" t="n">
        <v>106.435643564356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1</v>
      </c>
      <c r="D68" s="182"/>
      <c r="E68" s="182"/>
      <c r="F68" s="183"/>
      <c r="G68" s="183"/>
      <c r="H68" s="184" t="n">
        <v>0.015</v>
      </c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1</v>
      </c>
      <c r="D70" s="190"/>
      <c r="E70" s="190"/>
      <c r="F70" s="191"/>
      <c r="G70" s="192"/>
      <c r="H70" s="193" t="n">
        <v>0.015</v>
      </c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47</v>
      </c>
      <c r="D72" s="182" t="n">
        <v>47</v>
      </c>
      <c r="E72" s="182" t="n">
        <v>70</v>
      </c>
      <c r="F72" s="183"/>
      <c r="G72" s="183"/>
      <c r="H72" s="184" t="n">
        <v>0.636</v>
      </c>
      <c r="I72" s="184" t="n">
        <v>0.636</v>
      </c>
      <c r="J72" s="184" t="n">
        <v>1.05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20</v>
      </c>
      <c r="D73" s="182" t="n">
        <v>20</v>
      </c>
      <c r="E73" s="182" t="n">
        <v>22</v>
      </c>
      <c r="F73" s="183"/>
      <c r="G73" s="183"/>
      <c r="H73" s="184" t="n">
        <v>0.4</v>
      </c>
      <c r="I73" s="184" t="n">
        <v>0.4</v>
      </c>
      <c r="J73" s="184" t="n">
        <v>0.469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4</v>
      </c>
      <c r="D75" s="182" t="n">
        <v>14</v>
      </c>
      <c r="E75" s="182" t="n">
        <v>30</v>
      </c>
      <c r="F75" s="183"/>
      <c r="G75" s="183"/>
      <c r="H75" s="184" t="n">
        <v>0.21</v>
      </c>
      <c r="I75" s="184" t="n">
        <v>0.21</v>
      </c>
      <c r="J75" s="184" t="n">
        <v>0.479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 t="n">
        <v>39</v>
      </c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</v>
      </c>
      <c r="D77" s="182" t="n">
        <v>1</v>
      </c>
      <c r="E77" s="182" t="n">
        <v>1</v>
      </c>
      <c r="F77" s="183"/>
      <c r="G77" s="183"/>
      <c r="H77" s="184" t="n">
        <v>0.018</v>
      </c>
      <c r="I77" s="184" t="n">
        <v>0.018</v>
      </c>
      <c r="J77" s="184" t="n">
        <v>0.018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20</v>
      </c>
      <c r="D78" s="182" t="n">
        <v>20</v>
      </c>
      <c r="E78" s="182" t="n">
        <v>20</v>
      </c>
      <c r="F78" s="183"/>
      <c r="G78" s="183"/>
      <c r="H78" s="184" t="n">
        <v>0.46</v>
      </c>
      <c r="I78" s="184" t="n">
        <v>0.46</v>
      </c>
      <c r="J78" s="184" t="n">
        <v>0.65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8</v>
      </c>
      <c r="D79" s="182" t="n">
        <v>20</v>
      </c>
      <c r="E79" s="182" t="n">
        <v>5</v>
      </c>
      <c r="F79" s="183"/>
      <c r="G79" s="183"/>
      <c r="H79" s="184" t="n">
        <v>0.171</v>
      </c>
      <c r="I79" s="184" t="n">
        <v>0.171</v>
      </c>
      <c r="J79" s="184" t="n">
        <v>0.084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120</v>
      </c>
      <c r="D80" s="190" t="n">
        <v>122</v>
      </c>
      <c r="E80" s="190" t="n">
        <v>187</v>
      </c>
      <c r="F80" s="191" t="n">
        <v>153.27868852459</v>
      </c>
      <c r="G80" s="192"/>
      <c r="H80" s="193" t="n">
        <v>1.895</v>
      </c>
      <c r="I80" s="194" t="n">
        <v>1.895</v>
      </c>
      <c r="J80" s="194" t="n">
        <v>2.75</v>
      </c>
      <c r="K80" s="195" t="n">
        <v>145.118733509235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8</v>
      </c>
      <c r="D82" s="182" t="n">
        <v>8</v>
      </c>
      <c r="E82" s="182" t="n">
        <v>1</v>
      </c>
      <c r="F82" s="183"/>
      <c r="G82" s="183"/>
      <c r="H82" s="184" t="n">
        <v>0.162</v>
      </c>
      <c r="I82" s="184" t="n">
        <v>0.162</v>
      </c>
      <c r="J82" s="184" t="n">
        <v>0.02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8</v>
      </c>
      <c r="D83" s="182" t="n">
        <v>8</v>
      </c>
      <c r="E83" s="182" t="n">
        <v>8</v>
      </c>
      <c r="F83" s="183"/>
      <c r="G83" s="183"/>
      <c r="H83" s="184" t="n">
        <v>0.113</v>
      </c>
      <c r="I83" s="184" t="n">
        <v>0.113</v>
      </c>
      <c r="J83" s="184" t="n">
        <v>0.008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16</v>
      </c>
      <c r="D84" s="190" t="n">
        <v>16</v>
      </c>
      <c r="E84" s="190" t="n">
        <v>9</v>
      </c>
      <c r="F84" s="191" t="n">
        <v>56.25</v>
      </c>
      <c r="G84" s="192"/>
      <c r="H84" s="193" t="n">
        <v>0.275</v>
      </c>
      <c r="I84" s="194" t="n">
        <v>0.275</v>
      </c>
      <c r="J84" s="194" t="n">
        <v>0.028</v>
      </c>
      <c r="K84" s="195" t="n">
        <v>10.1818181818182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268</v>
      </c>
      <c r="D87" s="207" t="n">
        <v>390</v>
      </c>
      <c r="E87" s="207" t="n">
        <v>437</v>
      </c>
      <c r="F87" s="208" t="n">
        <v>112.051282051282</v>
      </c>
      <c r="G87" s="192"/>
      <c r="H87" s="209" t="n">
        <v>4.208</v>
      </c>
      <c r="I87" s="210" t="n">
        <v>5.14</v>
      </c>
      <c r="J87" s="210" t="n">
        <v>4.648</v>
      </c>
      <c r="K87" s="208" t="n">
        <v>90.4280155642023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51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 t="n">
        <v>17.616</v>
      </c>
      <c r="I9" s="184" t="n">
        <v>22.04</v>
      </c>
      <c r="J9" s="184" t="n">
        <v>22.325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 t="n">
        <v>13.963</v>
      </c>
      <c r="I10" s="184" t="n">
        <v>16.65</v>
      </c>
      <c r="J10" s="184" t="n">
        <v>19.7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 t="n">
        <v>6.973</v>
      </c>
      <c r="I11" s="184" t="n">
        <v>11.155</v>
      </c>
      <c r="J11" s="184" t="n">
        <v>12.65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 t="n">
        <v>9.84</v>
      </c>
      <c r="I12" s="184" t="n">
        <v>5.918</v>
      </c>
      <c r="J12" s="184" t="n">
        <v>9.475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 t="n">
        <v>48.392</v>
      </c>
      <c r="I13" s="194" t="n">
        <v>55.763</v>
      </c>
      <c r="J13" s="194" t="n">
        <v>64.15</v>
      </c>
      <c r="K13" s="195" t="n">
        <v>115.040439000771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 t="n">
        <v>1.095</v>
      </c>
      <c r="I15" s="194" t="n">
        <v>1.4</v>
      </c>
      <c r="J15" s="194" t="n">
        <v>1.5</v>
      </c>
      <c r="K15" s="195" t="n">
        <v>107.142857142857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 t="n">
        <v>0.065</v>
      </c>
      <c r="I17" s="194" t="n">
        <v>0.209</v>
      </c>
      <c r="J17" s="194" t="n">
        <v>0.532</v>
      </c>
      <c r="K17" s="195" t="n">
        <v>254.545454545455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 t="n">
        <v>0.553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 t="n">
        <v>1.272</v>
      </c>
      <c r="I20" s="184" t="n">
        <v>1.2</v>
      </c>
      <c r="J20" s="184" t="n">
        <v>1.1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 t="n">
        <v>1.517</v>
      </c>
      <c r="I21" s="184" t="n">
        <v>1.5</v>
      </c>
      <c r="J21" s="184" t="n">
        <v>1.5</v>
      </c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 t="n">
        <v>3.342</v>
      </c>
      <c r="I22" s="194" t="n">
        <v>2.7</v>
      </c>
      <c r="J22" s="194" t="n">
        <v>2.6</v>
      </c>
      <c r="K22" s="195" t="n">
        <v>96.2962962962963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 t="n">
        <v>5.903</v>
      </c>
      <c r="I24" s="194" t="n">
        <v>8.638</v>
      </c>
      <c r="J24" s="194" t="n">
        <v>10.934</v>
      </c>
      <c r="K24" s="195" t="n">
        <v>126.580226904376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 t="n">
        <v>8.653</v>
      </c>
      <c r="I26" s="194" t="n">
        <v>11</v>
      </c>
      <c r="J26" s="194" t="n">
        <v>12</v>
      </c>
      <c r="K26" s="195" t="n">
        <v>109.090909090909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 t="n">
        <v>13.922</v>
      </c>
      <c r="I28" s="184" t="n">
        <v>12</v>
      </c>
      <c r="J28" s="184" t="n">
        <v>12.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 t="n">
        <v>6.174</v>
      </c>
      <c r="I29" s="184" t="n">
        <v>5.5</v>
      </c>
      <c r="J29" s="184" t="n">
        <v>4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 t="n">
        <v>46.522</v>
      </c>
      <c r="I30" s="184" t="n">
        <v>55.83</v>
      </c>
      <c r="J30" s="184" t="n">
        <v>54.856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 t="n">
        <v>66.618</v>
      </c>
      <c r="I31" s="194" t="n">
        <v>73.33</v>
      </c>
      <c r="J31" s="194" t="n">
        <v>71.356</v>
      </c>
      <c r="K31" s="195" t="n">
        <v>97.3080594572481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 t="n">
        <v>0.547</v>
      </c>
      <c r="I33" s="184" t="n">
        <v>0.55</v>
      </c>
      <c r="J33" s="184" t="n">
        <v>0.55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 t="n">
        <v>88.167</v>
      </c>
      <c r="I34" s="184" t="n">
        <v>89.883</v>
      </c>
      <c r="J34" s="184" t="n">
        <v>85.5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 t="n">
        <v>128.079</v>
      </c>
      <c r="I35" s="184" t="n">
        <v>147.71</v>
      </c>
      <c r="J35" s="184" t="n">
        <v>148.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0.583</v>
      </c>
      <c r="I36" s="184" t="n">
        <v>0.583</v>
      </c>
      <c r="J36" s="184" t="n">
        <v>0.698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217.376</v>
      </c>
      <c r="I37" s="194" t="n">
        <v>238.726</v>
      </c>
      <c r="J37" s="194" t="n">
        <v>235.248</v>
      </c>
      <c r="K37" s="195" t="n">
        <v>98.5430996204854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 t="n">
        <v>0.22</v>
      </c>
      <c r="I39" s="194" t="n">
        <v>0.2</v>
      </c>
      <c r="J39" s="194" t="n">
        <v>0.18</v>
      </c>
      <c r="K39" s="195" t="n">
        <v>90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 t="n">
        <v>0.109</v>
      </c>
      <c r="I41" s="184" t="n">
        <v>0.156</v>
      </c>
      <c r="J41" s="184" t="n">
        <v>0.12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 t="n">
        <v>4.5</v>
      </c>
      <c r="I42" s="184" t="n">
        <v>0.95</v>
      </c>
      <c r="J42" s="184" t="n">
        <v>2.967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 t="n">
        <v>2.682</v>
      </c>
      <c r="I43" s="184" t="n">
        <v>4.591</v>
      </c>
      <c r="J43" s="184" t="n">
        <v>4.5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 t="n">
        <v>0.175</v>
      </c>
      <c r="I44" s="184" t="n">
        <v>0.151</v>
      </c>
      <c r="J44" s="184" t="n">
        <v>0.148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 t="n">
        <v>0.009</v>
      </c>
      <c r="I45" s="184" t="n">
        <v>0.015</v>
      </c>
      <c r="J45" s="184" t="n">
        <v>0.02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 t="n">
        <v>0.045</v>
      </c>
      <c r="I46" s="184" t="n">
        <v>0.044</v>
      </c>
      <c r="J46" s="184" t="n">
        <v>0.022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 t="n">
        <v>40</v>
      </c>
      <c r="I47" s="184" t="n">
        <v>34.3</v>
      </c>
      <c r="J47" s="184" t="n">
        <v>35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 t="n">
        <v>0.526</v>
      </c>
      <c r="I48" s="184" t="n">
        <v>0.67</v>
      </c>
      <c r="J48" s="184" t="n">
        <v>0.75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 t="n">
        <v>3.175</v>
      </c>
      <c r="I49" s="184" t="n">
        <v>3.26</v>
      </c>
      <c r="J49" s="184" t="n">
        <v>4.3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 t="n">
        <v>51.221</v>
      </c>
      <c r="I50" s="194" t="n">
        <v>44.137</v>
      </c>
      <c r="J50" s="194" t="n">
        <v>47.827</v>
      </c>
      <c r="K50" s="195" t="n">
        <v>108.360332600766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 t="n">
        <v>0.229</v>
      </c>
      <c r="I52" s="194" t="n">
        <v>0.042</v>
      </c>
      <c r="J52" s="194" t="n">
        <v>0.067</v>
      </c>
      <c r="K52" s="195" t="n">
        <v>159.52380952381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 t="n">
        <v>0.48</v>
      </c>
      <c r="I54" s="184" t="n">
        <v>0.55</v>
      </c>
      <c r="J54" s="184" t="n">
        <v>0.6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 t="n">
        <v>0.036</v>
      </c>
      <c r="I55" s="184" t="n">
        <v>0.018</v>
      </c>
      <c r="J55" s="184" t="n">
        <v>0.018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 t="n">
        <v>0.215</v>
      </c>
      <c r="I56" s="184" t="n">
        <v>0.195</v>
      </c>
      <c r="J56" s="184" t="n">
        <v>0.1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 t="n">
        <v>0.042</v>
      </c>
      <c r="I57" s="184" t="n">
        <v>0.065</v>
      </c>
      <c r="J57" s="184" t="n">
        <v>0.065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 t="n">
        <v>0.096</v>
      </c>
      <c r="I58" s="184" t="n">
        <v>0.09</v>
      </c>
      <c r="J58" s="184" t="n">
        <v>0.066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 t="n">
        <v>0.869</v>
      </c>
      <c r="I59" s="194" t="n">
        <v>0.918</v>
      </c>
      <c r="J59" s="194" t="n">
        <v>0.849</v>
      </c>
      <c r="K59" s="195" t="n">
        <v>92.483660130719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 t="n">
        <v>3.152</v>
      </c>
      <c r="I61" s="184" t="n">
        <v>5.457</v>
      </c>
      <c r="J61" s="184" t="n">
        <v>4.823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 t="n">
        <v>0.385</v>
      </c>
      <c r="I62" s="184" t="n">
        <v>0.328</v>
      </c>
      <c r="J62" s="184" t="n">
        <v>0.218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 t="n">
        <v>0.786</v>
      </c>
      <c r="I63" s="184" t="n">
        <v>0.718</v>
      </c>
      <c r="J63" s="184" t="n">
        <v>1.339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 t="n">
        <v>4.323</v>
      </c>
      <c r="I64" s="194" t="n">
        <v>6.503</v>
      </c>
      <c r="J64" s="194" t="n">
        <v>6.38</v>
      </c>
      <c r="K64" s="195" t="n">
        <v>98.1085652775642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 t="n">
        <v>0.915</v>
      </c>
      <c r="I66" s="194" t="n">
        <v>0.5</v>
      </c>
      <c r="J66" s="194" t="n">
        <v>0.935</v>
      </c>
      <c r="K66" s="195" t="n">
        <v>187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 t="n">
        <v>0.51</v>
      </c>
      <c r="I68" s="184" t="n">
        <v>0.5</v>
      </c>
      <c r="J68" s="184" t="n">
        <v>0.3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 t="n">
        <v>0.39</v>
      </c>
      <c r="I69" s="184" t="n">
        <v>0.34</v>
      </c>
      <c r="J69" s="184" t="n">
        <v>0.2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 t="n">
        <v>0.9</v>
      </c>
      <c r="I70" s="194" t="n">
        <v>0.84</v>
      </c>
      <c r="J70" s="194" t="n">
        <v>0.55</v>
      </c>
      <c r="K70" s="195" t="n">
        <v>65.4761904761905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 t="n">
        <v>0.273</v>
      </c>
      <c r="I72" s="184" t="n">
        <v>0.262</v>
      </c>
      <c r="J72" s="184" t="n">
        <v>0.242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 t="n">
        <v>0.135</v>
      </c>
      <c r="I73" s="184" t="n">
        <v>0.13</v>
      </c>
      <c r="J73" s="184" t="n">
        <v>0.12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 t="n">
        <v>0.037</v>
      </c>
      <c r="I74" s="184" t="n">
        <v>0.01</v>
      </c>
      <c r="J74" s="184" t="n">
        <v>0.03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 t="n">
        <v>5.947</v>
      </c>
      <c r="I75" s="184" t="n">
        <v>5.634</v>
      </c>
      <c r="J75" s="184" t="n">
        <v>5.09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 t="n">
        <v>0.05</v>
      </c>
      <c r="I76" s="184" t="n">
        <v>0.048</v>
      </c>
      <c r="J76" s="184" t="n">
        <v>0.06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 t="n">
        <v>0.468</v>
      </c>
      <c r="I77" s="184" t="n">
        <v>0.468</v>
      </c>
      <c r="J77" s="184" t="n">
        <v>0.304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 t="n">
        <v>0.375</v>
      </c>
      <c r="I78" s="184" t="n">
        <v>0.45</v>
      </c>
      <c r="J78" s="184" t="n">
        <v>0.4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 t="n">
        <v>0.004</v>
      </c>
      <c r="I79" s="184" t="n">
        <v>0.005</v>
      </c>
      <c r="J79" s="184" t="n">
        <v>0.003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 t="n">
        <v>7.289</v>
      </c>
      <c r="I80" s="194" t="n">
        <v>7.007</v>
      </c>
      <c r="J80" s="194" t="n">
        <v>6.249</v>
      </c>
      <c r="K80" s="195" t="n">
        <v>89.1822463251035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 t="n">
        <v>1.413</v>
      </c>
      <c r="I82" s="184" t="n">
        <v>1.413</v>
      </c>
      <c r="J82" s="184" t="n">
        <v>1.8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 t="n">
        <v>0.994</v>
      </c>
      <c r="I83" s="184" t="n">
        <v>0.994</v>
      </c>
      <c r="J83" s="184" t="n">
        <v>0.994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 t="n">
        <v>2.407</v>
      </c>
      <c r="I84" s="194" t="n">
        <v>2.407</v>
      </c>
      <c r="J84" s="194" t="n">
        <v>2.794</v>
      </c>
      <c r="K84" s="195" t="n">
        <v>116.07810552555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419.817</v>
      </c>
      <c r="I87" s="210" t="n">
        <v>454.32</v>
      </c>
      <c r="J87" s="210" t="n">
        <v>464.151</v>
      </c>
      <c r="K87" s="208" t="n">
        <v>102.163893291072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52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 t="n">
        <v>3.842</v>
      </c>
      <c r="I9" s="184" t="n">
        <v>3.49</v>
      </c>
      <c r="J9" s="184" t="n">
        <v>4.449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 t="n">
        <v>1.582</v>
      </c>
      <c r="I10" s="184" t="n">
        <v>1.663</v>
      </c>
      <c r="J10" s="184" t="n">
        <v>2.47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 t="n">
        <v>3.16</v>
      </c>
      <c r="I11" s="184" t="n">
        <v>2.425</v>
      </c>
      <c r="J11" s="184" t="n">
        <v>2.846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 t="n">
        <v>1.653</v>
      </c>
      <c r="I12" s="184" t="n">
        <v>1.73</v>
      </c>
      <c r="J12" s="184" t="n">
        <v>1.939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 t="n">
        <v>10.237</v>
      </c>
      <c r="I13" s="194" t="n">
        <v>9.308</v>
      </c>
      <c r="J13" s="194" t="n">
        <v>11.704</v>
      </c>
      <c r="K13" s="195" t="n">
        <v>125.741297808337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 t="n">
        <v>0.234</v>
      </c>
      <c r="I15" s="194" t="n">
        <v>0.23</v>
      </c>
      <c r="J15" s="194" t="n">
        <v>0.24</v>
      </c>
      <c r="K15" s="195" t="n">
        <v>104.347826086957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 t="n">
        <v>0.074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 t="n">
        <v>0.181</v>
      </c>
      <c r="I20" s="184" t="n">
        <v>0.28</v>
      </c>
      <c r="J20" s="184" t="n">
        <v>0.28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 t="n">
        <v>0.448</v>
      </c>
      <c r="I21" s="184" t="n">
        <v>0.65</v>
      </c>
      <c r="J21" s="184" t="n">
        <v>0.65</v>
      </c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 t="n">
        <v>0.703</v>
      </c>
      <c r="I22" s="194" t="n">
        <v>0.93</v>
      </c>
      <c r="J22" s="194" t="n">
        <v>0.93</v>
      </c>
      <c r="K22" s="195" t="n">
        <v>100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 t="n">
        <v>12.249</v>
      </c>
      <c r="I24" s="194" t="n">
        <v>16.85</v>
      </c>
      <c r="J24" s="194" t="n">
        <v>10.276</v>
      </c>
      <c r="K24" s="195" t="n">
        <v>60.9851632047478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 t="n">
        <v>40.432</v>
      </c>
      <c r="I26" s="194" t="n">
        <v>48.5</v>
      </c>
      <c r="J26" s="194" t="n">
        <v>50</v>
      </c>
      <c r="K26" s="195" t="n">
        <v>103.092783505155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 t="n">
        <v>21.189</v>
      </c>
      <c r="I28" s="184" t="n">
        <v>25</v>
      </c>
      <c r="J28" s="184" t="n">
        <v>2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 t="n">
        <v>0.023</v>
      </c>
      <c r="I29" s="184" t="n">
        <v>0.12</v>
      </c>
      <c r="J29" s="184" t="n">
        <v>0.02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 t="n">
        <v>22.46</v>
      </c>
      <c r="I30" s="184" t="n">
        <v>20.724</v>
      </c>
      <c r="J30" s="184" t="n">
        <v>17.467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 t="n">
        <v>43.672</v>
      </c>
      <c r="I31" s="194" t="n">
        <v>45.844</v>
      </c>
      <c r="J31" s="194" t="n">
        <v>42.487</v>
      </c>
      <c r="K31" s="195" t="n">
        <v>92.6773405462002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 t="n">
        <v>0.28</v>
      </c>
      <c r="I33" s="184" t="n">
        <v>0.31</v>
      </c>
      <c r="J33" s="184" t="n">
        <v>0.311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 t="n">
        <v>2.666</v>
      </c>
      <c r="I34" s="184" t="n">
        <v>2.465</v>
      </c>
      <c r="J34" s="184" t="n">
        <v>1.45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 t="n">
        <v>92.152</v>
      </c>
      <c r="I35" s="184" t="n">
        <v>117.243</v>
      </c>
      <c r="J35" s="184" t="n">
        <v>77.149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0.566</v>
      </c>
      <c r="I36" s="184" t="n">
        <v>0.566</v>
      </c>
      <c r="J36" s="184" t="n">
        <v>0.63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95.664</v>
      </c>
      <c r="I37" s="194" t="n">
        <v>120.584</v>
      </c>
      <c r="J37" s="194" t="n">
        <v>79.54</v>
      </c>
      <c r="K37" s="195" t="n">
        <v>65.9623167252703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 t="n">
        <v>0.125</v>
      </c>
      <c r="I39" s="194" t="n">
        <v>0.11</v>
      </c>
      <c r="J39" s="194" t="n">
        <v>0.1</v>
      </c>
      <c r="K39" s="195" t="n">
        <v>90.9090909090909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 t="n">
        <v>0.003</v>
      </c>
      <c r="I41" s="184" t="n">
        <v>0.006</v>
      </c>
      <c r="J41" s="184" t="n">
        <v>0.004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 t="n">
        <v>0.5</v>
      </c>
      <c r="I42" s="184" t="n">
        <v>0.09</v>
      </c>
      <c r="J42" s="184" t="n">
        <v>0.28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 t="n">
        <v>11.467</v>
      </c>
      <c r="I43" s="184" t="n">
        <v>15.142</v>
      </c>
      <c r="J43" s="184" t="n">
        <v>14.5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 t="n">
        <v>0.003</v>
      </c>
      <c r="I45" s="184" t="n">
        <v>0.005</v>
      </c>
      <c r="J45" s="184" t="n">
        <v>0.008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 t="n">
        <v>0.008</v>
      </c>
      <c r="I46" s="184" t="n">
        <v>0.008</v>
      </c>
      <c r="J46" s="184" t="n">
        <v>0.004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 t="n">
        <v>0.002</v>
      </c>
      <c r="I48" s="184" t="n">
        <v>0.002</v>
      </c>
      <c r="J48" s="184" t="n">
        <v>0.002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 t="n">
        <v>0.732</v>
      </c>
      <c r="I49" s="184" t="n">
        <v>1.219</v>
      </c>
      <c r="J49" s="184" t="n">
        <v>1.2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 t="n">
        <v>12.715</v>
      </c>
      <c r="I50" s="194" t="n">
        <v>16.472</v>
      </c>
      <c r="J50" s="194" t="n">
        <v>15.998</v>
      </c>
      <c r="K50" s="195" t="n">
        <v>97.1223895094706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 t="n">
        <v>0.053</v>
      </c>
      <c r="I52" s="194" t="n">
        <v>0.05</v>
      </c>
      <c r="J52" s="194" t="n">
        <v>0.007</v>
      </c>
      <c r="K52" s="195" t="n">
        <v>14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 t="n">
        <v>0.532</v>
      </c>
      <c r="I54" s="184" t="n">
        <v>0.81</v>
      </c>
      <c r="J54" s="184" t="n">
        <v>0.878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 t="n">
        <v>0.019</v>
      </c>
      <c r="I55" s="184" t="n">
        <v>0.001</v>
      </c>
      <c r="J55" s="184" t="n">
        <v>0.001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 t="n">
        <v>0.022</v>
      </c>
      <c r="I56" s="184" t="n">
        <v>0.02</v>
      </c>
      <c r="J56" s="184" t="n">
        <v>0.005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 t="n">
        <v>0.002</v>
      </c>
      <c r="I57" s="184" t="n">
        <v>0.012</v>
      </c>
      <c r="J57" s="184" t="n">
        <v>0.012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 t="n">
        <v>0.028</v>
      </c>
      <c r="I58" s="184" t="n">
        <v>0.026</v>
      </c>
      <c r="J58" s="184" t="n">
        <v>0.026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 t="n">
        <v>0.603</v>
      </c>
      <c r="I59" s="194" t="n">
        <v>0.869</v>
      </c>
      <c r="J59" s="194" t="n">
        <v>0.922</v>
      </c>
      <c r="K59" s="195" t="n">
        <v>106.098964326812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 t="n">
        <v>1.362</v>
      </c>
      <c r="I61" s="184" t="n">
        <v>2.154</v>
      </c>
      <c r="J61" s="184" t="n">
        <v>1.911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 t="n">
        <v>1.032</v>
      </c>
      <c r="I62" s="184" t="n">
        <v>0.877</v>
      </c>
      <c r="J62" s="184" t="n">
        <v>0.574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 t="n">
        <v>0.236</v>
      </c>
      <c r="I63" s="184" t="n">
        <v>0.216</v>
      </c>
      <c r="J63" s="184" t="n">
        <v>0.269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 t="n">
        <v>2.63</v>
      </c>
      <c r="I64" s="194" t="n">
        <v>3.247</v>
      </c>
      <c r="J64" s="194" t="n">
        <v>2.754</v>
      </c>
      <c r="K64" s="195" t="n">
        <v>84.8167539267016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 t="n">
        <v>16.662</v>
      </c>
      <c r="I66" s="194" t="n">
        <v>22</v>
      </c>
      <c r="J66" s="194" t="n">
        <v>25.5</v>
      </c>
      <c r="K66" s="195" t="n">
        <v>115.909090909091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 t="n">
        <v>4.393</v>
      </c>
      <c r="I68" s="184" t="n">
        <v>4.2</v>
      </c>
      <c r="J68" s="184" t="n">
        <v>4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 t="n">
        <v>0.807</v>
      </c>
      <c r="I69" s="184" t="n">
        <v>0.8</v>
      </c>
      <c r="J69" s="184" t="n">
        <v>0.9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 t="n">
        <v>5.2</v>
      </c>
      <c r="I70" s="194" t="n">
        <v>5</v>
      </c>
      <c r="J70" s="194" t="n">
        <v>4.9</v>
      </c>
      <c r="K70" s="195" t="n">
        <v>98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 t="n">
        <v>0.277</v>
      </c>
      <c r="I72" s="184" t="n">
        <v>0.276</v>
      </c>
      <c r="J72" s="184" t="n">
        <v>0.223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 t="n">
        <v>0.311</v>
      </c>
      <c r="I73" s="184" t="n">
        <v>0.3</v>
      </c>
      <c r="J73" s="184" t="n">
        <v>0.283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 t="n">
        <v>0.03</v>
      </c>
      <c r="I74" s="184" t="n">
        <v>0.01</v>
      </c>
      <c r="J74" s="184" t="n">
        <v>0.019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 t="n">
        <v>4.274</v>
      </c>
      <c r="I75" s="184" t="n">
        <v>4.25</v>
      </c>
      <c r="J75" s="184" t="n">
        <v>3.789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 t="n">
        <v>0.2</v>
      </c>
      <c r="I76" s="184" t="n">
        <v>0.2</v>
      </c>
      <c r="J76" s="184" t="n">
        <v>0.22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 t="n">
        <v>0.265</v>
      </c>
      <c r="I77" s="184" t="n">
        <v>0.265</v>
      </c>
      <c r="J77" s="184" t="n">
        <v>0.215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 t="n">
        <v>0.523</v>
      </c>
      <c r="I78" s="184" t="n">
        <v>0.5</v>
      </c>
      <c r="J78" s="184" t="n">
        <v>0.55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 t="n">
        <v>0.032</v>
      </c>
      <c r="I79" s="184" t="n">
        <v>0.028</v>
      </c>
      <c r="J79" s="184" t="n">
        <v>0.021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 t="n">
        <v>5.912</v>
      </c>
      <c r="I80" s="194" t="n">
        <v>5.829</v>
      </c>
      <c r="J80" s="194" t="n">
        <v>5.32</v>
      </c>
      <c r="K80" s="195" t="n">
        <v>91.2677989363527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 t="n">
        <v>1.434</v>
      </c>
      <c r="I82" s="184" t="n">
        <v>1.434</v>
      </c>
      <c r="J82" s="184" t="n">
        <v>1.4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 t="n">
        <v>0.449</v>
      </c>
      <c r="I83" s="184" t="n">
        <v>0.449</v>
      </c>
      <c r="J83" s="184" t="n">
        <v>0.449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 t="n">
        <v>1.883</v>
      </c>
      <c r="I84" s="194" t="n">
        <v>1.883</v>
      </c>
      <c r="J84" s="194" t="n">
        <v>1.849</v>
      </c>
      <c r="K84" s="195" t="n">
        <v>98.194370685077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248.974</v>
      </c>
      <c r="I87" s="210" t="n">
        <v>297.706</v>
      </c>
      <c r="J87" s="210" t="n">
        <v>252.527</v>
      </c>
      <c r="K87" s="208" t="n">
        <v>84.8242897355109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53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 t="n">
        <v>0.364</v>
      </c>
      <c r="I9" s="184" t="n">
        <v>0.325</v>
      </c>
      <c r="J9" s="184" t="n">
        <v>0.383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 t="n">
        <v>0.079</v>
      </c>
      <c r="I10" s="184" t="n">
        <v>0.076</v>
      </c>
      <c r="J10" s="184" t="n">
        <v>0.224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 t="n">
        <v>0.067</v>
      </c>
      <c r="I11" s="184" t="n">
        <v>0.085</v>
      </c>
      <c r="J11" s="184" t="n">
        <v>0.059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 t="n">
        <v>0.218</v>
      </c>
      <c r="I12" s="184" t="n">
        <v>0.25</v>
      </c>
      <c r="J12" s="184" t="n">
        <v>0.278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 t="n">
        <v>0.728</v>
      </c>
      <c r="I13" s="194" t="n">
        <v>0.736</v>
      </c>
      <c r="J13" s="194" t="n">
        <v>0.944</v>
      </c>
      <c r="K13" s="195" t="n">
        <v>128.260869565217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 t="n">
        <v>0.001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 t="n">
        <v>0.006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 t="n">
        <v>0.002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 t="n">
        <v>0.009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 t="n">
        <v>0.018</v>
      </c>
      <c r="I24" s="194" t="n">
        <v>0.018</v>
      </c>
      <c r="J24" s="194" t="n">
        <v>0.025</v>
      </c>
      <c r="K24" s="195" t="n">
        <v>138.888888888889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 t="n">
        <v>0.117</v>
      </c>
      <c r="I26" s="194" t="n">
        <v>0.155</v>
      </c>
      <c r="J26" s="194" t="n">
        <v>0.12</v>
      </c>
      <c r="K26" s="195" t="n">
        <v>77.4193548387097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 t="n">
        <v>5.763</v>
      </c>
      <c r="I28" s="184" t="n">
        <v>13</v>
      </c>
      <c r="J28" s="184" t="n">
        <v>1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 t="n">
        <v>0.085</v>
      </c>
      <c r="I29" s="184" t="n">
        <v>0.87</v>
      </c>
      <c r="J29" s="184" t="n">
        <v>0.91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 t="n">
        <v>9.646</v>
      </c>
      <c r="I30" s="184" t="n">
        <v>23.76</v>
      </c>
      <c r="J30" s="184" t="n">
        <v>16.895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 t="n">
        <v>15.494</v>
      </c>
      <c r="I31" s="194" t="n">
        <v>37.63</v>
      </c>
      <c r="J31" s="194" t="n">
        <v>32.805</v>
      </c>
      <c r="K31" s="195" t="n">
        <v>87.1777836832315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 t="n">
        <v>0.301</v>
      </c>
      <c r="I33" s="184" t="n">
        <v>0.295</v>
      </c>
      <c r="J33" s="184" t="n">
        <v>0.205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 t="n">
        <v>0.111</v>
      </c>
      <c r="I34" s="184" t="n">
        <v>0.094</v>
      </c>
      <c r="J34" s="184" t="n">
        <v>0.055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 t="n">
        <v>3.788</v>
      </c>
      <c r="I35" s="184" t="n">
        <v>8.183</v>
      </c>
      <c r="J35" s="184" t="n">
        <v>10.596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0.564</v>
      </c>
      <c r="I36" s="184" t="n">
        <v>0.564</v>
      </c>
      <c r="J36" s="184" t="n">
        <v>0.809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4.764</v>
      </c>
      <c r="I37" s="194" t="n">
        <v>9.136</v>
      </c>
      <c r="J37" s="194" t="n">
        <v>11.665</v>
      </c>
      <c r="K37" s="195" t="n">
        <v>127.681698774081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 t="n">
        <v>0.19</v>
      </c>
      <c r="I39" s="194" t="n">
        <v>0.18</v>
      </c>
      <c r="J39" s="194" t="n">
        <v>0.12</v>
      </c>
      <c r="K39" s="195" t="n">
        <v>66.6666666666667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/>
      <c r="I50" s="194"/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 t="n">
        <v>0.022</v>
      </c>
      <c r="I52" s="194" t="n">
        <v>0.008</v>
      </c>
      <c r="J52" s="194" t="n">
        <v>0.003</v>
      </c>
      <c r="K52" s="195" t="n">
        <v>37.5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 t="n">
        <v>3.255</v>
      </c>
      <c r="I54" s="184" t="n">
        <v>13.538</v>
      </c>
      <c r="J54" s="184" t="n">
        <v>12.95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 t="n">
        <v>0.003</v>
      </c>
      <c r="I55" s="184" t="n">
        <v>0.003</v>
      </c>
      <c r="J55" s="184" t="n">
        <v>0.003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 t="n">
        <v>0.007</v>
      </c>
      <c r="I56" s="184" t="n">
        <v>0.006</v>
      </c>
      <c r="J56" s="184" t="n">
        <v>0.015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 t="n">
        <v>0.012</v>
      </c>
      <c r="I58" s="184" t="n">
        <v>0.004</v>
      </c>
      <c r="J58" s="184" t="n">
        <v>0.008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 t="n">
        <v>3.277</v>
      </c>
      <c r="I59" s="194" t="n">
        <v>13.551</v>
      </c>
      <c r="J59" s="194" t="n">
        <v>12.976</v>
      </c>
      <c r="K59" s="195" t="n">
        <v>95.7567707180282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 t="n">
        <v>1.385</v>
      </c>
      <c r="I61" s="184" t="n">
        <v>3.65</v>
      </c>
      <c r="J61" s="184" t="n">
        <v>7.699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 t="n">
        <v>0.804</v>
      </c>
      <c r="I62" s="184" t="n">
        <v>0.575</v>
      </c>
      <c r="J62" s="184" t="n">
        <v>0.519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 t="n">
        <v>12.783</v>
      </c>
      <c r="I63" s="184" t="n">
        <v>5.252</v>
      </c>
      <c r="J63" s="184" t="n">
        <v>5.148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 t="n">
        <v>14.972</v>
      </c>
      <c r="I64" s="194" t="n">
        <v>9.477</v>
      </c>
      <c r="J64" s="194" t="n">
        <v>13.366</v>
      </c>
      <c r="K64" s="195" t="n">
        <v>141.036192888045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 t="n">
        <v>40.778</v>
      </c>
      <c r="I66" s="194" t="n">
        <v>38.308</v>
      </c>
      <c r="J66" s="194" t="n">
        <v>69.56</v>
      </c>
      <c r="K66" s="195" t="n">
        <v>181.580870836379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 t="n">
        <v>5.505</v>
      </c>
      <c r="I68" s="184" t="n">
        <v>5.2</v>
      </c>
      <c r="J68" s="184" t="n">
        <v>5.2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 t="n">
        <v>1.395</v>
      </c>
      <c r="I69" s="184" t="n">
        <v>1.4</v>
      </c>
      <c r="J69" s="184" t="n">
        <v>1.5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 t="n">
        <v>6.9</v>
      </c>
      <c r="I70" s="194" t="n">
        <v>6.6</v>
      </c>
      <c r="J70" s="194" t="n">
        <v>6.7</v>
      </c>
      <c r="K70" s="195" t="n">
        <v>101.515151515152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 t="n">
        <v>0.7</v>
      </c>
      <c r="I72" s="184" t="n">
        <v>1.054</v>
      </c>
      <c r="J72" s="184" t="n">
        <v>1.173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 t="n">
        <v>0.087</v>
      </c>
      <c r="I73" s="184" t="n">
        <v>0.085</v>
      </c>
      <c r="J73" s="184" t="n">
        <v>0.081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 t="n">
        <v>0.096</v>
      </c>
      <c r="I74" s="184" t="n">
        <v>0.1</v>
      </c>
      <c r="J74" s="184" t="n">
        <v>0.08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 t="n">
        <v>1.726</v>
      </c>
      <c r="I75" s="184" t="n">
        <v>1.387</v>
      </c>
      <c r="J75" s="184" t="n">
        <v>1.436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 t="n">
        <v>0.216</v>
      </c>
      <c r="I76" s="184" t="n">
        <v>0.35</v>
      </c>
      <c r="J76" s="184" t="n">
        <v>0.196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 t="n">
        <v>0.246</v>
      </c>
      <c r="I77" s="184" t="n">
        <v>0.246</v>
      </c>
      <c r="J77" s="184" t="n">
        <v>0.212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 t="n">
        <v>0.196</v>
      </c>
      <c r="I78" s="184" t="n">
        <v>0.2</v>
      </c>
      <c r="J78" s="184" t="n">
        <v>0.2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 t="n">
        <v>0.437</v>
      </c>
      <c r="I79" s="184" t="n">
        <v>0.48</v>
      </c>
      <c r="J79" s="184" t="n">
        <v>0.24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 t="n">
        <v>3.704</v>
      </c>
      <c r="I80" s="194" t="n">
        <v>3.902</v>
      </c>
      <c r="J80" s="194" t="n">
        <v>3.618</v>
      </c>
      <c r="K80" s="195" t="n">
        <v>92.7216811891338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 t="n">
        <v>0.908</v>
      </c>
      <c r="I82" s="184" t="n">
        <v>0.908</v>
      </c>
      <c r="J82" s="184" t="n">
        <v>0.908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 t="n">
        <v>0.103</v>
      </c>
      <c r="I83" s="184" t="n">
        <v>0.103</v>
      </c>
      <c r="J83" s="184" t="n">
        <v>0.119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 t="n">
        <v>1.011</v>
      </c>
      <c r="I84" s="194" t="n">
        <v>1.011</v>
      </c>
      <c r="J84" s="194" t="n">
        <v>1.027</v>
      </c>
      <c r="K84" s="195" t="n">
        <v>101.582591493571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91.984</v>
      </c>
      <c r="I87" s="210" t="n">
        <v>120.712</v>
      </c>
      <c r="J87" s="210" t="n">
        <v>152.929</v>
      </c>
      <c r="K87" s="208" t="n">
        <v>126.689144409835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00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3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1635</v>
      </c>
      <c r="D9" s="182" t="n">
        <v>1392</v>
      </c>
      <c r="E9" s="182" t="n">
        <v>1759</v>
      </c>
      <c r="F9" s="183"/>
      <c r="G9" s="183"/>
      <c r="H9" s="184" t="n">
        <v>5.158</v>
      </c>
      <c r="I9" s="184" t="n">
        <v>5.496</v>
      </c>
      <c r="J9" s="184" t="n">
        <v>4.904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3498</v>
      </c>
      <c r="D10" s="182" t="n">
        <v>2050</v>
      </c>
      <c r="E10" s="182" t="n">
        <v>3345</v>
      </c>
      <c r="F10" s="183"/>
      <c r="G10" s="183"/>
      <c r="H10" s="184" t="n">
        <v>9.532</v>
      </c>
      <c r="I10" s="184" t="n">
        <v>5.485</v>
      </c>
      <c r="J10" s="184" t="n">
        <v>10.476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8140</v>
      </c>
      <c r="D11" s="182" t="n">
        <v>9123</v>
      </c>
      <c r="E11" s="182" t="n">
        <v>7501</v>
      </c>
      <c r="F11" s="183"/>
      <c r="G11" s="183"/>
      <c r="H11" s="184" t="n">
        <v>24.339</v>
      </c>
      <c r="I11" s="184" t="n">
        <v>20.201</v>
      </c>
      <c r="J11" s="184" t="n">
        <v>19.736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175</v>
      </c>
      <c r="D12" s="182" t="n">
        <v>241</v>
      </c>
      <c r="E12" s="182" t="n">
        <v>285</v>
      </c>
      <c r="F12" s="183"/>
      <c r="G12" s="183"/>
      <c r="H12" s="184" t="n">
        <v>0.406</v>
      </c>
      <c r="I12" s="184" t="n">
        <v>0.425</v>
      </c>
      <c r="J12" s="184" t="n">
        <v>0.783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13448</v>
      </c>
      <c r="D13" s="190" t="n">
        <v>12806</v>
      </c>
      <c r="E13" s="190" t="n">
        <v>12890</v>
      </c>
      <c r="F13" s="191" t="n">
        <v>100.65594252694</v>
      </c>
      <c r="G13" s="192"/>
      <c r="H13" s="193" t="n">
        <v>39.435</v>
      </c>
      <c r="I13" s="194" t="n">
        <v>31.607</v>
      </c>
      <c r="J13" s="194" t="n">
        <v>35.899</v>
      </c>
      <c r="K13" s="195" t="n">
        <v>113.579270414782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 t="n">
        <v>56</v>
      </c>
      <c r="D15" s="190" t="n">
        <v>65</v>
      </c>
      <c r="E15" s="190" t="n">
        <v>62</v>
      </c>
      <c r="F15" s="191" t="n">
        <v>95.3846153846154</v>
      </c>
      <c r="G15" s="192"/>
      <c r="H15" s="193" t="n">
        <v>0.106</v>
      </c>
      <c r="I15" s="194" t="n">
        <v>0.117</v>
      </c>
      <c r="J15" s="194" t="n">
        <v>0.118</v>
      </c>
      <c r="K15" s="195" t="n">
        <v>100.854700854701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770</v>
      </c>
      <c r="D17" s="190" t="n">
        <v>834</v>
      </c>
      <c r="E17" s="190" t="n">
        <v>748</v>
      </c>
      <c r="F17" s="191" t="n">
        <v>89.6882494004796</v>
      </c>
      <c r="G17" s="192"/>
      <c r="H17" s="193" t="n">
        <v>1.995</v>
      </c>
      <c r="I17" s="194" t="n">
        <v>1.501</v>
      </c>
      <c r="J17" s="194" t="n">
        <v>3.74</v>
      </c>
      <c r="K17" s="195" t="n">
        <v>249.167221852099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20804</v>
      </c>
      <c r="D19" s="182" t="n">
        <v>18315</v>
      </c>
      <c r="E19" s="182" t="n">
        <v>19122</v>
      </c>
      <c r="F19" s="183"/>
      <c r="G19" s="183"/>
      <c r="H19" s="184" t="n">
        <v>93.618</v>
      </c>
      <c r="I19" s="184" t="n">
        <v>106.292</v>
      </c>
      <c r="J19" s="184" t="n">
        <v>130.03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 t="n">
        <v>1</v>
      </c>
      <c r="D20" s="182"/>
      <c r="E20" s="182"/>
      <c r="F20" s="183"/>
      <c r="G20" s="183"/>
      <c r="H20" s="184" t="n">
        <v>0.004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20805</v>
      </c>
      <c r="D22" s="190" t="n">
        <v>18315</v>
      </c>
      <c r="E22" s="190" t="n">
        <v>19122</v>
      </c>
      <c r="F22" s="191" t="n">
        <v>104.406224406224</v>
      </c>
      <c r="G22" s="192"/>
      <c r="H22" s="193" t="n">
        <v>93.622</v>
      </c>
      <c r="I22" s="194" t="n">
        <v>106.292</v>
      </c>
      <c r="J22" s="194" t="n">
        <v>130.03</v>
      </c>
      <c r="K22" s="195" t="n">
        <v>122.332819026832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84286</v>
      </c>
      <c r="D24" s="190" t="n">
        <v>81679</v>
      </c>
      <c r="E24" s="190" t="n">
        <v>76953</v>
      </c>
      <c r="F24" s="191" t="n">
        <v>94.213935038382</v>
      </c>
      <c r="G24" s="192"/>
      <c r="H24" s="193" t="n">
        <v>345.07</v>
      </c>
      <c r="I24" s="194" t="n">
        <v>311.058</v>
      </c>
      <c r="J24" s="194" t="n">
        <v>431.964</v>
      </c>
      <c r="K24" s="195" t="n">
        <v>138.869278398241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27309</v>
      </c>
      <c r="D26" s="190" t="n">
        <v>25020</v>
      </c>
      <c r="E26" s="190" t="n">
        <v>25010</v>
      </c>
      <c r="F26" s="191" t="n">
        <v>99.9600319744205</v>
      </c>
      <c r="G26" s="192"/>
      <c r="H26" s="193" t="n">
        <v>130.967</v>
      </c>
      <c r="I26" s="194" t="n">
        <v>72.04</v>
      </c>
      <c r="J26" s="194" t="n">
        <v>92.53</v>
      </c>
      <c r="K26" s="195" t="n">
        <v>128.442531926707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85680</v>
      </c>
      <c r="D28" s="182" t="n">
        <v>83648</v>
      </c>
      <c r="E28" s="182" t="n">
        <v>82500</v>
      </c>
      <c r="F28" s="183"/>
      <c r="G28" s="183"/>
      <c r="H28" s="184" t="n">
        <v>268.577</v>
      </c>
      <c r="I28" s="184" t="n">
        <v>235</v>
      </c>
      <c r="J28" s="184" t="n">
        <v>385.978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44907</v>
      </c>
      <c r="D29" s="182" t="n">
        <v>43577</v>
      </c>
      <c r="E29" s="182" t="n">
        <v>44860</v>
      </c>
      <c r="F29" s="183"/>
      <c r="G29" s="183"/>
      <c r="H29" s="184" t="n">
        <v>86.048</v>
      </c>
      <c r="I29" s="184" t="n">
        <v>58.77</v>
      </c>
      <c r="J29" s="184" t="n">
        <v>43.233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28563</v>
      </c>
      <c r="D30" s="182" t="n">
        <v>122069</v>
      </c>
      <c r="E30" s="182" t="n">
        <v>122069</v>
      </c>
      <c r="F30" s="183"/>
      <c r="G30" s="183"/>
      <c r="H30" s="184" t="n">
        <v>337.833</v>
      </c>
      <c r="I30" s="184" t="n">
        <v>223.596</v>
      </c>
      <c r="J30" s="184" t="n">
        <v>279.637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259150</v>
      </c>
      <c r="D31" s="190" t="n">
        <v>249294</v>
      </c>
      <c r="E31" s="190" t="n">
        <v>249429</v>
      </c>
      <c r="F31" s="191" t="n">
        <v>100.054152927868</v>
      </c>
      <c r="G31" s="192"/>
      <c r="H31" s="193" t="n">
        <v>692.458</v>
      </c>
      <c r="I31" s="194" t="n">
        <v>517.366</v>
      </c>
      <c r="J31" s="194" t="n">
        <v>708.848</v>
      </c>
      <c r="K31" s="195" t="n">
        <v>137.010936165113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24783</v>
      </c>
      <c r="D33" s="182" t="n">
        <v>24154</v>
      </c>
      <c r="E33" s="182" t="n">
        <v>21417</v>
      </c>
      <c r="F33" s="183"/>
      <c r="G33" s="183"/>
      <c r="H33" s="184" t="n">
        <v>76.26</v>
      </c>
      <c r="I33" s="184" t="n">
        <v>37.573</v>
      </c>
      <c r="J33" s="184" t="n">
        <v>54.872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3838</v>
      </c>
      <c r="D34" s="182" t="n">
        <v>15530</v>
      </c>
      <c r="E34" s="182" t="n">
        <v>12220</v>
      </c>
      <c r="F34" s="183"/>
      <c r="G34" s="183"/>
      <c r="H34" s="184" t="n">
        <v>54.942</v>
      </c>
      <c r="I34" s="184" t="n">
        <v>23.017</v>
      </c>
      <c r="J34" s="184" t="n">
        <v>30.04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56847</v>
      </c>
      <c r="D35" s="182" t="n">
        <v>57322</v>
      </c>
      <c r="E35" s="182" t="n">
        <v>60612</v>
      </c>
      <c r="F35" s="183"/>
      <c r="G35" s="183"/>
      <c r="H35" s="184" t="n">
        <v>213.694</v>
      </c>
      <c r="I35" s="184" t="n">
        <v>120.643</v>
      </c>
      <c r="J35" s="184" t="n">
        <v>192.831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6310</v>
      </c>
      <c r="D36" s="182" t="n">
        <v>6310</v>
      </c>
      <c r="E36" s="182" t="n">
        <v>5987</v>
      </c>
      <c r="F36" s="183"/>
      <c r="G36" s="183"/>
      <c r="H36" s="184" t="n">
        <v>13.797</v>
      </c>
      <c r="I36" s="184" t="n">
        <v>4.964</v>
      </c>
      <c r="J36" s="184" t="n">
        <v>7.5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101778</v>
      </c>
      <c r="D37" s="190" t="n">
        <v>103316</v>
      </c>
      <c r="E37" s="190" t="n">
        <v>100236</v>
      </c>
      <c r="F37" s="191" t="n">
        <v>97.0188547756398</v>
      </c>
      <c r="G37" s="192"/>
      <c r="H37" s="193" t="n">
        <v>358.693</v>
      </c>
      <c r="I37" s="194" t="n">
        <v>186.197</v>
      </c>
      <c r="J37" s="194" t="n">
        <v>285.243</v>
      </c>
      <c r="K37" s="195" t="n">
        <v>153.194197543462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5096</v>
      </c>
      <c r="D39" s="190" t="n">
        <v>5020</v>
      </c>
      <c r="E39" s="190" t="n">
        <v>5608</v>
      </c>
      <c r="F39" s="191" t="n">
        <v>111.713147410359</v>
      </c>
      <c r="G39" s="192"/>
      <c r="H39" s="193" t="n">
        <v>8.663</v>
      </c>
      <c r="I39" s="194" t="n">
        <v>8.33</v>
      </c>
      <c r="J39" s="194" t="n">
        <v>9.437</v>
      </c>
      <c r="K39" s="195" t="n">
        <v>113.289315726291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36151</v>
      </c>
      <c r="D41" s="182" t="n">
        <v>29193</v>
      </c>
      <c r="E41" s="182" t="n">
        <v>32254</v>
      </c>
      <c r="F41" s="183"/>
      <c r="G41" s="183"/>
      <c r="H41" s="184" t="n">
        <v>75.419</v>
      </c>
      <c r="I41" s="184" t="n">
        <v>38.445</v>
      </c>
      <c r="J41" s="184" t="n">
        <v>93.285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211245</v>
      </c>
      <c r="D42" s="182" t="n">
        <v>185670</v>
      </c>
      <c r="E42" s="182" t="n">
        <v>184489</v>
      </c>
      <c r="F42" s="183"/>
      <c r="G42" s="183"/>
      <c r="H42" s="184" t="n">
        <v>713.607</v>
      </c>
      <c r="I42" s="184" t="n">
        <v>504.871</v>
      </c>
      <c r="J42" s="184" t="n">
        <v>846.589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59097</v>
      </c>
      <c r="D43" s="182" t="n">
        <v>45483</v>
      </c>
      <c r="E43" s="182" t="n">
        <v>36234</v>
      </c>
      <c r="F43" s="183"/>
      <c r="G43" s="183"/>
      <c r="H43" s="184" t="n">
        <v>199.462</v>
      </c>
      <c r="I43" s="184" t="n">
        <v>139.434</v>
      </c>
      <c r="J43" s="184" t="n">
        <v>156.164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137192</v>
      </c>
      <c r="D44" s="182" t="n">
        <v>116681</v>
      </c>
      <c r="E44" s="182" t="n">
        <v>120708</v>
      </c>
      <c r="F44" s="183"/>
      <c r="G44" s="183"/>
      <c r="H44" s="184" t="n">
        <v>503.486</v>
      </c>
      <c r="I44" s="184" t="n">
        <v>351.475</v>
      </c>
      <c r="J44" s="184" t="n">
        <v>560.342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70526</v>
      </c>
      <c r="D45" s="182" t="n">
        <v>57532</v>
      </c>
      <c r="E45" s="182" t="n">
        <v>68107</v>
      </c>
      <c r="F45" s="183"/>
      <c r="G45" s="183"/>
      <c r="H45" s="184" t="n">
        <v>207.314</v>
      </c>
      <c r="I45" s="184" t="n">
        <v>159.134</v>
      </c>
      <c r="J45" s="184" t="n">
        <v>269.899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69503</v>
      </c>
      <c r="D46" s="182" t="n">
        <v>63989</v>
      </c>
      <c r="E46" s="182" t="n">
        <v>63368</v>
      </c>
      <c r="F46" s="183"/>
      <c r="G46" s="183"/>
      <c r="H46" s="184" t="n">
        <v>166.735</v>
      </c>
      <c r="I46" s="184" t="n">
        <v>104.546</v>
      </c>
      <c r="J46" s="184" t="n">
        <v>190.01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111510</v>
      </c>
      <c r="D47" s="182" t="n">
        <v>92862</v>
      </c>
      <c r="E47" s="182" t="n">
        <v>86942</v>
      </c>
      <c r="F47" s="183"/>
      <c r="G47" s="183"/>
      <c r="H47" s="184" t="n">
        <v>256.331</v>
      </c>
      <c r="I47" s="184" t="n">
        <v>97.989</v>
      </c>
      <c r="J47" s="184" t="n">
        <v>335.416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23250</v>
      </c>
      <c r="D48" s="182" t="n">
        <v>106498</v>
      </c>
      <c r="E48" s="182" t="n">
        <v>121869</v>
      </c>
      <c r="F48" s="183"/>
      <c r="G48" s="183"/>
      <c r="H48" s="184" t="n">
        <v>360.024</v>
      </c>
      <c r="I48" s="184" t="n">
        <v>228.211</v>
      </c>
      <c r="J48" s="184" t="n">
        <v>541.278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76821</v>
      </c>
      <c r="D49" s="182" t="n">
        <v>55787</v>
      </c>
      <c r="E49" s="182" t="n">
        <v>66708</v>
      </c>
      <c r="F49" s="183"/>
      <c r="G49" s="183"/>
      <c r="H49" s="184" t="n">
        <v>147.18</v>
      </c>
      <c r="I49" s="184" t="n">
        <v>114.619</v>
      </c>
      <c r="J49" s="184" t="n">
        <v>237.068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895295</v>
      </c>
      <c r="D50" s="190" t="n">
        <v>753695</v>
      </c>
      <c r="E50" s="190" t="n">
        <v>780679</v>
      </c>
      <c r="F50" s="191" t="n">
        <v>103.580228076344</v>
      </c>
      <c r="G50" s="192"/>
      <c r="H50" s="193" t="n">
        <v>2629.558</v>
      </c>
      <c r="I50" s="194" t="n">
        <v>1738.724</v>
      </c>
      <c r="J50" s="194" t="n">
        <v>3230.051</v>
      </c>
      <c r="K50" s="195" t="n">
        <v>185.771347263856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27958</v>
      </c>
      <c r="D52" s="190" t="n">
        <v>26598</v>
      </c>
      <c r="E52" s="190" t="n">
        <v>18948</v>
      </c>
      <c r="F52" s="191" t="n">
        <v>71.2384389803745</v>
      </c>
      <c r="G52" s="192"/>
      <c r="H52" s="193" t="n">
        <v>78.199</v>
      </c>
      <c r="I52" s="194" t="n">
        <v>26.81</v>
      </c>
      <c r="J52" s="194" t="n">
        <v>44.774</v>
      </c>
      <c r="K52" s="195" t="n">
        <v>167.004848936964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71750</v>
      </c>
      <c r="D54" s="182" t="n">
        <v>62507</v>
      </c>
      <c r="E54" s="182" t="n">
        <v>56870</v>
      </c>
      <c r="F54" s="183"/>
      <c r="G54" s="183"/>
      <c r="H54" s="184" t="n">
        <v>226.126</v>
      </c>
      <c r="I54" s="184" t="n">
        <v>135.925</v>
      </c>
      <c r="J54" s="184" t="n">
        <v>145.435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50674</v>
      </c>
      <c r="D55" s="182" t="n">
        <v>45312</v>
      </c>
      <c r="E55" s="182" t="n">
        <v>49032</v>
      </c>
      <c r="F55" s="183"/>
      <c r="G55" s="183"/>
      <c r="H55" s="184" t="n">
        <v>142.154</v>
      </c>
      <c r="I55" s="184" t="n">
        <v>44.824</v>
      </c>
      <c r="J55" s="184" t="n">
        <v>171.572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52562</v>
      </c>
      <c r="D56" s="182" t="n">
        <v>47650</v>
      </c>
      <c r="E56" s="182" t="n">
        <v>46550</v>
      </c>
      <c r="F56" s="183"/>
      <c r="G56" s="183"/>
      <c r="H56" s="184" t="n">
        <v>108.17</v>
      </c>
      <c r="I56" s="184" t="n">
        <v>41.61</v>
      </c>
      <c r="J56" s="184" t="n">
        <v>139.215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77026</v>
      </c>
      <c r="D57" s="182" t="n">
        <v>75470</v>
      </c>
      <c r="E57" s="182" t="n">
        <v>60207</v>
      </c>
      <c r="F57" s="183"/>
      <c r="G57" s="183"/>
      <c r="H57" s="184" t="n">
        <v>250.914</v>
      </c>
      <c r="I57" s="184" t="n">
        <v>142.225</v>
      </c>
      <c r="J57" s="184" t="n">
        <v>244.058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57973</v>
      </c>
      <c r="D58" s="182" t="n">
        <v>52874</v>
      </c>
      <c r="E58" s="182" t="n">
        <v>54370</v>
      </c>
      <c r="F58" s="183"/>
      <c r="G58" s="183"/>
      <c r="H58" s="184" t="n">
        <v>126.902</v>
      </c>
      <c r="I58" s="184" t="n">
        <v>42.808</v>
      </c>
      <c r="J58" s="184" t="n">
        <v>97.13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309985</v>
      </c>
      <c r="D59" s="190" t="n">
        <v>283813</v>
      </c>
      <c r="E59" s="190" t="n">
        <v>267029</v>
      </c>
      <c r="F59" s="191" t="n">
        <v>94.086246930197</v>
      </c>
      <c r="G59" s="192"/>
      <c r="H59" s="193" t="n">
        <v>854.266</v>
      </c>
      <c r="I59" s="194" t="n">
        <v>407.392</v>
      </c>
      <c r="J59" s="194" t="n">
        <v>797.41</v>
      </c>
      <c r="K59" s="195" t="n">
        <v>195.735311444506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1482</v>
      </c>
      <c r="D61" s="182" t="n">
        <v>1412</v>
      </c>
      <c r="E61" s="182" t="n">
        <v>1154</v>
      </c>
      <c r="F61" s="183"/>
      <c r="G61" s="183"/>
      <c r="H61" s="184" t="n">
        <v>3.482</v>
      </c>
      <c r="I61" s="184" t="n">
        <v>1.498</v>
      </c>
      <c r="J61" s="184" t="n">
        <v>1.886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720</v>
      </c>
      <c r="D62" s="182" t="n">
        <v>883</v>
      </c>
      <c r="E62" s="182" t="n">
        <v>755.1</v>
      </c>
      <c r="F62" s="183"/>
      <c r="G62" s="183"/>
      <c r="H62" s="184" t="n">
        <v>1.117</v>
      </c>
      <c r="I62" s="184" t="n">
        <v>0.663</v>
      </c>
      <c r="J62" s="184" t="n">
        <v>0.247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2898</v>
      </c>
      <c r="D63" s="182" t="n">
        <v>2751</v>
      </c>
      <c r="E63" s="182" t="n">
        <v>2741</v>
      </c>
      <c r="F63" s="183"/>
      <c r="G63" s="183"/>
      <c r="H63" s="184" t="n">
        <v>5.332</v>
      </c>
      <c r="I63" s="184" t="n">
        <v>1.112</v>
      </c>
      <c r="J63" s="184" t="n">
        <v>3.604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5100</v>
      </c>
      <c r="D64" s="190" t="n">
        <v>5046</v>
      </c>
      <c r="E64" s="190" t="n">
        <v>4650.1</v>
      </c>
      <c r="F64" s="191" t="n">
        <v>92.1541815299247</v>
      </c>
      <c r="G64" s="192"/>
      <c r="H64" s="193" t="n">
        <v>9.931</v>
      </c>
      <c r="I64" s="194" t="n">
        <v>3.273</v>
      </c>
      <c r="J64" s="194" t="n">
        <v>5.737</v>
      </c>
      <c r="K64" s="195" t="n">
        <v>175.282615337611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1560</v>
      </c>
      <c r="D66" s="190" t="n">
        <v>11550</v>
      </c>
      <c r="E66" s="190" t="n">
        <v>8439</v>
      </c>
      <c r="F66" s="191" t="n">
        <v>73.0649350649351</v>
      </c>
      <c r="G66" s="192"/>
      <c r="H66" s="193" t="n">
        <v>24.542</v>
      </c>
      <c r="I66" s="194" t="n">
        <v>6.86</v>
      </c>
      <c r="J66" s="194" t="n">
        <v>5.52</v>
      </c>
      <c r="K66" s="195" t="n">
        <v>80.466472303207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80536</v>
      </c>
      <c r="D68" s="182" t="n">
        <v>48600</v>
      </c>
      <c r="E68" s="182" t="n">
        <v>77900</v>
      </c>
      <c r="F68" s="183"/>
      <c r="G68" s="183"/>
      <c r="H68" s="184" t="n">
        <v>229.072</v>
      </c>
      <c r="I68" s="184" t="n">
        <v>94</v>
      </c>
      <c r="J68" s="184" t="n">
        <v>232.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4685</v>
      </c>
      <c r="D69" s="182" t="n">
        <v>2660</v>
      </c>
      <c r="E69" s="182" t="n">
        <v>3430</v>
      </c>
      <c r="F69" s="183"/>
      <c r="G69" s="183"/>
      <c r="H69" s="184" t="n">
        <v>14.682</v>
      </c>
      <c r="I69" s="184" t="n">
        <v>6.3</v>
      </c>
      <c r="J69" s="184" t="n">
        <v>9.58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85221</v>
      </c>
      <c r="D70" s="190" t="n">
        <v>51260</v>
      </c>
      <c r="E70" s="190" t="n">
        <v>81330</v>
      </c>
      <c r="F70" s="191" t="n">
        <v>158.661724541553</v>
      </c>
      <c r="G70" s="192"/>
      <c r="H70" s="193" t="n">
        <v>243.754</v>
      </c>
      <c r="I70" s="194" t="n">
        <v>100.3</v>
      </c>
      <c r="J70" s="194" t="n">
        <v>242.08</v>
      </c>
      <c r="K70" s="195" t="n">
        <v>241.35593220339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3110</v>
      </c>
      <c r="D72" s="182" t="n">
        <v>2248</v>
      </c>
      <c r="E72" s="182" t="n">
        <v>2248</v>
      </c>
      <c r="F72" s="183"/>
      <c r="G72" s="183"/>
      <c r="H72" s="184" t="n">
        <v>3.496</v>
      </c>
      <c r="I72" s="184" t="n">
        <v>0.444</v>
      </c>
      <c r="J72" s="184" t="n">
        <v>0.444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58398</v>
      </c>
      <c r="D73" s="182" t="n">
        <v>57320</v>
      </c>
      <c r="E73" s="182" t="n">
        <v>57630</v>
      </c>
      <c r="F73" s="183"/>
      <c r="G73" s="183"/>
      <c r="H73" s="184" t="n">
        <v>149.527</v>
      </c>
      <c r="I73" s="184" t="n">
        <v>146.367</v>
      </c>
      <c r="J73" s="184" t="n">
        <v>147.4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67228</v>
      </c>
      <c r="D74" s="182" t="n">
        <v>62500</v>
      </c>
      <c r="E74" s="182" t="n">
        <v>59950</v>
      </c>
      <c r="F74" s="183"/>
      <c r="G74" s="183"/>
      <c r="H74" s="184" t="n">
        <v>159.163</v>
      </c>
      <c r="I74" s="184" t="n">
        <v>95.09</v>
      </c>
      <c r="J74" s="184" t="n">
        <v>230.6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3902</v>
      </c>
      <c r="D75" s="182" t="n">
        <v>11799</v>
      </c>
      <c r="E75" s="182" t="n">
        <v>13358</v>
      </c>
      <c r="F75" s="183"/>
      <c r="G75" s="183"/>
      <c r="H75" s="184" t="n">
        <v>13.394</v>
      </c>
      <c r="I75" s="184" t="n">
        <v>6.941</v>
      </c>
      <c r="J75" s="184" t="n">
        <v>22.414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14185</v>
      </c>
      <c r="D76" s="182" t="n">
        <v>14700</v>
      </c>
      <c r="E76" s="182" t="n">
        <v>13450</v>
      </c>
      <c r="F76" s="183"/>
      <c r="G76" s="183"/>
      <c r="H76" s="184" t="n">
        <v>40.959</v>
      </c>
      <c r="I76" s="184" t="n">
        <v>24.37</v>
      </c>
      <c r="J76" s="184" t="n">
        <v>47.98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7533</v>
      </c>
      <c r="D77" s="182" t="n">
        <v>8597</v>
      </c>
      <c r="E77" s="182" t="n">
        <v>8660</v>
      </c>
      <c r="F77" s="183"/>
      <c r="G77" s="183"/>
      <c r="H77" s="184" t="n">
        <v>17.655</v>
      </c>
      <c r="I77" s="184" t="n">
        <v>8.351</v>
      </c>
      <c r="J77" s="184" t="n">
        <v>20.303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18273</v>
      </c>
      <c r="D78" s="182" t="n">
        <v>18564</v>
      </c>
      <c r="E78" s="182" t="n">
        <v>18564</v>
      </c>
      <c r="F78" s="183"/>
      <c r="G78" s="183"/>
      <c r="H78" s="184" t="n">
        <v>39.615</v>
      </c>
      <c r="I78" s="184" t="n">
        <v>13.502</v>
      </c>
      <c r="J78" s="184" t="n">
        <v>40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40436</v>
      </c>
      <c r="D79" s="182" t="n">
        <v>146120</v>
      </c>
      <c r="E79" s="182" t="n">
        <v>146120</v>
      </c>
      <c r="F79" s="183"/>
      <c r="G79" s="183"/>
      <c r="H79" s="184" t="n">
        <v>311.667</v>
      </c>
      <c r="I79" s="184" t="n">
        <v>165.908</v>
      </c>
      <c r="J79" s="184" t="n">
        <v>514.313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323065</v>
      </c>
      <c r="D80" s="190" t="n">
        <v>321848</v>
      </c>
      <c r="E80" s="190" t="n">
        <v>319980</v>
      </c>
      <c r="F80" s="191" t="n">
        <v>99.4196017996073</v>
      </c>
      <c r="G80" s="192"/>
      <c r="H80" s="193" t="n">
        <v>735.476</v>
      </c>
      <c r="I80" s="194" t="n">
        <v>460.973</v>
      </c>
      <c r="J80" s="194" t="n">
        <v>1023.454</v>
      </c>
      <c r="K80" s="195" t="n">
        <v>222.02037863389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106</v>
      </c>
      <c r="D82" s="182" t="n">
        <v>106</v>
      </c>
      <c r="E82" s="182" t="n">
        <v>93</v>
      </c>
      <c r="F82" s="183"/>
      <c r="G82" s="183"/>
      <c r="H82" s="184" t="n">
        <v>0.125</v>
      </c>
      <c r="I82" s="184" t="n">
        <v>0.125</v>
      </c>
      <c r="J82" s="184" t="n">
        <v>0.096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135</v>
      </c>
      <c r="D83" s="182" t="n">
        <v>135</v>
      </c>
      <c r="E83" s="182" t="n">
        <v>137</v>
      </c>
      <c r="F83" s="183"/>
      <c r="G83" s="183"/>
      <c r="H83" s="184" t="n">
        <v>0.148</v>
      </c>
      <c r="I83" s="184" t="n">
        <v>0.148</v>
      </c>
      <c r="J83" s="184" t="n">
        <v>0.15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241</v>
      </c>
      <c r="D84" s="190" t="n">
        <v>241</v>
      </c>
      <c r="E84" s="190" t="n">
        <v>230</v>
      </c>
      <c r="F84" s="191" t="n">
        <v>95.4356846473029</v>
      </c>
      <c r="G84" s="192"/>
      <c r="H84" s="193" t="n">
        <v>0.273</v>
      </c>
      <c r="I84" s="194" t="n">
        <v>0.273</v>
      </c>
      <c r="J84" s="194" t="n">
        <v>0.246</v>
      </c>
      <c r="K84" s="195" t="n">
        <v>90.1098901098901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2171123</v>
      </c>
      <c r="D87" s="207" t="n">
        <v>1950400</v>
      </c>
      <c r="E87" s="207" t="n">
        <v>1971343.1</v>
      </c>
      <c r="F87" s="208" t="n">
        <v>101.073784864643</v>
      </c>
      <c r="G87" s="192"/>
      <c r="H87" s="209" t="n">
        <v>6247.008</v>
      </c>
      <c r="I87" s="210" t="n">
        <v>3979.113</v>
      </c>
      <c r="J87" s="210" t="n">
        <v>7047.081</v>
      </c>
      <c r="K87" s="208" t="n">
        <v>177.101806357346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54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 t="n">
        <v>2.282</v>
      </c>
      <c r="I9" s="184" t="n">
        <v>1.791</v>
      </c>
      <c r="J9" s="184" t="n">
        <v>1.678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 t="n">
        <v>0.716</v>
      </c>
      <c r="I10" s="184" t="n">
        <v>0.76</v>
      </c>
      <c r="J10" s="184" t="n">
        <v>0.6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 t="n">
        <v>1.553</v>
      </c>
      <c r="I11" s="184" t="n">
        <v>1.75</v>
      </c>
      <c r="J11" s="184" t="n">
        <v>0.487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 t="n">
        <v>0.502</v>
      </c>
      <c r="I12" s="184" t="n">
        <v>0.423</v>
      </c>
      <c r="J12" s="184" t="n">
        <v>0.229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 t="n">
        <v>5.053</v>
      </c>
      <c r="I13" s="194" t="n">
        <v>4.724</v>
      </c>
      <c r="J13" s="194" t="n">
        <v>2.994</v>
      </c>
      <c r="K13" s="195" t="n">
        <v>63.3784928027096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 t="n">
        <v>0.027</v>
      </c>
      <c r="I15" s="194" t="n">
        <v>0.025</v>
      </c>
      <c r="J15" s="194" t="n">
        <v>0.026</v>
      </c>
      <c r="K15" s="195" t="n">
        <v>104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 t="n">
        <v>0.098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 t="n">
        <v>0.113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 t="n">
        <v>0.08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 t="n">
        <v>0.291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 t="n">
        <v>0.977</v>
      </c>
      <c r="I24" s="194" t="n">
        <v>0.663</v>
      </c>
      <c r="J24" s="194" t="n">
        <v>1.216</v>
      </c>
      <c r="K24" s="195" t="n">
        <v>183.40874811463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 t="n">
        <v>1.03</v>
      </c>
      <c r="I26" s="194" t="n">
        <v>2.45</v>
      </c>
      <c r="J26" s="194" t="n">
        <v>2.3</v>
      </c>
      <c r="K26" s="195" t="n">
        <v>93.8775510204082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 t="n">
        <v>3.932</v>
      </c>
      <c r="I28" s="184" t="n">
        <v>9</v>
      </c>
      <c r="J28" s="184" t="n">
        <v>11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 t="n">
        <v>0.145</v>
      </c>
      <c r="I29" s="184" t="n">
        <v>0.14</v>
      </c>
      <c r="J29" s="184" t="n">
        <v>0.184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 t="n">
        <v>44.531</v>
      </c>
      <c r="I30" s="184" t="n">
        <v>57.393</v>
      </c>
      <c r="J30" s="184" t="n">
        <v>64.512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 t="n">
        <v>48.608</v>
      </c>
      <c r="I31" s="194" t="n">
        <v>66.533</v>
      </c>
      <c r="J31" s="194" t="n">
        <v>75.696</v>
      </c>
      <c r="K31" s="195" t="n">
        <v>113.772113086739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 t="n">
        <v>0.557</v>
      </c>
      <c r="I33" s="184" t="n">
        <v>0.483</v>
      </c>
      <c r="J33" s="184" t="n">
        <v>0.335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 t="n">
        <v>0.103</v>
      </c>
      <c r="I34" s="184" t="n">
        <v>0.042</v>
      </c>
      <c r="J34" s="184" t="n">
        <v>0.029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 t="n">
        <v>2.239</v>
      </c>
      <c r="I35" s="184" t="n">
        <v>2.817</v>
      </c>
      <c r="J35" s="184" t="n">
        <v>3.74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3.877</v>
      </c>
      <c r="I36" s="184" t="n">
        <v>5.793</v>
      </c>
      <c r="J36" s="184" t="n">
        <v>5.562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6.776</v>
      </c>
      <c r="I37" s="194" t="n">
        <v>9.135</v>
      </c>
      <c r="J37" s="194" t="n">
        <v>9.671</v>
      </c>
      <c r="K37" s="195" t="n">
        <v>105.867542419267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 t="n">
        <v>0.018</v>
      </c>
      <c r="I39" s="194" t="n">
        <v>0.015</v>
      </c>
      <c r="J39" s="194" t="n">
        <v>0.015</v>
      </c>
      <c r="K39" s="195" t="n">
        <v>100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 t="n">
        <v>0.197</v>
      </c>
      <c r="I41" s="184" t="n">
        <v>0.03</v>
      </c>
      <c r="J41" s="184" t="n">
        <v>0.39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 t="n">
        <v>0.62</v>
      </c>
      <c r="I42" s="184" t="n">
        <v>0.064</v>
      </c>
      <c r="J42" s="184" t="n">
        <v>0.403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 t="n">
        <v>0.464</v>
      </c>
      <c r="I43" s="184" t="n">
        <v>0.846</v>
      </c>
      <c r="J43" s="184" t="n">
        <v>0.8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 t="n">
        <v>0.125</v>
      </c>
      <c r="I45" s="184" t="n">
        <v>0.25</v>
      </c>
      <c r="J45" s="184" t="n">
        <v>0.7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 t="n">
        <v>0.006</v>
      </c>
      <c r="I46" s="184" t="n">
        <v>0.006</v>
      </c>
      <c r="J46" s="184" t="n">
        <v>0.003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 t="n">
        <v>0.03</v>
      </c>
      <c r="I47" s="184"/>
      <c r="J47" s="184" t="n">
        <v>0.03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 t="n">
        <v>0.003</v>
      </c>
      <c r="I48" s="184" t="n">
        <v>0.003</v>
      </c>
      <c r="J48" s="184" t="n">
        <v>0.003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 t="n">
        <v>0.02</v>
      </c>
      <c r="J49" s="184" t="n">
        <v>0.023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 t="n">
        <v>1.445</v>
      </c>
      <c r="I50" s="194" t="n">
        <v>1.219</v>
      </c>
      <c r="J50" s="194" t="n">
        <v>2.352</v>
      </c>
      <c r="K50" s="195" t="n">
        <v>192.945036915505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 t="n">
        <v>0.032</v>
      </c>
      <c r="I52" s="194" t="n">
        <v>0.009</v>
      </c>
      <c r="J52" s="194" t="n">
        <v>0.015</v>
      </c>
      <c r="K52" s="195" t="n">
        <v>166.666666666667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 t="n">
        <v>1.04</v>
      </c>
      <c r="I54" s="184" t="n">
        <v>1.526</v>
      </c>
      <c r="J54" s="184" t="n">
        <v>1.485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 t="n">
        <v>0.005</v>
      </c>
      <c r="I55" s="184" t="n">
        <v>0.006</v>
      </c>
      <c r="J55" s="184" t="n">
        <v>0.006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 t="n">
        <v>0.148</v>
      </c>
      <c r="I56" s="184" t="n">
        <v>0.15</v>
      </c>
      <c r="J56" s="184" t="n">
        <v>0.329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 t="n">
        <v>0.017</v>
      </c>
      <c r="I57" s="184" t="n">
        <v>0.018</v>
      </c>
      <c r="J57" s="184" t="n">
        <v>0.018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 t="n">
        <v>0.082</v>
      </c>
      <c r="I58" s="184" t="n">
        <v>0.09</v>
      </c>
      <c r="J58" s="184" t="n">
        <v>0.092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 t="n">
        <v>1.292</v>
      </c>
      <c r="I59" s="194" t="n">
        <v>1.79</v>
      </c>
      <c r="J59" s="194" t="n">
        <v>1.93</v>
      </c>
      <c r="K59" s="195" t="n">
        <v>107.821229050279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 t="n">
        <v>1.838</v>
      </c>
      <c r="I61" s="184" t="n">
        <v>0.806</v>
      </c>
      <c r="J61" s="184" t="n">
        <v>5.078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 t="n">
        <v>1.35</v>
      </c>
      <c r="I62" s="184" t="n">
        <v>0.202</v>
      </c>
      <c r="J62" s="184" t="n">
        <v>0.625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 t="n">
        <v>0.125</v>
      </c>
      <c r="I63" s="184" t="n">
        <v>0.1</v>
      </c>
      <c r="J63" s="184" t="n">
        <v>0.104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 t="n">
        <v>3.313</v>
      </c>
      <c r="I64" s="194" t="n">
        <v>1.108</v>
      </c>
      <c r="J64" s="194" t="n">
        <v>5.807</v>
      </c>
      <c r="K64" s="195" t="n">
        <v>524.097472924188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 t="n">
        <v>3.519</v>
      </c>
      <c r="I66" s="194" t="n">
        <v>2.105</v>
      </c>
      <c r="J66" s="194" t="n">
        <v>2.357</v>
      </c>
      <c r="K66" s="195" t="n">
        <v>111.971496437055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 t="n">
        <v>0.176</v>
      </c>
      <c r="I68" s="184" t="n">
        <v>0.18</v>
      </c>
      <c r="J68" s="184" t="n">
        <v>0.12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 t="n">
        <v>39.854</v>
      </c>
      <c r="I69" s="184" t="n">
        <v>14.5</v>
      </c>
      <c r="J69" s="184" t="n">
        <v>28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 t="n">
        <v>40.03</v>
      </c>
      <c r="I70" s="194" t="n">
        <v>14.68</v>
      </c>
      <c r="J70" s="194" t="n">
        <v>28.12</v>
      </c>
      <c r="K70" s="195" t="n">
        <v>191.553133514986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 t="n">
        <v>0.141</v>
      </c>
      <c r="I72" s="184" t="n">
        <v>0.058</v>
      </c>
      <c r="J72" s="184" t="n">
        <v>0.073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 t="n">
        <v>0.067</v>
      </c>
      <c r="I73" s="184" t="n">
        <v>0.07</v>
      </c>
      <c r="J73" s="184" t="n">
        <v>0.06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 t="n">
        <v>0.006</v>
      </c>
      <c r="I74" s="184" t="n">
        <v>0.002</v>
      </c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 t="n">
        <v>3.331</v>
      </c>
      <c r="I75" s="184" t="n">
        <v>3.095</v>
      </c>
      <c r="J75" s="184" t="n">
        <v>3.124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 t="n">
        <v>0.005</v>
      </c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 t="n">
        <v>1.44</v>
      </c>
      <c r="I77" s="184" t="n">
        <v>1.152</v>
      </c>
      <c r="J77" s="184" t="n">
        <v>1.073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 t="n">
        <v>0.328</v>
      </c>
      <c r="I78" s="184" t="n">
        <v>0.33</v>
      </c>
      <c r="J78" s="184" t="n">
        <v>0.3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 t="n">
        <v>0.035</v>
      </c>
      <c r="I79" s="184" t="n">
        <v>0.045</v>
      </c>
      <c r="J79" s="184" t="n">
        <v>0.036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 t="n">
        <v>5.353</v>
      </c>
      <c r="I80" s="194" t="n">
        <v>4.752</v>
      </c>
      <c r="J80" s="194" t="n">
        <v>4.666</v>
      </c>
      <c r="K80" s="195" t="n">
        <v>98.1902356902357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 t="n">
        <v>0.001</v>
      </c>
      <c r="I82" s="184" t="n">
        <v>0.001</v>
      </c>
      <c r="J82" s="184" t="n">
        <v>0.001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 t="n">
        <v>0.017</v>
      </c>
      <c r="I83" s="184" t="n">
        <v>0.017</v>
      </c>
      <c r="J83" s="184" t="n">
        <v>0.017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 t="n">
        <v>0.018</v>
      </c>
      <c r="I84" s="194" t="n">
        <v>0.018</v>
      </c>
      <c r="J84" s="194" t="n">
        <v>0.018</v>
      </c>
      <c r="K84" s="195" t="n">
        <v>100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117.782</v>
      </c>
      <c r="I87" s="210" t="n">
        <v>109.226</v>
      </c>
      <c r="J87" s="210" t="n">
        <v>137.183</v>
      </c>
      <c r="K87" s="208" t="n">
        <v>125.595554172084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55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 t="n">
        <v>4.179</v>
      </c>
      <c r="I9" s="184" t="n">
        <v>2.4</v>
      </c>
      <c r="J9" s="184" t="n">
        <v>2.484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 t="n">
        <v>0.796</v>
      </c>
      <c r="I10" s="184" t="n">
        <v>1.14</v>
      </c>
      <c r="J10" s="184" t="n">
        <v>2.195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 t="n">
        <v>1.97</v>
      </c>
      <c r="I11" s="184" t="n">
        <v>2.1</v>
      </c>
      <c r="J11" s="184" t="n">
        <v>2.478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 t="n">
        <v>1.235</v>
      </c>
      <c r="I12" s="184" t="n">
        <v>1.75</v>
      </c>
      <c r="J12" s="184" t="n">
        <v>1.695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 t="n">
        <v>8.18</v>
      </c>
      <c r="I13" s="194" t="n">
        <v>7.39</v>
      </c>
      <c r="J13" s="194" t="n">
        <v>8.852</v>
      </c>
      <c r="K13" s="195" t="n">
        <v>119.78349120433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 t="n">
        <v>0.14</v>
      </c>
      <c r="I15" s="194" t="n">
        <v>0.14</v>
      </c>
      <c r="J15" s="194" t="n">
        <v>0.14</v>
      </c>
      <c r="K15" s="195" t="n">
        <v>100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 t="n">
        <v>0.02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 t="n">
        <v>0.06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 t="n">
        <v>0.048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 t="n">
        <v>0.128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 t="n">
        <v>6.268</v>
      </c>
      <c r="I24" s="194" t="n">
        <v>6.268</v>
      </c>
      <c r="J24" s="194" t="n">
        <v>6.482</v>
      </c>
      <c r="K24" s="195" t="n">
        <v>103.414167198468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 t="n">
        <v>6.402</v>
      </c>
      <c r="I26" s="194" t="n">
        <v>7.5</v>
      </c>
      <c r="J26" s="194" t="n">
        <v>7.5</v>
      </c>
      <c r="K26" s="195" t="n">
        <v>10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 t="n">
        <v>58.467</v>
      </c>
      <c r="I28" s="184" t="n">
        <v>136</v>
      </c>
      <c r="J28" s="184" t="n">
        <v>160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 t="n">
        <v>10.465</v>
      </c>
      <c r="I29" s="184" t="n">
        <v>23</v>
      </c>
      <c r="J29" s="184" t="n">
        <v>20.865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 t="n">
        <v>48.182</v>
      </c>
      <c r="I30" s="184" t="n">
        <v>63.676</v>
      </c>
      <c r="J30" s="184" t="n">
        <v>73.56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 t="n">
        <v>117.114</v>
      </c>
      <c r="I31" s="194" t="n">
        <v>222.676</v>
      </c>
      <c r="J31" s="194" t="n">
        <v>254.425</v>
      </c>
      <c r="K31" s="195" t="n">
        <v>114.257935296125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 t="n">
        <v>2.432</v>
      </c>
      <c r="I33" s="184" t="n">
        <v>2.19</v>
      </c>
      <c r="J33" s="184" t="n">
        <v>1.39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 t="n">
        <v>1.196</v>
      </c>
      <c r="I34" s="184" t="n">
        <v>1.04</v>
      </c>
      <c r="J34" s="184" t="n">
        <v>0.806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 t="n">
        <v>107.298</v>
      </c>
      <c r="I35" s="184" t="n">
        <v>205.53</v>
      </c>
      <c r="J35" s="184" t="n">
        <v>184.319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5.896</v>
      </c>
      <c r="I36" s="184" t="n">
        <v>12.53</v>
      </c>
      <c r="J36" s="184" t="n">
        <v>10.673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116.822</v>
      </c>
      <c r="I37" s="194" t="n">
        <v>221.29</v>
      </c>
      <c r="J37" s="194" t="n">
        <v>197.188</v>
      </c>
      <c r="K37" s="195" t="n">
        <v>89.108409779023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 t="n">
        <v>0.149</v>
      </c>
      <c r="I39" s="194" t="n">
        <v>0.135</v>
      </c>
      <c r="J39" s="194" t="n">
        <v>0.145</v>
      </c>
      <c r="K39" s="195" t="n">
        <v>107.407407407407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 t="n">
        <v>0.05</v>
      </c>
      <c r="I41" s="184" t="n">
        <v>0.048</v>
      </c>
      <c r="J41" s="184" t="n">
        <v>0.044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 t="n">
        <v>0.001</v>
      </c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 t="n">
        <v>0.002</v>
      </c>
      <c r="I43" s="184" t="n">
        <v>0.005</v>
      </c>
      <c r="J43" s="184" t="n">
        <v>0.004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 t="n">
        <v>0.015</v>
      </c>
      <c r="I45" s="184" t="n">
        <v>0.035</v>
      </c>
      <c r="J45" s="184" t="n">
        <v>0.045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 t="n">
        <v>0.002</v>
      </c>
      <c r="J49" s="184" t="n">
        <v>0.28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 t="n">
        <v>0.068</v>
      </c>
      <c r="I50" s="194" t="n">
        <v>0.09</v>
      </c>
      <c r="J50" s="194" t="n">
        <v>0.373</v>
      </c>
      <c r="K50" s="195" t="n">
        <v>414.444444444444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 t="n">
        <v>0.089</v>
      </c>
      <c r="I52" s="194" t="n">
        <v>0.036</v>
      </c>
      <c r="J52" s="194" t="n">
        <v>0.017</v>
      </c>
      <c r="K52" s="195" t="n">
        <v>47.2222222222222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 t="n">
        <v>27.469</v>
      </c>
      <c r="I54" s="184" t="n">
        <v>51.16</v>
      </c>
      <c r="J54" s="184" t="n">
        <v>52.51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 t="n">
        <v>0.083</v>
      </c>
      <c r="I55" s="184" t="n">
        <v>0.074</v>
      </c>
      <c r="J55" s="184" t="n">
        <v>0.079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 t="n">
        <v>0.035</v>
      </c>
      <c r="I56" s="184" t="n">
        <v>0.042</v>
      </c>
      <c r="J56" s="184" t="n">
        <v>0.04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 t="n">
        <v>0.131</v>
      </c>
      <c r="I58" s="184" t="n">
        <v>0.088</v>
      </c>
      <c r="J58" s="184" t="n">
        <v>0.085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 t="n">
        <v>27.718</v>
      </c>
      <c r="I59" s="194" t="n">
        <v>51.364</v>
      </c>
      <c r="J59" s="194" t="n">
        <v>52.714</v>
      </c>
      <c r="K59" s="195" t="n">
        <v>102.628299976637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 t="n">
        <v>0.866</v>
      </c>
      <c r="I61" s="184" t="n">
        <v>3.017</v>
      </c>
      <c r="J61" s="184" t="n">
        <v>3.019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 t="n">
        <v>2.01</v>
      </c>
      <c r="I62" s="184" t="n">
        <v>1.801</v>
      </c>
      <c r="J62" s="184" t="n">
        <v>1.756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 t="n">
        <v>14.888</v>
      </c>
      <c r="I63" s="184" t="n">
        <v>10.379</v>
      </c>
      <c r="J63" s="184" t="n">
        <v>10.313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 t="n">
        <v>17.764</v>
      </c>
      <c r="I64" s="194" t="n">
        <v>15.197</v>
      </c>
      <c r="J64" s="194" t="n">
        <v>15.088</v>
      </c>
      <c r="K64" s="195" t="n">
        <v>99.2827531749688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 t="n">
        <v>190.195</v>
      </c>
      <c r="I66" s="194" t="n">
        <v>214.702</v>
      </c>
      <c r="J66" s="194" t="n">
        <v>232.308</v>
      </c>
      <c r="K66" s="195" t="n">
        <v>108.200203072165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 t="n">
        <v>34.774</v>
      </c>
      <c r="I68" s="184" t="n">
        <v>42.7</v>
      </c>
      <c r="J68" s="184" t="n">
        <v>41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 t="n">
        <v>8.127</v>
      </c>
      <c r="I69" s="184" t="n">
        <v>10.5</v>
      </c>
      <c r="J69" s="184" t="n">
        <v>10.5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 t="n">
        <v>42.901</v>
      </c>
      <c r="I70" s="194" t="n">
        <v>53.2</v>
      </c>
      <c r="J70" s="194" t="n">
        <v>51.5</v>
      </c>
      <c r="K70" s="195" t="n">
        <v>96.8045112781955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 t="n">
        <v>3.617</v>
      </c>
      <c r="I72" s="184" t="n">
        <v>2.925</v>
      </c>
      <c r="J72" s="184" t="n">
        <v>2.817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 t="n">
        <v>0.532</v>
      </c>
      <c r="I73" s="184" t="n">
        <v>0.565</v>
      </c>
      <c r="J73" s="184" t="n">
        <v>0.517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 t="n">
        <v>0.48</v>
      </c>
      <c r="I74" s="184" t="n">
        <v>0.8</v>
      </c>
      <c r="J74" s="184" t="n">
        <v>0.6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 t="n">
        <v>8.403</v>
      </c>
      <c r="I75" s="184" t="n">
        <v>7.504</v>
      </c>
      <c r="J75" s="184" t="n">
        <v>8.123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 t="n">
        <v>7.92</v>
      </c>
      <c r="I76" s="184" t="n">
        <v>7.02</v>
      </c>
      <c r="J76" s="184" t="n">
        <v>7.613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 t="n">
        <v>0.901</v>
      </c>
      <c r="I77" s="184" t="n">
        <v>0.901</v>
      </c>
      <c r="J77" s="184" t="n">
        <v>0.84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 t="n">
        <v>0.498</v>
      </c>
      <c r="I78" s="184" t="n">
        <v>0.39</v>
      </c>
      <c r="J78" s="184" t="n">
        <v>0.5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 t="n">
        <v>10.489</v>
      </c>
      <c r="I79" s="184" t="n">
        <v>7.2</v>
      </c>
      <c r="J79" s="184" t="n">
        <v>7.22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 t="n">
        <v>32.84</v>
      </c>
      <c r="I80" s="194" t="n">
        <v>27.305</v>
      </c>
      <c r="J80" s="194" t="n">
        <v>28.23</v>
      </c>
      <c r="K80" s="195" t="n">
        <v>103.387657938107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 t="n">
        <v>1.068</v>
      </c>
      <c r="I82" s="184" t="n">
        <v>1.068</v>
      </c>
      <c r="J82" s="184" t="n">
        <v>0.9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 t="n">
        <v>0.929</v>
      </c>
      <c r="I83" s="184" t="n">
        <v>0.929</v>
      </c>
      <c r="J83" s="184" t="n">
        <v>0.712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 t="n">
        <v>1.997</v>
      </c>
      <c r="I84" s="194" t="n">
        <v>1.997</v>
      </c>
      <c r="J84" s="194" t="n">
        <v>1.612</v>
      </c>
      <c r="K84" s="195" t="n">
        <v>80.7210816224337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568.775</v>
      </c>
      <c r="I87" s="210" t="n">
        <v>829.29</v>
      </c>
      <c r="J87" s="210" t="n">
        <v>856.574</v>
      </c>
      <c r="K87" s="208" t="n">
        <v>103.290043290043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56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 t="n">
        <v>3.587</v>
      </c>
      <c r="I9" s="184" t="n">
        <v>3.352</v>
      </c>
      <c r="J9" s="184" t="n">
        <v>3.489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 t="n">
        <v>0.591</v>
      </c>
      <c r="I10" s="184" t="n">
        <v>0.665</v>
      </c>
      <c r="J10" s="184" t="n">
        <v>0.72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 t="n">
        <v>1.872</v>
      </c>
      <c r="I11" s="184" t="n">
        <v>1.85</v>
      </c>
      <c r="J11" s="184" t="n">
        <v>1.695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 t="n">
        <v>0.901</v>
      </c>
      <c r="I12" s="184" t="n">
        <v>1.083</v>
      </c>
      <c r="J12" s="184" t="n">
        <v>1.125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 t="n">
        <v>6.951</v>
      </c>
      <c r="I13" s="194" t="n">
        <v>6.95</v>
      </c>
      <c r="J13" s="194" t="n">
        <v>7.029</v>
      </c>
      <c r="K13" s="195" t="n">
        <v>101.136690647482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 t="n">
        <v>0.135</v>
      </c>
      <c r="I15" s="194" t="n">
        <v>0.13</v>
      </c>
      <c r="J15" s="194" t="n">
        <v>0.155</v>
      </c>
      <c r="K15" s="195" t="n">
        <v>119.230769230769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 t="n">
        <v>0.105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 t="n">
        <v>0.08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 t="n">
        <v>0.032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 t="n">
        <v>0.217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 t="n">
        <v>0.343</v>
      </c>
      <c r="I24" s="194" t="n">
        <v>0.354</v>
      </c>
      <c r="J24" s="194" t="n">
        <v>0.512</v>
      </c>
      <c r="K24" s="195" t="n">
        <v>144.632768361582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 t="n">
        <v>0.798</v>
      </c>
      <c r="I26" s="194" t="n">
        <v>2</v>
      </c>
      <c r="J26" s="194" t="n">
        <v>1.4</v>
      </c>
      <c r="K26" s="195" t="n">
        <v>7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 t="n">
        <v>0.956</v>
      </c>
      <c r="I28" s="184" t="n">
        <v>4</v>
      </c>
      <c r="J28" s="184" t="n">
        <v>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 t="n">
        <v>0.154</v>
      </c>
      <c r="I29" s="184" t="n">
        <v>0.21</v>
      </c>
      <c r="J29" s="184" t="n">
        <v>0.198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 t="n">
        <v>11.143</v>
      </c>
      <c r="I30" s="184" t="n">
        <v>13.858</v>
      </c>
      <c r="J30" s="184" t="n">
        <v>13.717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 t="n">
        <v>12.253</v>
      </c>
      <c r="I31" s="194" t="n">
        <v>18.068</v>
      </c>
      <c r="J31" s="194" t="n">
        <v>18.915</v>
      </c>
      <c r="K31" s="195" t="n">
        <v>104.687845915431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 t="n">
        <v>0.377</v>
      </c>
      <c r="I33" s="184" t="n">
        <v>0.407</v>
      </c>
      <c r="J33" s="184" t="n">
        <v>0.329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 t="n">
        <v>0.008</v>
      </c>
      <c r="I34" s="184" t="n">
        <v>0.024</v>
      </c>
      <c r="J34" s="184" t="n">
        <v>0.023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 t="n">
        <v>1.344</v>
      </c>
      <c r="I35" s="184" t="n">
        <v>2.269</v>
      </c>
      <c r="J35" s="184" t="n">
        <v>3.74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0.337</v>
      </c>
      <c r="I36" s="184" t="n">
        <v>0.877</v>
      </c>
      <c r="J36" s="184" t="n">
        <v>0.885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2.066</v>
      </c>
      <c r="I37" s="194" t="n">
        <v>3.577</v>
      </c>
      <c r="J37" s="194" t="n">
        <v>4.982</v>
      </c>
      <c r="K37" s="195" t="n">
        <v>139.278725188706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 t="n">
        <v>0.239</v>
      </c>
      <c r="I39" s="194" t="n">
        <v>0.2</v>
      </c>
      <c r="J39" s="194" t="n">
        <v>0.145</v>
      </c>
      <c r="K39" s="195" t="n">
        <v>72.5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 t="n">
        <v>0.005</v>
      </c>
      <c r="I41" s="184" t="n">
        <v>0.008</v>
      </c>
      <c r="J41" s="184" t="n">
        <v>0.007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 t="n">
        <v>0.275</v>
      </c>
      <c r="I42" s="184" t="n">
        <v>0.04</v>
      </c>
      <c r="J42" s="184" t="n">
        <v>0.156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 t="n">
        <v>0.006</v>
      </c>
      <c r="I43" s="184" t="n">
        <v>0.005</v>
      </c>
      <c r="J43" s="184" t="n">
        <v>0.007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 t="n">
        <v>0.02</v>
      </c>
      <c r="I45" s="184" t="n">
        <v>0.045</v>
      </c>
      <c r="J45" s="184" t="n">
        <v>0.05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 t="n">
        <v>0.03</v>
      </c>
      <c r="I46" s="184" t="n">
        <v>0.04</v>
      </c>
      <c r="J46" s="184" t="n">
        <v>0.02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 t="n">
        <v>0.005</v>
      </c>
      <c r="I47" s="184"/>
      <c r="J47" s="184" t="n">
        <v>0.004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 t="n">
        <v>0.008</v>
      </c>
      <c r="J49" s="184" t="n">
        <v>0.035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 t="n">
        <v>0.341</v>
      </c>
      <c r="I50" s="194" t="n">
        <v>0.146</v>
      </c>
      <c r="J50" s="194" t="n">
        <v>0.279</v>
      </c>
      <c r="K50" s="195" t="n">
        <v>191.095890410959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 t="n">
        <v>1.747</v>
      </c>
      <c r="I52" s="194" t="n">
        <v>2.248</v>
      </c>
      <c r="J52" s="194" t="n">
        <v>3.279</v>
      </c>
      <c r="K52" s="195" t="n">
        <v>145.862989323843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 t="n">
        <v>0.731</v>
      </c>
      <c r="I54" s="184" t="n">
        <v>0.868</v>
      </c>
      <c r="J54" s="184" t="n">
        <v>0.985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 t="n">
        <v>0.007</v>
      </c>
      <c r="I55" s="184" t="n">
        <v>0.007</v>
      </c>
      <c r="J55" s="184" t="n">
        <v>0.007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 t="n">
        <v>0.467</v>
      </c>
      <c r="I56" s="184" t="n">
        <v>0.475</v>
      </c>
      <c r="J56" s="184" t="n">
        <v>0.475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 t="n">
        <v>0.004</v>
      </c>
      <c r="J57" s="184" t="n">
        <v>0.004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 t="n">
        <v>1.484</v>
      </c>
      <c r="I58" s="184" t="n">
        <v>0.977</v>
      </c>
      <c r="J58" s="184" t="n">
        <v>0.847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 t="n">
        <v>2.689</v>
      </c>
      <c r="I59" s="194" t="n">
        <v>2.331</v>
      </c>
      <c r="J59" s="194" t="n">
        <v>2.318</v>
      </c>
      <c r="K59" s="195" t="n">
        <v>99.4422994422994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 t="n">
        <v>1.713</v>
      </c>
      <c r="I61" s="184" t="n">
        <v>3.437</v>
      </c>
      <c r="J61" s="184" t="n">
        <v>2.984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 t="n">
        <v>0.551</v>
      </c>
      <c r="I62" s="184" t="n">
        <v>0.468</v>
      </c>
      <c r="J62" s="184" t="n">
        <v>0.4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 t="n">
        <v>9.411</v>
      </c>
      <c r="I63" s="184" t="n">
        <v>2.406</v>
      </c>
      <c r="J63" s="184" t="n">
        <v>12.634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 t="n">
        <v>11.675</v>
      </c>
      <c r="I64" s="194" t="n">
        <v>6.311</v>
      </c>
      <c r="J64" s="194" t="n">
        <v>16.018</v>
      </c>
      <c r="K64" s="195" t="n">
        <v>253.810806528284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 t="n">
        <v>7.921</v>
      </c>
      <c r="I66" s="194" t="n">
        <v>8.659</v>
      </c>
      <c r="J66" s="194" t="n">
        <v>10.935</v>
      </c>
      <c r="K66" s="195" t="n">
        <v>126.2847903915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 t="n">
        <v>78.513</v>
      </c>
      <c r="I68" s="184" t="n">
        <v>73</v>
      </c>
      <c r="J68" s="184" t="n">
        <v>56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 t="n">
        <v>20.032</v>
      </c>
      <c r="I69" s="184" t="n">
        <v>20.5</v>
      </c>
      <c r="J69" s="184" t="n">
        <v>16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 t="n">
        <v>98.545</v>
      </c>
      <c r="I70" s="194" t="n">
        <v>93.5</v>
      </c>
      <c r="J70" s="194" t="n">
        <v>72</v>
      </c>
      <c r="K70" s="195" t="n">
        <v>77.0053475935829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 t="n">
        <v>0.597</v>
      </c>
      <c r="I72" s="184" t="n">
        <v>0.597</v>
      </c>
      <c r="J72" s="184" t="n">
        <v>0.5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 t="n">
        <v>0.419</v>
      </c>
      <c r="I73" s="184" t="n">
        <v>0.162</v>
      </c>
      <c r="J73" s="184" t="n">
        <v>0.37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 t="n">
        <v>0.864</v>
      </c>
      <c r="I74" s="184" t="n">
        <v>0.8</v>
      </c>
      <c r="J74" s="184" t="n">
        <v>0.7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 t="n">
        <v>1.615</v>
      </c>
      <c r="I75" s="184" t="n">
        <v>1.57</v>
      </c>
      <c r="J75" s="184" t="n">
        <v>1.453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 t="n">
        <v>1.8</v>
      </c>
      <c r="I76" s="184" t="n">
        <v>1.36</v>
      </c>
      <c r="J76" s="184" t="n">
        <v>1.21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 t="n">
        <v>0.344</v>
      </c>
      <c r="I77" s="184" t="n">
        <v>0.344</v>
      </c>
      <c r="J77" s="184" t="n">
        <v>0.47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 t="n">
        <v>0.303</v>
      </c>
      <c r="I78" s="184" t="n">
        <v>0.3</v>
      </c>
      <c r="J78" s="184" t="n">
        <v>0.21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 t="n">
        <v>11.225</v>
      </c>
      <c r="I79" s="184" t="n">
        <v>11.6</v>
      </c>
      <c r="J79" s="184" t="n">
        <v>10.08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 t="n">
        <v>17.167</v>
      </c>
      <c r="I80" s="194" t="n">
        <v>16.733</v>
      </c>
      <c r="J80" s="194" t="n">
        <v>14.998</v>
      </c>
      <c r="K80" s="195" t="n">
        <v>89.6312675551306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 t="n">
        <v>1.343</v>
      </c>
      <c r="I82" s="184" t="n">
        <v>1.343</v>
      </c>
      <c r="J82" s="184" t="n">
        <v>1.34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 t="n">
        <v>0.615</v>
      </c>
      <c r="I83" s="184" t="n">
        <v>0.615</v>
      </c>
      <c r="J83" s="184" t="n">
        <v>0.616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 t="n">
        <v>1.958</v>
      </c>
      <c r="I84" s="194" t="n">
        <v>1.958</v>
      </c>
      <c r="J84" s="194" t="n">
        <v>1.956</v>
      </c>
      <c r="K84" s="195" t="n">
        <v>99.8978549540347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165.045</v>
      </c>
      <c r="I87" s="210" t="n">
        <v>163.165</v>
      </c>
      <c r="J87" s="210" t="n">
        <v>154.921</v>
      </c>
      <c r="K87" s="208" t="n">
        <v>94.9474458370361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57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 t="n">
        <v>1.452</v>
      </c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 t="n">
        <v>0.329</v>
      </c>
      <c r="I10" s="184"/>
      <c r="J10" s="184" t="n">
        <v>2.201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 t="n">
        <v>0.69</v>
      </c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 t="n">
        <v>0.378</v>
      </c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 t="n">
        <v>2.849</v>
      </c>
      <c r="I13" s="194"/>
      <c r="J13" s="194" t="n">
        <v>2.201</v>
      </c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 t="n">
        <v>0.045</v>
      </c>
      <c r="I15" s="194" t="n">
        <v>0.045</v>
      </c>
      <c r="J15" s="194" t="n">
        <v>0.045</v>
      </c>
      <c r="K15" s="195" t="n">
        <v>100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 t="n">
        <v>0.032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 t="n">
        <v>0.05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 t="n">
        <v>0.091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 t="n">
        <v>0.173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 t="n">
        <v>0.099</v>
      </c>
      <c r="I24" s="194" t="n">
        <v>0.1</v>
      </c>
      <c r="J24" s="194" t="n">
        <v>0.124</v>
      </c>
      <c r="K24" s="195" t="n">
        <v>124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 t="n">
        <v>0.05</v>
      </c>
      <c r="I26" s="194" t="n">
        <v>0.03</v>
      </c>
      <c r="J26" s="194" t="n">
        <v>0.03</v>
      </c>
      <c r="K26" s="195" t="n">
        <v>100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 t="n">
        <v>0.917</v>
      </c>
      <c r="I28" s="184" t="n">
        <v>1.4</v>
      </c>
      <c r="J28" s="184" t="n">
        <v>1.4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 t="n">
        <v>0.062</v>
      </c>
      <c r="I29" s="184" t="n">
        <v>0.02</v>
      </c>
      <c r="J29" s="184" t="n">
        <v>0.03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 t="n">
        <v>1.241</v>
      </c>
      <c r="I30" s="184" t="n">
        <v>0.957</v>
      </c>
      <c r="J30" s="184" t="n">
        <v>2.196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 t="n">
        <v>2.22</v>
      </c>
      <c r="I31" s="194" t="n">
        <v>2.377</v>
      </c>
      <c r="J31" s="194" t="n">
        <v>3.626</v>
      </c>
      <c r="K31" s="195" t="n">
        <v>152.545225073622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 t="n">
        <v>0.074</v>
      </c>
      <c r="I33" s="184" t="n">
        <v>0.077</v>
      </c>
      <c r="J33" s="184" t="n">
        <v>0.077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 t="n">
        <v>0.033</v>
      </c>
      <c r="I34" s="184" t="n">
        <v>0.03</v>
      </c>
      <c r="J34" s="184" t="n">
        <v>0.012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 t="n">
        <v>3.179</v>
      </c>
      <c r="I35" s="184" t="n">
        <v>6.023</v>
      </c>
      <c r="J35" s="184" t="n">
        <v>5.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0.328</v>
      </c>
      <c r="I36" s="184" t="n">
        <v>0.473</v>
      </c>
      <c r="J36" s="184" t="n">
        <v>0.307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3.614</v>
      </c>
      <c r="I37" s="194" t="n">
        <v>6.603</v>
      </c>
      <c r="J37" s="194" t="n">
        <v>5.896</v>
      </c>
      <c r="K37" s="195" t="n">
        <v>89.2927457216417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 t="n">
        <v>0.19</v>
      </c>
      <c r="I39" s="194" t="n">
        <v>0.17</v>
      </c>
      <c r="J39" s="194" t="n">
        <v>0.25</v>
      </c>
      <c r="K39" s="195" t="n">
        <v>147.058823529412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 t="n">
        <v>0.574</v>
      </c>
      <c r="I41" s="184" t="n">
        <v>0.698</v>
      </c>
      <c r="J41" s="184" t="n">
        <v>1.37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 t="n">
        <v>0.025</v>
      </c>
      <c r="I46" s="184" t="n">
        <v>0.015</v>
      </c>
      <c r="J46" s="184" t="n">
        <v>0.015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 t="n">
        <v>0.599</v>
      </c>
      <c r="I50" s="194" t="n">
        <v>0.713</v>
      </c>
      <c r="J50" s="194" t="n">
        <v>1.385</v>
      </c>
      <c r="K50" s="195" t="n">
        <v>194.249649368864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 t="n">
        <v>0.304</v>
      </c>
      <c r="I52" s="194" t="n">
        <v>0.522</v>
      </c>
      <c r="J52" s="194" t="n">
        <v>0.522</v>
      </c>
      <c r="K52" s="195" t="n">
        <v>100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 t="n">
        <v>0.117</v>
      </c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 t="n">
        <v>0.015</v>
      </c>
      <c r="I55" s="184" t="n">
        <v>0.013</v>
      </c>
      <c r="J55" s="184" t="n">
        <v>0.013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 t="n">
        <v>0.003</v>
      </c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 t="n">
        <v>2.8</v>
      </c>
      <c r="I58" s="184" t="n">
        <v>2.086</v>
      </c>
      <c r="J58" s="184" t="n">
        <v>2.5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 t="n">
        <v>2.932</v>
      </c>
      <c r="I59" s="194" t="n">
        <v>2.102</v>
      </c>
      <c r="J59" s="194" t="n">
        <v>2.513</v>
      </c>
      <c r="K59" s="195" t="n">
        <v>119.552806850618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 t="n">
        <v>1.828</v>
      </c>
      <c r="I61" s="184" t="n">
        <v>3.022</v>
      </c>
      <c r="J61" s="184" t="n">
        <v>2.722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 t="n">
        <v>0.015</v>
      </c>
      <c r="I62" s="184" t="n">
        <v>0.013</v>
      </c>
      <c r="J62" s="184" t="n">
        <v>0.015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 t="n">
        <v>0.33</v>
      </c>
      <c r="I63" s="184" t="n">
        <v>0.09</v>
      </c>
      <c r="J63" s="184" t="n">
        <v>0.38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 t="n">
        <v>2.173</v>
      </c>
      <c r="I64" s="194" t="n">
        <v>3.125</v>
      </c>
      <c r="J64" s="194" t="n">
        <v>3.117</v>
      </c>
      <c r="K64" s="195" t="n">
        <v>99.744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 t="n">
        <v>1.025</v>
      </c>
      <c r="I66" s="194" t="n">
        <v>1.5</v>
      </c>
      <c r="J66" s="194" t="n">
        <v>1.5</v>
      </c>
      <c r="K66" s="195" t="n">
        <v>100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 t="n">
        <v>11.554</v>
      </c>
      <c r="I68" s="184" t="n">
        <v>11.5</v>
      </c>
      <c r="J68" s="184" t="n">
        <v>1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 t="n">
        <v>12.742</v>
      </c>
      <c r="I69" s="184" t="n">
        <v>12.5</v>
      </c>
      <c r="J69" s="184" t="n">
        <v>16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 t="n">
        <v>24.296</v>
      </c>
      <c r="I70" s="194" t="n">
        <v>24</v>
      </c>
      <c r="J70" s="194" t="n">
        <v>31</v>
      </c>
      <c r="K70" s="195" t="n">
        <v>129.166666666667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 t="n">
        <v>0.018</v>
      </c>
      <c r="I72" s="184" t="n">
        <v>0.011</v>
      </c>
      <c r="J72" s="184" t="n">
        <v>0.011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 t="n">
        <v>0.035</v>
      </c>
      <c r="I73" s="184" t="n">
        <v>0.035</v>
      </c>
      <c r="J73" s="184" t="n">
        <v>0.032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 t="n">
        <v>0.035</v>
      </c>
      <c r="I74" s="184"/>
      <c r="J74" s="184" t="n">
        <v>0.004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 t="n">
        <v>1.869</v>
      </c>
      <c r="I75" s="184" t="n">
        <v>1.41</v>
      </c>
      <c r="J75" s="184" t="n">
        <v>1.38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 t="n">
        <v>0.165</v>
      </c>
      <c r="I76" s="184" t="n">
        <v>0.143</v>
      </c>
      <c r="J76" s="184" t="n">
        <v>0.084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 t="n">
        <v>0.054</v>
      </c>
      <c r="I77" s="184" t="n">
        <v>0.054</v>
      </c>
      <c r="J77" s="184" t="n">
        <v>0.119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 t="n">
        <v>0.279</v>
      </c>
      <c r="I78" s="184" t="n">
        <v>0.3</v>
      </c>
      <c r="J78" s="184" t="n">
        <v>0.2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 t="n">
        <v>0.222</v>
      </c>
      <c r="I79" s="184" t="n">
        <v>0.6</v>
      </c>
      <c r="J79" s="184" t="n">
        <v>0.54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 t="n">
        <v>2.677</v>
      </c>
      <c r="I80" s="194" t="n">
        <v>2.553</v>
      </c>
      <c r="J80" s="194" t="n">
        <v>2.37</v>
      </c>
      <c r="K80" s="195" t="n">
        <v>92.8319623971798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 t="n">
        <v>0.272</v>
      </c>
      <c r="I82" s="184" t="n">
        <v>0.272</v>
      </c>
      <c r="J82" s="184" t="n">
        <v>0.273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 t="n">
        <v>0.282</v>
      </c>
      <c r="I83" s="184" t="n">
        <v>0.282</v>
      </c>
      <c r="J83" s="184" t="n">
        <v>0.282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 t="n">
        <v>0.554</v>
      </c>
      <c r="I84" s="194" t="n">
        <v>0.554</v>
      </c>
      <c r="J84" s="194" t="n">
        <v>0.555</v>
      </c>
      <c r="K84" s="195" t="n">
        <v>100.180505415162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43.8</v>
      </c>
      <c r="I87" s="210" t="n">
        <v>44.394</v>
      </c>
      <c r="J87" s="210" t="n">
        <v>55.134</v>
      </c>
      <c r="K87" s="208" t="n">
        <v>124.19245844033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58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 t="n">
        <v>1.464</v>
      </c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 t="n">
        <v>0.195</v>
      </c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 t="n">
        <v>0.234</v>
      </c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 t="n">
        <v>0.763</v>
      </c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 t="n">
        <v>2.656</v>
      </c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 t="n">
        <v>0.044</v>
      </c>
      <c r="I24" s="194" t="n">
        <v>0.08</v>
      </c>
      <c r="J24" s="194" t="n">
        <v>0.327</v>
      </c>
      <c r="K24" s="195" t="n">
        <v>408.75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 t="n">
        <v>0.845</v>
      </c>
      <c r="I26" s="194" t="n">
        <v>0.95</v>
      </c>
      <c r="J26" s="194" t="n">
        <v>1.2</v>
      </c>
      <c r="K26" s="195" t="n">
        <v>126.315789473684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 t="n">
        <v>46.652</v>
      </c>
      <c r="I28" s="184" t="n">
        <v>126</v>
      </c>
      <c r="J28" s="184" t="n">
        <v>11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 t="n">
        <v>0.058</v>
      </c>
      <c r="I29" s="184" t="n">
        <v>0.09</v>
      </c>
      <c r="J29" s="184" t="n">
        <v>0.05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 t="n">
        <v>26.486</v>
      </c>
      <c r="I30" s="184" t="n">
        <v>38.024</v>
      </c>
      <c r="J30" s="184" t="n">
        <v>40.628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 t="n">
        <v>73.196</v>
      </c>
      <c r="I31" s="194" t="n">
        <v>164.114</v>
      </c>
      <c r="J31" s="194" t="n">
        <v>155.678</v>
      </c>
      <c r="K31" s="195" t="n">
        <v>94.8596707166969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 t="n">
        <v>0.143</v>
      </c>
      <c r="I33" s="184" t="n">
        <v>0.11</v>
      </c>
      <c r="J33" s="184" t="n">
        <v>0.086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 t="n">
        <v>0.107</v>
      </c>
      <c r="I34" s="184" t="n">
        <v>0.14</v>
      </c>
      <c r="J34" s="184" t="n">
        <v>0.105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 t="n">
        <v>77.951</v>
      </c>
      <c r="I35" s="184" t="n">
        <v>170.77</v>
      </c>
      <c r="J35" s="184" t="n">
        <v>159.923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2.939</v>
      </c>
      <c r="I36" s="184" t="n">
        <v>8.11</v>
      </c>
      <c r="J36" s="184" t="n">
        <v>5.594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81.14</v>
      </c>
      <c r="I37" s="194" t="n">
        <v>179.13</v>
      </c>
      <c r="J37" s="194" t="n">
        <v>165.708</v>
      </c>
      <c r="K37" s="195" t="n">
        <v>92.5071177357227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 t="n">
        <v>0.06</v>
      </c>
      <c r="I39" s="194" t="n">
        <v>0.06</v>
      </c>
      <c r="J39" s="194" t="n">
        <v>0.06</v>
      </c>
      <c r="K39" s="195" t="n">
        <v>100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/>
      <c r="I50" s="194"/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 t="n">
        <v>1.8</v>
      </c>
      <c r="I54" s="184" t="n">
        <v>2.86</v>
      </c>
      <c r="J54" s="184" t="n">
        <v>3.08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 t="n">
        <v>0.006</v>
      </c>
      <c r="I58" s="184" t="n">
        <v>0.004</v>
      </c>
      <c r="J58" s="184" t="n">
        <v>0.004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 t="n">
        <v>1.806</v>
      </c>
      <c r="I59" s="194" t="n">
        <v>2.864</v>
      </c>
      <c r="J59" s="194" t="n">
        <v>3.084</v>
      </c>
      <c r="K59" s="195" t="n">
        <v>107.68156424581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 t="n">
        <v>1.462</v>
      </c>
      <c r="I61" s="184" t="n">
        <v>1.39</v>
      </c>
      <c r="J61" s="184" t="n">
        <v>1.706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 t="n">
        <v>0.109</v>
      </c>
      <c r="I62" s="184" t="n">
        <v>0.092</v>
      </c>
      <c r="J62" s="184" t="n">
        <v>0.1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 t="n">
        <v>10.872</v>
      </c>
      <c r="I63" s="184" t="n">
        <v>6.154</v>
      </c>
      <c r="J63" s="184" t="n">
        <v>6.545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 t="n">
        <v>12.443</v>
      </c>
      <c r="I64" s="194" t="n">
        <v>7.636</v>
      </c>
      <c r="J64" s="194" t="n">
        <v>8.351</v>
      </c>
      <c r="K64" s="195" t="n">
        <v>109.363541121006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 t="n">
        <v>45.934</v>
      </c>
      <c r="I66" s="194" t="n">
        <v>73.21</v>
      </c>
      <c r="J66" s="194" t="n">
        <v>71.572</v>
      </c>
      <c r="K66" s="195" t="n">
        <v>97.7626007376042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 t="n">
        <v>60.517</v>
      </c>
      <c r="I68" s="184" t="n">
        <v>63.5</v>
      </c>
      <c r="J68" s="184" t="n">
        <v>67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 t="n">
        <v>10.202</v>
      </c>
      <c r="I69" s="184" t="n">
        <v>10</v>
      </c>
      <c r="J69" s="184" t="n">
        <v>11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 t="n">
        <v>70.719</v>
      </c>
      <c r="I70" s="194" t="n">
        <v>73.5</v>
      </c>
      <c r="J70" s="194" t="n">
        <v>78</v>
      </c>
      <c r="K70" s="195" t="n">
        <v>106.122448979592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 t="n">
        <v>2.352</v>
      </c>
      <c r="I72" s="184" t="n">
        <v>2.442</v>
      </c>
      <c r="J72" s="184" t="n">
        <v>2.442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 t="n">
        <v>0.024</v>
      </c>
      <c r="I73" s="184" t="n">
        <v>0.025</v>
      </c>
      <c r="J73" s="184" t="n">
        <v>0.024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 t="n">
        <v>0.092</v>
      </c>
      <c r="I74" s="184" t="n">
        <v>0.26</v>
      </c>
      <c r="J74" s="184" t="n">
        <v>0.2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 t="n">
        <v>0.515</v>
      </c>
      <c r="I75" s="184" t="n">
        <v>0.512</v>
      </c>
      <c r="J75" s="184" t="n">
        <v>0.483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 t="n">
        <v>10.62</v>
      </c>
      <c r="I76" s="184" t="n">
        <v>8.82</v>
      </c>
      <c r="J76" s="184" t="n">
        <v>10.643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 t="n">
        <v>0.173</v>
      </c>
      <c r="I77" s="184" t="n">
        <v>0.173</v>
      </c>
      <c r="J77" s="184" t="n">
        <v>0.179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 t="n">
        <v>0.027</v>
      </c>
      <c r="I78" s="184" t="n">
        <v>0.02</v>
      </c>
      <c r="J78" s="184" t="n">
        <v>0.03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 t="n">
        <v>14.403</v>
      </c>
      <c r="I79" s="184" t="n">
        <v>12.45</v>
      </c>
      <c r="J79" s="184" t="n">
        <v>16.2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 t="n">
        <v>28.206</v>
      </c>
      <c r="I80" s="194" t="n">
        <v>24.702</v>
      </c>
      <c r="J80" s="194" t="n">
        <v>30.201</v>
      </c>
      <c r="K80" s="195" t="n">
        <v>122.261355355842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317.049</v>
      </c>
      <c r="I87" s="210" t="n">
        <v>526.246</v>
      </c>
      <c r="J87" s="210" t="n">
        <v>514.181</v>
      </c>
      <c r="K87" s="208" t="n">
        <v>97.7073459940788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59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 t="n">
        <v>0.01</v>
      </c>
      <c r="J9" s="184" t="n">
        <v>3.6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 t="n">
        <v>0.121</v>
      </c>
      <c r="I10" s="184" t="n">
        <v>0.18</v>
      </c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 t="n">
        <v>0.027</v>
      </c>
      <c r="J12" s="184" t="n">
        <v>0.022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 t="n">
        <v>0.121</v>
      </c>
      <c r="I13" s="194" t="n">
        <v>0.217</v>
      </c>
      <c r="J13" s="194" t="n">
        <v>3.622</v>
      </c>
      <c r="K13" s="195" t="n">
        <v>1669.12442396313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 t="n">
        <v>0.052</v>
      </c>
      <c r="I15" s="194" t="n">
        <v>0.05</v>
      </c>
      <c r="J15" s="194" t="n">
        <v>0.045</v>
      </c>
      <c r="K15" s="195" t="n">
        <v>90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 t="n">
        <v>0.005</v>
      </c>
      <c r="I17" s="194" t="n">
        <v>0.005</v>
      </c>
      <c r="J17" s="194" t="n">
        <v>0.01</v>
      </c>
      <c r="K17" s="195" t="n">
        <v>200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/>
      <c r="I24" s="194"/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/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/>
      <c r="I28" s="184"/>
      <c r="J28" s="184"/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/>
      <c r="I29" s="184"/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/>
      <c r="I30" s="184"/>
      <c r="J30" s="184"/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/>
      <c r="I31" s="194"/>
      <c r="J31" s="194"/>
      <c r="K31" s="195"/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/>
      <c r="I34" s="184"/>
      <c r="J34" s="184"/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/>
      <c r="I35" s="184" t="n">
        <v>0.005</v>
      </c>
      <c r="J35" s="184"/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0.003</v>
      </c>
      <c r="I36" s="184"/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0.003</v>
      </c>
      <c r="I37" s="194" t="n">
        <v>0.005</v>
      </c>
      <c r="J37" s="194"/>
      <c r="K37" s="195"/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/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 t="n">
        <v>0.003</v>
      </c>
      <c r="I43" s="184" t="n">
        <v>0.003</v>
      </c>
      <c r="J43" s="184" t="n">
        <v>0.002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 t="n">
        <v>0.132</v>
      </c>
      <c r="I46" s="184" t="n">
        <v>0.144</v>
      </c>
      <c r="J46" s="184" t="n">
        <v>0.21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 t="n">
        <v>0.024</v>
      </c>
      <c r="I47" s="184" t="n">
        <v>0.024</v>
      </c>
      <c r="J47" s="184" t="n">
        <v>0.025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/>
      <c r="I48" s="184"/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 t="n">
        <v>0.159</v>
      </c>
      <c r="I50" s="194" t="n">
        <v>0.171</v>
      </c>
      <c r="J50" s="194" t="n">
        <v>0.237</v>
      </c>
      <c r="K50" s="195" t="n">
        <v>138.59649122807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 t="n">
        <v>0.005</v>
      </c>
      <c r="I52" s="194" t="n">
        <v>0.005</v>
      </c>
      <c r="J52" s="194" t="n">
        <v>0.005</v>
      </c>
      <c r="K52" s="195" t="n">
        <v>100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/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/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/>
      <c r="I58" s="184"/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/>
      <c r="I59" s="194"/>
      <c r="J59" s="194"/>
      <c r="K59" s="195"/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/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/>
      <c r="I62" s="184"/>
      <c r="J62" s="184"/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/>
      <c r="I63" s="184"/>
      <c r="J63" s="184"/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/>
      <c r="I64" s="194"/>
      <c r="J64" s="194"/>
      <c r="K64" s="195"/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/>
      <c r="I66" s="194"/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 t="n">
        <v>0.057</v>
      </c>
      <c r="I69" s="184" t="n">
        <v>0.06</v>
      </c>
      <c r="J69" s="184" t="n">
        <v>0.05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 t="n">
        <v>0.057</v>
      </c>
      <c r="I70" s="194" t="n">
        <v>0.06</v>
      </c>
      <c r="J70" s="194" t="n">
        <v>0.05</v>
      </c>
      <c r="K70" s="195" t="n">
        <v>83.3333333333333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 t="n">
        <v>0.003</v>
      </c>
      <c r="I72" s="184" t="n">
        <v>0.003</v>
      </c>
      <c r="J72" s="184" t="n">
        <v>0.003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 t="n">
        <v>0.23</v>
      </c>
      <c r="I73" s="184" t="n">
        <v>0.23</v>
      </c>
      <c r="J73" s="184" t="n">
        <v>0.21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 t="n">
        <v>0.103</v>
      </c>
      <c r="I75" s="184" t="n">
        <v>0.1</v>
      </c>
      <c r="J75" s="184" t="n">
        <v>0.087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 t="n">
        <v>44.52</v>
      </c>
      <c r="I76" s="184" t="n">
        <v>31.532</v>
      </c>
      <c r="J76" s="184" t="n">
        <v>29.26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/>
      <c r="I77" s="184"/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/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 t="n">
        <v>0.108</v>
      </c>
      <c r="I79" s="184" t="n">
        <v>0.09</v>
      </c>
      <c r="J79" s="184" t="n">
        <v>0.108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 t="n">
        <v>44.964</v>
      </c>
      <c r="I80" s="194" t="n">
        <v>31.955</v>
      </c>
      <c r="J80" s="194" t="n">
        <v>29.673</v>
      </c>
      <c r="K80" s="195" t="n">
        <v>92.8587075575028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 t="n">
        <v>0.042</v>
      </c>
      <c r="I82" s="184" t="n">
        <v>0.042</v>
      </c>
      <c r="J82" s="184" t="n">
        <v>0.042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 t="n">
        <v>0.013</v>
      </c>
      <c r="I83" s="184" t="n">
        <v>0.013</v>
      </c>
      <c r="J83" s="184" t="n">
        <v>0.013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 t="n">
        <v>0.055</v>
      </c>
      <c r="I84" s="194" t="n">
        <v>0.055</v>
      </c>
      <c r="J84" s="194" t="n">
        <v>0.055</v>
      </c>
      <c r="K84" s="195" t="n">
        <v>100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45.421</v>
      </c>
      <c r="I87" s="210" t="n">
        <v>32.523</v>
      </c>
      <c r="J87" s="210" t="n">
        <v>33.697</v>
      </c>
      <c r="K87" s="208" t="n">
        <v>103.609753097808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60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 t="n">
        <v>0.119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 t="n">
        <v>0.119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 t="n">
        <v>2.698</v>
      </c>
      <c r="I24" s="194" t="n">
        <v>3.422</v>
      </c>
      <c r="J24" s="194" t="n">
        <v>3.407</v>
      </c>
      <c r="K24" s="195" t="n">
        <v>99.5616598480421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 t="n">
        <v>3.397</v>
      </c>
      <c r="I26" s="194" t="n">
        <v>5.6</v>
      </c>
      <c r="J26" s="194" t="n">
        <v>5.4</v>
      </c>
      <c r="K26" s="195" t="n">
        <v>96.4285714285714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 t="n">
        <v>3.896</v>
      </c>
      <c r="I28" s="184" t="n">
        <v>15.5</v>
      </c>
      <c r="J28" s="184" t="n">
        <v>22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 t="n">
        <v>6.147</v>
      </c>
      <c r="I29" s="184" t="n">
        <v>10.8</v>
      </c>
      <c r="J29" s="184" t="n">
        <v>8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 t="n">
        <v>20.152</v>
      </c>
      <c r="I30" s="184" t="n">
        <v>25.497</v>
      </c>
      <c r="J30" s="184" t="n">
        <v>36.852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 t="n">
        <v>30.195</v>
      </c>
      <c r="I31" s="194" t="n">
        <v>51.797</v>
      </c>
      <c r="J31" s="194" t="n">
        <v>66.852</v>
      </c>
      <c r="K31" s="195" t="n">
        <v>129.065389887445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 t="n">
        <v>0.178</v>
      </c>
      <c r="I33" s="184" t="n">
        <v>0.256</v>
      </c>
      <c r="J33" s="184" t="n">
        <v>0.237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 t="n">
        <v>0.008</v>
      </c>
      <c r="I34" s="184" t="n">
        <v>0.008</v>
      </c>
      <c r="J34" s="184" t="n">
        <v>0.006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 t="n">
        <v>3.764</v>
      </c>
      <c r="I35" s="184" t="n">
        <v>10.644</v>
      </c>
      <c r="J35" s="184" t="n">
        <v>24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5.729</v>
      </c>
      <c r="I36" s="184" t="n">
        <v>13.548</v>
      </c>
      <c r="J36" s="184" t="n">
        <v>12.352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9.679</v>
      </c>
      <c r="I37" s="194" t="n">
        <v>24.456</v>
      </c>
      <c r="J37" s="194" t="n">
        <v>36.595</v>
      </c>
      <c r="K37" s="195" t="n">
        <v>149.636081125286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 t="n">
        <v>2.982</v>
      </c>
      <c r="I39" s="194" t="n">
        <v>2.6</v>
      </c>
      <c r="J39" s="194" t="n">
        <v>1.9</v>
      </c>
      <c r="K39" s="195" t="n">
        <v>73.0769230769231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 t="n">
        <v>0.02</v>
      </c>
      <c r="I41" s="184" t="n">
        <v>0.044</v>
      </c>
      <c r="J41" s="184" t="n">
        <v>0.023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 t="n">
        <v>0.052</v>
      </c>
      <c r="I42" s="184" t="n">
        <v>0.01</v>
      </c>
      <c r="J42" s="184" t="n">
        <v>0.027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 t="n">
        <v>0.016</v>
      </c>
      <c r="I43" s="184" t="n">
        <v>0.013</v>
      </c>
      <c r="J43" s="184" t="n">
        <v>0.05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 t="n">
        <v>0.15</v>
      </c>
      <c r="I45" s="184" t="n">
        <v>0.35</v>
      </c>
      <c r="J45" s="184" t="n">
        <v>0.35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 t="n">
        <v>0.058</v>
      </c>
      <c r="I46" s="184" t="n">
        <v>0.06</v>
      </c>
      <c r="J46" s="184" t="n">
        <v>0.03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 t="n">
        <v>0.1</v>
      </c>
      <c r="I47" s="184" t="n">
        <v>0.26</v>
      </c>
      <c r="J47" s="184" t="n">
        <v>0.25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 t="n">
        <v>0.211</v>
      </c>
      <c r="I48" s="184" t="n">
        <v>1.337</v>
      </c>
      <c r="J48" s="184" t="n">
        <v>1.337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 t="n">
        <v>0.21</v>
      </c>
      <c r="I49" s="184" t="n">
        <v>0.12</v>
      </c>
      <c r="J49" s="184" t="n">
        <v>0.59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 t="n">
        <v>0.817</v>
      </c>
      <c r="I50" s="194" t="n">
        <v>2.194</v>
      </c>
      <c r="J50" s="194" t="n">
        <v>2.657</v>
      </c>
      <c r="K50" s="195" t="n">
        <v>121.103008204193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 t="n">
        <v>0.358</v>
      </c>
      <c r="I52" s="194" t="n">
        <v>0.534</v>
      </c>
      <c r="J52" s="194" t="n">
        <v>0.361</v>
      </c>
      <c r="K52" s="195" t="n">
        <v>67.6029962546816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 t="n">
        <v>10.758</v>
      </c>
      <c r="I54" s="184" t="n">
        <v>45.077</v>
      </c>
      <c r="J54" s="184" t="n">
        <v>54.813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 t="n">
        <v>5.04</v>
      </c>
      <c r="I55" s="184" t="n">
        <v>4.159</v>
      </c>
      <c r="J55" s="184" t="n">
        <v>4.162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 t="n">
        <v>1.565</v>
      </c>
      <c r="I56" s="184" t="n">
        <v>4.5</v>
      </c>
      <c r="J56" s="184" t="n">
        <v>6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 t="n">
        <v>0.059</v>
      </c>
      <c r="I57" s="184" t="n">
        <v>0.104</v>
      </c>
      <c r="J57" s="184" t="n">
        <v>0.104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 t="n">
        <v>8.722</v>
      </c>
      <c r="I58" s="184" t="n">
        <v>5.824</v>
      </c>
      <c r="J58" s="184" t="n">
        <v>10.8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 t="n">
        <v>26.144</v>
      </c>
      <c r="I59" s="194" t="n">
        <v>59.664</v>
      </c>
      <c r="J59" s="194" t="n">
        <v>75.879</v>
      </c>
      <c r="K59" s="195" t="n">
        <v>127.17719227675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 t="n">
        <v>7.927</v>
      </c>
      <c r="I61" s="184" t="n">
        <v>7.792</v>
      </c>
      <c r="J61" s="184" t="n">
        <v>10.659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 t="n">
        <v>10.577</v>
      </c>
      <c r="I62" s="184" t="n">
        <v>8.087</v>
      </c>
      <c r="J62" s="184" t="n">
        <v>3.969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 t="n">
        <v>15.282</v>
      </c>
      <c r="I63" s="184" t="n">
        <v>7.883</v>
      </c>
      <c r="J63" s="184" t="n">
        <v>7.497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 t="n">
        <v>33.786</v>
      </c>
      <c r="I64" s="194" t="n">
        <v>23.762</v>
      </c>
      <c r="J64" s="194" t="n">
        <v>22.125</v>
      </c>
      <c r="K64" s="195" t="n">
        <v>93.1108492551132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 t="n">
        <v>26.895</v>
      </c>
      <c r="I66" s="194" t="n">
        <v>14.592</v>
      </c>
      <c r="J66" s="194" t="n">
        <v>16.383</v>
      </c>
      <c r="K66" s="195" t="n">
        <v>112.273848684211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 t="n">
        <v>17.395</v>
      </c>
      <c r="I68" s="184" t="n">
        <v>18.5</v>
      </c>
      <c r="J68" s="184" t="n">
        <v>15.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 t="n">
        <v>5.901</v>
      </c>
      <c r="I69" s="184" t="n">
        <v>7</v>
      </c>
      <c r="J69" s="184" t="n">
        <v>5.5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 t="n">
        <v>23.296</v>
      </c>
      <c r="I70" s="194" t="n">
        <v>25.5</v>
      </c>
      <c r="J70" s="194" t="n">
        <v>21</v>
      </c>
      <c r="K70" s="195" t="n">
        <v>82.3529411764706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 t="n">
        <v>9.569</v>
      </c>
      <c r="I72" s="184" t="n">
        <v>18.216</v>
      </c>
      <c r="J72" s="184" t="n">
        <v>17.289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 t="n">
        <v>1.787</v>
      </c>
      <c r="I73" s="184" t="n">
        <v>1.6</v>
      </c>
      <c r="J73" s="184" t="n">
        <v>1.535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 t="n">
        <v>19.545</v>
      </c>
      <c r="I74" s="184" t="n">
        <v>4.5</v>
      </c>
      <c r="J74" s="184" t="n">
        <v>8.7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 t="n">
        <v>32.753</v>
      </c>
      <c r="I75" s="184" t="n">
        <v>26.264</v>
      </c>
      <c r="J75" s="184" t="n">
        <v>37.189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 t="n">
        <v>3.94</v>
      </c>
      <c r="I76" s="184" t="n">
        <v>3.6</v>
      </c>
      <c r="J76" s="184" t="n">
        <v>3.082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 t="n">
        <v>5.884</v>
      </c>
      <c r="I77" s="184" t="n">
        <v>5.884</v>
      </c>
      <c r="J77" s="184" t="n">
        <v>5.65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 t="n">
        <v>4.149</v>
      </c>
      <c r="I78" s="184" t="n">
        <v>3</v>
      </c>
      <c r="J78" s="184" t="n">
        <v>4.9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 t="n">
        <v>25.36</v>
      </c>
      <c r="I79" s="184" t="n">
        <v>23.5</v>
      </c>
      <c r="J79" s="184" t="n">
        <v>29.488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 t="n">
        <v>102.987</v>
      </c>
      <c r="I80" s="194" t="n">
        <v>86.564</v>
      </c>
      <c r="J80" s="194" t="n">
        <v>107.833</v>
      </c>
      <c r="K80" s="195" t="n">
        <v>124.570260154337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 t="n">
        <v>0.168</v>
      </c>
      <c r="I82" s="184" t="n">
        <v>0.168</v>
      </c>
      <c r="J82" s="184" t="n">
        <v>0.168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 t="n">
        <v>0.076</v>
      </c>
      <c r="I83" s="184" t="n">
        <v>0.076</v>
      </c>
      <c r="J83" s="184" t="n">
        <v>0.081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 t="n">
        <v>0.244</v>
      </c>
      <c r="I84" s="194" t="n">
        <v>0.244</v>
      </c>
      <c r="J84" s="194" t="n">
        <v>0.249</v>
      </c>
      <c r="K84" s="195" t="n">
        <v>102.049180327869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263.597</v>
      </c>
      <c r="I87" s="210" t="n">
        <v>300.929</v>
      </c>
      <c r="J87" s="210" t="n">
        <v>360.641</v>
      </c>
      <c r="K87" s="208" t="n">
        <v>119.842554223754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61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 t="n">
        <v>0.052</v>
      </c>
      <c r="I15" s="194" t="n">
        <v>0.048</v>
      </c>
      <c r="J15" s="194" t="n">
        <v>0.09</v>
      </c>
      <c r="K15" s="195" t="n">
        <v>187.5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 t="n">
        <v>0.103</v>
      </c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 t="n">
        <v>0.073</v>
      </c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 t="n">
        <v>0.146</v>
      </c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 t="n">
        <v>0.322</v>
      </c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 t="n">
        <v>0.011</v>
      </c>
      <c r="I24" s="194" t="n">
        <v>0.011</v>
      </c>
      <c r="J24" s="194" t="n">
        <v>0.012</v>
      </c>
      <c r="K24" s="195" t="n">
        <v>109.090909090909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 t="n">
        <v>0.003</v>
      </c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 t="n">
        <v>0.005</v>
      </c>
      <c r="I28" s="184" t="n">
        <v>0.006</v>
      </c>
      <c r="J28" s="184" t="n">
        <v>0.006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 t="n">
        <v>0.005</v>
      </c>
      <c r="I29" s="184" t="n">
        <v>0.02</v>
      </c>
      <c r="J29" s="184" t="n">
        <v>0.005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 t="n">
        <v>0.002</v>
      </c>
      <c r="I30" s="184" t="n">
        <v>0.001</v>
      </c>
      <c r="J30" s="184" t="n">
        <v>0.003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 t="n">
        <v>0.012</v>
      </c>
      <c r="I31" s="194" t="n">
        <v>0.027</v>
      </c>
      <c r="J31" s="194" t="n">
        <v>0.014</v>
      </c>
      <c r="K31" s="195" t="n">
        <v>51.8518518518518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 t="n">
        <v>0.046</v>
      </c>
      <c r="I33" s="184" t="n">
        <v>0.054</v>
      </c>
      <c r="J33" s="184" t="n">
        <v>0.054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 t="n">
        <v>0.464</v>
      </c>
      <c r="I34" s="184" t="n">
        <v>0.47</v>
      </c>
      <c r="J34" s="184" t="n">
        <v>0.54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 t="n">
        <v>0.005</v>
      </c>
      <c r="I35" s="184" t="n">
        <v>0.006</v>
      </c>
      <c r="J35" s="184" t="n">
        <v>0.008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6.92</v>
      </c>
      <c r="I36" s="184" t="n">
        <v>5.882</v>
      </c>
      <c r="J36" s="184" t="n">
        <v>5.5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7.435</v>
      </c>
      <c r="I37" s="194" t="n">
        <v>6.412</v>
      </c>
      <c r="J37" s="194" t="n">
        <v>6.102</v>
      </c>
      <c r="K37" s="195" t="n">
        <v>95.1653150343107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/>
      <c r="I39" s="194"/>
      <c r="J39" s="194"/>
      <c r="K39" s="195"/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/>
      <c r="I41" s="184"/>
      <c r="J41" s="184"/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 t="n">
        <v>0.001</v>
      </c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/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/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 t="n">
        <v>0.001</v>
      </c>
      <c r="I48" s="184" t="n">
        <v>0.001</v>
      </c>
      <c r="J48" s="184"/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 t="n">
        <v>0.002</v>
      </c>
      <c r="I50" s="194" t="n">
        <v>0.001</v>
      </c>
      <c r="J50" s="194"/>
      <c r="K50" s="195"/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/>
      <c r="I52" s="194"/>
      <c r="J52" s="194"/>
      <c r="K52" s="195"/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 t="n">
        <v>0.005</v>
      </c>
      <c r="I54" s="184"/>
      <c r="J54" s="184"/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/>
      <c r="I56" s="184" t="n">
        <v>0.001</v>
      </c>
      <c r="J56" s="184"/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/>
      <c r="I58" s="184"/>
      <c r="J58" s="184"/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 t="n">
        <v>0.005</v>
      </c>
      <c r="I59" s="194" t="n">
        <v>0.001</v>
      </c>
      <c r="J59" s="194"/>
      <c r="K59" s="195"/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 t="n">
        <v>0.001</v>
      </c>
      <c r="I61" s="184"/>
      <c r="J61" s="184"/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 t="n">
        <v>0.39</v>
      </c>
      <c r="I62" s="184" t="n">
        <v>0.275</v>
      </c>
      <c r="J62" s="184" t="n">
        <v>0.168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 t="n">
        <v>0.005</v>
      </c>
      <c r="I63" s="184" t="n">
        <v>0.003</v>
      </c>
      <c r="J63" s="184" t="n">
        <v>0.003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 t="n">
        <v>0.396</v>
      </c>
      <c r="I64" s="194" t="n">
        <v>0.278</v>
      </c>
      <c r="J64" s="194" t="n">
        <v>0.171</v>
      </c>
      <c r="K64" s="195" t="n">
        <v>61.5107913669065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/>
      <c r="I66" s="194"/>
      <c r="J66" s="194"/>
      <c r="K66" s="195"/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/>
      <c r="I68" s="184"/>
      <c r="J68" s="184"/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/>
      <c r="I69" s="184"/>
      <c r="J69" s="184"/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/>
      <c r="I70" s="194"/>
      <c r="J70" s="194"/>
      <c r="K70" s="195"/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/>
      <c r="I73" s="184"/>
      <c r="J73" s="184"/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/>
      <c r="I74" s="184"/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/>
      <c r="I75" s="184"/>
      <c r="J75" s="184"/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/>
      <c r="I76" s="184"/>
      <c r="J76" s="184"/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/>
      <c r="I77" s="184"/>
      <c r="J77" s="184"/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/>
      <c r="I78" s="184" t="n">
        <v>0.001</v>
      </c>
      <c r="J78" s="184"/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/>
      <c r="I79" s="184"/>
      <c r="J79" s="184"/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/>
      <c r="I80" s="194" t="n">
        <v>0.001</v>
      </c>
      <c r="J80" s="194"/>
      <c r="K80" s="195"/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 t="n">
        <v>0.001</v>
      </c>
      <c r="I83" s="184" t="n">
        <v>0.001</v>
      </c>
      <c r="J83" s="184" t="n">
        <v>0.001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 t="n">
        <v>0.001</v>
      </c>
      <c r="I84" s="194" t="n">
        <v>0.001</v>
      </c>
      <c r="J84" s="194" t="n">
        <v>0.001</v>
      </c>
      <c r="K84" s="195" t="n">
        <v>100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8.239</v>
      </c>
      <c r="I87" s="210" t="n">
        <v>6.78</v>
      </c>
      <c r="J87" s="210" t="n">
        <v>6.39</v>
      </c>
      <c r="K87" s="208" t="n">
        <v>94.2477876106195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62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/>
      <c r="I11" s="184"/>
      <c r="J11" s="184"/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/>
      <c r="I13" s="194"/>
      <c r="J13" s="194"/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/>
      <c r="I24" s="194"/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 t="n">
        <v>0.063</v>
      </c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 t="n">
        <v>0.078</v>
      </c>
      <c r="I28" s="184" t="n">
        <v>0.045</v>
      </c>
      <c r="J28" s="184" t="n">
        <v>0.041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 t="n">
        <v>0.006</v>
      </c>
      <c r="I29" s="184" t="n">
        <v>0.012</v>
      </c>
      <c r="J29" s="184"/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 t="n">
        <v>0.563</v>
      </c>
      <c r="I30" s="184" t="n">
        <v>0.682</v>
      </c>
      <c r="J30" s="184" t="n">
        <v>0.414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 t="n">
        <v>0.647</v>
      </c>
      <c r="I31" s="194" t="n">
        <v>0.739</v>
      </c>
      <c r="J31" s="194" t="n">
        <v>0.455</v>
      </c>
      <c r="K31" s="195" t="n">
        <v>61.5696887686062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/>
      <c r="I33" s="184"/>
      <c r="J33" s="184"/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 t="n">
        <v>0.005</v>
      </c>
      <c r="I34" s="184" t="n">
        <v>0.005</v>
      </c>
      <c r="J34" s="184" t="n">
        <v>0.004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 t="n">
        <v>0.465</v>
      </c>
      <c r="I35" s="184" t="n">
        <v>0.36</v>
      </c>
      <c r="J35" s="184" t="n">
        <v>0.3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0.006</v>
      </c>
      <c r="I36" s="184" t="n">
        <v>0.006</v>
      </c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0.476</v>
      </c>
      <c r="I37" s="194" t="n">
        <v>0.371</v>
      </c>
      <c r="J37" s="194" t="n">
        <v>0.354</v>
      </c>
      <c r="K37" s="195" t="n">
        <v>95.4177897574124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 t="n">
        <v>0.148</v>
      </c>
      <c r="I39" s="194" t="n">
        <v>0.13</v>
      </c>
      <c r="J39" s="194" t="n">
        <v>0.16</v>
      </c>
      <c r="K39" s="195" t="n">
        <v>123.076923076923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 t="n">
        <v>0.003</v>
      </c>
      <c r="I41" s="184" t="n">
        <v>0.005</v>
      </c>
      <c r="J41" s="184" t="n">
        <v>0.004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/>
      <c r="I42" s="184"/>
      <c r="J42" s="184"/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/>
      <c r="I43" s="184"/>
      <c r="J43" s="184"/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/>
      <c r="I44" s="184"/>
      <c r="J44" s="184"/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 t="n">
        <v>0.002</v>
      </c>
      <c r="I45" s="184"/>
      <c r="J45" s="184"/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 t="n">
        <v>0.007</v>
      </c>
      <c r="I46" s="184"/>
      <c r="J46" s="184"/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/>
      <c r="I47" s="184"/>
      <c r="J47" s="184"/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 t="n">
        <v>0.005</v>
      </c>
      <c r="I48" s="184"/>
      <c r="J48" s="184" t="n">
        <v>0.006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/>
      <c r="I49" s="184"/>
      <c r="J49" s="184"/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 t="n">
        <v>0.017</v>
      </c>
      <c r="I50" s="194" t="n">
        <v>0.005</v>
      </c>
      <c r="J50" s="194" t="n">
        <v>0.01</v>
      </c>
      <c r="K50" s="195" t="n">
        <v>200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 t="n">
        <v>0.133</v>
      </c>
      <c r="I52" s="194" t="n">
        <v>0.077</v>
      </c>
      <c r="J52" s="194" t="n">
        <v>0.07</v>
      </c>
      <c r="K52" s="195" t="n">
        <v>90.9090909090909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 t="n">
        <v>2.175</v>
      </c>
      <c r="I54" s="184" t="n">
        <v>4.4</v>
      </c>
      <c r="J54" s="184" t="n">
        <v>7.8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/>
      <c r="I55" s="184"/>
      <c r="J55" s="184"/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 t="n">
        <v>0.006</v>
      </c>
      <c r="I56" s="184" t="n">
        <v>0.007</v>
      </c>
      <c r="J56" s="184" t="n">
        <v>0.007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/>
      <c r="I57" s="184"/>
      <c r="J57" s="184"/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 t="n">
        <v>0.056</v>
      </c>
      <c r="I58" s="184" t="n">
        <v>0.058</v>
      </c>
      <c r="J58" s="184" t="n">
        <v>0.058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 t="n">
        <v>2.237</v>
      </c>
      <c r="I59" s="194" t="n">
        <v>4.465</v>
      </c>
      <c r="J59" s="194" t="n">
        <v>7.865</v>
      </c>
      <c r="K59" s="195" t="n">
        <v>176.147816349384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 t="n">
        <v>96.98</v>
      </c>
      <c r="I61" s="184" t="n">
        <v>92.122</v>
      </c>
      <c r="J61" s="184" t="n">
        <v>123.741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 t="n">
        <v>0.077</v>
      </c>
      <c r="I62" s="184" t="n">
        <v>0.077</v>
      </c>
      <c r="J62" s="184" t="n">
        <v>0.046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 t="n">
        <v>0.174</v>
      </c>
      <c r="I63" s="184" t="n">
        <v>0.181</v>
      </c>
      <c r="J63" s="184" t="n">
        <v>0.185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 t="n">
        <v>97.231</v>
      </c>
      <c r="I64" s="194" t="n">
        <v>92.38</v>
      </c>
      <c r="J64" s="194" t="n">
        <v>123.972</v>
      </c>
      <c r="K64" s="195" t="n">
        <v>134.197878328643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 t="n">
        <v>179.875</v>
      </c>
      <c r="I66" s="194" t="n">
        <v>225.678</v>
      </c>
      <c r="J66" s="194" t="n">
        <v>221.597</v>
      </c>
      <c r="K66" s="195" t="n">
        <v>98.1916713193134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 t="n">
        <v>2.726</v>
      </c>
      <c r="I68" s="184" t="n">
        <v>2.2</v>
      </c>
      <c r="J68" s="184" t="n">
        <v>3.7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 t="n">
        <v>0.015</v>
      </c>
      <c r="I69" s="184" t="n">
        <v>0.015</v>
      </c>
      <c r="J69" s="184" t="n">
        <v>0.015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 t="n">
        <v>2.741</v>
      </c>
      <c r="I70" s="194" t="n">
        <v>2.215</v>
      </c>
      <c r="J70" s="194" t="n">
        <v>3.715</v>
      </c>
      <c r="K70" s="195" t="n">
        <v>167.720090293454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 t="n">
        <v>2.787</v>
      </c>
      <c r="I72" s="184" t="n">
        <v>3.885</v>
      </c>
      <c r="J72" s="184" t="n">
        <v>3.885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 t="n">
        <v>1.2</v>
      </c>
      <c r="I73" s="184" t="n">
        <v>1.21</v>
      </c>
      <c r="J73" s="184" t="n">
        <v>1.2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 t="n">
        <v>0.008</v>
      </c>
      <c r="I74" s="184" t="n">
        <v>0.008</v>
      </c>
      <c r="J74" s="184"/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 t="n">
        <v>1.077</v>
      </c>
      <c r="I75" s="184" t="n">
        <v>1.062</v>
      </c>
      <c r="J75" s="184" t="n">
        <v>1.502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 t="n">
        <v>0.31</v>
      </c>
      <c r="I76" s="184" t="n">
        <v>0.3</v>
      </c>
      <c r="J76" s="184" t="n">
        <v>0.24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 t="n">
        <v>0.069</v>
      </c>
      <c r="I77" s="184" t="n">
        <v>0.069</v>
      </c>
      <c r="J77" s="184" t="n">
        <v>0.042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 t="n">
        <v>0.511</v>
      </c>
      <c r="I78" s="184" t="n">
        <v>0.363</v>
      </c>
      <c r="J78" s="184" t="n">
        <v>0.4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 t="n">
        <v>2.562</v>
      </c>
      <c r="I79" s="184" t="n">
        <v>2.16</v>
      </c>
      <c r="J79" s="184" t="n">
        <v>1.92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 t="n">
        <v>8.524</v>
      </c>
      <c r="I80" s="194" t="n">
        <v>9.057</v>
      </c>
      <c r="J80" s="194" t="n">
        <v>9.189</v>
      </c>
      <c r="K80" s="195" t="n">
        <v>101.457436237165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 t="n">
        <v>0.178</v>
      </c>
      <c r="I82" s="184" t="n">
        <v>0.178</v>
      </c>
      <c r="J82" s="184" t="n">
        <v>0.142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 t="n">
        <v>0.124</v>
      </c>
      <c r="I83" s="184" t="n">
        <v>0.124</v>
      </c>
      <c r="J83" s="184" t="n">
        <v>0.124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 t="n">
        <v>0.302</v>
      </c>
      <c r="I84" s="194" t="n">
        <v>0.302</v>
      </c>
      <c r="J84" s="194" t="n">
        <v>0.266</v>
      </c>
      <c r="K84" s="195" t="n">
        <v>88.0794701986755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292.394</v>
      </c>
      <c r="I87" s="210" t="n">
        <v>335.419</v>
      </c>
      <c r="J87" s="210" t="n">
        <v>367.653</v>
      </c>
      <c r="K87" s="208" t="n">
        <v>109.610069793303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63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 t="n">
        <v>8.465</v>
      </c>
      <c r="I9" s="184" t="n">
        <v>8.8</v>
      </c>
      <c r="J9" s="184" t="n">
        <v>8.8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 t="n">
        <v>8.48</v>
      </c>
      <c r="I10" s="184" t="n">
        <v>9</v>
      </c>
      <c r="J10" s="184" t="n">
        <v>9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 t="n">
        <v>35.835</v>
      </c>
      <c r="I11" s="184" t="n">
        <v>38.7</v>
      </c>
      <c r="J11" s="184" t="n">
        <v>38.7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 t="n">
        <v>68.352</v>
      </c>
      <c r="I12" s="184" t="n">
        <v>68</v>
      </c>
      <c r="J12" s="184" t="n">
        <v>68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 t="n">
        <v>121.132</v>
      </c>
      <c r="I13" s="194" t="n">
        <v>124.5</v>
      </c>
      <c r="J13" s="194" t="n">
        <v>124.5</v>
      </c>
      <c r="K13" s="195" t="n">
        <v>100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 t="n">
        <v>0.122</v>
      </c>
      <c r="I15" s="194" t="n">
        <v>0.135</v>
      </c>
      <c r="J15" s="194" t="n">
        <v>0.23</v>
      </c>
      <c r="K15" s="195" t="n">
        <v>170.37037037037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 t="n">
        <v>0.46</v>
      </c>
      <c r="I17" s="194" t="n">
        <v>0.406</v>
      </c>
      <c r="J17" s="194" t="n">
        <v>0.738</v>
      </c>
      <c r="K17" s="195" t="n">
        <v>181.773399014778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 t="n">
        <v>81.381</v>
      </c>
      <c r="I19" s="184" t="n">
        <v>98.357</v>
      </c>
      <c r="J19" s="184" t="n">
        <v>98.357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 t="n">
        <v>4.842</v>
      </c>
      <c r="I20" s="184" t="n">
        <v>3.93</v>
      </c>
      <c r="J20" s="184" t="n">
        <v>3.93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 t="n">
        <v>2.672</v>
      </c>
      <c r="I21" s="184" t="n">
        <v>2.202</v>
      </c>
      <c r="J21" s="184" t="n">
        <v>2.202</v>
      </c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 t="n">
        <v>88.895</v>
      </c>
      <c r="I22" s="194" t="n">
        <v>104.489</v>
      </c>
      <c r="J22" s="194" t="n">
        <v>104.489</v>
      </c>
      <c r="K22" s="195" t="n">
        <v>100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 t="n">
        <v>102.001</v>
      </c>
      <c r="I24" s="194" t="n">
        <v>99.892</v>
      </c>
      <c r="J24" s="194" t="n">
        <v>99.892</v>
      </c>
      <c r="K24" s="195" t="n">
        <v>100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 t="n">
        <v>301.025</v>
      </c>
      <c r="I26" s="194" t="n">
        <v>272.638</v>
      </c>
      <c r="J26" s="194" t="n">
        <v>300</v>
      </c>
      <c r="K26" s="195" t="n">
        <v>110.036018456708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 t="n">
        <v>17.729</v>
      </c>
      <c r="I28" s="184" t="n">
        <v>22.6</v>
      </c>
      <c r="J28" s="184" t="n">
        <v>22.6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 t="n">
        <v>1.78</v>
      </c>
      <c r="I29" s="184" t="n">
        <v>2.9</v>
      </c>
      <c r="J29" s="184" t="n">
        <v>2.9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 t="n">
        <v>114.561</v>
      </c>
      <c r="I30" s="184" t="n">
        <v>116.51</v>
      </c>
      <c r="J30" s="184" t="n">
        <v>123.511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 t="n">
        <v>134.07</v>
      </c>
      <c r="I31" s="194" t="n">
        <v>142.01</v>
      </c>
      <c r="J31" s="194" t="n">
        <v>149.011</v>
      </c>
      <c r="K31" s="195" t="n">
        <v>104.929934511654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 t="n">
        <v>143.487</v>
      </c>
      <c r="I33" s="184" t="n">
        <v>103.229</v>
      </c>
      <c r="J33" s="184" t="n">
        <v>138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 t="n">
        <v>8.542</v>
      </c>
      <c r="I34" s="184" t="n">
        <v>8.46</v>
      </c>
      <c r="J34" s="184" t="n">
        <v>8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 t="n">
        <v>39.295</v>
      </c>
      <c r="I35" s="184" t="n">
        <v>41.474</v>
      </c>
      <c r="J35" s="184" t="n">
        <v>36.71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166.942</v>
      </c>
      <c r="I36" s="184" t="n">
        <v>127.801</v>
      </c>
      <c r="J36" s="184" t="n">
        <v>106.959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358.266</v>
      </c>
      <c r="I37" s="194" t="n">
        <v>280.964</v>
      </c>
      <c r="J37" s="194" t="n">
        <v>289.669</v>
      </c>
      <c r="K37" s="195" t="n">
        <v>103.098261699008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 t="n">
        <v>10.347</v>
      </c>
      <c r="I39" s="194" t="n">
        <v>11.1</v>
      </c>
      <c r="J39" s="194" t="n">
        <v>10.1</v>
      </c>
      <c r="K39" s="195" t="n">
        <v>90.990990990991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 t="n">
        <v>2.595</v>
      </c>
      <c r="I41" s="184" t="n">
        <v>4.503</v>
      </c>
      <c r="J41" s="184" t="n">
        <v>3.383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 t="n">
        <v>79.005</v>
      </c>
      <c r="I42" s="184" t="n">
        <v>80.979</v>
      </c>
      <c r="J42" s="184" t="n">
        <v>80.737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 t="n">
        <v>21.839</v>
      </c>
      <c r="I43" s="184" t="n">
        <v>22.779</v>
      </c>
      <c r="J43" s="184" t="n">
        <v>20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 t="n">
        <v>1.815</v>
      </c>
      <c r="I44" s="184" t="n">
        <v>1.905</v>
      </c>
      <c r="J44" s="184" t="n">
        <v>1.753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 t="n">
        <v>1.1</v>
      </c>
      <c r="I45" s="184" t="n">
        <v>1.381</v>
      </c>
      <c r="J45" s="184" t="n">
        <v>1.25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 t="n">
        <v>14.014</v>
      </c>
      <c r="I46" s="184" t="n">
        <v>14.044</v>
      </c>
      <c r="J46" s="184" t="n">
        <v>4.739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 t="n">
        <v>4.97</v>
      </c>
      <c r="I47" s="184" t="n">
        <v>3.758</v>
      </c>
      <c r="J47" s="184" t="n">
        <v>3.8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 t="n">
        <v>165.934</v>
      </c>
      <c r="I48" s="184" t="n">
        <v>163.428</v>
      </c>
      <c r="J48" s="184" t="n">
        <v>180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 t="n">
        <v>44.859</v>
      </c>
      <c r="I49" s="184" t="n">
        <v>37.178</v>
      </c>
      <c r="J49" s="184" t="n">
        <v>37.178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 t="n">
        <v>336.131</v>
      </c>
      <c r="I50" s="194" t="n">
        <v>329.955</v>
      </c>
      <c r="J50" s="194" t="n">
        <v>332.84</v>
      </c>
      <c r="K50" s="195" t="n">
        <v>100.874361655377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 t="n">
        <v>10.443</v>
      </c>
      <c r="I52" s="194" t="n">
        <v>8.424</v>
      </c>
      <c r="J52" s="194" t="n">
        <v>9</v>
      </c>
      <c r="K52" s="195" t="n">
        <v>106.837606837607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 t="n">
        <v>490.156</v>
      </c>
      <c r="I54" s="184" t="n">
        <v>329.421</v>
      </c>
      <c r="J54" s="184" t="n">
        <v>378.75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 t="n">
        <v>1555.22</v>
      </c>
      <c r="I55" s="184" t="n">
        <v>1230.55</v>
      </c>
      <c r="J55" s="184" t="n">
        <v>1550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 t="n">
        <v>561.708</v>
      </c>
      <c r="I56" s="184" t="n">
        <v>345.675</v>
      </c>
      <c r="J56" s="184" t="n">
        <v>550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 t="n">
        <v>7.555</v>
      </c>
      <c r="I57" s="184" t="n">
        <v>6.046</v>
      </c>
      <c r="J57" s="184" t="n">
        <v>6.046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 t="n">
        <v>561.642</v>
      </c>
      <c r="I58" s="184" t="n">
        <v>482.009</v>
      </c>
      <c r="J58" s="184" t="n">
        <v>492.32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 t="n">
        <v>3176.281</v>
      </c>
      <c r="I59" s="194" t="n">
        <v>2393.701</v>
      </c>
      <c r="J59" s="194" t="n">
        <v>2977.116</v>
      </c>
      <c r="K59" s="195" t="n">
        <v>124.372927111615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 t="n">
        <v>28.934</v>
      </c>
      <c r="I61" s="184" t="n">
        <v>19.116</v>
      </c>
      <c r="J61" s="184" t="n">
        <v>25.129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 t="n">
        <v>0.365</v>
      </c>
      <c r="I62" s="184" t="n">
        <v>0.502</v>
      </c>
      <c r="J62" s="184" t="n">
        <v>0.331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 t="n">
        <v>281.173</v>
      </c>
      <c r="I63" s="184" t="n">
        <v>180.462</v>
      </c>
      <c r="J63" s="184" t="n">
        <v>203.663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 t="n">
        <v>310.472</v>
      </c>
      <c r="I64" s="194" t="n">
        <v>200.08</v>
      </c>
      <c r="J64" s="194" t="n">
        <v>229.123</v>
      </c>
      <c r="K64" s="195" t="n">
        <v>114.515693722511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 t="n">
        <v>64.188</v>
      </c>
      <c r="I66" s="194" t="n">
        <v>43.532</v>
      </c>
      <c r="J66" s="194" t="n">
        <v>48.36</v>
      </c>
      <c r="K66" s="195" t="n">
        <v>111.090691904806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 t="n">
        <v>451.916</v>
      </c>
      <c r="I68" s="184" t="n">
        <v>341.021</v>
      </c>
      <c r="J68" s="184" t="n">
        <v>425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 t="n">
        <v>5.665</v>
      </c>
      <c r="I69" s="184" t="n">
        <v>4.2</v>
      </c>
      <c r="J69" s="184" t="n">
        <v>5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 t="n">
        <v>457.581</v>
      </c>
      <c r="I70" s="194" t="n">
        <v>345.221</v>
      </c>
      <c r="J70" s="194" t="n">
        <v>430</v>
      </c>
      <c r="K70" s="195" t="n">
        <v>124.55789190113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 t="n">
        <v>1.917</v>
      </c>
      <c r="I72" s="184" t="n">
        <v>1.72</v>
      </c>
      <c r="J72" s="184" t="n">
        <v>1.72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 t="n">
        <v>51.51</v>
      </c>
      <c r="I73" s="184" t="n">
        <v>50.541</v>
      </c>
      <c r="J73" s="184" t="n">
        <v>51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 t="n">
        <v>30.31</v>
      </c>
      <c r="I74" s="184" t="n">
        <v>30.318</v>
      </c>
      <c r="J74" s="184" t="n">
        <v>38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 t="n">
        <v>4.912</v>
      </c>
      <c r="I75" s="184" t="n">
        <v>3.899</v>
      </c>
      <c r="J75" s="184" t="n">
        <v>4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 t="n">
        <v>26.653</v>
      </c>
      <c r="I76" s="184" t="n">
        <v>22.95</v>
      </c>
      <c r="J76" s="184" t="n">
        <v>21.58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 t="n">
        <v>0.331</v>
      </c>
      <c r="I77" s="184" t="n">
        <v>0.274</v>
      </c>
      <c r="J77" s="184" t="n">
        <v>0.274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 t="n">
        <v>5.575</v>
      </c>
      <c r="I78" s="184" t="n">
        <v>2.706</v>
      </c>
      <c r="J78" s="184" t="n">
        <v>3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 t="n">
        <v>0.486</v>
      </c>
      <c r="I79" s="184" t="n">
        <v>0.523</v>
      </c>
      <c r="J79" s="184" t="n">
        <v>0.484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 t="n">
        <v>121.694</v>
      </c>
      <c r="I80" s="194" t="n">
        <v>112.931</v>
      </c>
      <c r="J80" s="194" t="n">
        <v>120.058</v>
      </c>
      <c r="K80" s="195" t="n">
        <v>106.310933224712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 t="n">
        <v>3.176</v>
      </c>
      <c r="I82" s="184" t="n">
        <v>3.923</v>
      </c>
      <c r="J82" s="184" t="n">
        <v>3.923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 t="n">
        <v>12.648</v>
      </c>
      <c r="I83" s="184" t="n">
        <v>7.616</v>
      </c>
      <c r="J83" s="184" t="n">
        <v>7.616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 t="n">
        <v>15.824</v>
      </c>
      <c r="I84" s="194" t="n">
        <v>11.539</v>
      </c>
      <c r="J84" s="194" t="n">
        <v>11.539</v>
      </c>
      <c r="K84" s="195" t="n">
        <v>100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5608.932</v>
      </c>
      <c r="I87" s="210" t="n">
        <v>4481.517</v>
      </c>
      <c r="J87" s="210" t="n">
        <v>5236.665</v>
      </c>
      <c r="K87" s="208" t="n">
        <v>116.850276368471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01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3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/>
      <c r="I9" s="184"/>
      <c r="J9" s="184"/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/>
      <c r="I10" s="184"/>
      <c r="J10" s="184"/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 t="n">
        <v>50</v>
      </c>
      <c r="F11" s="183"/>
      <c r="G11" s="183"/>
      <c r="H11" s="184"/>
      <c r="I11" s="184"/>
      <c r="J11" s="184" t="n">
        <v>0.207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/>
      <c r="I12" s="184"/>
      <c r="J12" s="184"/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 t="n">
        <v>50</v>
      </c>
      <c r="F13" s="191"/>
      <c r="G13" s="192"/>
      <c r="H13" s="193"/>
      <c r="I13" s="194"/>
      <c r="J13" s="194" t="n">
        <v>0.207</v>
      </c>
      <c r="K13" s="195"/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/>
      <c r="I17" s="194"/>
      <c r="J17" s="194"/>
      <c r="K17" s="195"/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/>
      <c r="I19" s="184"/>
      <c r="J19" s="184"/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/>
      <c r="I22" s="194"/>
      <c r="J22" s="194"/>
      <c r="K22" s="195"/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/>
      <c r="I24" s="194"/>
      <c r="J24" s="194"/>
      <c r="K24" s="195"/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/>
      <c r="I26" s="194"/>
      <c r="J26" s="194"/>
      <c r="K26" s="195"/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2744</v>
      </c>
      <c r="D28" s="182" t="n">
        <v>2862</v>
      </c>
      <c r="E28" s="182" t="n">
        <v>2800</v>
      </c>
      <c r="F28" s="183"/>
      <c r="G28" s="183"/>
      <c r="H28" s="184" t="n">
        <v>8.459</v>
      </c>
      <c r="I28" s="184" t="n">
        <v>9</v>
      </c>
      <c r="J28" s="184" t="n">
        <v>17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5345</v>
      </c>
      <c r="D29" s="182" t="n">
        <v>4444</v>
      </c>
      <c r="E29" s="182" t="n">
        <v>4488</v>
      </c>
      <c r="F29" s="183"/>
      <c r="G29" s="183"/>
      <c r="H29" s="184" t="n">
        <v>10.679</v>
      </c>
      <c r="I29" s="184" t="n">
        <v>1.471</v>
      </c>
      <c r="J29" s="184" t="n">
        <v>4.488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3374</v>
      </c>
      <c r="D30" s="182" t="n">
        <v>6614</v>
      </c>
      <c r="E30" s="182" t="n">
        <v>5300</v>
      </c>
      <c r="F30" s="183"/>
      <c r="G30" s="183"/>
      <c r="H30" s="184" t="n">
        <v>6.649</v>
      </c>
      <c r="I30" s="184" t="n">
        <v>4.137</v>
      </c>
      <c r="J30" s="184" t="n">
        <v>7.289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11463</v>
      </c>
      <c r="D31" s="190" t="n">
        <v>13920</v>
      </c>
      <c r="E31" s="190" t="n">
        <v>12588</v>
      </c>
      <c r="F31" s="191" t="n">
        <v>90.4310344827586</v>
      </c>
      <c r="G31" s="192"/>
      <c r="H31" s="193" t="n">
        <v>25.787</v>
      </c>
      <c r="I31" s="194" t="n">
        <v>14.608</v>
      </c>
      <c r="J31" s="194" t="n">
        <v>28.777</v>
      </c>
      <c r="K31" s="195" t="n">
        <v>196.994797371303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319</v>
      </c>
      <c r="D33" s="182" t="n">
        <v>280</v>
      </c>
      <c r="E33" s="182" t="n">
        <v>300</v>
      </c>
      <c r="F33" s="183"/>
      <c r="G33" s="183"/>
      <c r="H33" s="184" t="n">
        <v>0.986</v>
      </c>
      <c r="I33" s="184" t="n">
        <v>0.352</v>
      </c>
      <c r="J33" s="184" t="n">
        <v>0.734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648</v>
      </c>
      <c r="D34" s="182" t="n">
        <v>750</v>
      </c>
      <c r="E34" s="182" t="n">
        <v>540</v>
      </c>
      <c r="F34" s="183"/>
      <c r="G34" s="183"/>
      <c r="H34" s="184" t="n">
        <v>1.814</v>
      </c>
      <c r="I34" s="184" t="n">
        <v>0.985</v>
      </c>
      <c r="J34" s="184" t="n">
        <v>1.16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386</v>
      </c>
      <c r="D35" s="182" t="n">
        <v>350</v>
      </c>
      <c r="E35" s="182" t="n">
        <v>250</v>
      </c>
      <c r="F35" s="183"/>
      <c r="G35" s="183"/>
      <c r="H35" s="184" t="n">
        <v>1.469</v>
      </c>
      <c r="I35" s="184" t="n">
        <v>0.69</v>
      </c>
      <c r="J35" s="184" t="n">
        <v>0.809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/>
      <c r="I36" s="184"/>
      <c r="J36" s="184"/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1353</v>
      </c>
      <c r="D37" s="190" t="n">
        <v>1380</v>
      </c>
      <c r="E37" s="190" t="n">
        <v>1090</v>
      </c>
      <c r="F37" s="191" t="n">
        <v>78.9855072463768</v>
      </c>
      <c r="G37" s="192"/>
      <c r="H37" s="193" t="n">
        <v>4.269</v>
      </c>
      <c r="I37" s="194" t="n">
        <v>2.027</v>
      </c>
      <c r="J37" s="194" t="n">
        <v>2.703</v>
      </c>
      <c r="K37" s="195" t="n">
        <v>133.34977799704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11182</v>
      </c>
      <c r="D39" s="190" t="n">
        <v>11200</v>
      </c>
      <c r="E39" s="190" t="n">
        <v>10300</v>
      </c>
      <c r="F39" s="191" t="n">
        <v>91.9642857142857</v>
      </c>
      <c r="G39" s="192"/>
      <c r="H39" s="193" t="n">
        <v>18.45</v>
      </c>
      <c r="I39" s="194" t="n">
        <v>18.2</v>
      </c>
      <c r="J39" s="194" t="n">
        <v>17.7</v>
      </c>
      <c r="K39" s="195" t="n">
        <v>97.2527472527473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4457</v>
      </c>
      <c r="D41" s="182" t="n">
        <v>2494</v>
      </c>
      <c r="E41" s="182" t="n">
        <v>1658</v>
      </c>
      <c r="F41" s="183"/>
      <c r="G41" s="183"/>
      <c r="H41" s="184" t="n">
        <v>9.047</v>
      </c>
      <c r="I41" s="184" t="n">
        <v>2.283</v>
      </c>
      <c r="J41" s="184" t="n">
        <v>4.146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4500</v>
      </c>
      <c r="D42" s="182" t="n">
        <v>4200</v>
      </c>
      <c r="E42" s="182" t="n">
        <v>4400</v>
      </c>
      <c r="F42" s="183"/>
      <c r="G42" s="183"/>
      <c r="H42" s="184" t="n">
        <v>15.62</v>
      </c>
      <c r="I42" s="184" t="n">
        <v>9.782</v>
      </c>
      <c r="J42" s="184" t="n">
        <v>19.835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1400</v>
      </c>
      <c r="D43" s="182" t="n">
        <v>1000</v>
      </c>
      <c r="E43" s="182" t="n">
        <v>1000</v>
      </c>
      <c r="F43" s="183"/>
      <c r="G43" s="183"/>
      <c r="H43" s="184" t="n">
        <v>2.758</v>
      </c>
      <c r="I43" s="184" t="n">
        <v>1.53</v>
      </c>
      <c r="J43" s="184" t="n">
        <v>3.3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10000</v>
      </c>
      <c r="D44" s="182" t="n">
        <v>10000</v>
      </c>
      <c r="E44" s="182" t="n">
        <v>3355</v>
      </c>
      <c r="F44" s="183"/>
      <c r="G44" s="183"/>
      <c r="H44" s="184" t="n">
        <v>35.7</v>
      </c>
      <c r="I44" s="184" t="n">
        <v>23.292</v>
      </c>
      <c r="J44" s="184" t="n">
        <v>14.431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700</v>
      </c>
      <c r="D45" s="182" t="n">
        <v>650</v>
      </c>
      <c r="E45" s="182" t="n">
        <v>600</v>
      </c>
      <c r="F45" s="183"/>
      <c r="G45" s="183"/>
      <c r="H45" s="184" t="n">
        <v>1.82</v>
      </c>
      <c r="I45" s="184" t="n">
        <v>1.203</v>
      </c>
      <c r="J45" s="184" t="n">
        <v>2.16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10000</v>
      </c>
      <c r="D46" s="182" t="n">
        <v>8500</v>
      </c>
      <c r="E46" s="182" t="n">
        <v>8000</v>
      </c>
      <c r="F46" s="183"/>
      <c r="G46" s="183"/>
      <c r="H46" s="184" t="n">
        <v>24.42</v>
      </c>
      <c r="I46" s="184" t="n">
        <v>14.748</v>
      </c>
      <c r="J46" s="184" t="n">
        <v>22.2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5040</v>
      </c>
      <c r="D47" s="182" t="n">
        <v>5050</v>
      </c>
      <c r="E47" s="182" t="n">
        <v>5050</v>
      </c>
      <c r="F47" s="183"/>
      <c r="G47" s="183"/>
      <c r="H47" s="184" t="n">
        <v>11.347</v>
      </c>
      <c r="I47" s="184" t="n">
        <v>4.705</v>
      </c>
      <c r="J47" s="184" t="n">
        <v>17.735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750</v>
      </c>
      <c r="D48" s="182" t="n">
        <v>1750</v>
      </c>
      <c r="E48" s="182" t="n">
        <v>1750</v>
      </c>
      <c r="F48" s="183"/>
      <c r="G48" s="183"/>
      <c r="H48" s="184" t="n">
        <v>5.093</v>
      </c>
      <c r="I48" s="184" t="n">
        <v>3.326</v>
      </c>
      <c r="J48" s="184" t="n">
        <v>7.848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2953</v>
      </c>
      <c r="D49" s="182" t="n">
        <v>2854</v>
      </c>
      <c r="E49" s="182" t="n">
        <v>2949</v>
      </c>
      <c r="F49" s="183"/>
      <c r="G49" s="183"/>
      <c r="H49" s="184" t="n">
        <v>6.1</v>
      </c>
      <c r="I49" s="184" t="n">
        <v>5.667</v>
      </c>
      <c r="J49" s="184" t="n">
        <v>10.693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40800</v>
      </c>
      <c r="D50" s="190" t="n">
        <v>36498</v>
      </c>
      <c r="E50" s="190" t="n">
        <v>28762</v>
      </c>
      <c r="F50" s="191" t="n">
        <v>78.8043180448244</v>
      </c>
      <c r="G50" s="192"/>
      <c r="H50" s="193" t="n">
        <v>111.905</v>
      </c>
      <c r="I50" s="194" t="n">
        <v>66.536</v>
      </c>
      <c r="J50" s="194" t="n">
        <v>102.348</v>
      </c>
      <c r="K50" s="195" t="n">
        <v>153.823494048335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597</v>
      </c>
      <c r="D52" s="190" t="n">
        <v>359</v>
      </c>
      <c r="E52" s="190" t="n">
        <v>347</v>
      </c>
      <c r="F52" s="191" t="n">
        <v>96.6573816155989</v>
      </c>
      <c r="G52" s="192"/>
      <c r="H52" s="193" t="n">
        <v>1.574</v>
      </c>
      <c r="I52" s="194" t="n">
        <v>0.296</v>
      </c>
      <c r="J52" s="194" t="n">
        <v>0.837</v>
      </c>
      <c r="K52" s="195" t="n">
        <v>282.77027027027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22000</v>
      </c>
      <c r="D54" s="182" t="n">
        <v>19440</v>
      </c>
      <c r="E54" s="182" t="n">
        <v>20000</v>
      </c>
      <c r="F54" s="183"/>
      <c r="G54" s="183"/>
      <c r="H54" s="184" t="n">
        <v>53.65</v>
      </c>
      <c r="I54" s="184" t="n">
        <v>13.876</v>
      </c>
      <c r="J54" s="184" t="n">
        <v>28.296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40236</v>
      </c>
      <c r="D55" s="182" t="n">
        <v>41043</v>
      </c>
      <c r="E55" s="182" t="n">
        <v>41070</v>
      </c>
      <c r="F55" s="183"/>
      <c r="G55" s="183"/>
      <c r="H55" s="184" t="n">
        <v>119.184</v>
      </c>
      <c r="I55" s="184" t="n">
        <v>36.528</v>
      </c>
      <c r="J55" s="184" t="n">
        <v>152.575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36450</v>
      </c>
      <c r="D56" s="182" t="n">
        <v>12200</v>
      </c>
      <c r="E56" s="182" t="n">
        <v>16500</v>
      </c>
      <c r="F56" s="183"/>
      <c r="G56" s="183"/>
      <c r="H56" s="184" t="n">
        <v>84.437</v>
      </c>
      <c r="I56" s="184" t="n">
        <v>11.9</v>
      </c>
      <c r="J56" s="184" t="n">
        <v>54.25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3361</v>
      </c>
      <c r="D57" s="182" t="n">
        <v>2491</v>
      </c>
      <c r="E57" s="182" t="n">
        <v>3200</v>
      </c>
      <c r="F57" s="183"/>
      <c r="G57" s="183"/>
      <c r="H57" s="184" t="n">
        <v>10.325</v>
      </c>
      <c r="I57" s="184" t="n">
        <v>3.963</v>
      </c>
      <c r="J57" s="184" t="n">
        <v>11.352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18804</v>
      </c>
      <c r="D58" s="182" t="n">
        <v>12446</v>
      </c>
      <c r="E58" s="182" t="n">
        <v>12400</v>
      </c>
      <c r="F58" s="183"/>
      <c r="G58" s="183"/>
      <c r="H58" s="184" t="n">
        <v>44.548</v>
      </c>
      <c r="I58" s="184" t="n">
        <v>9.772</v>
      </c>
      <c r="J58" s="184" t="n">
        <v>28.329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120851</v>
      </c>
      <c r="D59" s="190" t="n">
        <v>87620</v>
      </c>
      <c r="E59" s="190" t="n">
        <v>93170</v>
      </c>
      <c r="F59" s="191" t="n">
        <v>106.334170280758</v>
      </c>
      <c r="G59" s="192"/>
      <c r="H59" s="193" t="n">
        <v>312.144</v>
      </c>
      <c r="I59" s="194" t="n">
        <v>76.039</v>
      </c>
      <c r="J59" s="194" t="n">
        <v>274.802</v>
      </c>
      <c r="K59" s="195" t="n">
        <v>361.396125672352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649</v>
      </c>
      <c r="D61" s="182" t="n">
        <v>252</v>
      </c>
      <c r="E61" s="182" t="n">
        <v>205</v>
      </c>
      <c r="F61" s="183"/>
      <c r="G61" s="183"/>
      <c r="H61" s="184" t="n">
        <v>1.116</v>
      </c>
      <c r="I61" s="184" t="n">
        <v>0.256</v>
      </c>
      <c r="J61" s="184" t="n">
        <v>0.253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 t="n">
        <v>42</v>
      </c>
      <c r="E62" s="182" t="n">
        <v>36</v>
      </c>
      <c r="F62" s="183"/>
      <c r="G62" s="183"/>
      <c r="H62" s="184"/>
      <c r="I62" s="184" t="n">
        <v>0.03</v>
      </c>
      <c r="J62" s="184" t="n">
        <v>0.005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169</v>
      </c>
      <c r="D63" s="182" t="n">
        <v>296</v>
      </c>
      <c r="E63" s="182" t="n">
        <v>295</v>
      </c>
      <c r="F63" s="183"/>
      <c r="G63" s="183"/>
      <c r="H63" s="184" t="n">
        <v>0.338</v>
      </c>
      <c r="I63" s="184" t="n">
        <v>0.166</v>
      </c>
      <c r="J63" s="184" t="n">
        <v>0.349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818</v>
      </c>
      <c r="D64" s="190" t="n">
        <v>590</v>
      </c>
      <c r="E64" s="190" t="n">
        <v>536</v>
      </c>
      <c r="F64" s="191" t="n">
        <v>90.8474576271186</v>
      </c>
      <c r="G64" s="192"/>
      <c r="H64" s="193" t="n">
        <v>1.454</v>
      </c>
      <c r="I64" s="194" t="n">
        <v>0.452</v>
      </c>
      <c r="J64" s="194" t="n">
        <v>0.607</v>
      </c>
      <c r="K64" s="195" t="n">
        <v>134.29203539823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10450</v>
      </c>
      <c r="D66" s="190" t="n">
        <v>10450</v>
      </c>
      <c r="E66" s="190" t="n">
        <v>5810</v>
      </c>
      <c r="F66" s="191" t="n">
        <v>55.5980861244019</v>
      </c>
      <c r="G66" s="192"/>
      <c r="H66" s="193" t="n">
        <v>33.194</v>
      </c>
      <c r="I66" s="194" t="n">
        <v>9</v>
      </c>
      <c r="J66" s="194" t="n">
        <v>5.504</v>
      </c>
      <c r="K66" s="195" t="n">
        <v>61.1555555555556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1001</v>
      </c>
      <c r="D68" s="182" t="n">
        <v>1500</v>
      </c>
      <c r="E68" s="182" t="n">
        <v>2500</v>
      </c>
      <c r="F68" s="183"/>
      <c r="G68" s="183"/>
      <c r="H68" s="184" t="n">
        <v>2.248</v>
      </c>
      <c r="I68" s="184" t="n">
        <v>1.5</v>
      </c>
      <c r="J68" s="184" t="n">
        <v>60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9</v>
      </c>
      <c r="D69" s="182" t="n">
        <v>40</v>
      </c>
      <c r="E69" s="182" t="n">
        <v>50</v>
      </c>
      <c r="F69" s="183"/>
      <c r="G69" s="183"/>
      <c r="H69" s="184" t="n">
        <v>0.011</v>
      </c>
      <c r="I69" s="184" t="n">
        <v>0.05</v>
      </c>
      <c r="J69" s="184" t="n">
        <v>0.09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1010</v>
      </c>
      <c r="D70" s="190" t="n">
        <v>1540</v>
      </c>
      <c r="E70" s="190" t="n">
        <v>2550</v>
      </c>
      <c r="F70" s="191" t="n">
        <v>165.584415584416</v>
      </c>
      <c r="G70" s="192"/>
      <c r="H70" s="193" t="n">
        <v>2.259</v>
      </c>
      <c r="I70" s="194" t="n">
        <v>1.55</v>
      </c>
      <c r="J70" s="194" t="n">
        <v>60.09</v>
      </c>
      <c r="K70" s="195" t="n">
        <v>3876.77419354839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7854</v>
      </c>
      <c r="D72" s="182" t="n">
        <v>8886</v>
      </c>
      <c r="E72" s="182" t="n">
        <v>8886</v>
      </c>
      <c r="F72" s="183"/>
      <c r="G72" s="183"/>
      <c r="H72" s="184" t="n">
        <v>8.813</v>
      </c>
      <c r="I72" s="184" t="n">
        <v>1.013</v>
      </c>
      <c r="J72" s="184" t="n">
        <v>1.013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550</v>
      </c>
      <c r="D73" s="182" t="n">
        <v>590</v>
      </c>
      <c r="E73" s="182" t="n">
        <v>548</v>
      </c>
      <c r="F73" s="183"/>
      <c r="G73" s="183"/>
      <c r="H73" s="184" t="n">
        <v>1.664</v>
      </c>
      <c r="I73" s="184" t="n">
        <v>1.77</v>
      </c>
      <c r="J73" s="184" t="n">
        <v>1.69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10458</v>
      </c>
      <c r="D74" s="182" t="n">
        <v>13280</v>
      </c>
      <c r="E74" s="182" t="n">
        <v>15400</v>
      </c>
      <c r="F74" s="183"/>
      <c r="G74" s="183"/>
      <c r="H74" s="184" t="n">
        <v>23.148</v>
      </c>
      <c r="I74" s="184" t="n">
        <v>15.936</v>
      </c>
      <c r="J74" s="184" t="n">
        <v>61.6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20147</v>
      </c>
      <c r="D75" s="182" t="n">
        <v>14055</v>
      </c>
      <c r="E75" s="182" t="n">
        <v>10689</v>
      </c>
      <c r="F75" s="183"/>
      <c r="G75" s="183"/>
      <c r="H75" s="184" t="n">
        <v>15.07</v>
      </c>
      <c r="I75" s="184" t="n">
        <v>7.309</v>
      </c>
      <c r="J75" s="184" t="n">
        <v>10.047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70</v>
      </c>
      <c r="D76" s="182" t="n">
        <v>140</v>
      </c>
      <c r="E76" s="182" t="n">
        <v>110</v>
      </c>
      <c r="F76" s="183"/>
      <c r="G76" s="183"/>
      <c r="H76" s="184" t="n">
        <v>0.182</v>
      </c>
      <c r="I76" s="184" t="n">
        <v>0.126</v>
      </c>
      <c r="J76" s="184" t="n">
        <v>0.33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1376</v>
      </c>
      <c r="D77" s="182" t="n">
        <v>2078</v>
      </c>
      <c r="E77" s="182" t="n">
        <v>2067</v>
      </c>
      <c r="F77" s="183"/>
      <c r="G77" s="183"/>
      <c r="H77" s="184" t="n">
        <v>2.2</v>
      </c>
      <c r="I77" s="184" t="n">
        <v>1.364</v>
      </c>
      <c r="J77" s="184" t="n">
        <v>3.305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150</v>
      </c>
      <c r="D78" s="182" t="n">
        <v>678</v>
      </c>
      <c r="E78" s="182" t="n">
        <v>700</v>
      </c>
      <c r="F78" s="183"/>
      <c r="G78" s="183"/>
      <c r="H78" s="184" t="n">
        <v>0.415</v>
      </c>
      <c r="I78" s="184" t="n">
        <v>0.65</v>
      </c>
      <c r="J78" s="184" t="n">
        <v>1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3225</v>
      </c>
      <c r="D79" s="182" t="n">
        <v>5340</v>
      </c>
      <c r="E79" s="182" t="n">
        <v>5340</v>
      </c>
      <c r="F79" s="183"/>
      <c r="G79" s="183"/>
      <c r="H79" s="184" t="n">
        <v>7.6</v>
      </c>
      <c r="I79" s="184" t="n">
        <v>4.272</v>
      </c>
      <c r="J79" s="184" t="n">
        <v>6.37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43830</v>
      </c>
      <c r="D80" s="190" t="n">
        <v>45047</v>
      </c>
      <c r="E80" s="190" t="n">
        <v>43740</v>
      </c>
      <c r="F80" s="191" t="n">
        <v>97.098585921371</v>
      </c>
      <c r="G80" s="192"/>
      <c r="H80" s="193" t="n">
        <v>59.092</v>
      </c>
      <c r="I80" s="194" t="n">
        <v>32.44</v>
      </c>
      <c r="J80" s="194" t="n">
        <v>85.355</v>
      </c>
      <c r="K80" s="195" t="n">
        <v>263.116522811344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/>
      <c r="I82" s="184"/>
      <c r="J82" s="184"/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/>
      <c r="I83" s="184"/>
      <c r="J83" s="184"/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/>
      <c r="I84" s="194"/>
      <c r="J84" s="194"/>
      <c r="K84" s="195"/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242354</v>
      </c>
      <c r="D87" s="207" t="n">
        <v>208604</v>
      </c>
      <c r="E87" s="207" t="n">
        <v>198943</v>
      </c>
      <c r="F87" s="208" t="n">
        <v>95.3687369369715</v>
      </c>
      <c r="G87" s="192"/>
      <c r="H87" s="209" t="n">
        <v>570.128</v>
      </c>
      <c r="I87" s="210" t="n">
        <v>221.148</v>
      </c>
      <c r="J87" s="210" t="n">
        <v>578.93</v>
      </c>
      <c r="K87" s="208" t="n">
        <v>261.783963680431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64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/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/>
      <c r="D9" s="182"/>
      <c r="E9" s="182"/>
      <c r="F9" s="183"/>
      <c r="G9" s="183"/>
      <c r="H9" s="184" t="n">
        <v>55.538</v>
      </c>
      <c r="I9" s="184" t="n">
        <v>54</v>
      </c>
      <c r="J9" s="184" t="n">
        <v>54.6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/>
      <c r="D10" s="182"/>
      <c r="E10" s="182"/>
      <c r="F10" s="183"/>
      <c r="G10" s="183"/>
      <c r="H10" s="184" t="n">
        <v>58.778</v>
      </c>
      <c r="I10" s="184" t="n">
        <v>59</v>
      </c>
      <c r="J10" s="184" t="n">
        <v>59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/>
      <c r="D11" s="182"/>
      <c r="E11" s="182"/>
      <c r="F11" s="183"/>
      <c r="G11" s="183"/>
      <c r="H11" s="184" t="n">
        <v>248.55</v>
      </c>
      <c r="I11" s="184" t="n">
        <v>260</v>
      </c>
      <c r="J11" s="184" t="n">
        <v>260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/>
      <c r="D12" s="182"/>
      <c r="E12" s="182"/>
      <c r="F12" s="183"/>
      <c r="G12" s="183"/>
      <c r="H12" s="184" t="n">
        <v>463.085</v>
      </c>
      <c r="I12" s="184" t="n">
        <v>445</v>
      </c>
      <c r="J12" s="184" t="n">
        <v>445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/>
      <c r="D13" s="190"/>
      <c r="E13" s="190"/>
      <c r="F13" s="191"/>
      <c r="G13" s="192"/>
      <c r="H13" s="193" t="n">
        <v>825.951</v>
      </c>
      <c r="I13" s="194" t="n">
        <v>818</v>
      </c>
      <c r="J13" s="194" t="n">
        <v>818.6</v>
      </c>
      <c r="K13" s="195" t="n">
        <v>100.073349633252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 t="n">
        <v>0.862</v>
      </c>
      <c r="I15" s="194" t="n">
        <v>0.985</v>
      </c>
      <c r="J15" s="194" t="n">
        <v>0.985</v>
      </c>
      <c r="K15" s="195" t="n">
        <v>100</v>
      </c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/>
      <c r="D17" s="190"/>
      <c r="E17" s="190"/>
      <c r="F17" s="191"/>
      <c r="G17" s="192"/>
      <c r="H17" s="193" t="n">
        <v>1.219</v>
      </c>
      <c r="I17" s="194" t="n">
        <v>2.761</v>
      </c>
      <c r="J17" s="194" t="n">
        <v>5.01</v>
      </c>
      <c r="K17" s="195" t="n">
        <v>181.455994204998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/>
      <c r="D19" s="182"/>
      <c r="E19" s="182"/>
      <c r="F19" s="183"/>
      <c r="G19" s="183"/>
      <c r="H19" s="184" t="n">
        <v>711.961</v>
      </c>
      <c r="I19" s="184" t="n">
        <v>673.291</v>
      </c>
      <c r="J19" s="184" t="n">
        <v>691.55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 t="n">
        <v>27.168</v>
      </c>
      <c r="I20" s="184" t="n">
        <v>27.005</v>
      </c>
      <c r="J20" s="184" t="n">
        <v>27.005</v>
      </c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 t="n">
        <v>15.257</v>
      </c>
      <c r="I21" s="184" t="n">
        <v>14.377</v>
      </c>
      <c r="J21" s="184" t="n">
        <v>14.377</v>
      </c>
      <c r="K21" s="185"/>
    </row>
    <row r="22" s="196" customFormat="true" ht="11.25" hidden="false" customHeight="true" outlineLevel="0" collapsed="false">
      <c r="A22" s="188" t="s">
        <v>248</v>
      </c>
      <c r="B22" s="189"/>
      <c r="C22" s="190"/>
      <c r="D22" s="190"/>
      <c r="E22" s="190"/>
      <c r="F22" s="191"/>
      <c r="G22" s="192"/>
      <c r="H22" s="193" t="n">
        <v>754.386</v>
      </c>
      <c r="I22" s="194" t="n">
        <v>714.673</v>
      </c>
      <c r="J22" s="194" t="n">
        <v>732.932</v>
      </c>
      <c r="K22" s="195" t="n">
        <v>102.554874746912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/>
      <c r="D24" s="190"/>
      <c r="E24" s="190"/>
      <c r="F24" s="191"/>
      <c r="G24" s="192"/>
      <c r="H24" s="193" t="n">
        <v>614.219</v>
      </c>
      <c r="I24" s="194" t="n">
        <v>580.177</v>
      </c>
      <c r="J24" s="194" t="n">
        <v>580.177</v>
      </c>
      <c r="K24" s="195" t="n">
        <v>100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/>
      <c r="D26" s="190"/>
      <c r="E26" s="190"/>
      <c r="F26" s="191"/>
      <c r="G26" s="192"/>
      <c r="H26" s="193" t="n">
        <v>2134.445</v>
      </c>
      <c r="I26" s="194" t="n">
        <v>1916.219</v>
      </c>
      <c r="J26" s="194" t="n">
        <v>2150</v>
      </c>
      <c r="K26" s="195" t="n">
        <v>112.200119088685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/>
      <c r="D28" s="182"/>
      <c r="E28" s="182"/>
      <c r="F28" s="183"/>
      <c r="G28" s="183"/>
      <c r="H28" s="184" t="n">
        <v>125.223</v>
      </c>
      <c r="I28" s="184" t="n">
        <v>139.5</v>
      </c>
      <c r="J28" s="184" t="n">
        <v>139.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/>
      <c r="D29" s="182"/>
      <c r="E29" s="182"/>
      <c r="F29" s="183"/>
      <c r="G29" s="183"/>
      <c r="H29" s="184" t="n">
        <v>11.825</v>
      </c>
      <c r="I29" s="184" t="n">
        <v>16.8</v>
      </c>
      <c r="J29" s="184" t="n">
        <v>16.8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/>
      <c r="D30" s="182"/>
      <c r="E30" s="182"/>
      <c r="F30" s="183"/>
      <c r="G30" s="183"/>
      <c r="H30" s="184" t="n">
        <v>981.355</v>
      </c>
      <c r="I30" s="184" t="n">
        <v>873.16</v>
      </c>
      <c r="J30" s="184" t="n">
        <v>875.808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/>
      <c r="D31" s="190"/>
      <c r="E31" s="190"/>
      <c r="F31" s="191"/>
      <c r="G31" s="192"/>
      <c r="H31" s="193" t="n">
        <v>1118.403</v>
      </c>
      <c r="I31" s="194" t="n">
        <v>1029.46</v>
      </c>
      <c r="J31" s="194" t="n">
        <v>1032.108</v>
      </c>
      <c r="K31" s="195" t="n">
        <v>100.257222233015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/>
      <c r="D33" s="182"/>
      <c r="E33" s="182"/>
      <c r="F33" s="183"/>
      <c r="G33" s="183"/>
      <c r="H33" s="184" t="n">
        <v>1737.723</v>
      </c>
      <c r="I33" s="184" t="n">
        <v>745.517</v>
      </c>
      <c r="J33" s="184" t="n">
        <v>993.6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/>
      <c r="D34" s="182"/>
      <c r="E34" s="182"/>
      <c r="F34" s="183"/>
      <c r="G34" s="183"/>
      <c r="H34" s="184" t="n">
        <v>58.5995</v>
      </c>
      <c r="I34" s="184" t="n">
        <v>65.823</v>
      </c>
      <c r="J34" s="184" t="n">
        <v>60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/>
      <c r="D35" s="182"/>
      <c r="E35" s="182"/>
      <c r="F35" s="183"/>
      <c r="G35" s="183"/>
      <c r="H35" s="184" t="n">
        <v>129.853</v>
      </c>
      <c r="I35" s="184" t="n">
        <v>259.791</v>
      </c>
      <c r="J35" s="184" t="n">
        <v>114.719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/>
      <c r="D36" s="182"/>
      <c r="E36" s="182"/>
      <c r="F36" s="183"/>
      <c r="G36" s="183"/>
      <c r="H36" s="184" t="n">
        <v>917.5125</v>
      </c>
      <c r="I36" s="184" t="n">
        <v>858.951</v>
      </c>
      <c r="J36" s="184" t="n">
        <v>780.806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/>
      <c r="D37" s="190"/>
      <c r="E37" s="190"/>
      <c r="F37" s="191"/>
      <c r="G37" s="192"/>
      <c r="H37" s="193" t="n">
        <v>2843.688</v>
      </c>
      <c r="I37" s="194" t="n">
        <v>1930.082</v>
      </c>
      <c r="J37" s="194" t="n">
        <v>1949.125</v>
      </c>
      <c r="K37" s="195" t="n">
        <v>100.986642018318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/>
      <c r="D39" s="190"/>
      <c r="E39" s="190"/>
      <c r="F39" s="191"/>
      <c r="G39" s="192"/>
      <c r="H39" s="193" t="n">
        <v>65.0935</v>
      </c>
      <c r="I39" s="194" t="n">
        <v>71</v>
      </c>
      <c r="J39" s="194" t="n">
        <v>63.9</v>
      </c>
      <c r="K39" s="195" t="n">
        <v>90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/>
      <c r="D41" s="182"/>
      <c r="E41" s="182"/>
      <c r="F41" s="183"/>
      <c r="G41" s="183"/>
      <c r="H41" s="184" t="n">
        <v>7.24</v>
      </c>
      <c r="I41" s="184" t="n">
        <v>31.486</v>
      </c>
      <c r="J41" s="184" t="n">
        <v>7.52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/>
      <c r="D42" s="182"/>
      <c r="E42" s="182"/>
      <c r="F42" s="183"/>
      <c r="G42" s="183"/>
      <c r="H42" s="184" t="n">
        <v>486.247</v>
      </c>
      <c r="I42" s="184" t="n">
        <v>566.853</v>
      </c>
      <c r="J42" s="184" t="n">
        <v>565.159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/>
      <c r="D43" s="182"/>
      <c r="E43" s="182"/>
      <c r="F43" s="183"/>
      <c r="G43" s="183"/>
      <c r="H43" s="184" t="n">
        <v>141.8995</v>
      </c>
      <c r="I43" s="184" t="n">
        <v>125.342</v>
      </c>
      <c r="J43" s="184" t="n">
        <v>138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/>
      <c r="D44" s="182"/>
      <c r="E44" s="182"/>
      <c r="F44" s="183"/>
      <c r="G44" s="183"/>
      <c r="H44" s="184" t="n">
        <v>12.432</v>
      </c>
      <c r="I44" s="184" t="n">
        <v>13.335</v>
      </c>
      <c r="J44" s="184" t="n">
        <v>2.05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/>
      <c r="D45" s="182"/>
      <c r="E45" s="182"/>
      <c r="F45" s="183"/>
      <c r="G45" s="183"/>
      <c r="H45" s="184" t="n">
        <v>6.093</v>
      </c>
      <c r="I45" s="184" t="n">
        <v>9.66</v>
      </c>
      <c r="J45" s="184" t="n">
        <v>6.1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/>
      <c r="D46" s="182"/>
      <c r="E46" s="182"/>
      <c r="F46" s="183"/>
      <c r="G46" s="183"/>
      <c r="H46" s="184" t="n">
        <v>117.176</v>
      </c>
      <c r="I46" s="184" t="n">
        <v>98.308</v>
      </c>
      <c r="J46" s="184" t="n">
        <v>33.647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/>
      <c r="D47" s="182"/>
      <c r="E47" s="182"/>
      <c r="F47" s="183"/>
      <c r="G47" s="183"/>
      <c r="H47" s="184" t="n">
        <v>16.309</v>
      </c>
      <c r="I47" s="184" t="n">
        <v>26.306</v>
      </c>
      <c r="J47" s="184" t="n">
        <v>12.3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/>
      <c r="D48" s="182"/>
      <c r="E48" s="182"/>
      <c r="F48" s="183"/>
      <c r="G48" s="183"/>
      <c r="H48" s="184" t="n">
        <v>1451.887</v>
      </c>
      <c r="I48" s="184" t="n">
        <v>1143.961</v>
      </c>
      <c r="J48" s="184" t="n">
        <v>1476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/>
      <c r="D49" s="182"/>
      <c r="E49" s="182"/>
      <c r="F49" s="183"/>
      <c r="G49" s="183"/>
      <c r="H49" s="184" t="n">
        <v>204.379</v>
      </c>
      <c r="I49" s="184" t="n">
        <v>260.246</v>
      </c>
      <c r="J49" s="184" t="n">
        <v>196.202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/>
      <c r="D50" s="190"/>
      <c r="E50" s="190"/>
      <c r="F50" s="191"/>
      <c r="G50" s="192"/>
      <c r="H50" s="193" t="n">
        <v>2443.6625</v>
      </c>
      <c r="I50" s="194" t="n">
        <v>2275.497</v>
      </c>
      <c r="J50" s="194" t="n">
        <v>2436.978</v>
      </c>
      <c r="K50" s="195" t="n">
        <v>107.096515618346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/>
      <c r="D52" s="190"/>
      <c r="E52" s="190"/>
      <c r="F52" s="191"/>
      <c r="G52" s="192"/>
      <c r="H52" s="193" t="n">
        <v>83.716</v>
      </c>
      <c r="I52" s="194" t="n">
        <v>61.189</v>
      </c>
      <c r="J52" s="194" t="n">
        <v>70</v>
      </c>
      <c r="K52" s="195" t="n">
        <v>114.399646995375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/>
      <c r="D54" s="182"/>
      <c r="E54" s="182"/>
      <c r="F54" s="183"/>
      <c r="G54" s="183"/>
      <c r="H54" s="184" t="n">
        <v>3667.682</v>
      </c>
      <c r="I54" s="184" t="n">
        <v>2426.188</v>
      </c>
      <c r="J54" s="184" t="n">
        <v>2426.188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/>
      <c r="D55" s="182"/>
      <c r="E55" s="182"/>
      <c r="F55" s="183"/>
      <c r="G55" s="183"/>
      <c r="H55" s="184" t="n">
        <v>10157.949</v>
      </c>
      <c r="I55" s="184" t="n">
        <v>9053.456</v>
      </c>
      <c r="J55" s="184" t="n">
        <v>11470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/>
      <c r="D56" s="182"/>
      <c r="E56" s="182"/>
      <c r="F56" s="183"/>
      <c r="G56" s="183"/>
      <c r="H56" s="184" t="n">
        <v>3905.3705</v>
      </c>
      <c r="I56" s="184" t="n">
        <v>2483.152</v>
      </c>
      <c r="J56" s="184" t="n">
        <v>4015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/>
      <c r="D57" s="182"/>
      <c r="E57" s="182"/>
      <c r="F57" s="183"/>
      <c r="G57" s="183"/>
      <c r="H57" s="184" t="n">
        <v>26.056</v>
      </c>
      <c r="I57" s="184" t="n">
        <v>42.319</v>
      </c>
      <c r="J57" s="184" t="n">
        <v>42.319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/>
      <c r="D58" s="182"/>
      <c r="E58" s="182"/>
      <c r="F58" s="183"/>
      <c r="G58" s="183"/>
      <c r="H58" s="184" t="n">
        <v>5068.0495</v>
      </c>
      <c r="I58" s="184" t="n">
        <v>3569.185</v>
      </c>
      <c r="J58" s="184" t="n">
        <v>3643.168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/>
      <c r="D59" s="190"/>
      <c r="E59" s="190"/>
      <c r="F59" s="191"/>
      <c r="G59" s="192"/>
      <c r="H59" s="193" t="n">
        <v>22825.107</v>
      </c>
      <c r="I59" s="194" t="n">
        <v>17574.3</v>
      </c>
      <c r="J59" s="194" t="n">
        <v>21596.675</v>
      </c>
      <c r="K59" s="195" t="n">
        <v>122.887824835129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/>
      <c r="D61" s="182"/>
      <c r="E61" s="182"/>
      <c r="F61" s="183"/>
      <c r="G61" s="183"/>
      <c r="H61" s="184" t="n">
        <v>263.1805</v>
      </c>
      <c r="I61" s="184" t="n">
        <v>141.458</v>
      </c>
      <c r="J61" s="184" t="n">
        <v>185.955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/>
      <c r="D62" s="182"/>
      <c r="E62" s="182"/>
      <c r="F62" s="183"/>
      <c r="G62" s="183"/>
      <c r="H62" s="184" t="n">
        <v>4.676</v>
      </c>
      <c r="I62" s="184" t="n">
        <v>3.263</v>
      </c>
      <c r="J62" s="184" t="n">
        <v>2.152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/>
      <c r="D63" s="182"/>
      <c r="E63" s="182"/>
      <c r="F63" s="183"/>
      <c r="G63" s="183"/>
      <c r="H63" s="184" t="n">
        <v>2100.13</v>
      </c>
      <c r="I63" s="184" t="n">
        <v>1262.048</v>
      </c>
      <c r="J63" s="184" t="n">
        <v>1548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/>
      <c r="D64" s="190"/>
      <c r="E64" s="190"/>
      <c r="F64" s="191"/>
      <c r="G64" s="192"/>
      <c r="H64" s="193" t="n">
        <v>2367.9865</v>
      </c>
      <c r="I64" s="194" t="n">
        <v>1406.769</v>
      </c>
      <c r="J64" s="194" t="n">
        <v>1736.107</v>
      </c>
      <c r="K64" s="195" t="n">
        <v>123.410950909495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/>
      <c r="D66" s="190"/>
      <c r="E66" s="190"/>
      <c r="F66" s="191"/>
      <c r="G66" s="192"/>
      <c r="H66" s="193" t="n">
        <v>730.842</v>
      </c>
      <c r="I66" s="194" t="n">
        <v>394.192</v>
      </c>
      <c r="J66" s="194" t="n">
        <v>587.74</v>
      </c>
      <c r="K66" s="195" t="n">
        <v>149.099930998092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/>
      <c r="D68" s="182"/>
      <c r="E68" s="182"/>
      <c r="F68" s="183"/>
      <c r="G68" s="183"/>
      <c r="H68" s="184" t="n">
        <v>3460.416</v>
      </c>
      <c r="I68" s="184" t="n">
        <v>2640.9</v>
      </c>
      <c r="J68" s="184" t="n">
        <v>3300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/>
      <c r="D69" s="182"/>
      <c r="E69" s="182"/>
      <c r="F69" s="183"/>
      <c r="G69" s="183"/>
      <c r="H69" s="184" t="n">
        <v>19.892</v>
      </c>
      <c r="I69" s="184" t="n">
        <v>32.5</v>
      </c>
      <c r="J69" s="184" t="n">
        <v>36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/>
      <c r="D70" s="190"/>
      <c r="E70" s="190"/>
      <c r="F70" s="191"/>
      <c r="G70" s="192"/>
      <c r="H70" s="193" t="n">
        <v>3480.308</v>
      </c>
      <c r="I70" s="194" t="n">
        <v>2673.4</v>
      </c>
      <c r="J70" s="194" t="n">
        <v>3336</v>
      </c>
      <c r="K70" s="195" t="n">
        <v>124.784918081843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 t="n">
        <v>4.462</v>
      </c>
      <c r="I72" s="184" t="n">
        <v>11.798</v>
      </c>
      <c r="J72" s="184" t="n">
        <v>11.798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/>
      <c r="D73" s="182"/>
      <c r="E73" s="182"/>
      <c r="F73" s="183"/>
      <c r="G73" s="183"/>
      <c r="H73" s="184" t="n">
        <v>371.7315</v>
      </c>
      <c r="I73" s="184" t="n">
        <v>419.066</v>
      </c>
      <c r="J73" s="184" t="n">
        <v>420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/>
      <c r="D74" s="182"/>
      <c r="E74" s="182"/>
      <c r="F74" s="183"/>
      <c r="G74" s="183"/>
      <c r="H74" s="184" t="n">
        <v>173.584</v>
      </c>
      <c r="I74" s="184" t="n">
        <v>206</v>
      </c>
      <c r="J74" s="184" t="n">
        <v>258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/>
      <c r="D75" s="182"/>
      <c r="E75" s="182"/>
      <c r="F75" s="183"/>
      <c r="G75" s="183"/>
      <c r="H75" s="184" t="n">
        <v>8.493</v>
      </c>
      <c r="I75" s="184" t="n">
        <v>25.733</v>
      </c>
      <c r="J75" s="184" t="n">
        <v>26.247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/>
      <c r="D76" s="182"/>
      <c r="E76" s="182"/>
      <c r="F76" s="183"/>
      <c r="G76" s="183"/>
      <c r="H76" s="184" t="n">
        <v>126.572</v>
      </c>
      <c r="I76" s="184" t="n">
        <v>162.43</v>
      </c>
      <c r="J76" s="184" t="n">
        <v>172.64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/>
      <c r="D77" s="182"/>
      <c r="E77" s="182"/>
      <c r="F77" s="183"/>
      <c r="G77" s="183"/>
      <c r="H77" s="184" t="n">
        <v>2.378</v>
      </c>
      <c r="I77" s="184" t="n">
        <v>2.162</v>
      </c>
      <c r="J77" s="184" t="n">
        <v>2.162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/>
      <c r="D78" s="182"/>
      <c r="E78" s="182"/>
      <c r="F78" s="183"/>
      <c r="G78" s="183"/>
      <c r="H78" s="184" t="n">
        <v>25.472</v>
      </c>
      <c r="I78" s="184" t="n">
        <v>16.406</v>
      </c>
      <c r="J78" s="184" t="n">
        <v>17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/>
      <c r="D79" s="182"/>
      <c r="E79" s="182"/>
      <c r="F79" s="183"/>
      <c r="G79" s="183"/>
      <c r="H79" s="184" t="n">
        <v>3.4</v>
      </c>
      <c r="I79" s="184" t="n">
        <v>3.661</v>
      </c>
      <c r="J79" s="184" t="n">
        <v>3.39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/>
      <c r="D80" s="190"/>
      <c r="E80" s="190"/>
      <c r="F80" s="191"/>
      <c r="G80" s="192"/>
      <c r="H80" s="193" t="n">
        <v>716.0925</v>
      </c>
      <c r="I80" s="194" t="n">
        <v>847.256</v>
      </c>
      <c r="J80" s="194" t="n">
        <v>911.237</v>
      </c>
      <c r="K80" s="195" t="n">
        <v>107.551554665886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/>
      <c r="D82" s="182"/>
      <c r="E82" s="182"/>
      <c r="F82" s="183"/>
      <c r="G82" s="183"/>
      <c r="H82" s="184" t="n">
        <v>16.163</v>
      </c>
      <c r="I82" s="184" t="n">
        <v>31</v>
      </c>
      <c r="J82" s="184" t="n">
        <v>31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/>
      <c r="D83" s="182"/>
      <c r="E83" s="182"/>
      <c r="F83" s="183"/>
      <c r="G83" s="183"/>
      <c r="H83" s="184" t="n">
        <v>46.734</v>
      </c>
      <c r="I83" s="184" t="n">
        <v>57.725</v>
      </c>
      <c r="J83" s="184" t="n">
        <v>57.725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/>
      <c r="D84" s="190"/>
      <c r="E84" s="190"/>
      <c r="F84" s="191"/>
      <c r="G84" s="192"/>
      <c r="H84" s="193" t="n">
        <v>62.897</v>
      </c>
      <c r="I84" s="194" t="n">
        <v>88.725</v>
      </c>
      <c r="J84" s="194" t="n">
        <v>88.725</v>
      </c>
      <c r="K84" s="195" t="n">
        <v>100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/>
      <c r="D87" s="207"/>
      <c r="E87" s="207"/>
      <c r="F87" s="208"/>
      <c r="G87" s="192"/>
      <c r="H87" s="209" t="n">
        <v>41068.878</v>
      </c>
      <c r="I87" s="210" t="n">
        <v>32384.685</v>
      </c>
      <c r="J87" s="210" t="n">
        <v>38096.299</v>
      </c>
      <c r="K87" s="208" t="n">
        <v>117.636774913821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J74" activeCellId="0" sqref="J74"/>
    </sheetView>
  </sheetViews>
  <sheetFormatPr defaultColWidth="10.96875" defaultRowHeight="14.4" zeroHeight="false" outlineLevelRow="0" outlineLevelCol="0"/>
  <sheetData>
    <row r="1" customFormat="false" ht="14.4" hidden="false" customHeight="false" outlineLevel="0" collapsed="false">
      <c r="A1" s="257" t="s">
        <v>365</v>
      </c>
    </row>
    <row r="9" customFormat="false" ht="14.4" hidden="false" customHeight="false" outlineLevel="0" collapsed="false">
      <c r="H9" s="258"/>
      <c r="I9" s="258"/>
      <c r="J9" s="258"/>
    </row>
    <row r="10" customFormat="false" ht="14.4" hidden="false" customHeight="false" outlineLevel="0" collapsed="false">
      <c r="H10" s="258"/>
      <c r="I10" s="258"/>
      <c r="J10" s="258"/>
    </row>
    <row r="11" customFormat="false" ht="14.4" hidden="false" customHeight="false" outlineLevel="0" collapsed="false">
      <c r="H11" s="258"/>
      <c r="I11" s="258"/>
      <c r="J11" s="258"/>
    </row>
    <row r="12" customFormat="false" ht="14.4" hidden="false" customHeight="false" outlineLevel="0" collapsed="false">
      <c r="H12" s="258"/>
      <c r="I12" s="258"/>
      <c r="J12" s="258"/>
    </row>
    <row r="13" customFormat="false" ht="14.4" hidden="false" customHeight="false" outlineLevel="0" collapsed="false">
      <c r="H13" s="258"/>
      <c r="I13" s="258"/>
      <c r="J13" s="258"/>
    </row>
    <row r="14" customFormat="false" ht="14.4" hidden="false" customHeight="false" outlineLevel="0" collapsed="false">
      <c r="H14" s="258"/>
      <c r="I14" s="258"/>
      <c r="J14" s="258"/>
    </row>
    <row r="15" customFormat="false" ht="14.4" hidden="false" customHeight="false" outlineLevel="0" collapsed="false">
      <c r="H15" s="258"/>
      <c r="I15" s="258"/>
      <c r="J15" s="258"/>
    </row>
    <row r="16" customFormat="false" ht="14.4" hidden="false" customHeight="false" outlineLevel="0" collapsed="false">
      <c r="H16" s="258"/>
      <c r="I16" s="258"/>
      <c r="J16" s="258"/>
    </row>
    <row r="17" customFormat="false" ht="14.4" hidden="false" customHeight="false" outlineLevel="0" collapsed="false">
      <c r="H17" s="258"/>
      <c r="I17" s="258"/>
      <c r="J17" s="258"/>
    </row>
    <row r="18" customFormat="false" ht="14.4" hidden="false" customHeight="false" outlineLevel="0" collapsed="false">
      <c r="H18" s="258"/>
      <c r="I18" s="258"/>
      <c r="J18" s="258"/>
    </row>
    <row r="19" customFormat="false" ht="14.4" hidden="false" customHeight="false" outlineLevel="0" collapsed="false">
      <c r="H19" s="258"/>
      <c r="I19" s="258"/>
      <c r="J19" s="258"/>
    </row>
    <row r="20" customFormat="false" ht="14.4" hidden="false" customHeight="false" outlineLevel="0" collapsed="false">
      <c r="H20" s="258"/>
      <c r="I20" s="258"/>
      <c r="J20" s="258"/>
    </row>
    <row r="21" customFormat="false" ht="14.4" hidden="false" customHeight="false" outlineLevel="0" collapsed="false">
      <c r="H21" s="258"/>
      <c r="I21" s="258"/>
      <c r="J21" s="258"/>
    </row>
    <row r="22" customFormat="false" ht="14.4" hidden="false" customHeight="false" outlineLevel="0" collapsed="false">
      <c r="H22" s="258"/>
      <c r="I22" s="258"/>
      <c r="J22" s="258"/>
    </row>
    <row r="23" customFormat="false" ht="14.4" hidden="false" customHeight="false" outlineLevel="0" collapsed="false">
      <c r="H23" s="258"/>
      <c r="I23" s="258"/>
      <c r="J23" s="258"/>
    </row>
    <row r="24" customFormat="false" ht="14.4" hidden="false" customHeight="false" outlineLevel="0" collapsed="false">
      <c r="H24" s="258"/>
      <c r="I24" s="258"/>
      <c r="J24" s="258"/>
    </row>
    <row r="25" customFormat="false" ht="14.4" hidden="false" customHeight="false" outlineLevel="0" collapsed="false">
      <c r="H25" s="258"/>
      <c r="I25" s="258"/>
      <c r="J25" s="258"/>
    </row>
    <row r="26" customFormat="false" ht="14.4" hidden="false" customHeight="false" outlineLevel="0" collapsed="false">
      <c r="H26" s="258"/>
      <c r="I26" s="258"/>
      <c r="J26" s="258"/>
    </row>
    <row r="27" customFormat="false" ht="14.4" hidden="false" customHeight="false" outlineLevel="0" collapsed="false">
      <c r="H27" s="258"/>
      <c r="I27" s="258"/>
      <c r="J27" s="258"/>
    </row>
    <row r="28" customFormat="false" ht="14.4" hidden="false" customHeight="false" outlineLevel="0" collapsed="false">
      <c r="H28" s="258"/>
      <c r="I28" s="258"/>
      <c r="J28" s="258"/>
    </row>
    <row r="29" customFormat="false" ht="14.4" hidden="false" customHeight="false" outlineLevel="0" collapsed="false">
      <c r="H29" s="258"/>
      <c r="I29" s="258"/>
      <c r="J29" s="258"/>
    </row>
    <row r="30" customFormat="false" ht="14.4" hidden="false" customHeight="false" outlineLevel="0" collapsed="false">
      <c r="H30" s="258"/>
      <c r="I30" s="258"/>
      <c r="J30" s="258"/>
    </row>
    <row r="31" customFormat="false" ht="14.4" hidden="false" customHeight="false" outlineLevel="0" collapsed="false">
      <c r="H31" s="258"/>
      <c r="I31" s="258"/>
      <c r="J31" s="258"/>
    </row>
    <row r="32" customFormat="false" ht="14.4" hidden="false" customHeight="false" outlineLevel="0" collapsed="false">
      <c r="H32" s="258"/>
      <c r="I32" s="258"/>
      <c r="J32" s="258"/>
    </row>
    <row r="33" customFormat="false" ht="14.4" hidden="false" customHeight="false" outlineLevel="0" collapsed="false">
      <c r="H33" s="258"/>
      <c r="I33" s="258"/>
      <c r="J33" s="258"/>
    </row>
    <row r="34" customFormat="false" ht="14.4" hidden="false" customHeight="false" outlineLevel="0" collapsed="false">
      <c r="H34" s="258"/>
      <c r="I34" s="258"/>
      <c r="J34" s="258"/>
    </row>
    <row r="35" customFormat="false" ht="14.4" hidden="false" customHeight="false" outlineLevel="0" collapsed="false">
      <c r="H35" s="258"/>
      <c r="I35" s="258"/>
      <c r="J35" s="258"/>
    </row>
    <row r="36" customFormat="false" ht="14.4" hidden="false" customHeight="false" outlineLevel="0" collapsed="false">
      <c r="H36" s="258"/>
      <c r="I36" s="258"/>
      <c r="J36" s="258"/>
    </row>
    <row r="37" customFormat="false" ht="14.4" hidden="false" customHeight="false" outlineLevel="0" collapsed="false">
      <c r="H37" s="258"/>
      <c r="I37" s="258"/>
      <c r="J37" s="258"/>
    </row>
    <row r="38" customFormat="false" ht="14.4" hidden="false" customHeight="false" outlineLevel="0" collapsed="false">
      <c r="H38" s="258"/>
      <c r="I38" s="258"/>
      <c r="J38" s="258"/>
    </row>
    <row r="39" customFormat="false" ht="14.4" hidden="false" customHeight="false" outlineLevel="0" collapsed="false">
      <c r="H39" s="258"/>
      <c r="I39" s="258"/>
      <c r="J39" s="258"/>
    </row>
    <row r="40" customFormat="false" ht="14.4" hidden="false" customHeight="false" outlineLevel="0" collapsed="false">
      <c r="H40" s="258"/>
      <c r="I40" s="258"/>
      <c r="J40" s="258"/>
    </row>
    <row r="41" customFormat="false" ht="14.4" hidden="false" customHeight="false" outlineLevel="0" collapsed="false">
      <c r="H41" s="258"/>
      <c r="I41" s="258"/>
      <c r="J41" s="258"/>
    </row>
    <row r="42" customFormat="false" ht="14.4" hidden="false" customHeight="false" outlineLevel="0" collapsed="false">
      <c r="H42" s="258"/>
      <c r="I42" s="258"/>
      <c r="J42" s="258"/>
    </row>
    <row r="43" customFormat="false" ht="14.4" hidden="false" customHeight="false" outlineLevel="0" collapsed="false">
      <c r="H43" s="258"/>
      <c r="I43" s="258"/>
      <c r="J43" s="258"/>
    </row>
    <row r="44" customFormat="false" ht="14.4" hidden="false" customHeight="false" outlineLevel="0" collapsed="false">
      <c r="H44" s="258"/>
      <c r="I44" s="258"/>
      <c r="J44" s="258"/>
    </row>
    <row r="45" customFormat="false" ht="14.4" hidden="false" customHeight="false" outlineLevel="0" collapsed="false">
      <c r="H45" s="258"/>
      <c r="I45" s="258"/>
      <c r="J45" s="258"/>
    </row>
    <row r="46" customFormat="false" ht="14.4" hidden="false" customHeight="false" outlineLevel="0" collapsed="false">
      <c r="H46" s="258"/>
      <c r="I46" s="258"/>
      <c r="J46" s="258"/>
    </row>
    <row r="47" customFormat="false" ht="14.4" hidden="false" customHeight="false" outlineLevel="0" collapsed="false">
      <c r="H47" s="258"/>
      <c r="I47" s="258"/>
      <c r="J47" s="258"/>
    </row>
    <row r="48" customFormat="false" ht="14.4" hidden="false" customHeight="false" outlineLevel="0" collapsed="false">
      <c r="H48" s="258"/>
      <c r="I48" s="258"/>
      <c r="J48" s="258"/>
    </row>
    <row r="49" customFormat="false" ht="14.4" hidden="false" customHeight="false" outlineLevel="0" collapsed="false">
      <c r="H49" s="258"/>
      <c r="I49" s="258"/>
      <c r="J49" s="258"/>
    </row>
    <row r="50" customFormat="false" ht="14.4" hidden="false" customHeight="false" outlineLevel="0" collapsed="false">
      <c r="H50" s="258"/>
      <c r="I50" s="258"/>
      <c r="J50" s="258"/>
    </row>
    <row r="51" customFormat="false" ht="14.4" hidden="false" customHeight="false" outlineLevel="0" collapsed="false">
      <c r="H51" s="258"/>
      <c r="I51" s="258"/>
      <c r="J51" s="258"/>
    </row>
    <row r="52" customFormat="false" ht="14.4" hidden="false" customHeight="false" outlineLevel="0" collapsed="false">
      <c r="H52" s="258"/>
      <c r="I52" s="258"/>
      <c r="J52" s="258"/>
    </row>
    <row r="53" customFormat="false" ht="14.4" hidden="false" customHeight="false" outlineLevel="0" collapsed="false">
      <c r="H53" s="258"/>
      <c r="I53" s="258"/>
      <c r="J53" s="258"/>
    </row>
    <row r="54" customFormat="false" ht="14.4" hidden="false" customHeight="false" outlineLevel="0" collapsed="false">
      <c r="H54" s="258"/>
      <c r="I54" s="258"/>
      <c r="J54" s="258"/>
    </row>
    <row r="55" customFormat="false" ht="14.4" hidden="false" customHeight="false" outlineLevel="0" collapsed="false">
      <c r="H55" s="258"/>
      <c r="I55" s="258"/>
      <c r="J55" s="258"/>
    </row>
    <row r="56" customFormat="false" ht="14.4" hidden="false" customHeight="false" outlineLevel="0" collapsed="false">
      <c r="H56" s="258"/>
      <c r="I56" s="258"/>
      <c r="J56" s="258"/>
    </row>
    <row r="57" customFormat="false" ht="14.4" hidden="false" customHeight="false" outlineLevel="0" collapsed="false">
      <c r="H57" s="258"/>
      <c r="I57" s="258"/>
      <c r="J57" s="258"/>
    </row>
    <row r="58" customFormat="false" ht="14.4" hidden="false" customHeight="false" outlineLevel="0" collapsed="false">
      <c r="H58" s="258"/>
      <c r="I58" s="258"/>
      <c r="J58" s="258"/>
    </row>
    <row r="59" customFormat="false" ht="14.4" hidden="false" customHeight="false" outlineLevel="0" collapsed="false">
      <c r="H59" s="258"/>
      <c r="I59" s="258"/>
      <c r="J59" s="258"/>
    </row>
    <row r="60" customFormat="false" ht="14.4" hidden="false" customHeight="false" outlineLevel="0" collapsed="false">
      <c r="H60" s="258"/>
      <c r="I60" s="258"/>
      <c r="J60" s="258"/>
    </row>
    <row r="61" customFormat="false" ht="14.4" hidden="false" customHeight="false" outlineLevel="0" collapsed="false">
      <c r="H61" s="258"/>
      <c r="I61" s="258"/>
      <c r="J61" s="258"/>
    </row>
    <row r="62" customFormat="false" ht="14.4" hidden="false" customHeight="false" outlineLevel="0" collapsed="false">
      <c r="H62" s="258"/>
      <c r="I62" s="258"/>
      <c r="J62" s="258"/>
    </row>
    <row r="63" customFormat="false" ht="14.4" hidden="false" customHeight="false" outlineLevel="0" collapsed="false">
      <c r="H63" s="258"/>
      <c r="I63" s="258"/>
      <c r="J63" s="258"/>
    </row>
    <row r="64" customFormat="false" ht="14.4" hidden="false" customHeight="false" outlineLevel="0" collapsed="false">
      <c r="H64" s="258"/>
      <c r="I64" s="258"/>
      <c r="J64" s="258"/>
    </row>
    <row r="65" customFormat="false" ht="14.4" hidden="false" customHeight="false" outlineLevel="0" collapsed="false">
      <c r="H65" s="258"/>
      <c r="I65" s="258"/>
      <c r="J65" s="258"/>
    </row>
    <row r="66" customFormat="false" ht="14.4" hidden="false" customHeight="false" outlineLevel="0" collapsed="false">
      <c r="H66" s="258"/>
      <c r="I66" s="258"/>
      <c r="J66" s="258"/>
    </row>
    <row r="67" customFormat="false" ht="14.4" hidden="false" customHeight="false" outlineLevel="0" collapsed="false">
      <c r="H67" s="258"/>
      <c r="I67" s="258"/>
      <c r="J67" s="258"/>
    </row>
    <row r="68" customFormat="false" ht="14.4" hidden="false" customHeight="false" outlineLevel="0" collapsed="false">
      <c r="H68" s="258"/>
      <c r="I68" s="258"/>
      <c r="J68" s="258"/>
    </row>
    <row r="69" customFormat="false" ht="14.4" hidden="false" customHeight="false" outlineLevel="0" collapsed="false">
      <c r="H69" s="258"/>
      <c r="I69" s="258"/>
      <c r="J69" s="258"/>
    </row>
    <row r="70" customFormat="false" ht="14.4" hidden="false" customHeight="false" outlineLevel="0" collapsed="false">
      <c r="H70" s="258"/>
      <c r="I70" s="258"/>
      <c r="J70" s="258"/>
    </row>
    <row r="71" customFormat="false" ht="14.4" hidden="false" customHeight="false" outlineLevel="0" collapsed="false">
      <c r="H71" s="258"/>
      <c r="I71" s="258"/>
      <c r="J71" s="258"/>
    </row>
    <row r="72" customFormat="false" ht="14.4" hidden="false" customHeight="false" outlineLevel="0" collapsed="false">
      <c r="H72" s="258"/>
      <c r="I72" s="258"/>
      <c r="J72" s="258"/>
    </row>
    <row r="73" customFormat="false" ht="14.4" hidden="false" customHeight="false" outlineLevel="0" collapsed="false">
      <c r="H73" s="258"/>
      <c r="I73" s="258"/>
      <c r="J73" s="258"/>
    </row>
    <row r="74" customFormat="false" ht="14.4" hidden="false" customHeight="false" outlineLevel="0" collapsed="false">
      <c r="H74" s="258"/>
      <c r="I74" s="258"/>
      <c r="J74" s="258"/>
    </row>
    <row r="75" customFormat="false" ht="14.4" hidden="false" customHeight="false" outlineLevel="0" collapsed="false">
      <c r="H75" s="258"/>
      <c r="I75" s="258"/>
      <c r="J75" s="258"/>
    </row>
    <row r="76" customFormat="false" ht="14.4" hidden="false" customHeight="false" outlineLevel="0" collapsed="false">
      <c r="H76" s="258"/>
      <c r="I76" s="258"/>
      <c r="J76" s="258"/>
    </row>
    <row r="77" customFormat="false" ht="14.4" hidden="false" customHeight="false" outlineLevel="0" collapsed="false">
      <c r="H77" s="258"/>
      <c r="I77" s="258"/>
      <c r="J77" s="258"/>
    </row>
    <row r="78" customFormat="false" ht="14.4" hidden="false" customHeight="false" outlineLevel="0" collapsed="false">
      <c r="H78" s="258"/>
      <c r="I78" s="258"/>
      <c r="J78" s="258"/>
    </row>
    <row r="79" customFormat="false" ht="14.4" hidden="false" customHeight="false" outlineLevel="0" collapsed="false">
      <c r="H79" s="258"/>
      <c r="I79" s="258"/>
      <c r="J79" s="258"/>
    </row>
    <row r="80" customFormat="false" ht="14.4" hidden="false" customHeight="false" outlineLevel="0" collapsed="false">
      <c r="H80" s="258"/>
      <c r="I80" s="258"/>
      <c r="J80" s="258"/>
    </row>
    <row r="81" customFormat="false" ht="14.4" hidden="false" customHeight="false" outlineLevel="0" collapsed="false">
      <c r="H81" s="258"/>
      <c r="I81" s="258"/>
      <c r="J81" s="258"/>
    </row>
    <row r="82" customFormat="false" ht="14.4" hidden="false" customHeight="false" outlineLevel="0" collapsed="false">
      <c r="H82" s="258"/>
      <c r="I82" s="258"/>
      <c r="J82" s="258"/>
    </row>
    <row r="83" customFormat="false" ht="14.4" hidden="false" customHeight="false" outlineLevel="0" collapsed="false">
      <c r="H83" s="258"/>
      <c r="I83" s="258"/>
      <c r="J83" s="258"/>
    </row>
    <row r="84" customFormat="false" ht="14.4" hidden="false" customHeight="false" outlineLevel="0" collapsed="false">
      <c r="H84" s="258"/>
      <c r="I84" s="258"/>
      <c r="J84" s="258"/>
    </row>
    <row r="85" customFormat="false" ht="14.4" hidden="false" customHeight="false" outlineLevel="0" collapsed="false">
      <c r="H85" s="258"/>
      <c r="I85" s="258"/>
      <c r="J85" s="258"/>
    </row>
    <row r="86" customFormat="false" ht="14.4" hidden="false" customHeight="false" outlineLevel="0" collapsed="false">
      <c r="H86" s="258"/>
      <c r="I86" s="258"/>
      <c r="J86" s="258"/>
    </row>
    <row r="87" customFormat="false" ht="14.4" hidden="false" customHeight="false" outlineLevel="0" collapsed="false">
      <c r="H87" s="258"/>
      <c r="I87" s="258"/>
      <c r="J87" s="258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02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4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203</v>
      </c>
      <c r="D9" s="182" t="n">
        <v>500</v>
      </c>
      <c r="E9" s="182" t="n">
        <v>112</v>
      </c>
      <c r="F9" s="183"/>
      <c r="G9" s="183"/>
      <c r="H9" s="184" t="n">
        <v>0.472</v>
      </c>
      <c r="I9" s="184" t="n">
        <v>1.95</v>
      </c>
      <c r="J9" s="184" t="n">
        <v>0.408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49</v>
      </c>
      <c r="D10" s="182" t="n">
        <v>70</v>
      </c>
      <c r="E10" s="182" t="n">
        <v>68</v>
      </c>
      <c r="F10" s="183"/>
      <c r="G10" s="183"/>
      <c r="H10" s="184" t="n">
        <v>0.116</v>
      </c>
      <c r="I10" s="184" t="n">
        <v>0.245</v>
      </c>
      <c r="J10" s="184" t="n">
        <v>0.207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646</v>
      </c>
      <c r="D11" s="182" t="n">
        <v>750</v>
      </c>
      <c r="E11" s="182" t="n">
        <v>50</v>
      </c>
      <c r="F11" s="183"/>
      <c r="G11" s="183"/>
      <c r="H11" s="184" t="n">
        <v>1.567</v>
      </c>
      <c r="I11" s="184" t="n">
        <v>2.925</v>
      </c>
      <c r="J11" s="184" t="n">
        <v>2.044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7</v>
      </c>
      <c r="D12" s="182" t="n">
        <v>19</v>
      </c>
      <c r="E12" s="182" t="n">
        <v>23</v>
      </c>
      <c r="F12" s="183"/>
      <c r="G12" s="183"/>
      <c r="H12" s="184" t="n">
        <v>0.015</v>
      </c>
      <c r="I12" s="184" t="n">
        <v>0.072</v>
      </c>
      <c r="J12" s="184" t="n">
        <v>0.092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905</v>
      </c>
      <c r="D13" s="190" t="n">
        <v>1339</v>
      </c>
      <c r="E13" s="190" t="n">
        <v>253</v>
      </c>
      <c r="F13" s="191" t="n">
        <v>18.8946975354742</v>
      </c>
      <c r="G13" s="192"/>
      <c r="H13" s="193" t="n">
        <v>2.17</v>
      </c>
      <c r="I13" s="194" t="n">
        <v>5.192</v>
      </c>
      <c r="J13" s="194" t="n">
        <v>2.751</v>
      </c>
      <c r="K13" s="195" t="n">
        <v>52.9853620955316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156</v>
      </c>
      <c r="D17" s="190" t="n">
        <v>137</v>
      </c>
      <c r="E17" s="190" t="n">
        <v>142</v>
      </c>
      <c r="F17" s="191" t="n">
        <v>103.649635036496</v>
      </c>
      <c r="G17" s="192"/>
      <c r="H17" s="193" t="n">
        <v>0.329</v>
      </c>
      <c r="I17" s="194" t="n">
        <v>0.158</v>
      </c>
      <c r="J17" s="194" t="n">
        <v>0.568</v>
      </c>
      <c r="K17" s="195" t="n">
        <v>359.493670886076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14416</v>
      </c>
      <c r="D19" s="182" t="n">
        <v>12857</v>
      </c>
      <c r="E19" s="182" t="n">
        <v>13288</v>
      </c>
      <c r="F19" s="183"/>
      <c r="G19" s="183"/>
      <c r="H19" s="184" t="n">
        <v>63.43</v>
      </c>
      <c r="I19" s="184" t="n">
        <v>70.713</v>
      </c>
      <c r="J19" s="184" t="n">
        <v>93.016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14416</v>
      </c>
      <c r="D22" s="190" t="n">
        <v>12857</v>
      </c>
      <c r="E22" s="190" t="n">
        <v>13288</v>
      </c>
      <c r="F22" s="191" t="n">
        <v>103.35225946955</v>
      </c>
      <c r="G22" s="192"/>
      <c r="H22" s="193" t="n">
        <v>63.43</v>
      </c>
      <c r="I22" s="194" t="n">
        <v>70.713</v>
      </c>
      <c r="J22" s="194" t="n">
        <v>93.016</v>
      </c>
      <c r="K22" s="195" t="n">
        <v>131.540169417222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67363</v>
      </c>
      <c r="D24" s="190" t="n">
        <v>69580</v>
      </c>
      <c r="E24" s="190" t="n">
        <v>69773</v>
      </c>
      <c r="F24" s="191" t="n">
        <v>100.277378557057</v>
      </c>
      <c r="G24" s="192"/>
      <c r="H24" s="193" t="n">
        <v>260.962</v>
      </c>
      <c r="I24" s="194" t="n">
        <v>227.649</v>
      </c>
      <c r="J24" s="194" t="n">
        <v>360.759</v>
      </c>
      <c r="K24" s="195" t="n">
        <v>158.471594428265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17241</v>
      </c>
      <c r="D26" s="190" t="n">
        <v>19000</v>
      </c>
      <c r="E26" s="190" t="n">
        <v>18500</v>
      </c>
      <c r="F26" s="191" t="n">
        <v>97.3684210526316</v>
      </c>
      <c r="G26" s="192"/>
      <c r="H26" s="193" t="n">
        <v>78.882</v>
      </c>
      <c r="I26" s="194" t="n">
        <v>51.5</v>
      </c>
      <c r="J26" s="194" t="n">
        <v>64</v>
      </c>
      <c r="K26" s="195" t="n">
        <v>124.271844660194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165953</v>
      </c>
      <c r="D28" s="182" t="n">
        <v>173109</v>
      </c>
      <c r="E28" s="182" t="n">
        <v>170000</v>
      </c>
      <c r="F28" s="183"/>
      <c r="G28" s="183"/>
      <c r="H28" s="184" t="n">
        <v>535.386</v>
      </c>
      <c r="I28" s="184" t="n">
        <v>480</v>
      </c>
      <c r="J28" s="184" t="n">
        <v>775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100171</v>
      </c>
      <c r="D29" s="182" t="n">
        <v>96795</v>
      </c>
      <c r="E29" s="182" t="n">
        <v>99699</v>
      </c>
      <c r="F29" s="183"/>
      <c r="G29" s="183"/>
      <c r="H29" s="184" t="n">
        <v>216.071</v>
      </c>
      <c r="I29" s="184" t="n">
        <v>60.099</v>
      </c>
      <c r="J29" s="184" t="n">
        <v>84.075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65310</v>
      </c>
      <c r="D30" s="182" t="n">
        <v>160716</v>
      </c>
      <c r="E30" s="182" t="n">
        <v>160700</v>
      </c>
      <c r="F30" s="183"/>
      <c r="G30" s="183"/>
      <c r="H30" s="184" t="n">
        <v>434.191</v>
      </c>
      <c r="I30" s="184" t="n">
        <v>243.861</v>
      </c>
      <c r="J30" s="184" t="n">
        <v>350.582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431434</v>
      </c>
      <c r="D31" s="190" t="n">
        <v>430620</v>
      </c>
      <c r="E31" s="190" t="n">
        <v>430399</v>
      </c>
      <c r="F31" s="191" t="n">
        <v>99.9486786493893</v>
      </c>
      <c r="G31" s="192"/>
      <c r="H31" s="193" t="n">
        <v>1185.648</v>
      </c>
      <c r="I31" s="194" t="n">
        <v>783.96</v>
      </c>
      <c r="J31" s="194" t="n">
        <v>1209.657</v>
      </c>
      <c r="K31" s="195" t="n">
        <v>154.300857186591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32771</v>
      </c>
      <c r="D33" s="182" t="n">
        <v>35718</v>
      </c>
      <c r="E33" s="182" t="n">
        <v>30579</v>
      </c>
      <c r="F33" s="183"/>
      <c r="G33" s="183"/>
      <c r="H33" s="184" t="n">
        <v>90.263</v>
      </c>
      <c r="I33" s="184" t="n">
        <v>34.889</v>
      </c>
      <c r="J33" s="184" t="n">
        <v>72.664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5552</v>
      </c>
      <c r="D34" s="182" t="n">
        <v>18000</v>
      </c>
      <c r="E34" s="182" t="n">
        <v>16460</v>
      </c>
      <c r="F34" s="183"/>
      <c r="G34" s="183"/>
      <c r="H34" s="184" t="n">
        <v>54.858</v>
      </c>
      <c r="I34" s="184" t="n">
        <v>29.806</v>
      </c>
      <c r="J34" s="184" t="n">
        <v>35.34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96171</v>
      </c>
      <c r="D35" s="182" t="n">
        <v>98150</v>
      </c>
      <c r="E35" s="182" t="n">
        <v>93000</v>
      </c>
      <c r="F35" s="183"/>
      <c r="G35" s="183"/>
      <c r="H35" s="184" t="n">
        <v>365.845</v>
      </c>
      <c r="I35" s="184" t="n">
        <v>216.582</v>
      </c>
      <c r="J35" s="184" t="n">
        <v>300.841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2701</v>
      </c>
      <c r="D36" s="182" t="n">
        <v>12701</v>
      </c>
      <c r="E36" s="182" t="n">
        <v>12943</v>
      </c>
      <c r="F36" s="183"/>
      <c r="G36" s="183"/>
      <c r="H36" s="184" t="n">
        <v>27.463</v>
      </c>
      <c r="I36" s="184" t="n">
        <v>7.545</v>
      </c>
      <c r="J36" s="184" t="n">
        <v>21.452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157195</v>
      </c>
      <c r="D37" s="190" t="n">
        <v>164569</v>
      </c>
      <c r="E37" s="190" t="n">
        <v>152982</v>
      </c>
      <c r="F37" s="191" t="n">
        <v>92.9591842935182</v>
      </c>
      <c r="G37" s="192"/>
      <c r="H37" s="193" t="n">
        <v>538.429</v>
      </c>
      <c r="I37" s="194" t="n">
        <v>288.822</v>
      </c>
      <c r="J37" s="194" t="n">
        <v>430.297</v>
      </c>
      <c r="K37" s="195" t="n">
        <v>148.983456938876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7454</v>
      </c>
      <c r="D39" s="190" t="n">
        <v>7500</v>
      </c>
      <c r="E39" s="190" t="n">
        <v>6200</v>
      </c>
      <c r="F39" s="191" t="n">
        <v>82.6666666666667</v>
      </c>
      <c r="G39" s="192"/>
      <c r="H39" s="193" t="n">
        <v>12.3</v>
      </c>
      <c r="I39" s="194" t="n">
        <v>12.1</v>
      </c>
      <c r="J39" s="194" t="n">
        <v>9.6</v>
      </c>
      <c r="K39" s="195" t="n">
        <v>79.3388429752066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47254</v>
      </c>
      <c r="D41" s="182" t="n">
        <v>42928</v>
      </c>
      <c r="E41" s="182" t="n">
        <v>34661</v>
      </c>
      <c r="F41" s="183"/>
      <c r="G41" s="183"/>
      <c r="H41" s="184" t="n">
        <v>104.806</v>
      </c>
      <c r="I41" s="184" t="n">
        <v>48.64</v>
      </c>
      <c r="J41" s="184" t="n">
        <v>84.636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140362</v>
      </c>
      <c r="D42" s="182" t="n">
        <v>135372</v>
      </c>
      <c r="E42" s="182" t="n">
        <v>127688</v>
      </c>
      <c r="F42" s="183"/>
      <c r="G42" s="183"/>
      <c r="H42" s="184" t="n">
        <v>495.208</v>
      </c>
      <c r="I42" s="184" t="n">
        <v>331.172</v>
      </c>
      <c r="J42" s="184" t="n">
        <v>580.09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19681</v>
      </c>
      <c r="D43" s="182" t="n">
        <v>20009</v>
      </c>
      <c r="E43" s="182" t="n">
        <v>16737</v>
      </c>
      <c r="F43" s="183"/>
      <c r="G43" s="183"/>
      <c r="H43" s="184" t="n">
        <v>50.224</v>
      </c>
      <c r="I43" s="184" t="n">
        <v>46.69</v>
      </c>
      <c r="J43" s="184" t="n">
        <v>62.724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103091</v>
      </c>
      <c r="D44" s="182" t="n">
        <v>96963</v>
      </c>
      <c r="E44" s="182" t="n">
        <v>94927</v>
      </c>
      <c r="F44" s="183"/>
      <c r="G44" s="183"/>
      <c r="H44" s="184" t="n">
        <v>366.388</v>
      </c>
      <c r="I44" s="184" t="n">
        <v>225.784</v>
      </c>
      <c r="J44" s="184" t="n">
        <v>409.723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36293</v>
      </c>
      <c r="D45" s="182" t="n">
        <v>30891</v>
      </c>
      <c r="E45" s="182" t="n">
        <v>26465</v>
      </c>
      <c r="F45" s="183"/>
      <c r="G45" s="183"/>
      <c r="H45" s="184" t="n">
        <v>102.556</v>
      </c>
      <c r="I45" s="184" t="n">
        <v>73.093</v>
      </c>
      <c r="J45" s="184" t="n">
        <v>100.932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57845</v>
      </c>
      <c r="D46" s="182" t="n">
        <v>57106</v>
      </c>
      <c r="E46" s="182" t="n">
        <v>42402</v>
      </c>
      <c r="F46" s="183"/>
      <c r="G46" s="183"/>
      <c r="H46" s="184" t="n">
        <v>149.242</v>
      </c>
      <c r="I46" s="184" t="n">
        <v>98.554</v>
      </c>
      <c r="J46" s="184" t="n">
        <v>118.733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71079</v>
      </c>
      <c r="D47" s="182" t="n">
        <v>70875</v>
      </c>
      <c r="E47" s="182" t="n">
        <v>66041</v>
      </c>
      <c r="F47" s="183"/>
      <c r="G47" s="183"/>
      <c r="H47" s="184" t="n">
        <v>168.352</v>
      </c>
      <c r="I47" s="184" t="n">
        <v>71.145</v>
      </c>
      <c r="J47" s="184" t="n">
        <v>234.627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70902</v>
      </c>
      <c r="D48" s="182" t="n">
        <v>160015</v>
      </c>
      <c r="E48" s="182" t="n">
        <v>144656</v>
      </c>
      <c r="F48" s="183"/>
      <c r="G48" s="183"/>
      <c r="H48" s="184" t="n">
        <v>500.839</v>
      </c>
      <c r="I48" s="184" t="n">
        <v>309.458</v>
      </c>
      <c r="J48" s="184" t="n">
        <v>648.629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58875</v>
      </c>
      <c r="D49" s="182" t="n">
        <v>54226</v>
      </c>
      <c r="E49" s="182" t="n">
        <v>56004</v>
      </c>
      <c r="F49" s="183"/>
      <c r="G49" s="183"/>
      <c r="H49" s="184" t="n">
        <v>120.329</v>
      </c>
      <c r="I49" s="184" t="n">
        <v>107.658</v>
      </c>
      <c r="J49" s="184" t="n">
        <v>203.039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705382</v>
      </c>
      <c r="D50" s="190" t="n">
        <v>668385</v>
      </c>
      <c r="E50" s="190" t="n">
        <v>609581</v>
      </c>
      <c r="F50" s="191" t="n">
        <v>91.2020766474412</v>
      </c>
      <c r="G50" s="192"/>
      <c r="H50" s="193" t="n">
        <v>2057.944</v>
      </c>
      <c r="I50" s="194" t="n">
        <v>1312.194</v>
      </c>
      <c r="J50" s="194" t="n">
        <v>2443.133</v>
      </c>
      <c r="K50" s="195" t="n">
        <v>186.186874806622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40112</v>
      </c>
      <c r="D52" s="190" t="n">
        <v>34479</v>
      </c>
      <c r="E52" s="190" t="n">
        <v>34410</v>
      </c>
      <c r="F52" s="191" t="n">
        <v>99.7998781867224</v>
      </c>
      <c r="G52" s="192"/>
      <c r="H52" s="193" t="n">
        <v>113.961</v>
      </c>
      <c r="I52" s="194" t="n">
        <v>29.012</v>
      </c>
      <c r="J52" s="194" t="n">
        <v>83.1</v>
      </c>
      <c r="K52" s="195" t="n">
        <v>286.43320005515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96995</v>
      </c>
      <c r="D54" s="182" t="n">
        <v>97970</v>
      </c>
      <c r="E54" s="182" t="n">
        <v>96725</v>
      </c>
      <c r="F54" s="183"/>
      <c r="G54" s="183"/>
      <c r="H54" s="184" t="n">
        <v>291.374</v>
      </c>
      <c r="I54" s="184" t="n">
        <v>148.805</v>
      </c>
      <c r="J54" s="184" t="n">
        <v>186.142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93884</v>
      </c>
      <c r="D55" s="182" t="n">
        <v>95765</v>
      </c>
      <c r="E55" s="182" t="n">
        <v>95830</v>
      </c>
      <c r="F55" s="183"/>
      <c r="G55" s="183"/>
      <c r="H55" s="184" t="n">
        <v>262.851</v>
      </c>
      <c r="I55" s="184" t="n">
        <v>80.443</v>
      </c>
      <c r="J55" s="184" t="n">
        <v>352.654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206896</v>
      </c>
      <c r="D56" s="182" t="n">
        <v>223040</v>
      </c>
      <c r="E56" s="182" t="n">
        <v>225500</v>
      </c>
      <c r="F56" s="183"/>
      <c r="G56" s="183"/>
      <c r="H56" s="184" t="n">
        <v>479.361</v>
      </c>
      <c r="I56" s="184" t="n">
        <v>213.75</v>
      </c>
      <c r="J56" s="184" t="n">
        <v>741.88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80868</v>
      </c>
      <c r="D57" s="182" t="n">
        <v>76976</v>
      </c>
      <c r="E57" s="182" t="n">
        <v>81800</v>
      </c>
      <c r="F57" s="183"/>
      <c r="G57" s="183"/>
      <c r="H57" s="184" t="n">
        <v>248.522</v>
      </c>
      <c r="I57" s="184" t="n">
        <v>128.316</v>
      </c>
      <c r="J57" s="184" t="n">
        <v>290.198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118374</v>
      </c>
      <c r="D58" s="182" t="n">
        <v>125842</v>
      </c>
      <c r="E58" s="182" t="n">
        <v>125600</v>
      </c>
      <c r="F58" s="183"/>
      <c r="G58" s="183"/>
      <c r="H58" s="184" t="n">
        <v>286.058</v>
      </c>
      <c r="I58" s="184" t="n">
        <v>98.755</v>
      </c>
      <c r="J58" s="184" t="n">
        <v>217.107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597017</v>
      </c>
      <c r="D59" s="190" t="n">
        <v>619593</v>
      </c>
      <c r="E59" s="190" t="n">
        <v>625455</v>
      </c>
      <c r="F59" s="191" t="n">
        <v>100.946104943084</v>
      </c>
      <c r="G59" s="192"/>
      <c r="H59" s="193" t="n">
        <v>1568.166</v>
      </c>
      <c r="I59" s="194" t="n">
        <v>670.069</v>
      </c>
      <c r="J59" s="194" t="n">
        <v>1787.981</v>
      </c>
      <c r="K59" s="195" t="n">
        <v>266.835355761869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1925</v>
      </c>
      <c r="D61" s="182" t="n">
        <v>2271</v>
      </c>
      <c r="E61" s="182" t="n">
        <v>1813</v>
      </c>
      <c r="F61" s="183"/>
      <c r="G61" s="183"/>
      <c r="H61" s="184" t="n">
        <v>3.5</v>
      </c>
      <c r="I61" s="184" t="n">
        <v>2.3</v>
      </c>
      <c r="J61" s="184" t="n">
        <v>2.279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2877</v>
      </c>
      <c r="D62" s="182" t="n">
        <v>2611</v>
      </c>
      <c r="E62" s="182" t="n">
        <v>2234.7</v>
      </c>
      <c r="F62" s="183"/>
      <c r="G62" s="183"/>
      <c r="H62" s="184" t="n">
        <v>3.89</v>
      </c>
      <c r="I62" s="184" t="n">
        <v>2.084</v>
      </c>
      <c r="J62" s="184" t="n">
        <v>0.553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7465</v>
      </c>
      <c r="D63" s="182" t="n">
        <v>6704</v>
      </c>
      <c r="E63" s="182" t="n">
        <v>6685</v>
      </c>
      <c r="F63" s="183"/>
      <c r="G63" s="183"/>
      <c r="H63" s="184" t="n">
        <v>15.062</v>
      </c>
      <c r="I63" s="184" t="n">
        <v>3.772</v>
      </c>
      <c r="J63" s="184" t="n">
        <v>7.903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2267</v>
      </c>
      <c r="D64" s="190" t="n">
        <v>11586</v>
      </c>
      <c r="E64" s="190" t="n">
        <v>10732.7</v>
      </c>
      <c r="F64" s="191" t="n">
        <v>92.6350768168479</v>
      </c>
      <c r="G64" s="192"/>
      <c r="H64" s="193" t="n">
        <v>22.452</v>
      </c>
      <c r="I64" s="194" t="n">
        <v>8.156</v>
      </c>
      <c r="J64" s="194" t="n">
        <v>10.735</v>
      </c>
      <c r="K64" s="195" t="n">
        <v>131.620892594409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9586</v>
      </c>
      <c r="D66" s="190" t="n">
        <v>9580</v>
      </c>
      <c r="E66" s="190" t="n">
        <v>13556</v>
      </c>
      <c r="F66" s="191" t="n">
        <v>141.503131524008</v>
      </c>
      <c r="G66" s="192"/>
      <c r="H66" s="193" t="n">
        <v>24.415</v>
      </c>
      <c r="I66" s="194" t="n">
        <v>7.1</v>
      </c>
      <c r="J66" s="194" t="n">
        <v>11.051</v>
      </c>
      <c r="K66" s="195" t="n">
        <v>155.647887323944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45293</v>
      </c>
      <c r="D68" s="182" t="n">
        <v>29500</v>
      </c>
      <c r="E68" s="182" t="n">
        <v>49000</v>
      </c>
      <c r="F68" s="183"/>
      <c r="G68" s="183"/>
      <c r="H68" s="184" t="n">
        <v>120.762</v>
      </c>
      <c r="I68" s="184" t="n">
        <v>36</v>
      </c>
      <c r="J68" s="184" t="n">
        <v>127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699</v>
      </c>
      <c r="D69" s="182" t="n">
        <v>710</v>
      </c>
      <c r="E69" s="182" t="n">
        <v>960</v>
      </c>
      <c r="F69" s="183"/>
      <c r="G69" s="183"/>
      <c r="H69" s="184" t="n">
        <v>1.17</v>
      </c>
      <c r="I69" s="184" t="n">
        <v>0.85</v>
      </c>
      <c r="J69" s="184" t="n">
        <v>1.9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45992</v>
      </c>
      <c r="D70" s="190" t="n">
        <v>30210</v>
      </c>
      <c r="E70" s="190" t="n">
        <v>49960</v>
      </c>
      <c r="F70" s="191" t="n">
        <v>165.375703409467</v>
      </c>
      <c r="G70" s="192"/>
      <c r="H70" s="193" t="n">
        <v>121.932</v>
      </c>
      <c r="I70" s="194" t="n">
        <v>36.85</v>
      </c>
      <c r="J70" s="194" t="n">
        <v>128.9</v>
      </c>
      <c r="K70" s="195" t="n">
        <v>349.796472184532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/>
      <c r="D72" s="182"/>
      <c r="E72" s="182"/>
      <c r="F72" s="183"/>
      <c r="G72" s="183"/>
      <c r="H72" s="184"/>
      <c r="I72" s="184"/>
      <c r="J72" s="184"/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6330</v>
      </c>
      <c r="D73" s="182" t="n">
        <v>8263</v>
      </c>
      <c r="E73" s="182" t="n">
        <v>6240</v>
      </c>
      <c r="F73" s="183"/>
      <c r="G73" s="183"/>
      <c r="H73" s="184" t="n">
        <v>18.8</v>
      </c>
      <c r="I73" s="184" t="n">
        <v>24.64</v>
      </c>
      <c r="J73" s="184" t="n">
        <v>18.552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4233</v>
      </c>
      <c r="D74" s="182" t="n">
        <v>4020</v>
      </c>
      <c r="E74" s="182" t="n">
        <v>5450</v>
      </c>
      <c r="F74" s="183"/>
      <c r="G74" s="183"/>
      <c r="H74" s="184" t="n">
        <v>8.241</v>
      </c>
      <c r="I74" s="184" t="n">
        <v>4.18</v>
      </c>
      <c r="J74" s="184" t="n">
        <v>16.35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13080</v>
      </c>
      <c r="D75" s="182" t="n">
        <v>18631</v>
      </c>
      <c r="E75" s="182" t="n">
        <v>25449</v>
      </c>
      <c r="F75" s="183"/>
      <c r="G75" s="183"/>
      <c r="H75" s="184" t="n">
        <v>10.333</v>
      </c>
      <c r="I75" s="184" t="n">
        <v>9.689</v>
      </c>
      <c r="J75" s="184" t="n">
        <v>38.721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590</v>
      </c>
      <c r="D76" s="182" t="n">
        <v>935</v>
      </c>
      <c r="E76" s="182" t="n">
        <v>1140</v>
      </c>
      <c r="F76" s="183"/>
      <c r="G76" s="183"/>
      <c r="H76" s="184" t="n">
        <v>1.543</v>
      </c>
      <c r="I76" s="184" t="n">
        <v>0.842</v>
      </c>
      <c r="J76" s="184" t="n">
        <v>3.42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4128</v>
      </c>
      <c r="D77" s="182" t="n">
        <v>3251</v>
      </c>
      <c r="E77" s="182" t="n">
        <v>3233</v>
      </c>
      <c r="F77" s="183"/>
      <c r="G77" s="183"/>
      <c r="H77" s="184" t="n">
        <v>7.342</v>
      </c>
      <c r="I77" s="184" t="n">
        <v>2.441</v>
      </c>
      <c r="J77" s="184" t="n">
        <v>5.75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9641</v>
      </c>
      <c r="D78" s="182" t="n">
        <v>10700</v>
      </c>
      <c r="E78" s="182" t="n">
        <v>9000</v>
      </c>
      <c r="F78" s="183"/>
      <c r="G78" s="183"/>
      <c r="H78" s="184" t="n">
        <v>22.56</v>
      </c>
      <c r="I78" s="184" t="n">
        <v>10.75</v>
      </c>
      <c r="J78" s="184" t="n">
        <v>29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1029</v>
      </c>
      <c r="D79" s="182" t="n">
        <v>17060</v>
      </c>
      <c r="E79" s="182" t="n">
        <v>17060</v>
      </c>
      <c r="F79" s="183"/>
      <c r="G79" s="183"/>
      <c r="H79" s="184" t="n">
        <v>27.197</v>
      </c>
      <c r="I79" s="184" t="n">
        <v>17.06</v>
      </c>
      <c r="J79" s="184" t="n">
        <v>61.6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49031</v>
      </c>
      <c r="D80" s="190" t="n">
        <v>62860</v>
      </c>
      <c r="E80" s="190" t="n">
        <v>67572</v>
      </c>
      <c r="F80" s="191" t="n">
        <v>107.49602290805</v>
      </c>
      <c r="G80" s="192"/>
      <c r="H80" s="193" t="n">
        <v>96.016</v>
      </c>
      <c r="I80" s="194" t="n">
        <v>69.602</v>
      </c>
      <c r="J80" s="194" t="n">
        <v>173.393</v>
      </c>
      <c r="K80" s="195" t="n">
        <v>249.120714921985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58</v>
      </c>
      <c r="D82" s="182" t="n">
        <v>58</v>
      </c>
      <c r="E82" s="182" t="n">
        <v>48</v>
      </c>
      <c r="F82" s="183"/>
      <c r="G82" s="183"/>
      <c r="H82" s="184" t="n">
        <v>0.093</v>
      </c>
      <c r="I82" s="184" t="n">
        <v>0.093</v>
      </c>
      <c r="J82" s="184" t="n">
        <v>0.05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33</v>
      </c>
      <c r="D83" s="182" t="n">
        <v>33</v>
      </c>
      <c r="E83" s="182" t="n">
        <v>40</v>
      </c>
      <c r="F83" s="183"/>
      <c r="G83" s="183"/>
      <c r="H83" s="184" t="n">
        <v>0.034</v>
      </c>
      <c r="I83" s="184" t="n">
        <v>0.034</v>
      </c>
      <c r="J83" s="184" t="n">
        <v>0.038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91</v>
      </c>
      <c r="D84" s="190" t="n">
        <v>91</v>
      </c>
      <c r="E84" s="190" t="n">
        <v>88</v>
      </c>
      <c r="F84" s="191" t="n">
        <v>96.7032967032967</v>
      </c>
      <c r="G84" s="192"/>
      <c r="H84" s="193" t="n">
        <v>0.127</v>
      </c>
      <c r="I84" s="194" t="n">
        <v>0.127</v>
      </c>
      <c r="J84" s="194" t="n">
        <v>0.088</v>
      </c>
      <c r="K84" s="195" t="n">
        <v>69.2913385826772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2155642</v>
      </c>
      <c r="D87" s="207" t="n">
        <v>2142386</v>
      </c>
      <c r="E87" s="207" t="n">
        <v>2102891.7</v>
      </c>
      <c r="F87" s="208" t="n">
        <v>98.1565273484797</v>
      </c>
      <c r="G87" s="192"/>
      <c r="H87" s="209" t="n">
        <v>6147.163</v>
      </c>
      <c r="I87" s="210" t="n">
        <v>3573.204</v>
      </c>
      <c r="J87" s="210" t="n">
        <v>6809.029</v>
      </c>
      <c r="K87" s="208" t="n">
        <v>190.558081766392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4" activeCellId="0" sqref="J74"/>
    </sheetView>
  </sheetViews>
  <sheetFormatPr defaultColWidth="9.8828125" defaultRowHeight="11.85" zeroHeight="false" outlineLevelRow="0" outlineLevelCol="0"/>
  <cols>
    <col collapsed="false" customWidth="true" hidden="false" outlineLevel="0" max="1" min="1" style="151" width="19.44"/>
    <col collapsed="false" customWidth="true" hidden="false" outlineLevel="0" max="2" min="2" style="151" width="0.88"/>
    <col collapsed="false" customWidth="true" hidden="false" outlineLevel="0" max="6" min="3" style="151" width="12.44"/>
    <col collapsed="false" customWidth="true" hidden="false" outlineLevel="0" max="7" min="7" style="151" width="0.66"/>
    <col collapsed="false" customWidth="true" hidden="false" outlineLevel="0" max="11" min="8" style="151" width="12.44"/>
    <col collapsed="false" customWidth="false" hidden="false" outlineLevel="0" max="12" min="12" style="151" width="9.88"/>
    <col collapsed="false" customWidth="true" hidden="false" outlineLevel="0" max="14" min="13" style="152" width="11.44"/>
    <col collapsed="false" customWidth="false" hidden="false" outlineLevel="0" max="257" min="15" style="151" width="9.88"/>
  </cols>
  <sheetData>
    <row r="1" s="154" customFormat="tru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11.25" hidden="false" customHeight="true" outlineLevel="0" collapsed="false">
      <c r="A2" s="155" t="s">
        <v>303</v>
      </c>
      <c r="B2" s="156"/>
      <c r="C2" s="156"/>
      <c r="D2" s="156"/>
      <c r="E2" s="157"/>
      <c r="F2" s="156"/>
      <c r="G2" s="156"/>
      <c r="H2" s="156"/>
      <c r="I2" s="158"/>
      <c r="J2" s="159" t="s">
        <v>230</v>
      </c>
      <c r="K2" s="159"/>
    </row>
    <row r="3" s="154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63" customFormat="true" ht="11.25" hidden="false" customHeight="true" outlineLevel="0" collapsed="false">
      <c r="A4" s="160" t="s">
        <v>231</v>
      </c>
      <c r="B4" s="161"/>
      <c r="C4" s="162" t="s">
        <v>232</v>
      </c>
      <c r="D4" s="162"/>
      <c r="E4" s="162"/>
      <c r="F4" s="162"/>
      <c r="G4" s="161"/>
      <c r="H4" s="162" t="s">
        <v>233</v>
      </c>
      <c r="I4" s="162"/>
      <c r="J4" s="162"/>
      <c r="K4" s="162"/>
    </row>
    <row r="5" s="163" customFormat="true" ht="11.25" hidden="false" customHeight="true" outlineLevel="0" collapsed="false">
      <c r="A5" s="164" t="s">
        <v>234</v>
      </c>
      <c r="B5" s="161"/>
      <c r="C5" s="165"/>
      <c r="D5" s="166"/>
      <c r="E5" s="166"/>
      <c r="F5" s="167"/>
      <c r="G5" s="161"/>
      <c r="H5" s="165"/>
      <c r="I5" s="166"/>
      <c r="J5" s="166"/>
      <c r="K5" s="167"/>
    </row>
    <row r="6" s="163" customFormat="true" ht="11.25" hidden="false" customHeight="true" outlineLevel="0" collapsed="false">
      <c r="A6" s="164" t="s">
        <v>235</v>
      </c>
      <c r="B6" s="161"/>
      <c r="C6" s="168" t="n">
        <f aca="false">E6-2</f>
        <v>2022</v>
      </c>
      <c r="D6" s="169" t="n">
        <f aca="false">E6-1</f>
        <v>2023</v>
      </c>
      <c r="E6" s="169" t="n">
        <v>2024</v>
      </c>
      <c r="F6" s="170" t="n">
        <f aca="false">E6</f>
        <v>2024</v>
      </c>
      <c r="G6" s="171"/>
      <c r="H6" s="168" t="n">
        <f aca="false">J6-2</f>
        <v>2022</v>
      </c>
      <c r="I6" s="169" t="n">
        <f aca="false">J6-1</f>
        <v>2023</v>
      </c>
      <c r="J6" s="169" t="n">
        <v>2024</v>
      </c>
      <c r="K6" s="170" t="n">
        <f aca="false">J6</f>
        <v>2024</v>
      </c>
    </row>
    <row r="7" s="163" customFormat="true" ht="11.25" hidden="false" customHeight="true" outlineLevel="0" collapsed="false">
      <c r="A7" s="172"/>
      <c r="B7" s="161"/>
      <c r="C7" s="173" t="s">
        <v>236</v>
      </c>
      <c r="D7" s="174" t="s">
        <v>237</v>
      </c>
      <c r="E7" s="174" t="n">
        <v>4</v>
      </c>
      <c r="F7" s="175" t="str">
        <f aca="false">CONCATENATE(D6,"=100")</f>
        <v>2023=100</v>
      </c>
      <c r="G7" s="176"/>
      <c r="H7" s="173" t="s">
        <v>236</v>
      </c>
      <c r="I7" s="174" t="s">
        <v>237</v>
      </c>
      <c r="J7" s="174" t="n">
        <v>6</v>
      </c>
      <c r="K7" s="175" t="str">
        <f aca="false">CONCATENATE(I6,"=100")</f>
        <v>2023=100</v>
      </c>
    </row>
    <row r="8" s="154" customFormat="true" ht="11.25" hidden="false" customHeight="true" outlineLevel="0" collapsed="false">
      <c r="A8" s="177"/>
      <c r="B8" s="178"/>
      <c r="C8" s="178"/>
      <c r="D8" s="178"/>
      <c r="E8" s="178"/>
      <c r="F8" s="178"/>
      <c r="G8" s="156"/>
      <c r="H8" s="178"/>
      <c r="I8" s="178"/>
      <c r="J8" s="178"/>
      <c r="K8" s="179"/>
    </row>
    <row r="9" s="186" customFormat="true" ht="11.25" hidden="false" customHeight="true" outlineLevel="0" collapsed="false">
      <c r="A9" s="180" t="s">
        <v>238</v>
      </c>
      <c r="B9" s="181"/>
      <c r="C9" s="182" t="n">
        <v>203</v>
      </c>
      <c r="D9" s="182" t="n">
        <v>500</v>
      </c>
      <c r="E9" s="182" t="n">
        <v>112</v>
      </c>
      <c r="F9" s="183"/>
      <c r="G9" s="183"/>
      <c r="H9" s="184" t="n">
        <v>0.472</v>
      </c>
      <c r="I9" s="184" t="n">
        <v>1.95</v>
      </c>
      <c r="J9" s="184" t="n">
        <v>0.408</v>
      </c>
      <c r="K9" s="185"/>
    </row>
    <row r="10" s="186" customFormat="true" ht="11.25" hidden="false" customHeight="true" outlineLevel="0" collapsed="false">
      <c r="A10" s="187" t="s">
        <v>239</v>
      </c>
      <c r="B10" s="181"/>
      <c r="C10" s="182" t="n">
        <v>49</v>
      </c>
      <c r="D10" s="182" t="n">
        <v>70</v>
      </c>
      <c r="E10" s="182" t="n">
        <v>68</v>
      </c>
      <c r="F10" s="183"/>
      <c r="G10" s="183"/>
      <c r="H10" s="184" t="n">
        <v>0.116</v>
      </c>
      <c r="I10" s="184" t="n">
        <v>0.245</v>
      </c>
      <c r="J10" s="184" t="n">
        <v>0.207</v>
      </c>
      <c r="K10" s="185"/>
    </row>
    <row r="11" s="186" customFormat="true" ht="11.25" hidden="false" customHeight="true" outlineLevel="0" collapsed="false">
      <c r="A11" s="180" t="s">
        <v>240</v>
      </c>
      <c r="B11" s="181"/>
      <c r="C11" s="182" t="n">
        <v>646</v>
      </c>
      <c r="D11" s="182" t="n">
        <v>750</v>
      </c>
      <c r="E11" s="182" t="n">
        <v>561</v>
      </c>
      <c r="F11" s="183"/>
      <c r="G11" s="183"/>
      <c r="H11" s="184" t="n">
        <v>1.567</v>
      </c>
      <c r="I11" s="184" t="n">
        <v>2.925</v>
      </c>
      <c r="J11" s="184" t="n">
        <v>2.251</v>
      </c>
      <c r="K11" s="185"/>
    </row>
    <row r="12" s="186" customFormat="true" ht="11.25" hidden="false" customHeight="true" outlineLevel="0" collapsed="false">
      <c r="A12" s="187" t="s">
        <v>241</v>
      </c>
      <c r="B12" s="181"/>
      <c r="C12" s="182" t="n">
        <v>7</v>
      </c>
      <c r="D12" s="182" t="n">
        <v>19</v>
      </c>
      <c r="E12" s="182" t="n">
        <v>23</v>
      </c>
      <c r="F12" s="183"/>
      <c r="G12" s="183"/>
      <c r="H12" s="184" t="n">
        <v>0.015</v>
      </c>
      <c r="I12" s="184" t="n">
        <v>0.072</v>
      </c>
      <c r="J12" s="184" t="n">
        <v>0.092</v>
      </c>
      <c r="K12" s="185"/>
    </row>
    <row r="13" s="196" customFormat="true" ht="11.25" hidden="false" customHeight="true" outlineLevel="0" collapsed="false">
      <c r="A13" s="188" t="s">
        <v>242</v>
      </c>
      <c r="B13" s="189"/>
      <c r="C13" s="190" t="n">
        <v>905</v>
      </c>
      <c r="D13" s="190" t="n">
        <v>1339</v>
      </c>
      <c r="E13" s="190" t="n">
        <v>764</v>
      </c>
      <c r="F13" s="191" t="n">
        <v>57.0575056011949</v>
      </c>
      <c r="G13" s="192"/>
      <c r="H13" s="193" t="n">
        <v>2.17</v>
      </c>
      <c r="I13" s="194" t="n">
        <v>5.192</v>
      </c>
      <c r="J13" s="194" t="n">
        <v>2.958</v>
      </c>
      <c r="K13" s="195" t="n">
        <v>56.9722650231125</v>
      </c>
    </row>
    <row r="14" s="186" customFormat="true" ht="11.25" hidden="false" customHeight="true" outlineLevel="0" collapsed="false">
      <c r="A14" s="187"/>
      <c r="B14" s="181"/>
      <c r="C14" s="182"/>
      <c r="D14" s="182"/>
      <c r="E14" s="182"/>
      <c r="F14" s="183"/>
      <c r="G14" s="183"/>
      <c r="H14" s="184"/>
      <c r="I14" s="184"/>
      <c r="J14" s="184"/>
      <c r="K14" s="185"/>
    </row>
    <row r="15" s="196" customFormat="true" ht="11.25" hidden="false" customHeight="true" outlineLevel="0" collapsed="false">
      <c r="A15" s="188" t="s">
        <v>243</v>
      </c>
      <c r="B15" s="189"/>
      <c r="C15" s="190"/>
      <c r="D15" s="190"/>
      <c r="E15" s="190"/>
      <c r="F15" s="191"/>
      <c r="G15" s="192"/>
      <c r="H15" s="193"/>
      <c r="I15" s="194"/>
      <c r="J15" s="194"/>
      <c r="K15" s="195"/>
    </row>
    <row r="16" s="186" customFormat="true" ht="11.25" hidden="false" customHeight="true" outlineLevel="0" collapsed="false">
      <c r="A16" s="197"/>
      <c r="B16" s="181"/>
      <c r="C16" s="182"/>
      <c r="D16" s="182"/>
      <c r="E16" s="182"/>
      <c r="F16" s="183"/>
      <c r="G16" s="183"/>
      <c r="H16" s="184"/>
      <c r="I16" s="184"/>
      <c r="J16" s="184"/>
      <c r="K16" s="185"/>
    </row>
    <row r="17" s="196" customFormat="true" ht="11.25" hidden="false" customHeight="true" outlineLevel="0" collapsed="false">
      <c r="A17" s="188" t="s">
        <v>244</v>
      </c>
      <c r="B17" s="189"/>
      <c r="C17" s="190" t="n">
        <v>156</v>
      </c>
      <c r="D17" s="190" t="n">
        <v>137</v>
      </c>
      <c r="E17" s="190" t="n">
        <v>142</v>
      </c>
      <c r="F17" s="191" t="n">
        <v>103.649635036496</v>
      </c>
      <c r="G17" s="192"/>
      <c r="H17" s="193" t="n">
        <v>0.329</v>
      </c>
      <c r="I17" s="194" t="n">
        <v>0.158</v>
      </c>
      <c r="J17" s="194" t="n">
        <v>0.568</v>
      </c>
      <c r="K17" s="195" t="n">
        <v>359.493670886076</v>
      </c>
    </row>
    <row r="18" s="186" customFormat="true" ht="11.25" hidden="false" customHeight="true" outlineLevel="0" collapsed="false">
      <c r="A18" s="187"/>
      <c r="B18" s="181"/>
      <c r="C18" s="182"/>
      <c r="D18" s="182"/>
      <c r="E18" s="182"/>
      <c r="F18" s="183"/>
      <c r="G18" s="183"/>
      <c r="H18" s="184"/>
      <c r="I18" s="184"/>
      <c r="J18" s="184"/>
      <c r="K18" s="185"/>
    </row>
    <row r="19" s="186" customFormat="true" ht="11.25" hidden="false" customHeight="true" outlineLevel="0" collapsed="false">
      <c r="A19" s="180" t="s">
        <v>245</v>
      </c>
      <c r="B19" s="181"/>
      <c r="C19" s="182" t="n">
        <v>14416</v>
      </c>
      <c r="D19" s="182" t="n">
        <v>12857</v>
      </c>
      <c r="E19" s="182" t="n">
        <v>13288</v>
      </c>
      <c r="F19" s="183"/>
      <c r="G19" s="183"/>
      <c r="H19" s="184" t="n">
        <v>63.43</v>
      </c>
      <c r="I19" s="184" t="n">
        <v>70.713</v>
      </c>
      <c r="J19" s="184" t="n">
        <v>93.016</v>
      </c>
      <c r="K19" s="185"/>
    </row>
    <row r="20" s="186" customFormat="true" ht="11.25" hidden="false" customHeight="true" outlineLevel="0" collapsed="false">
      <c r="A20" s="187" t="s">
        <v>246</v>
      </c>
      <c r="B20" s="181"/>
      <c r="C20" s="182"/>
      <c r="D20" s="182"/>
      <c r="E20" s="182"/>
      <c r="F20" s="183"/>
      <c r="G20" s="183"/>
      <c r="H20" s="184"/>
      <c r="I20" s="184"/>
      <c r="J20" s="184"/>
      <c r="K20" s="185"/>
    </row>
    <row r="21" s="186" customFormat="true" ht="11.25" hidden="false" customHeight="true" outlineLevel="0" collapsed="false">
      <c r="A21" s="187" t="s">
        <v>247</v>
      </c>
      <c r="B21" s="181"/>
      <c r="C21" s="182"/>
      <c r="D21" s="182"/>
      <c r="E21" s="182"/>
      <c r="F21" s="183"/>
      <c r="G21" s="183"/>
      <c r="H21" s="184"/>
      <c r="I21" s="184"/>
      <c r="J21" s="184"/>
      <c r="K21" s="185"/>
    </row>
    <row r="22" s="196" customFormat="true" ht="11.25" hidden="false" customHeight="true" outlineLevel="0" collapsed="false">
      <c r="A22" s="188" t="s">
        <v>248</v>
      </c>
      <c r="B22" s="189"/>
      <c r="C22" s="190" t="n">
        <v>14416</v>
      </c>
      <c r="D22" s="190" t="n">
        <v>12857</v>
      </c>
      <c r="E22" s="190" t="n">
        <v>13288</v>
      </c>
      <c r="F22" s="191" t="n">
        <v>103.35225946955</v>
      </c>
      <c r="G22" s="192"/>
      <c r="H22" s="193" t="n">
        <v>63.43</v>
      </c>
      <c r="I22" s="194" t="n">
        <v>70.713</v>
      </c>
      <c r="J22" s="194" t="n">
        <v>93.016</v>
      </c>
      <c r="K22" s="195" t="n">
        <v>131.540169417222</v>
      </c>
    </row>
    <row r="23" s="186" customFormat="true" ht="11.25" hidden="false" customHeight="true" outlineLevel="0" collapsed="false">
      <c r="A23" s="187"/>
      <c r="B23" s="181"/>
      <c r="C23" s="182"/>
      <c r="D23" s="182"/>
      <c r="E23" s="182"/>
      <c r="F23" s="183"/>
      <c r="G23" s="183"/>
      <c r="H23" s="184"/>
      <c r="I23" s="184"/>
      <c r="J23" s="184"/>
      <c r="K23" s="185"/>
    </row>
    <row r="24" s="196" customFormat="true" ht="11.25" hidden="false" customHeight="true" outlineLevel="0" collapsed="false">
      <c r="A24" s="188" t="s">
        <v>249</v>
      </c>
      <c r="B24" s="189"/>
      <c r="C24" s="190" t="n">
        <v>67363</v>
      </c>
      <c r="D24" s="190" t="n">
        <v>69580</v>
      </c>
      <c r="E24" s="190" t="n">
        <v>69773</v>
      </c>
      <c r="F24" s="191" t="n">
        <v>100.277378557057</v>
      </c>
      <c r="G24" s="192"/>
      <c r="H24" s="193" t="n">
        <v>260.962</v>
      </c>
      <c r="I24" s="194" t="n">
        <v>227.649</v>
      </c>
      <c r="J24" s="194" t="n">
        <v>360.759</v>
      </c>
      <c r="K24" s="195" t="n">
        <v>158.471594428265</v>
      </c>
    </row>
    <row r="25" s="186" customFormat="true" ht="11.25" hidden="false" customHeight="true" outlineLevel="0" collapsed="false">
      <c r="A25" s="187"/>
      <c r="B25" s="181"/>
      <c r="C25" s="182"/>
      <c r="D25" s="182"/>
      <c r="E25" s="182"/>
      <c r="F25" s="183"/>
      <c r="G25" s="183"/>
      <c r="H25" s="184"/>
      <c r="I25" s="184"/>
      <c r="J25" s="184"/>
      <c r="K25" s="185"/>
    </row>
    <row r="26" s="196" customFormat="true" ht="11.25" hidden="false" customHeight="true" outlineLevel="0" collapsed="false">
      <c r="A26" s="188" t="s">
        <v>250</v>
      </c>
      <c r="B26" s="189"/>
      <c r="C26" s="190" t="n">
        <v>17241</v>
      </c>
      <c r="D26" s="190" t="n">
        <v>19000</v>
      </c>
      <c r="E26" s="190" t="n">
        <v>18500</v>
      </c>
      <c r="F26" s="191" t="n">
        <v>97.3684210526316</v>
      </c>
      <c r="G26" s="192"/>
      <c r="H26" s="193" t="n">
        <v>78.882</v>
      </c>
      <c r="I26" s="194" t="n">
        <v>51.5</v>
      </c>
      <c r="J26" s="194" t="n">
        <v>64</v>
      </c>
      <c r="K26" s="195" t="n">
        <v>124.271844660194</v>
      </c>
    </row>
    <row r="27" s="186" customFormat="true" ht="11.25" hidden="false" customHeight="true" outlineLevel="0" collapsed="false">
      <c r="A27" s="187"/>
      <c r="B27" s="181"/>
      <c r="C27" s="182"/>
      <c r="D27" s="182"/>
      <c r="E27" s="182"/>
      <c r="F27" s="183"/>
      <c r="G27" s="183"/>
      <c r="H27" s="184"/>
      <c r="I27" s="184"/>
      <c r="J27" s="184"/>
      <c r="K27" s="185"/>
    </row>
    <row r="28" s="186" customFormat="true" ht="11.25" hidden="false" customHeight="true" outlineLevel="0" collapsed="false">
      <c r="A28" s="187" t="s">
        <v>251</v>
      </c>
      <c r="B28" s="181"/>
      <c r="C28" s="182" t="n">
        <v>168697</v>
      </c>
      <c r="D28" s="182" t="n">
        <v>175971</v>
      </c>
      <c r="E28" s="182" t="n">
        <v>172800</v>
      </c>
      <c r="F28" s="183"/>
      <c r="G28" s="183"/>
      <c r="H28" s="184" t="n">
        <v>543.845</v>
      </c>
      <c r="I28" s="184" t="n">
        <v>489</v>
      </c>
      <c r="J28" s="184" t="n">
        <v>792</v>
      </c>
      <c r="K28" s="185"/>
    </row>
    <row r="29" s="186" customFormat="true" ht="11.25" hidden="false" customHeight="true" outlineLevel="0" collapsed="false">
      <c r="A29" s="187" t="s">
        <v>252</v>
      </c>
      <c r="B29" s="181"/>
      <c r="C29" s="182" t="n">
        <v>105516</v>
      </c>
      <c r="D29" s="182" t="n">
        <v>101239</v>
      </c>
      <c r="E29" s="182" t="n">
        <v>104187</v>
      </c>
      <c r="F29" s="183"/>
      <c r="G29" s="183"/>
      <c r="H29" s="184" t="n">
        <v>226.75</v>
      </c>
      <c r="I29" s="184" t="n">
        <v>61.57</v>
      </c>
      <c r="J29" s="184" t="n">
        <v>88.563</v>
      </c>
      <c r="K29" s="185"/>
    </row>
    <row r="30" s="186" customFormat="true" ht="11.25" hidden="false" customHeight="true" outlineLevel="0" collapsed="false">
      <c r="A30" s="187" t="s">
        <v>253</v>
      </c>
      <c r="B30" s="181"/>
      <c r="C30" s="182" t="n">
        <v>168684</v>
      </c>
      <c r="D30" s="182" t="n">
        <v>167330</v>
      </c>
      <c r="E30" s="182" t="n">
        <v>166000</v>
      </c>
      <c r="F30" s="183"/>
      <c r="G30" s="183"/>
      <c r="H30" s="184" t="n">
        <v>440.84</v>
      </c>
      <c r="I30" s="184" t="n">
        <v>247.998</v>
      </c>
      <c r="J30" s="184" t="n">
        <v>357.871</v>
      </c>
      <c r="K30" s="185"/>
    </row>
    <row r="31" s="196" customFormat="true" ht="11.25" hidden="false" customHeight="true" outlineLevel="0" collapsed="false">
      <c r="A31" s="198" t="s">
        <v>254</v>
      </c>
      <c r="B31" s="189"/>
      <c r="C31" s="190" t="n">
        <v>442897</v>
      </c>
      <c r="D31" s="190" t="n">
        <v>444540</v>
      </c>
      <c r="E31" s="190" t="n">
        <v>442987</v>
      </c>
      <c r="F31" s="191" t="n">
        <v>99.6506501102263</v>
      </c>
      <c r="G31" s="192"/>
      <c r="H31" s="193" t="n">
        <v>1211.435</v>
      </c>
      <c r="I31" s="194" t="n">
        <v>798.568</v>
      </c>
      <c r="J31" s="194" t="n">
        <v>1238.434</v>
      </c>
      <c r="K31" s="195" t="n">
        <v>155.081846505244</v>
      </c>
    </row>
    <row r="32" s="186" customFormat="true" ht="11.25" hidden="false" customHeight="true" outlineLevel="0" collapsed="false">
      <c r="A32" s="187"/>
      <c r="B32" s="181"/>
      <c r="C32" s="182"/>
      <c r="D32" s="182"/>
      <c r="E32" s="182"/>
      <c r="F32" s="183"/>
      <c r="G32" s="183"/>
      <c r="H32" s="184"/>
      <c r="I32" s="184"/>
      <c r="J32" s="184"/>
      <c r="K32" s="185"/>
    </row>
    <row r="33" s="186" customFormat="true" ht="11.25" hidden="false" customHeight="true" outlineLevel="0" collapsed="false">
      <c r="A33" s="187" t="s">
        <v>255</v>
      </c>
      <c r="B33" s="181"/>
      <c r="C33" s="182" t="n">
        <v>33090</v>
      </c>
      <c r="D33" s="182" t="n">
        <v>35998</v>
      </c>
      <c r="E33" s="182" t="n">
        <v>30879</v>
      </c>
      <c r="F33" s="183"/>
      <c r="G33" s="183"/>
      <c r="H33" s="184" t="n">
        <v>91.249</v>
      </c>
      <c r="I33" s="184" t="n">
        <v>35.241</v>
      </c>
      <c r="J33" s="184" t="n">
        <v>73.398</v>
      </c>
      <c r="K33" s="185"/>
    </row>
    <row r="34" s="186" customFormat="true" ht="11.25" hidden="false" customHeight="true" outlineLevel="0" collapsed="false">
      <c r="A34" s="187" t="s">
        <v>256</v>
      </c>
      <c r="B34" s="181"/>
      <c r="C34" s="182" t="n">
        <v>16200</v>
      </c>
      <c r="D34" s="182" t="n">
        <v>18750</v>
      </c>
      <c r="E34" s="182" t="n">
        <v>17000</v>
      </c>
      <c r="F34" s="183"/>
      <c r="G34" s="183"/>
      <c r="H34" s="184" t="n">
        <v>56.672</v>
      </c>
      <c r="I34" s="184" t="n">
        <v>30.791</v>
      </c>
      <c r="J34" s="184" t="n">
        <v>36.5</v>
      </c>
      <c r="K34" s="185"/>
    </row>
    <row r="35" s="186" customFormat="true" ht="11.25" hidden="false" customHeight="true" outlineLevel="0" collapsed="false">
      <c r="A35" s="187" t="s">
        <v>257</v>
      </c>
      <c r="B35" s="181"/>
      <c r="C35" s="182" t="n">
        <v>96557</v>
      </c>
      <c r="D35" s="182" t="n">
        <v>98500</v>
      </c>
      <c r="E35" s="182" t="n">
        <v>93250</v>
      </c>
      <c r="F35" s="183"/>
      <c r="G35" s="183"/>
      <c r="H35" s="184" t="n">
        <v>367.314</v>
      </c>
      <c r="I35" s="184" t="n">
        <v>217.272</v>
      </c>
      <c r="J35" s="184" t="n">
        <v>301.65</v>
      </c>
      <c r="K35" s="185"/>
    </row>
    <row r="36" s="186" customFormat="true" ht="11.25" hidden="false" customHeight="true" outlineLevel="0" collapsed="false">
      <c r="A36" s="187" t="s">
        <v>258</v>
      </c>
      <c r="B36" s="181"/>
      <c r="C36" s="182" t="n">
        <v>12701</v>
      </c>
      <c r="D36" s="182" t="n">
        <v>12701</v>
      </c>
      <c r="E36" s="182" t="n">
        <v>12943</v>
      </c>
      <c r="F36" s="183"/>
      <c r="G36" s="183"/>
      <c r="H36" s="184" t="n">
        <v>27.463</v>
      </c>
      <c r="I36" s="184" t="n">
        <v>7.545</v>
      </c>
      <c r="J36" s="184" t="n">
        <v>21.452</v>
      </c>
      <c r="K36" s="185"/>
    </row>
    <row r="37" s="196" customFormat="true" ht="11.25" hidden="false" customHeight="true" outlineLevel="0" collapsed="false">
      <c r="A37" s="188" t="s">
        <v>259</v>
      </c>
      <c r="B37" s="189"/>
      <c r="C37" s="190" t="n">
        <v>158548</v>
      </c>
      <c r="D37" s="190" t="n">
        <v>165949</v>
      </c>
      <c r="E37" s="190" t="n">
        <v>154072</v>
      </c>
      <c r="F37" s="191" t="n">
        <v>92.8429818799752</v>
      </c>
      <c r="G37" s="192"/>
      <c r="H37" s="193" t="n">
        <v>542.698</v>
      </c>
      <c r="I37" s="194" t="n">
        <v>290.849</v>
      </c>
      <c r="J37" s="194" t="n">
        <v>433</v>
      </c>
      <c r="K37" s="195" t="n">
        <v>148.874501889297</v>
      </c>
    </row>
    <row r="38" s="186" customFormat="true" ht="11.25" hidden="false" customHeight="true" outlineLevel="0" collapsed="false">
      <c r="A38" s="187"/>
      <c r="B38" s="181"/>
      <c r="C38" s="182"/>
      <c r="D38" s="182"/>
      <c r="E38" s="182"/>
      <c r="F38" s="183"/>
      <c r="G38" s="183"/>
      <c r="H38" s="184"/>
      <c r="I38" s="184"/>
      <c r="J38" s="184"/>
      <c r="K38" s="185"/>
    </row>
    <row r="39" s="196" customFormat="true" ht="11.25" hidden="false" customHeight="true" outlineLevel="0" collapsed="false">
      <c r="A39" s="188" t="s">
        <v>260</v>
      </c>
      <c r="B39" s="189"/>
      <c r="C39" s="190" t="n">
        <v>18636</v>
      </c>
      <c r="D39" s="190" t="n">
        <v>18700</v>
      </c>
      <c r="E39" s="190" t="n">
        <v>17800</v>
      </c>
      <c r="F39" s="191" t="n">
        <v>95.1871657754011</v>
      </c>
      <c r="G39" s="192"/>
      <c r="H39" s="193" t="n">
        <v>30.75</v>
      </c>
      <c r="I39" s="194" t="n">
        <v>30.3</v>
      </c>
      <c r="J39" s="194" t="n">
        <v>27.3</v>
      </c>
      <c r="K39" s="195" t="n">
        <v>90.0990099009901</v>
      </c>
    </row>
    <row r="40" s="186" customFormat="true" ht="11.25" hidden="false" customHeight="true" outlineLevel="0" collapsed="false">
      <c r="A40" s="187"/>
      <c r="B40" s="181"/>
      <c r="C40" s="182"/>
      <c r="D40" s="182"/>
      <c r="E40" s="182"/>
      <c r="F40" s="183"/>
      <c r="G40" s="183"/>
      <c r="H40" s="184"/>
      <c r="I40" s="184"/>
      <c r="J40" s="184"/>
      <c r="K40" s="185"/>
    </row>
    <row r="41" s="186" customFormat="true" ht="11.25" hidden="false" customHeight="true" outlineLevel="0" collapsed="false">
      <c r="A41" s="180" t="s">
        <v>261</v>
      </c>
      <c r="B41" s="181"/>
      <c r="C41" s="182" t="n">
        <v>51711</v>
      </c>
      <c r="D41" s="182" t="n">
        <v>45422</v>
      </c>
      <c r="E41" s="182" t="n">
        <v>36319</v>
      </c>
      <c r="F41" s="183"/>
      <c r="G41" s="183"/>
      <c r="H41" s="184" t="n">
        <v>113.853</v>
      </c>
      <c r="I41" s="184" t="n">
        <v>50.923</v>
      </c>
      <c r="J41" s="184" t="n">
        <v>88.789</v>
      </c>
      <c r="K41" s="185"/>
    </row>
    <row r="42" s="186" customFormat="true" ht="11.25" hidden="false" customHeight="true" outlineLevel="0" collapsed="false">
      <c r="A42" s="187" t="s">
        <v>262</v>
      </c>
      <c r="B42" s="181"/>
      <c r="C42" s="182" t="n">
        <v>144862</v>
      </c>
      <c r="D42" s="182" t="n">
        <v>139572</v>
      </c>
      <c r="E42" s="182" t="n">
        <v>132088</v>
      </c>
      <c r="F42" s="183"/>
      <c r="G42" s="183"/>
      <c r="H42" s="184" t="n">
        <v>510.828</v>
      </c>
      <c r="I42" s="184" t="n">
        <v>340.954</v>
      </c>
      <c r="J42" s="184" t="n">
        <v>599.926</v>
      </c>
      <c r="K42" s="185"/>
    </row>
    <row r="43" s="186" customFormat="true" ht="11.25" hidden="false" customHeight="true" outlineLevel="0" collapsed="false">
      <c r="A43" s="187" t="s">
        <v>263</v>
      </c>
      <c r="B43" s="181"/>
      <c r="C43" s="182" t="n">
        <v>21081</v>
      </c>
      <c r="D43" s="182" t="n">
        <v>21009</v>
      </c>
      <c r="E43" s="182" t="n">
        <v>17737</v>
      </c>
      <c r="F43" s="183"/>
      <c r="G43" s="183"/>
      <c r="H43" s="184" t="n">
        <v>52.982</v>
      </c>
      <c r="I43" s="184" t="n">
        <v>48.22</v>
      </c>
      <c r="J43" s="184" t="n">
        <v>66.024</v>
      </c>
      <c r="K43" s="185"/>
    </row>
    <row r="44" s="186" customFormat="true" ht="11.25" hidden="false" customHeight="true" outlineLevel="0" collapsed="false">
      <c r="A44" s="187" t="s">
        <v>264</v>
      </c>
      <c r="B44" s="181"/>
      <c r="C44" s="182" t="n">
        <v>113091</v>
      </c>
      <c r="D44" s="182" t="n">
        <v>106963</v>
      </c>
      <c r="E44" s="182" t="n">
        <v>98282</v>
      </c>
      <c r="F44" s="183"/>
      <c r="G44" s="183"/>
      <c r="H44" s="184" t="n">
        <v>402.088</v>
      </c>
      <c r="I44" s="184" t="n">
        <v>249.076</v>
      </c>
      <c r="J44" s="184" t="n">
        <v>424.154</v>
      </c>
      <c r="K44" s="185"/>
    </row>
    <row r="45" s="186" customFormat="true" ht="11.25" hidden="false" customHeight="true" outlineLevel="0" collapsed="false">
      <c r="A45" s="187" t="s">
        <v>265</v>
      </c>
      <c r="B45" s="181"/>
      <c r="C45" s="182" t="n">
        <v>36993</v>
      </c>
      <c r="D45" s="182" t="n">
        <v>31541</v>
      </c>
      <c r="E45" s="182" t="n">
        <v>27065</v>
      </c>
      <c r="F45" s="183"/>
      <c r="G45" s="183"/>
      <c r="H45" s="184" t="n">
        <v>104.376</v>
      </c>
      <c r="I45" s="184" t="n">
        <v>74.296</v>
      </c>
      <c r="J45" s="184" t="n">
        <v>103.092</v>
      </c>
      <c r="K45" s="185"/>
    </row>
    <row r="46" s="186" customFormat="true" ht="11.25" hidden="false" customHeight="true" outlineLevel="0" collapsed="false">
      <c r="A46" s="187" t="s">
        <v>266</v>
      </c>
      <c r="B46" s="181"/>
      <c r="C46" s="182" t="n">
        <v>67845</v>
      </c>
      <c r="D46" s="182" t="n">
        <v>65606</v>
      </c>
      <c r="E46" s="182" t="n">
        <v>50402</v>
      </c>
      <c r="F46" s="183"/>
      <c r="G46" s="183"/>
      <c r="H46" s="184" t="n">
        <v>173.662</v>
      </c>
      <c r="I46" s="184" t="n">
        <v>113.302</v>
      </c>
      <c r="J46" s="184" t="n">
        <v>140.933</v>
      </c>
      <c r="K46" s="185"/>
    </row>
    <row r="47" s="186" customFormat="true" ht="11.25" hidden="false" customHeight="true" outlineLevel="0" collapsed="false">
      <c r="A47" s="187" t="s">
        <v>267</v>
      </c>
      <c r="B47" s="181"/>
      <c r="C47" s="182" t="n">
        <v>76119</v>
      </c>
      <c r="D47" s="182" t="n">
        <v>75925</v>
      </c>
      <c r="E47" s="182" t="n">
        <v>71091</v>
      </c>
      <c r="F47" s="183"/>
      <c r="G47" s="183"/>
      <c r="H47" s="184" t="n">
        <v>179.699</v>
      </c>
      <c r="I47" s="184" t="n">
        <v>75.85</v>
      </c>
      <c r="J47" s="184" t="n">
        <v>252.361</v>
      </c>
      <c r="K47" s="185"/>
    </row>
    <row r="48" s="186" customFormat="true" ht="11.25" hidden="false" customHeight="true" outlineLevel="0" collapsed="false">
      <c r="A48" s="187" t="s">
        <v>268</v>
      </c>
      <c r="B48" s="181"/>
      <c r="C48" s="182" t="n">
        <v>172652</v>
      </c>
      <c r="D48" s="182" t="n">
        <v>161765</v>
      </c>
      <c r="E48" s="182" t="n">
        <v>146406</v>
      </c>
      <c r="F48" s="183"/>
      <c r="G48" s="183"/>
      <c r="H48" s="184" t="n">
        <v>505.932</v>
      </c>
      <c r="I48" s="184" t="n">
        <v>312.784</v>
      </c>
      <c r="J48" s="184" t="n">
        <v>656.478</v>
      </c>
      <c r="K48" s="185"/>
    </row>
    <row r="49" s="186" customFormat="true" ht="11.25" hidden="false" customHeight="true" outlineLevel="0" collapsed="false">
      <c r="A49" s="187" t="s">
        <v>269</v>
      </c>
      <c r="B49" s="181"/>
      <c r="C49" s="182" t="n">
        <v>61828</v>
      </c>
      <c r="D49" s="182" t="n">
        <v>57080</v>
      </c>
      <c r="E49" s="182" t="n">
        <v>58953</v>
      </c>
      <c r="F49" s="183"/>
      <c r="G49" s="183"/>
      <c r="H49" s="184" t="n">
        <v>126.429</v>
      </c>
      <c r="I49" s="184" t="n">
        <v>113.325</v>
      </c>
      <c r="J49" s="184" t="n">
        <v>213.732</v>
      </c>
      <c r="K49" s="185"/>
    </row>
    <row r="50" s="196" customFormat="true" ht="11.25" hidden="false" customHeight="true" outlineLevel="0" collapsed="false">
      <c r="A50" s="198" t="s">
        <v>270</v>
      </c>
      <c r="B50" s="189"/>
      <c r="C50" s="190" t="n">
        <v>746182</v>
      </c>
      <c r="D50" s="190" t="n">
        <v>704883</v>
      </c>
      <c r="E50" s="190" t="n">
        <v>638343</v>
      </c>
      <c r="F50" s="191" t="n">
        <v>90.5601355118509</v>
      </c>
      <c r="G50" s="192"/>
      <c r="H50" s="193" t="n">
        <v>2169.849</v>
      </c>
      <c r="I50" s="194" t="n">
        <v>1378.73</v>
      </c>
      <c r="J50" s="194" t="n">
        <v>2545.489</v>
      </c>
      <c r="K50" s="195" t="n">
        <v>184.625633735394</v>
      </c>
    </row>
    <row r="51" s="186" customFormat="true" ht="11.25" hidden="false" customHeight="true" outlineLevel="0" collapsed="false">
      <c r="A51" s="187"/>
      <c r="B51" s="181"/>
      <c r="C51" s="182"/>
      <c r="D51" s="182"/>
      <c r="E51" s="182"/>
      <c r="F51" s="183"/>
      <c r="G51" s="183"/>
      <c r="H51" s="184"/>
      <c r="I51" s="184"/>
      <c r="J51" s="184"/>
      <c r="K51" s="185"/>
    </row>
    <row r="52" s="196" customFormat="true" ht="11.25" hidden="false" customHeight="true" outlineLevel="0" collapsed="false">
      <c r="A52" s="188" t="s">
        <v>271</v>
      </c>
      <c r="B52" s="189"/>
      <c r="C52" s="190" t="n">
        <v>40709</v>
      </c>
      <c r="D52" s="190" t="n">
        <v>34838</v>
      </c>
      <c r="E52" s="190" t="n">
        <v>34757</v>
      </c>
      <c r="F52" s="191" t="n">
        <v>99.7674952637924</v>
      </c>
      <c r="G52" s="192"/>
      <c r="H52" s="193" t="n">
        <v>115.535</v>
      </c>
      <c r="I52" s="194" t="n">
        <v>29.308</v>
      </c>
      <c r="J52" s="194" t="n">
        <v>83.937</v>
      </c>
      <c r="K52" s="195" t="n">
        <v>286.396205814112</v>
      </c>
    </row>
    <row r="53" s="186" customFormat="true" ht="11.25" hidden="false" customHeight="true" outlineLevel="0" collapsed="false">
      <c r="A53" s="187"/>
      <c r="B53" s="181"/>
      <c r="C53" s="182"/>
      <c r="D53" s="182"/>
      <c r="E53" s="182"/>
      <c r="F53" s="183"/>
      <c r="G53" s="183"/>
      <c r="H53" s="184"/>
      <c r="I53" s="184"/>
      <c r="J53" s="184"/>
      <c r="K53" s="185"/>
    </row>
    <row r="54" s="186" customFormat="true" ht="11.25" hidden="false" customHeight="true" outlineLevel="0" collapsed="false">
      <c r="A54" s="187" t="s">
        <v>272</v>
      </c>
      <c r="B54" s="181"/>
      <c r="C54" s="182" t="n">
        <v>118995</v>
      </c>
      <c r="D54" s="182" t="n">
        <v>117410</v>
      </c>
      <c r="E54" s="182" t="n">
        <v>116725</v>
      </c>
      <c r="F54" s="183"/>
      <c r="G54" s="183"/>
      <c r="H54" s="184" t="n">
        <v>345.024</v>
      </c>
      <c r="I54" s="184" t="n">
        <v>162.681</v>
      </c>
      <c r="J54" s="184" t="n">
        <v>214.438</v>
      </c>
      <c r="K54" s="185"/>
    </row>
    <row r="55" s="186" customFormat="true" ht="11.25" hidden="false" customHeight="true" outlineLevel="0" collapsed="false">
      <c r="A55" s="187" t="s">
        <v>273</v>
      </c>
      <c r="B55" s="181"/>
      <c r="C55" s="182" t="n">
        <v>134120</v>
      </c>
      <c r="D55" s="182" t="n">
        <v>136808</v>
      </c>
      <c r="E55" s="182" t="n">
        <v>136900</v>
      </c>
      <c r="F55" s="183"/>
      <c r="G55" s="183"/>
      <c r="H55" s="184" t="n">
        <v>382.035</v>
      </c>
      <c r="I55" s="184" t="n">
        <v>116.971</v>
      </c>
      <c r="J55" s="184" t="n">
        <v>505.229</v>
      </c>
      <c r="K55" s="185"/>
    </row>
    <row r="56" s="186" customFormat="true" ht="11.25" hidden="false" customHeight="true" outlineLevel="0" collapsed="false">
      <c r="A56" s="187" t="s">
        <v>274</v>
      </c>
      <c r="B56" s="181"/>
      <c r="C56" s="182" t="n">
        <v>243346</v>
      </c>
      <c r="D56" s="182" t="n">
        <v>235240</v>
      </c>
      <c r="E56" s="182" t="n">
        <v>242000</v>
      </c>
      <c r="F56" s="183"/>
      <c r="G56" s="183"/>
      <c r="H56" s="184" t="n">
        <v>563.798</v>
      </c>
      <c r="I56" s="184" t="n">
        <v>225.65</v>
      </c>
      <c r="J56" s="184" t="n">
        <v>796.13</v>
      </c>
      <c r="K56" s="185"/>
    </row>
    <row r="57" s="186" customFormat="true" ht="11.25" hidden="false" customHeight="true" outlineLevel="0" collapsed="false">
      <c r="A57" s="187" t="s">
        <v>275</v>
      </c>
      <c r="B57" s="181"/>
      <c r="C57" s="182" t="n">
        <v>84229</v>
      </c>
      <c r="D57" s="182" t="n">
        <v>79467</v>
      </c>
      <c r="E57" s="182" t="n">
        <v>85000</v>
      </c>
      <c r="F57" s="183"/>
      <c r="G57" s="183"/>
      <c r="H57" s="184" t="n">
        <v>258.847</v>
      </c>
      <c r="I57" s="184" t="n">
        <v>132.285</v>
      </c>
      <c r="J57" s="184" t="n">
        <v>301.55</v>
      </c>
      <c r="K57" s="185"/>
    </row>
    <row r="58" s="186" customFormat="true" ht="11.25" hidden="false" customHeight="true" outlineLevel="0" collapsed="false">
      <c r="A58" s="187" t="s">
        <v>276</v>
      </c>
      <c r="B58" s="181"/>
      <c r="C58" s="182" t="n">
        <v>137178</v>
      </c>
      <c r="D58" s="182" t="n">
        <v>138288</v>
      </c>
      <c r="E58" s="182" t="n">
        <v>138000</v>
      </c>
      <c r="F58" s="183"/>
      <c r="G58" s="183"/>
      <c r="H58" s="184" t="n">
        <v>330.606</v>
      </c>
      <c r="I58" s="184" t="n">
        <v>108.527</v>
      </c>
      <c r="J58" s="184" t="n">
        <v>245.436</v>
      </c>
      <c r="K58" s="185"/>
    </row>
    <row r="59" s="196" customFormat="true" ht="11.25" hidden="false" customHeight="true" outlineLevel="0" collapsed="false">
      <c r="A59" s="188" t="s">
        <v>277</v>
      </c>
      <c r="B59" s="189"/>
      <c r="C59" s="190" t="n">
        <v>717868</v>
      </c>
      <c r="D59" s="190" t="n">
        <v>707213</v>
      </c>
      <c r="E59" s="190" t="n">
        <v>718625</v>
      </c>
      <c r="F59" s="191" t="n">
        <v>101.613658119972</v>
      </c>
      <c r="G59" s="192"/>
      <c r="H59" s="193" t="n">
        <v>1880.31</v>
      </c>
      <c r="I59" s="194" t="n">
        <v>746.114</v>
      </c>
      <c r="J59" s="194" t="n">
        <v>2062.783</v>
      </c>
      <c r="K59" s="195" t="n">
        <v>276.470217687914</v>
      </c>
    </row>
    <row r="60" s="186" customFormat="true" ht="11.25" hidden="false" customHeight="true" outlineLevel="0" collapsed="false">
      <c r="A60" s="187"/>
      <c r="B60" s="181"/>
      <c r="C60" s="182"/>
      <c r="D60" s="182"/>
      <c r="E60" s="182"/>
      <c r="F60" s="183"/>
      <c r="G60" s="183"/>
      <c r="H60" s="184"/>
      <c r="I60" s="184"/>
      <c r="J60" s="184"/>
      <c r="K60" s="185"/>
    </row>
    <row r="61" s="186" customFormat="true" ht="11.25" hidden="false" customHeight="true" outlineLevel="0" collapsed="false">
      <c r="A61" s="187" t="s">
        <v>278</v>
      </c>
      <c r="B61" s="181"/>
      <c r="C61" s="182" t="n">
        <v>2574</v>
      </c>
      <c r="D61" s="182" t="n">
        <v>2523</v>
      </c>
      <c r="E61" s="182" t="n">
        <v>2014</v>
      </c>
      <c r="F61" s="183"/>
      <c r="G61" s="183"/>
      <c r="H61" s="184" t="n">
        <v>4.616</v>
      </c>
      <c r="I61" s="184" t="n">
        <v>2.556</v>
      </c>
      <c r="J61" s="184" t="n">
        <v>2.532</v>
      </c>
      <c r="K61" s="185"/>
    </row>
    <row r="62" s="186" customFormat="true" ht="11.25" hidden="false" customHeight="true" outlineLevel="0" collapsed="false">
      <c r="A62" s="187" t="s">
        <v>279</v>
      </c>
      <c r="B62" s="181"/>
      <c r="C62" s="182" t="n">
        <v>2877</v>
      </c>
      <c r="D62" s="182" t="n">
        <v>2653</v>
      </c>
      <c r="E62" s="182" t="n">
        <v>2270.7</v>
      </c>
      <c r="F62" s="183"/>
      <c r="G62" s="183"/>
      <c r="H62" s="184" t="n">
        <v>3.89</v>
      </c>
      <c r="I62" s="184" t="n">
        <v>2.114</v>
      </c>
      <c r="J62" s="184" t="n">
        <v>0.558</v>
      </c>
      <c r="K62" s="185"/>
    </row>
    <row r="63" s="186" customFormat="true" ht="11.25" hidden="false" customHeight="true" outlineLevel="0" collapsed="false">
      <c r="A63" s="187" t="s">
        <v>280</v>
      </c>
      <c r="B63" s="181"/>
      <c r="C63" s="182" t="n">
        <v>7634</v>
      </c>
      <c r="D63" s="182" t="n">
        <v>7000</v>
      </c>
      <c r="E63" s="182" t="n">
        <v>6980</v>
      </c>
      <c r="F63" s="183"/>
      <c r="G63" s="183"/>
      <c r="H63" s="184" t="n">
        <v>15.4</v>
      </c>
      <c r="I63" s="184" t="n">
        <v>3.983</v>
      </c>
      <c r="J63" s="184" t="n">
        <v>8.252</v>
      </c>
      <c r="K63" s="185"/>
    </row>
    <row r="64" s="196" customFormat="true" ht="11.25" hidden="false" customHeight="true" outlineLevel="0" collapsed="false">
      <c r="A64" s="188" t="s">
        <v>281</v>
      </c>
      <c r="B64" s="189"/>
      <c r="C64" s="190" t="n">
        <v>13085</v>
      </c>
      <c r="D64" s="190" t="n">
        <v>12176</v>
      </c>
      <c r="E64" s="190" t="n">
        <v>11264.7</v>
      </c>
      <c r="F64" s="191" t="n">
        <v>92.5156044678055</v>
      </c>
      <c r="G64" s="192"/>
      <c r="H64" s="193" t="n">
        <v>23.906</v>
      </c>
      <c r="I64" s="194" t="n">
        <v>8.653</v>
      </c>
      <c r="J64" s="194" t="n">
        <v>11.342</v>
      </c>
      <c r="K64" s="195" t="n">
        <v>131.075927424015</v>
      </c>
    </row>
    <row r="65" s="186" customFormat="true" ht="11.25" hidden="false" customHeight="true" outlineLevel="0" collapsed="false">
      <c r="A65" s="187"/>
      <c r="B65" s="181"/>
      <c r="C65" s="182"/>
      <c r="D65" s="182"/>
      <c r="E65" s="182"/>
      <c r="F65" s="183"/>
      <c r="G65" s="183"/>
      <c r="H65" s="184"/>
      <c r="I65" s="184"/>
      <c r="J65" s="184"/>
      <c r="K65" s="185"/>
    </row>
    <row r="66" s="196" customFormat="true" ht="11.25" hidden="false" customHeight="true" outlineLevel="0" collapsed="false">
      <c r="A66" s="188" t="s">
        <v>282</v>
      </c>
      <c r="B66" s="189"/>
      <c r="C66" s="190" t="n">
        <v>20036</v>
      </c>
      <c r="D66" s="190" t="n">
        <v>20030</v>
      </c>
      <c r="E66" s="190" t="n">
        <v>19366</v>
      </c>
      <c r="F66" s="191" t="n">
        <v>96.6849725411882</v>
      </c>
      <c r="G66" s="192"/>
      <c r="H66" s="193" t="n">
        <v>57.609</v>
      </c>
      <c r="I66" s="194" t="n">
        <v>16.1</v>
      </c>
      <c r="J66" s="194" t="n">
        <v>16.555</v>
      </c>
      <c r="K66" s="195" t="n">
        <v>102.826086956522</v>
      </c>
    </row>
    <row r="67" s="186" customFormat="true" ht="11.25" hidden="false" customHeight="true" outlineLevel="0" collapsed="false">
      <c r="A67" s="187"/>
      <c r="B67" s="181"/>
      <c r="C67" s="182"/>
      <c r="D67" s="182"/>
      <c r="E67" s="182"/>
      <c r="F67" s="183"/>
      <c r="G67" s="183"/>
      <c r="H67" s="184"/>
      <c r="I67" s="184"/>
      <c r="J67" s="184"/>
      <c r="K67" s="185"/>
    </row>
    <row r="68" s="186" customFormat="true" ht="11.25" hidden="false" customHeight="true" outlineLevel="0" collapsed="false">
      <c r="A68" s="187" t="s">
        <v>283</v>
      </c>
      <c r="B68" s="181"/>
      <c r="C68" s="182" t="n">
        <v>46294</v>
      </c>
      <c r="D68" s="182" t="n">
        <v>31000</v>
      </c>
      <c r="E68" s="182" t="n">
        <v>51500</v>
      </c>
      <c r="F68" s="183"/>
      <c r="G68" s="183"/>
      <c r="H68" s="184" t="n">
        <v>123.01</v>
      </c>
      <c r="I68" s="184" t="n">
        <v>37.5</v>
      </c>
      <c r="J68" s="184" t="n">
        <v>133</v>
      </c>
      <c r="K68" s="185"/>
    </row>
    <row r="69" s="186" customFormat="true" ht="11.25" hidden="false" customHeight="true" outlineLevel="0" collapsed="false">
      <c r="A69" s="187" t="s">
        <v>284</v>
      </c>
      <c r="B69" s="181"/>
      <c r="C69" s="182" t="n">
        <v>708</v>
      </c>
      <c r="D69" s="182" t="n">
        <v>750</v>
      </c>
      <c r="E69" s="182" t="n">
        <v>1010</v>
      </c>
      <c r="F69" s="183"/>
      <c r="G69" s="183"/>
      <c r="H69" s="184" t="n">
        <v>1.181</v>
      </c>
      <c r="I69" s="184" t="n">
        <v>0.9</v>
      </c>
      <c r="J69" s="184" t="n">
        <v>1.99</v>
      </c>
      <c r="K69" s="185"/>
    </row>
    <row r="70" s="196" customFormat="true" ht="11.25" hidden="false" customHeight="true" outlineLevel="0" collapsed="false">
      <c r="A70" s="188" t="s">
        <v>285</v>
      </c>
      <c r="B70" s="189"/>
      <c r="C70" s="190" t="n">
        <v>47002</v>
      </c>
      <c r="D70" s="190" t="n">
        <v>31750</v>
      </c>
      <c r="E70" s="190" t="n">
        <v>52510</v>
      </c>
      <c r="F70" s="191" t="n">
        <v>165.385826771654</v>
      </c>
      <c r="G70" s="192"/>
      <c r="H70" s="193" t="n">
        <v>124.191</v>
      </c>
      <c r="I70" s="194" t="n">
        <v>38.4</v>
      </c>
      <c r="J70" s="194" t="n">
        <v>134.99</v>
      </c>
      <c r="K70" s="195" t="n">
        <v>351.536458333333</v>
      </c>
    </row>
    <row r="71" s="186" customFormat="true" ht="11.25" hidden="false" customHeight="true" outlineLevel="0" collapsed="false">
      <c r="A71" s="187"/>
      <c r="B71" s="181"/>
      <c r="C71" s="182"/>
      <c r="D71" s="182"/>
      <c r="E71" s="182"/>
      <c r="F71" s="183"/>
      <c r="G71" s="183"/>
      <c r="H71" s="184"/>
      <c r="I71" s="184"/>
      <c r="J71" s="184"/>
      <c r="K71" s="185"/>
    </row>
    <row r="72" s="186" customFormat="true" ht="11.25" hidden="false" customHeight="true" outlineLevel="0" collapsed="false">
      <c r="A72" s="187" t="s">
        <v>286</v>
      </c>
      <c r="B72" s="181"/>
      <c r="C72" s="182" t="n">
        <v>7854</v>
      </c>
      <c r="D72" s="182" t="n">
        <v>8886</v>
      </c>
      <c r="E72" s="182" t="n">
        <v>8886</v>
      </c>
      <c r="F72" s="183"/>
      <c r="G72" s="183"/>
      <c r="H72" s="184" t="n">
        <v>8.813</v>
      </c>
      <c r="I72" s="184" t="n">
        <v>1.013</v>
      </c>
      <c r="J72" s="184" t="n">
        <v>1.013</v>
      </c>
      <c r="K72" s="185"/>
    </row>
    <row r="73" s="186" customFormat="true" ht="11.25" hidden="false" customHeight="true" outlineLevel="0" collapsed="false">
      <c r="A73" s="187" t="s">
        <v>287</v>
      </c>
      <c r="B73" s="181"/>
      <c r="C73" s="182" t="n">
        <v>6880</v>
      </c>
      <c r="D73" s="182" t="n">
        <v>8853</v>
      </c>
      <c r="E73" s="182" t="n">
        <v>6788</v>
      </c>
      <c r="F73" s="183"/>
      <c r="G73" s="183"/>
      <c r="H73" s="184" t="n">
        <v>20.464</v>
      </c>
      <c r="I73" s="184" t="n">
        <v>26.41</v>
      </c>
      <c r="J73" s="184" t="n">
        <v>20.242</v>
      </c>
      <c r="K73" s="185"/>
    </row>
    <row r="74" s="186" customFormat="true" ht="11.25" hidden="false" customHeight="true" outlineLevel="0" collapsed="false">
      <c r="A74" s="187" t="s">
        <v>288</v>
      </c>
      <c r="B74" s="181"/>
      <c r="C74" s="182" t="n">
        <v>14691</v>
      </c>
      <c r="D74" s="182" t="n">
        <v>17300</v>
      </c>
      <c r="E74" s="182" t="n">
        <v>20850</v>
      </c>
      <c r="F74" s="183"/>
      <c r="G74" s="183"/>
      <c r="H74" s="184" t="n">
        <v>31.389</v>
      </c>
      <c r="I74" s="184" t="n">
        <v>20.116</v>
      </c>
      <c r="J74" s="184" t="n">
        <v>77.95</v>
      </c>
      <c r="K74" s="185"/>
    </row>
    <row r="75" s="186" customFormat="true" ht="11.25" hidden="false" customHeight="true" outlineLevel="0" collapsed="false">
      <c r="A75" s="187" t="s">
        <v>289</v>
      </c>
      <c r="B75" s="181"/>
      <c r="C75" s="182" t="n">
        <v>33227</v>
      </c>
      <c r="D75" s="182" t="n">
        <v>32686</v>
      </c>
      <c r="E75" s="182" t="n">
        <v>36138</v>
      </c>
      <c r="F75" s="183"/>
      <c r="G75" s="183"/>
      <c r="H75" s="184" t="n">
        <v>25.403</v>
      </c>
      <c r="I75" s="184" t="n">
        <v>16.998</v>
      </c>
      <c r="J75" s="184" t="n">
        <v>48.769</v>
      </c>
      <c r="K75" s="185"/>
    </row>
    <row r="76" s="186" customFormat="true" ht="11.25" hidden="false" customHeight="true" outlineLevel="0" collapsed="false">
      <c r="A76" s="187" t="s">
        <v>290</v>
      </c>
      <c r="B76" s="181"/>
      <c r="C76" s="182" t="n">
        <v>660</v>
      </c>
      <c r="D76" s="182" t="n">
        <v>1075</v>
      </c>
      <c r="E76" s="182" t="n">
        <v>1250</v>
      </c>
      <c r="F76" s="183"/>
      <c r="G76" s="183"/>
      <c r="H76" s="184" t="n">
        <v>1.725</v>
      </c>
      <c r="I76" s="184" t="n">
        <v>0.968</v>
      </c>
      <c r="J76" s="184" t="n">
        <v>3.75</v>
      </c>
      <c r="K76" s="185"/>
    </row>
    <row r="77" s="186" customFormat="true" ht="11.25" hidden="false" customHeight="true" outlineLevel="0" collapsed="false">
      <c r="A77" s="187" t="s">
        <v>291</v>
      </c>
      <c r="B77" s="181"/>
      <c r="C77" s="182" t="n">
        <v>5504</v>
      </c>
      <c r="D77" s="182" t="n">
        <v>5329</v>
      </c>
      <c r="E77" s="182" t="n">
        <v>5300</v>
      </c>
      <c r="F77" s="183"/>
      <c r="G77" s="183"/>
      <c r="H77" s="184" t="n">
        <v>9.542</v>
      </c>
      <c r="I77" s="184" t="n">
        <v>3.805</v>
      </c>
      <c r="J77" s="184" t="n">
        <v>9.055</v>
      </c>
      <c r="K77" s="185"/>
    </row>
    <row r="78" s="186" customFormat="true" ht="11.25" hidden="false" customHeight="true" outlineLevel="0" collapsed="false">
      <c r="A78" s="187" t="s">
        <v>292</v>
      </c>
      <c r="B78" s="181"/>
      <c r="C78" s="182" t="n">
        <v>9791</v>
      </c>
      <c r="D78" s="182" t="n">
        <v>11378</v>
      </c>
      <c r="E78" s="182" t="n">
        <v>9700</v>
      </c>
      <c r="F78" s="183"/>
      <c r="G78" s="183"/>
      <c r="H78" s="184" t="n">
        <v>22.975</v>
      </c>
      <c r="I78" s="184" t="n">
        <v>11.4</v>
      </c>
      <c r="J78" s="184" t="n">
        <v>30</v>
      </c>
      <c r="K78" s="185"/>
    </row>
    <row r="79" s="186" customFormat="true" ht="11.25" hidden="false" customHeight="true" outlineLevel="0" collapsed="false">
      <c r="A79" s="187" t="s">
        <v>293</v>
      </c>
      <c r="B79" s="181"/>
      <c r="C79" s="182" t="n">
        <v>14254</v>
      </c>
      <c r="D79" s="182" t="n">
        <v>22400</v>
      </c>
      <c r="E79" s="182" t="n">
        <v>22400</v>
      </c>
      <c r="F79" s="183"/>
      <c r="G79" s="183"/>
      <c r="H79" s="184" t="n">
        <v>34.797</v>
      </c>
      <c r="I79" s="184" t="n">
        <v>21.332</v>
      </c>
      <c r="J79" s="184" t="n">
        <v>67.97</v>
      </c>
      <c r="K79" s="185"/>
    </row>
    <row r="80" s="196" customFormat="true" ht="11.25" hidden="false" customHeight="true" outlineLevel="0" collapsed="false">
      <c r="A80" s="198" t="s">
        <v>294</v>
      </c>
      <c r="B80" s="189"/>
      <c r="C80" s="190" t="n">
        <v>92861</v>
      </c>
      <c r="D80" s="190" t="n">
        <v>107907</v>
      </c>
      <c r="E80" s="190" t="n">
        <v>111312</v>
      </c>
      <c r="F80" s="191" t="n">
        <v>103.155495009592</v>
      </c>
      <c r="G80" s="192"/>
      <c r="H80" s="193" t="n">
        <v>155.108</v>
      </c>
      <c r="I80" s="194" t="n">
        <v>102.042</v>
      </c>
      <c r="J80" s="194" t="n">
        <v>258.749</v>
      </c>
      <c r="K80" s="195" t="n">
        <v>253.571078575488</v>
      </c>
    </row>
    <row r="81" s="186" customFormat="true" ht="11.25" hidden="false" customHeight="true" outlineLevel="0" collapsed="false">
      <c r="A81" s="187"/>
      <c r="B81" s="181"/>
      <c r="C81" s="182"/>
      <c r="D81" s="182"/>
      <c r="E81" s="182"/>
      <c r="F81" s="183"/>
      <c r="G81" s="183"/>
      <c r="H81" s="184"/>
      <c r="I81" s="184"/>
      <c r="J81" s="184"/>
      <c r="K81" s="185"/>
    </row>
    <row r="82" s="186" customFormat="true" ht="11.25" hidden="false" customHeight="true" outlineLevel="0" collapsed="false">
      <c r="A82" s="187" t="s">
        <v>295</v>
      </c>
      <c r="B82" s="181"/>
      <c r="C82" s="182" t="n">
        <v>58</v>
      </c>
      <c r="D82" s="182" t="n">
        <v>58</v>
      </c>
      <c r="E82" s="182" t="n">
        <v>48</v>
      </c>
      <c r="F82" s="183"/>
      <c r="G82" s="183"/>
      <c r="H82" s="184" t="n">
        <v>0.093</v>
      </c>
      <c r="I82" s="184" t="n">
        <v>0.093</v>
      </c>
      <c r="J82" s="184" t="n">
        <v>0.05</v>
      </c>
      <c r="K82" s="185"/>
    </row>
    <row r="83" s="186" customFormat="true" ht="11.25" hidden="false" customHeight="true" outlineLevel="0" collapsed="false">
      <c r="A83" s="187" t="s">
        <v>296</v>
      </c>
      <c r="B83" s="181"/>
      <c r="C83" s="182" t="n">
        <v>33</v>
      </c>
      <c r="D83" s="182" t="n">
        <v>33</v>
      </c>
      <c r="E83" s="182" t="n">
        <v>40</v>
      </c>
      <c r="F83" s="183"/>
      <c r="G83" s="183"/>
      <c r="H83" s="184" t="n">
        <v>0.034</v>
      </c>
      <c r="I83" s="184" t="n">
        <v>0.034</v>
      </c>
      <c r="J83" s="184" t="n">
        <v>0.038</v>
      </c>
      <c r="K83" s="185"/>
    </row>
    <row r="84" s="196" customFormat="true" ht="11.25" hidden="false" customHeight="true" outlineLevel="0" collapsed="false">
      <c r="A84" s="188" t="s">
        <v>297</v>
      </c>
      <c r="B84" s="189"/>
      <c r="C84" s="190" t="n">
        <v>91</v>
      </c>
      <c r="D84" s="190" t="n">
        <v>91</v>
      </c>
      <c r="E84" s="190" t="n">
        <v>88</v>
      </c>
      <c r="F84" s="191" t="n">
        <v>96.7032967032967</v>
      </c>
      <c r="G84" s="192"/>
      <c r="H84" s="193" t="n">
        <v>0.127</v>
      </c>
      <c r="I84" s="194" t="n">
        <v>0.127</v>
      </c>
      <c r="J84" s="194" t="n">
        <v>0.088</v>
      </c>
      <c r="K84" s="195" t="n">
        <v>69.2913385826772</v>
      </c>
    </row>
    <row r="85" s="186" customFormat="true" ht="11.25" hidden="false" customHeight="true" outlineLevel="0" collapsed="false">
      <c r="A85" s="187"/>
      <c r="B85" s="181"/>
      <c r="C85" s="182"/>
      <c r="D85" s="182"/>
      <c r="E85" s="182"/>
      <c r="F85" s="183"/>
      <c r="G85" s="183"/>
      <c r="H85" s="184"/>
      <c r="I85" s="184"/>
      <c r="J85" s="184"/>
      <c r="K85" s="185"/>
    </row>
    <row r="86" s="186" customFormat="true" ht="11.25" hidden="false" customHeight="true" outlineLevel="0" collapsed="false">
      <c r="A86" s="199"/>
      <c r="B86" s="200"/>
      <c r="C86" s="201"/>
      <c r="D86" s="201"/>
      <c r="E86" s="201"/>
      <c r="F86" s="202"/>
      <c r="G86" s="183"/>
      <c r="H86" s="203"/>
      <c r="I86" s="204"/>
      <c r="J86" s="204"/>
      <c r="K86" s="202"/>
    </row>
    <row r="87" s="196" customFormat="true" ht="11.25" hidden="false" customHeight="true" outlineLevel="0" collapsed="false">
      <c r="A87" s="205" t="s">
        <v>298</v>
      </c>
      <c r="B87" s="206"/>
      <c r="C87" s="207" t="n">
        <v>2397996</v>
      </c>
      <c r="D87" s="207" t="n">
        <v>2350990</v>
      </c>
      <c r="E87" s="207" t="n">
        <v>2303591.7</v>
      </c>
      <c r="F87" s="208" t="n">
        <v>97.9839003994062</v>
      </c>
      <c r="G87" s="192"/>
      <c r="H87" s="209" t="n">
        <v>6717.291</v>
      </c>
      <c r="I87" s="210" t="n">
        <v>3794.403</v>
      </c>
      <c r="J87" s="210" t="n">
        <v>7333.968</v>
      </c>
      <c r="K87" s="208" t="n">
        <v>193.283844652242</v>
      </c>
    </row>
    <row r="88" customFormat="false" ht="11.25" hidden="false" customHeight="true" outlineLevel="0" collapsed="false">
      <c r="A88" s="211"/>
      <c r="B88" s="212"/>
      <c r="C88" s="213"/>
      <c r="D88" s="213"/>
      <c r="E88" s="213"/>
      <c r="F88" s="214"/>
      <c r="G88" s="215"/>
      <c r="H88" s="216"/>
      <c r="I88" s="217"/>
      <c r="J88" s="217"/>
      <c r="K88" s="214"/>
    </row>
    <row r="622" customFormat="false" ht="11.85" hidden="false" customHeight="true" outlineLevel="0" collapsed="false">
      <c r="B622" s="218"/>
    </row>
    <row r="623" customFormat="false" ht="11.85" hidden="false" customHeight="true" outlineLevel="0" collapsed="false">
      <c r="B623" s="218"/>
    </row>
    <row r="624" customFormat="false" ht="11.85" hidden="false" customHeight="true" outlineLevel="0" collapsed="false">
      <c r="B624" s="218"/>
    </row>
    <row r="625" customFormat="false" ht="11.85" hidden="false" customHeight="true" outlineLevel="0" collapsed="false">
      <c r="B625" s="21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8:54:12Z</dcterms:created>
  <dc:creator>Fernández Pereda, Leyre</dc:creator>
  <dc:description/>
  <dc:language>en-US</dc:language>
  <cp:lastModifiedBy>Fernández Pereda, Leyre</cp:lastModifiedBy>
  <cp:lastPrinted>2024-08-21T11:11:48Z</cp:lastPrinted>
  <dcterms:modified xsi:type="dcterms:W3CDTF">2024-08-22T10:04:58Z</dcterms:modified>
  <cp:revision>0</cp:revision>
  <dc:subject/>
  <dc:title/>
</cp:coreProperties>
</file>