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arr9roz" sheetId="13" state="visible" r:id="rId14"/>
    <sheet name="jud10cas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ión" sheetId="22" state="visible" r:id="rId23"/>
    <sheet name="pat19día" sheetId="23" state="visible" r:id="rId24"/>
    <sheet name="rem20no)" sheetId="24" state="visible" r:id="rId25"/>
    <sheet name="alg21dón" sheetId="25" state="visible" r:id="rId26"/>
    <sheet name="gir22sol" sheetId="26" state="visible" r:id="rId27"/>
    <sheet name="tab23aco" sheetId="27" state="visible" r:id="rId28"/>
    <sheet name="maí24ero" sheetId="28" state="visible" r:id="rId29"/>
    <sheet name="alf25lfa" sheetId="29" state="visible" r:id="rId30"/>
    <sheet name="vez26aje" sheetId="30" state="visible" r:id="rId31"/>
    <sheet name="lec27tal" sheetId="31" state="visible" r:id="rId32"/>
    <sheet name="tom28IX)" sheetId="32" state="visible" r:id="rId33"/>
    <sheet name="tom29II)" sheetId="33" state="visible" r:id="rId34"/>
    <sheet name="tom30rva" sheetId="34" state="visible" r:id="rId35"/>
    <sheet name="pim31rva" sheetId="35" state="visible" r:id="rId36"/>
    <sheet name="fre32són" sheetId="36" state="visible" r:id="rId37"/>
    <sheet name="alc33ofa" sheetId="37" state="visible" r:id="rId38"/>
    <sheet name="ajo34ajo" sheetId="38" state="visible" r:id="rId39"/>
    <sheet name="ceb35osa" sheetId="39" state="visible" r:id="rId40"/>
    <sheet name="ceb36ano" sheetId="40" state="visible" r:id="rId41"/>
    <sheet name="otr37las" sheetId="41" state="visible" r:id="rId42"/>
    <sheet name="ceb38tal" sheetId="42" state="visible" r:id="rId43"/>
    <sheet name="end39ias" sheetId="43" state="visible" r:id="rId44"/>
    <sheet name="esc40las" sheetId="44" state="visible" r:id="rId45"/>
    <sheet name="ber41ena" sheetId="45" state="visible" r:id="rId46"/>
    <sheet name="cal42cín" sheetId="46" state="visible" r:id="rId47"/>
    <sheet name="nar43lce" sheetId="47" state="visible" r:id="rId48"/>
    <sheet name="lim45món" sheetId="48" state="visible" r:id="rId49"/>
    <sheet name="man46dra" sheetId="49" state="visible" r:id="rId50"/>
    <sheet name="man47esa" sheetId="50" state="visible" r:id="rId51"/>
    <sheet name="per48tal" sheetId="51" state="visible" r:id="rId52"/>
    <sheet name="alb49que" sheetId="52" state="visible" r:id="rId53"/>
    <sheet name="mel50tón" sheetId="53" state="visible" r:id="rId54"/>
    <sheet name="plá51ano" sheetId="54" state="visible" r:id="rId55"/>
    <sheet name="hig52igo" sheetId="55" state="visible" r:id="rId56"/>
    <sheet name="nec53ina" sheetId="56" state="visible" r:id="rId57"/>
    <sheet name="alm54dra" sheetId="57" state="visible" r:id="rId58"/>
    <sheet name="ave55ana" sheetId="58" state="visible" r:id="rId59"/>
    <sheet name="uva56esa" sheetId="59" state="visible" r:id="rId60"/>
    <sheet name="uva57ión" sheetId="60" state="visible" r:id="rId61"/>
    <sheet name="vin58sto" sheetId="61" state="visible" r:id="rId62"/>
    <sheet name="uva59asa" sheetId="62" state="visible" r:id="rId63"/>
    <sheet name="ace60ezo" sheetId="63" state="visible" r:id="rId64"/>
    <sheet name="ace61ara" sheetId="64" state="visible" r:id="rId65"/>
    <sheet name="ace62ite" sheetId="65" state="visible" r:id="rId66"/>
    <sheet name="Hoja_del_programa" sheetId="66" state="visible" r:id="rId67"/>
  </sheets>
  <externalReferences>
    <externalReference r:id="rId68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89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" uniqueCount="358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AGOST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24/08/2024</t>
  </si>
  <si>
    <t xml:space="preserve">ÍNDICE</t>
  </si>
  <si>
    <t xml:space="preserve">   Resumen de cifras nacionales ....................................................................................................... páginas 13 y 14</t>
  </si>
  <si>
    <t xml:space="preserve">   Análisis provincial y autonómico ................................................................................................... páginas 16 y 72</t>
  </si>
  <si>
    <t xml:space="preserve">página:</t>
  </si>
  <si>
    <t xml:space="preserve"> trigo blando</t>
  </si>
  <si>
    <t xml:space="preserve"> fresa y fresón</t>
  </si>
  <si>
    <t xml:space="preserve"> trigo duro</t>
  </si>
  <si>
    <t xml:space="preserve"> alcachofa</t>
  </si>
  <si>
    <t xml:space="preserve"> trigo total</t>
  </si>
  <si>
    <t xml:space="preserve"> ajo</t>
  </si>
  <si>
    <t xml:space="preserve"> cebada de seis carreras</t>
  </si>
  <si>
    <t xml:space="preserve"> cebolla babosa</t>
  </si>
  <si>
    <t xml:space="preserve"> cebada de dos carreras</t>
  </si>
  <si>
    <t xml:space="preserve"> cebolla grano y medio grano</t>
  </si>
  <si>
    <t xml:space="preserve"> cebada total</t>
  </si>
  <si>
    <t xml:space="preserve"> otras cebollas</t>
  </si>
  <si>
    <t xml:space="preserve"> avena</t>
  </si>
  <si>
    <t xml:space="preserve"> cebolla total</t>
  </si>
  <si>
    <t xml:space="preserve"> centeno</t>
  </si>
  <si>
    <t xml:space="preserve"> endivias</t>
  </si>
  <si>
    <t xml:space="preserve"> maíz</t>
  </si>
  <si>
    <t xml:space="preserve"> escarolas</t>
  </si>
  <si>
    <t xml:space="preserve"> arroz</t>
  </si>
  <si>
    <t xml:space="preserve"> berenjena</t>
  </si>
  <si>
    <t xml:space="preserve"> judías secas</t>
  </si>
  <si>
    <t xml:space="preserve"> calabacín</t>
  </si>
  <si>
    <t xml:space="preserve"> habas secas</t>
  </si>
  <si>
    <t xml:space="preserve"> naranja dulce</t>
  </si>
  <si>
    <t xml:space="preserve"> lentejas</t>
  </si>
  <si>
    <t xml:space="preserve"> limón</t>
  </si>
  <si>
    <t xml:space="preserve"> garbanzos</t>
  </si>
  <si>
    <t xml:space="preserve"> manzana sidra</t>
  </si>
  <si>
    <t xml:space="preserve"> guisantes secos</t>
  </si>
  <si>
    <t xml:space="preserve"> manzana de mesa</t>
  </si>
  <si>
    <t xml:space="preserve"> veza</t>
  </si>
  <si>
    <t xml:space="preserve"> pera total</t>
  </si>
  <si>
    <t xml:space="preserve"> altramuz dulce</t>
  </si>
  <si>
    <t xml:space="preserve"> albaricoque</t>
  </si>
  <si>
    <t xml:space="preserve"> yeros</t>
  </si>
  <si>
    <t xml:space="preserve"> melocotón</t>
  </si>
  <si>
    <t xml:space="preserve"> patata media estación</t>
  </si>
  <si>
    <t xml:space="preserve"> plátano</t>
  </si>
  <si>
    <t xml:space="preserve"> patata tardía</t>
  </si>
  <si>
    <t xml:space="preserve"> higo</t>
  </si>
  <si>
    <t xml:space="preserve"> remolacha azucarera (r. verano)</t>
  </si>
  <si>
    <t xml:space="preserve"> nectarina</t>
  </si>
  <si>
    <t xml:space="preserve"> algodón</t>
  </si>
  <si>
    <t xml:space="preserve"> almendra</t>
  </si>
  <si>
    <t xml:space="preserve"> girasol</t>
  </si>
  <si>
    <t xml:space="preserve"> avellana</t>
  </si>
  <si>
    <t xml:space="preserve"> tabaco</t>
  </si>
  <si>
    <t xml:space="preserve"> uva de mesa</t>
  </si>
  <si>
    <t xml:space="preserve"> maíz forrajero</t>
  </si>
  <si>
    <t xml:space="preserve"> uva vinificación</t>
  </si>
  <si>
    <t xml:space="preserve"> alfalfa</t>
  </si>
  <si>
    <t xml:space="preserve"> vino + mosto</t>
  </si>
  <si>
    <t xml:space="preserve"> veza para forraje</t>
  </si>
  <si>
    <t xml:space="preserve"> uva pasa</t>
  </si>
  <si>
    <t xml:space="preserve"> lechuga total</t>
  </si>
  <si>
    <t xml:space="preserve"> aceituna de aderezo</t>
  </si>
  <si>
    <t xml:space="preserve"> tomate (rec. 1-vi/30-ix)</t>
  </si>
  <si>
    <t xml:space="preserve"> aceituna de almazara</t>
  </si>
  <si>
    <t xml:space="preserve"> tomate (rec. 1-x/31xii)</t>
  </si>
  <si>
    <t xml:space="preserve"> aceite</t>
  </si>
  <si>
    <t xml:space="preserve"> tomate conserva</t>
  </si>
  <si>
    <t xml:space="preserve"> pimiento conserva</t>
  </si>
  <si>
    <t xml:space="preserve">RESUMEN DE LOS AVANCES DE SUPERFICIES Y PRODUCCIONES AGRÍCOLAS</t>
  </si>
  <si>
    <t xml:space="preserve">TOTALES NACIONALES</t>
  </si>
  <si>
    <t xml:space="preserve">AGOSTO 2024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2023=100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(9) (15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MES (*)</t>
  </si>
  <si>
    <t xml:space="preserve">cebolla grano y medio grano</t>
  </si>
  <si>
    <t xml:space="preserve">otras cebollas</t>
  </si>
  <si>
    <t xml:space="preserve">cebolla total</t>
  </si>
  <si>
    <t xml:space="preserve">judías verdes (8)</t>
  </si>
  <si>
    <t xml:space="preserve">guisantes verdes </t>
  </si>
  <si>
    <t xml:space="preserve">(1) Mes al que corresponde la última estimación</t>
  </si>
  <si>
    <t xml:space="preserve">(11) Satsumas, Clementinas e Híbridos de mandarina</t>
  </si>
  <si>
    <t xml:space="preserve">(2) Arroz cáscara</t>
  </si>
  <si>
    <t xml:space="preserve">(12) Incluye el paraguayo o "melocotón plano" y las "pavías", pero no las nectarinas</t>
  </si>
  <si>
    <t xml:space="preserve">(3) Producción bruta para fibra</t>
  </si>
  <si>
    <t xml:space="preserve">(13) Los datos se dan con cáscara, no en grano. Coeficientes de conversión, según variedades: Almendra y Nuez: 3´3 - 4 , Avellana: 2 - 2´3 </t>
  </si>
  <si>
    <t xml:space="preserve">(4) Tabaco seco no fermentado</t>
  </si>
  <si>
    <t xml:space="preserve">(14) Producción total de Vino y Mosto en miles de Hectolitros. Incluye a los pequeños productores (autoconsumo) y los mostos concentrados convertidos a mosto natural,</t>
  </si>
  <si>
    <t xml:space="preserve">(5) Producción en verde</t>
  </si>
  <si>
    <t xml:space="preserve">     con coeficiente 3´5</t>
  </si>
  <si>
    <t xml:space="preserve">(6) Incluido en el tomate "de verano" (rec. 1-vi/30-ix)</t>
  </si>
  <si>
    <t xml:space="preserve">(15) Producción de uva, no de pasa</t>
  </si>
  <si>
    <t xml:space="preserve">(7) Incluye el de conserva y el destinado a pimentón</t>
  </si>
  <si>
    <t xml:space="preserve">(16) Datos de ccaa de uva de vinificación producida. </t>
  </si>
  <si>
    <t xml:space="preserve">(8) Con vaina</t>
  </si>
  <si>
    <t xml:space="preserve">(17) La superficie de endivia indica la superficie de raíz de endivia mientras que la producción de endivia recoge la endivia de hoja por lo que </t>
  </si>
  <si>
    <t xml:space="preserve">(9) La superficie se expresa en miles de áreas </t>
  </si>
  <si>
    <t xml:space="preserve">      no tienen que estar ligadas. </t>
  </si>
  <si>
    <t xml:space="preserve">(10) Incluye los grelos pero no el nabo forrajero</t>
  </si>
  <si>
    <t xml:space="preserve">AVANCES DE SUPERFICIE Y PRODUCCIÓN</t>
  </si>
  <si>
    <t xml:space="preserve">TRIGO BLANDO</t>
  </si>
  <si>
    <t xml:space="preserve">2024 AGOST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LECHUGA TOTAL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CAROLAS</t>
  </si>
  <si>
    <t xml:space="preserve">BERENJENA</t>
  </si>
  <si>
    <t xml:space="preserve">CALABACÍN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PLÁTANO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UVA PASA</t>
  </si>
  <si>
    <t xml:space="preserve">ACEITUNA DE ADEREZO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General"/>
    <numFmt numFmtId="168" formatCode="0"/>
    <numFmt numFmtId="169" formatCode="#,##0.0_);\(#,##0.0\)"/>
    <numFmt numFmtId="170" formatCode="#,##0.000"/>
    <numFmt numFmtId="171" formatCode="[$-409]#,##0_);\(#,##0\)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21680</xdr:rowOff>
    </xdr:from>
    <xdr:to>
      <xdr:col>1</xdr:col>
      <xdr:colOff>107640</xdr:colOff>
      <xdr:row>7</xdr:row>
      <xdr:rowOff>45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00" y="121680"/>
          <a:ext cx="10224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0</xdr:row>
      <xdr:rowOff>60840</xdr:rowOff>
    </xdr:from>
    <xdr:to>
      <xdr:col>8</xdr:col>
      <xdr:colOff>125280</xdr:colOff>
      <xdr:row>7</xdr:row>
      <xdr:rowOff>91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68040" y="60840"/>
          <a:ext cx="654876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R19" activeCellId="0" sqref="R19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6"/>
      <c r="H6" s="6"/>
      <c r="I6" s="6"/>
      <c r="J6" s="6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0"/>
      <c r="H7" s="10"/>
      <c r="I7" s="10"/>
      <c r="J7" s="10"/>
      <c r="K7" s="4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1" t="s">
        <v>1</v>
      </c>
      <c r="H8" s="11"/>
      <c r="I8" s="11"/>
      <c r="J8" s="11"/>
      <c r="K8" s="11"/>
    </row>
    <row r="9" customFormat="false" ht="13.2" hidden="false" customHeight="false" outlineLevel="0" collapsed="false">
      <c r="A9" s="2"/>
      <c r="B9" s="2"/>
      <c r="C9" s="2"/>
      <c r="D9" s="12"/>
      <c r="E9" s="12"/>
      <c r="F9" s="2"/>
      <c r="G9" s="11" t="s">
        <v>2</v>
      </c>
      <c r="H9" s="11"/>
      <c r="I9" s="11"/>
      <c r="J9" s="11"/>
      <c r="K9" s="11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3"/>
      <c r="D24" s="14"/>
      <c r="E24" s="14"/>
      <c r="F24" s="14"/>
      <c r="G24" s="14"/>
      <c r="H24" s="14"/>
      <c r="I24" s="15"/>
      <c r="J24" s="2"/>
      <c r="K24" s="2"/>
    </row>
    <row r="25" customFormat="false" ht="13.2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8"/>
      <c r="J25" s="2"/>
      <c r="K25" s="2"/>
    </row>
    <row r="26" customFormat="false" ht="13.2" hidden="false" customHeight="false" outlineLevel="0" collapsed="false">
      <c r="A26" s="2"/>
      <c r="B26" s="2"/>
      <c r="C26" s="16"/>
      <c r="D26" s="17"/>
      <c r="E26" s="17"/>
      <c r="F26" s="17"/>
      <c r="G26" s="17"/>
      <c r="H26" s="17"/>
      <c r="I26" s="18"/>
      <c r="J26" s="2"/>
      <c r="K26" s="2"/>
    </row>
    <row r="27" customFormat="false" ht="18.75" hidden="false" customHeight="true" outlineLevel="0" collapsed="false">
      <c r="A27" s="2"/>
      <c r="B27" s="2"/>
      <c r="C27" s="19" t="s">
        <v>3</v>
      </c>
      <c r="D27" s="19"/>
      <c r="E27" s="19"/>
      <c r="F27" s="19"/>
      <c r="G27" s="19"/>
      <c r="H27" s="19"/>
      <c r="I27" s="19"/>
      <c r="J27" s="2"/>
      <c r="K27" s="2"/>
    </row>
    <row r="28" customFormat="false" ht="13.2" hidden="false" customHeight="false" outlineLevel="0" collapsed="false">
      <c r="A28" s="2"/>
      <c r="B28" s="2"/>
      <c r="C28" s="16"/>
      <c r="D28" s="17"/>
      <c r="E28" s="17"/>
      <c r="F28" s="17"/>
      <c r="G28" s="17"/>
      <c r="H28" s="17"/>
      <c r="I28" s="18"/>
      <c r="J28" s="2"/>
      <c r="K28" s="2"/>
    </row>
    <row r="29" customFormat="false" ht="13.2" hidden="false" customHeight="false" outlineLevel="0" collapsed="false">
      <c r="A29" s="2"/>
      <c r="B29" s="2"/>
      <c r="C29" s="16"/>
      <c r="D29" s="17"/>
      <c r="E29" s="17"/>
      <c r="F29" s="17"/>
      <c r="G29" s="17"/>
      <c r="H29" s="17"/>
      <c r="I29" s="18"/>
      <c r="J29" s="2"/>
      <c r="K29" s="2"/>
    </row>
    <row r="30" customFormat="false" ht="18.75" hidden="false" customHeight="true" outlineLevel="0" collapsed="false">
      <c r="A30" s="2"/>
      <c r="B30" s="2"/>
      <c r="C30" s="19" t="s">
        <v>4</v>
      </c>
      <c r="D30" s="19"/>
      <c r="E30" s="19"/>
      <c r="F30" s="19"/>
      <c r="G30" s="19"/>
      <c r="H30" s="19"/>
      <c r="I30" s="19"/>
      <c r="J30" s="2"/>
      <c r="K30" s="2"/>
    </row>
    <row r="31" customFormat="false" ht="13.2" hidden="false" customHeight="false" outlineLevel="0" collapsed="false">
      <c r="A31" s="2"/>
      <c r="B31" s="2"/>
      <c r="C31" s="16"/>
      <c r="D31" s="17"/>
      <c r="E31" s="17"/>
      <c r="F31" s="17"/>
      <c r="G31" s="17"/>
      <c r="H31" s="17"/>
      <c r="I31" s="18"/>
      <c r="J31" s="2"/>
      <c r="K31" s="2"/>
    </row>
    <row r="32" customFormat="false" ht="13.2" hidden="false" customHeight="false" outlineLevel="0" collapsed="false">
      <c r="A32" s="2"/>
      <c r="B32" s="2"/>
      <c r="C32" s="16"/>
      <c r="D32" s="17"/>
      <c r="E32" s="17"/>
      <c r="F32" s="17"/>
      <c r="G32" s="17"/>
      <c r="H32" s="17"/>
      <c r="I32" s="18"/>
      <c r="J32" s="2"/>
      <c r="K32" s="2"/>
    </row>
    <row r="33" customFormat="false" ht="13.2" hidden="false" customHeight="false" outlineLevel="0" collapsed="false">
      <c r="A33" s="2"/>
      <c r="B33" s="2"/>
      <c r="C33" s="16"/>
      <c r="D33" s="17"/>
      <c r="E33" s="17"/>
      <c r="F33" s="17"/>
      <c r="G33" s="17"/>
      <c r="H33" s="17"/>
      <c r="I33" s="18"/>
      <c r="J33" s="2"/>
      <c r="K33" s="2"/>
    </row>
    <row r="34" customFormat="false" ht="13.8" hidden="false" customHeight="false" outlineLevel="0" collapsed="false">
      <c r="A34" s="2"/>
      <c r="B34" s="2"/>
      <c r="C34" s="20"/>
      <c r="D34" s="21"/>
      <c r="E34" s="21"/>
      <c r="F34" s="21"/>
      <c r="G34" s="21"/>
      <c r="H34" s="21"/>
      <c r="I34" s="22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3" t="s">
        <v>5</v>
      </c>
      <c r="F40" s="23"/>
      <c r="G40" s="23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4"/>
      <c r="F41" s="24"/>
      <c r="G41" s="24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3" t="s">
        <v>6</v>
      </c>
      <c r="F42" s="23"/>
      <c r="G42" s="23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4"/>
      <c r="F43" s="24"/>
      <c r="G43" s="24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5" t="s">
        <v>7</v>
      </c>
      <c r="F44" s="25"/>
      <c r="G44" s="25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6" t="s">
        <v>8</v>
      </c>
      <c r="F45" s="26"/>
      <c r="G45" s="26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7"/>
      <c r="E53" s="2"/>
      <c r="F53" s="28"/>
      <c r="G53" s="28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29" t="s">
        <v>9</v>
      </c>
      <c r="I68" s="29"/>
      <c r="J68" s="29"/>
      <c r="K68" s="30"/>
    </row>
    <row r="69" s="31" customFormat="tru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1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3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80</v>
      </c>
      <c r="D9" s="111" t="n">
        <v>169</v>
      </c>
      <c r="E9" s="111" t="n">
        <v>8.93</v>
      </c>
      <c r="F9" s="112"/>
      <c r="G9" s="112"/>
      <c r="H9" s="113" t="n">
        <v>0.244</v>
      </c>
      <c r="I9" s="113" t="n">
        <v>0.254</v>
      </c>
      <c r="J9" s="113" t="n">
        <v>0.016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54</v>
      </c>
      <c r="D10" s="111" t="n">
        <v>73</v>
      </c>
      <c r="E10" s="111" t="n">
        <v>200.54</v>
      </c>
      <c r="F10" s="112"/>
      <c r="G10" s="112"/>
      <c r="H10" s="113" t="n">
        <v>0.1</v>
      </c>
      <c r="I10" s="113" t="n">
        <v>0.042</v>
      </c>
      <c r="J10" s="113" t="n">
        <v>0.364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50</v>
      </c>
      <c r="D11" s="111" t="n">
        <v>30</v>
      </c>
      <c r="E11" s="111" t="n">
        <v>24.78</v>
      </c>
      <c r="F11" s="112"/>
      <c r="G11" s="112"/>
      <c r="H11" s="113"/>
      <c r="I11" s="113" t="n">
        <v>0.178</v>
      </c>
      <c r="J11" s="113" t="n">
        <v>0.05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17</v>
      </c>
      <c r="D12" s="111" t="n">
        <v>15</v>
      </c>
      <c r="E12" s="111" t="n">
        <v>3.3</v>
      </c>
      <c r="F12" s="112"/>
      <c r="G12" s="112"/>
      <c r="H12" s="113" t="n">
        <v>0.032</v>
      </c>
      <c r="I12" s="113" t="n">
        <v>0.027</v>
      </c>
      <c r="J12" s="113" t="n">
        <v>0.007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201</v>
      </c>
      <c r="D13" s="119" t="n">
        <v>287</v>
      </c>
      <c r="E13" s="119" t="n">
        <v>237.55</v>
      </c>
      <c r="F13" s="120" t="n">
        <v>82.7700348432056</v>
      </c>
      <c r="G13" s="121"/>
      <c r="H13" s="122" t="n">
        <v>0.376</v>
      </c>
      <c r="I13" s="123" t="n">
        <v>0.501</v>
      </c>
      <c r="J13" s="123" t="n">
        <v>0.437</v>
      </c>
      <c r="K13" s="124" t="n">
        <v>87.2255489021956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162</v>
      </c>
      <c r="D17" s="119" t="n">
        <v>48</v>
      </c>
      <c r="E17" s="119" t="n">
        <v>50</v>
      </c>
      <c r="F17" s="120" t="n">
        <v>104.166666666667</v>
      </c>
      <c r="G17" s="121"/>
      <c r="H17" s="122" t="n">
        <v>0.183</v>
      </c>
      <c r="I17" s="123" t="n">
        <v>0.029</v>
      </c>
      <c r="J17" s="123" t="n">
        <v>0.2</v>
      </c>
      <c r="K17" s="124" t="n">
        <v>689.655172413793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6390</v>
      </c>
      <c r="D19" s="111" t="n">
        <v>5565</v>
      </c>
      <c r="E19" s="111" t="n">
        <v>4940</v>
      </c>
      <c r="F19" s="112"/>
      <c r="G19" s="112"/>
      <c r="H19" s="113" t="n">
        <v>25.56</v>
      </c>
      <c r="I19" s="113" t="n">
        <v>27.547</v>
      </c>
      <c r="J19" s="113" t="n">
        <v>31.616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2</v>
      </c>
      <c r="D21" s="111"/>
      <c r="E21" s="111"/>
      <c r="F21" s="112"/>
      <c r="G21" s="112"/>
      <c r="H21" s="113" t="n">
        <v>0.008</v>
      </c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6392</v>
      </c>
      <c r="D22" s="119" t="n">
        <v>5565</v>
      </c>
      <c r="E22" s="119" t="n">
        <v>4940</v>
      </c>
      <c r="F22" s="120" t="n">
        <v>88.7690925426774</v>
      </c>
      <c r="G22" s="121"/>
      <c r="H22" s="122" t="n">
        <v>25.568</v>
      </c>
      <c r="I22" s="123" t="n">
        <v>27.547</v>
      </c>
      <c r="J22" s="123" t="n">
        <v>31.616</v>
      </c>
      <c r="K22" s="124" t="n">
        <v>114.7711184521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11508</v>
      </c>
      <c r="D24" s="119" t="n">
        <v>11469</v>
      </c>
      <c r="E24" s="119" t="n">
        <v>10870</v>
      </c>
      <c r="F24" s="120" t="n">
        <v>94.7772255645654</v>
      </c>
      <c r="G24" s="121"/>
      <c r="H24" s="122" t="n">
        <v>40.051</v>
      </c>
      <c r="I24" s="123" t="n">
        <v>39.856</v>
      </c>
      <c r="J24" s="123" t="n">
        <v>51.367</v>
      </c>
      <c r="K24" s="124" t="n">
        <v>128.881473303894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322</v>
      </c>
      <c r="D26" s="119" t="n">
        <v>600</v>
      </c>
      <c r="E26" s="119" t="n">
        <v>500</v>
      </c>
      <c r="F26" s="120" t="n">
        <v>83.3333333333333</v>
      </c>
      <c r="G26" s="121"/>
      <c r="H26" s="122" t="n">
        <v>1.189</v>
      </c>
      <c r="I26" s="123" t="n">
        <v>1.5</v>
      </c>
      <c r="J26" s="123" t="n">
        <v>1.312</v>
      </c>
      <c r="K26" s="124" t="n">
        <v>87.4666666666667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3871</v>
      </c>
      <c r="D28" s="111" t="n">
        <v>5125</v>
      </c>
      <c r="E28" s="111" t="n">
        <v>3500</v>
      </c>
      <c r="F28" s="112"/>
      <c r="G28" s="112"/>
      <c r="H28" s="113" t="n">
        <v>9.528</v>
      </c>
      <c r="I28" s="113" t="n">
        <v>10.5</v>
      </c>
      <c r="J28" s="113" t="n">
        <v>12.25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13115</v>
      </c>
      <c r="D29" s="111" t="n">
        <v>15409</v>
      </c>
      <c r="E29" s="111" t="n">
        <v>15870</v>
      </c>
      <c r="F29" s="112"/>
      <c r="G29" s="112"/>
      <c r="H29" s="113" t="n">
        <v>18.36</v>
      </c>
      <c r="I29" s="113" t="n">
        <v>14.798</v>
      </c>
      <c r="J29" s="113" t="n">
        <v>15.87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7684</v>
      </c>
      <c r="D30" s="111" t="n">
        <v>10720</v>
      </c>
      <c r="E30" s="111" t="n">
        <v>10720</v>
      </c>
      <c r="F30" s="112"/>
      <c r="G30" s="112"/>
      <c r="H30" s="113" t="n">
        <v>13.725</v>
      </c>
      <c r="I30" s="113" t="n">
        <v>7.015</v>
      </c>
      <c r="J30" s="113" t="n">
        <v>14.845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24670</v>
      </c>
      <c r="D31" s="119" t="n">
        <v>31254</v>
      </c>
      <c r="E31" s="119" t="n">
        <v>30090</v>
      </c>
      <c r="F31" s="120" t="n">
        <v>96.2756767133807</v>
      </c>
      <c r="G31" s="121"/>
      <c r="H31" s="122" t="n">
        <v>41.613</v>
      </c>
      <c r="I31" s="123" t="n">
        <v>32.313</v>
      </c>
      <c r="J31" s="123" t="n">
        <v>42.965</v>
      </c>
      <c r="K31" s="124" t="n">
        <v>132.96506050196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1335</v>
      </c>
      <c r="D33" s="111" t="n">
        <v>1487</v>
      </c>
      <c r="E33" s="111" t="n">
        <v>1837</v>
      </c>
      <c r="F33" s="112"/>
      <c r="G33" s="112"/>
      <c r="H33" s="113" t="n">
        <v>2.923</v>
      </c>
      <c r="I33" s="113" t="n">
        <v>0.863</v>
      </c>
      <c r="J33" s="113" t="n">
        <v>2.837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934</v>
      </c>
      <c r="D34" s="111" t="n">
        <v>2100</v>
      </c>
      <c r="E34" s="111" t="n">
        <v>988</v>
      </c>
      <c r="F34" s="112"/>
      <c r="G34" s="112"/>
      <c r="H34" s="113" t="n">
        <v>4.67</v>
      </c>
      <c r="I34" s="113" t="n">
        <v>1.163</v>
      </c>
      <c r="J34" s="113" t="n">
        <v>0.8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1511</v>
      </c>
      <c r="D35" s="111" t="n">
        <v>1687</v>
      </c>
      <c r="E35" s="111" t="n">
        <v>2040</v>
      </c>
      <c r="F35" s="112"/>
      <c r="G35" s="112"/>
      <c r="H35" s="113" t="n">
        <v>5.549</v>
      </c>
      <c r="I35" s="113" t="n">
        <v>3.787</v>
      </c>
      <c r="J35" s="113" t="n">
        <v>6.098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1340</v>
      </c>
      <c r="D36" s="111" t="n">
        <v>1340</v>
      </c>
      <c r="E36" s="111" t="n">
        <v>1068</v>
      </c>
      <c r="F36" s="112"/>
      <c r="G36" s="112"/>
      <c r="H36" s="113" t="n">
        <v>2.205</v>
      </c>
      <c r="I36" s="113" t="n">
        <v>0.417</v>
      </c>
      <c r="J36" s="113" t="n">
        <v>0.944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6120</v>
      </c>
      <c r="D37" s="119" t="n">
        <v>6614</v>
      </c>
      <c r="E37" s="119" t="n">
        <v>5933</v>
      </c>
      <c r="F37" s="120" t="n">
        <v>89.7036589053523</v>
      </c>
      <c r="G37" s="121"/>
      <c r="H37" s="122" t="n">
        <v>15.347</v>
      </c>
      <c r="I37" s="123" t="n">
        <v>6.23</v>
      </c>
      <c r="J37" s="123" t="n">
        <v>10.679</v>
      </c>
      <c r="K37" s="124" t="n">
        <v>171.412520064205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13431</v>
      </c>
      <c r="D39" s="119" t="n">
        <v>14400</v>
      </c>
      <c r="E39" s="119" t="n">
        <v>12100</v>
      </c>
      <c r="F39" s="120" t="n">
        <v>84.0277777777778</v>
      </c>
      <c r="G39" s="121"/>
      <c r="H39" s="122" t="n">
        <v>6.044</v>
      </c>
      <c r="I39" s="123" t="n">
        <v>6</v>
      </c>
      <c r="J39" s="123" t="n">
        <v>7.5</v>
      </c>
      <c r="K39" s="124" t="n">
        <v>12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3121</v>
      </c>
      <c r="D41" s="111" t="n">
        <v>4415</v>
      </c>
      <c r="E41" s="111" t="n">
        <v>4816</v>
      </c>
      <c r="F41" s="112"/>
      <c r="G41" s="112"/>
      <c r="H41" s="113" t="n">
        <v>4.937</v>
      </c>
      <c r="I41" s="113" t="n">
        <v>3.746</v>
      </c>
      <c r="J41" s="113" t="n">
        <v>8.017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9462</v>
      </c>
      <c r="D42" s="111" t="n">
        <v>12823</v>
      </c>
      <c r="E42" s="111" t="n">
        <v>16373</v>
      </c>
      <c r="F42" s="112"/>
      <c r="G42" s="112"/>
      <c r="H42" s="113" t="n">
        <v>25.239</v>
      </c>
      <c r="I42" s="113" t="n">
        <v>27.832</v>
      </c>
      <c r="J42" s="113" t="n">
        <v>73.641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11815</v>
      </c>
      <c r="D43" s="111" t="n">
        <v>11039</v>
      </c>
      <c r="E43" s="111" t="n">
        <v>11029</v>
      </c>
      <c r="F43" s="112"/>
      <c r="G43" s="112"/>
      <c r="H43" s="113" t="n">
        <v>23.081</v>
      </c>
      <c r="I43" s="113" t="n">
        <v>12.707</v>
      </c>
      <c r="J43" s="113" t="n">
        <v>33.841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14995</v>
      </c>
      <c r="D44" s="111" t="n">
        <v>15196</v>
      </c>
      <c r="E44" s="111" t="n">
        <v>21930</v>
      </c>
      <c r="F44" s="112"/>
      <c r="G44" s="112"/>
      <c r="H44" s="113" t="n">
        <v>39.897</v>
      </c>
      <c r="I44" s="113" t="n">
        <v>33.339</v>
      </c>
      <c r="J44" s="113" t="n">
        <v>90.608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11239</v>
      </c>
      <c r="D45" s="111" t="n">
        <v>10726</v>
      </c>
      <c r="E45" s="111" t="n">
        <v>10954</v>
      </c>
      <c r="F45" s="112"/>
      <c r="G45" s="112"/>
      <c r="H45" s="113" t="n">
        <v>22.146</v>
      </c>
      <c r="I45" s="113" t="n">
        <v>17.565</v>
      </c>
      <c r="J45" s="113" t="n">
        <v>34.362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1741</v>
      </c>
      <c r="D46" s="111" t="n">
        <v>1206</v>
      </c>
      <c r="E46" s="111" t="n">
        <v>3639</v>
      </c>
      <c r="F46" s="112"/>
      <c r="G46" s="112"/>
      <c r="H46" s="113" t="n">
        <v>2.557</v>
      </c>
      <c r="I46" s="113" t="n">
        <v>1.681</v>
      </c>
      <c r="J46" s="113" t="n">
        <v>9.021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1367</v>
      </c>
      <c r="D47" s="111" t="n">
        <v>1912</v>
      </c>
      <c r="E47" s="111" t="n">
        <v>2639</v>
      </c>
      <c r="F47" s="112"/>
      <c r="G47" s="112"/>
      <c r="H47" s="113" t="n">
        <v>1.495</v>
      </c>
      <c r="I47" s="113" t="n">
        <v>1.878</v>
      </c>
      <c r="J47" s="113" t="n">
        <v>8.015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2729</v>
      </c>
      <c r="D48" s="111" t="n">
        <v>3194</v>
      </c>
      <c r="E48" s="111" t="n">
        <v>11811</v>
      </c>
      <c r="F48" s="112"/>
      <c r="G48" s="112"/>
      <c r="H48" s="113" t="n">
        <v>6.023</v>
      </c>
      <c r="I48" s="113" t="n">
        <v>6.913</v>
      </c>
      <c r="J48" s="113" t="n">
        <v>38.02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11665</v>
      </c>
      <c r="D49" s="111" t="n">
        <v>6532</v>
      </c>
      <c r="E49" s="111" t="n">
        <v>14099</v>
      </c>
      <c r="F49" s="112"/>
      <c r="G49" s="112"/>
      <c r="H49" s="113" t="n">
        <v>14.726</v>
      </c>
      <c r="I49" s="113" t="n">
        <v>9.814</v>
      </c>
      <c r="J49" s="113" t="n">
        <v>37.112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68134</v>
      </c>
      <c r="D50" s="119" t="n">
        <v>67043</v>
      </c>
      <c r="E50" s="119" t="n">
        <v>97290</v>
      </c>
      <c r="F50" s="120" t="n">
        <v>145.115821189386</v>
      </c>
      <c r="G50" s="121"/>
      <c r="H50" s="122" t="n">
        <v>140.101</v>
      </c>
      <c r="I50" s="123" t="n">
        <v>115.475</v>
      </c>
      <c r="J50" s="123" t="n">
        <v>332.637</v>
      </c>
      <c r="K50" s="124" t="n">
        <v>288.059753193332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6441</v>
      </c>
      <c r="D52" s="119" t="n">
        <v>5860</v>
      </c>
      <c r="E52" s="119" t="n">
        <v>7291</v>
      </c>
      <c r="F52" s="120" t="n">
        <v>124.419795221843</v>
      </c>
      <c r="G52" s="121"/>
      <c r="H52" s="122" t="n">
        <v>11.616</v>
      </c>
      <c r="I52" s="123" t="n">
        <v>4.259</v>
      </c>
      <c r="J52" s="123" t="n">
        <v>14.106</v>
      </c>
      <c r="K52" s="124" t="n">
        <v>331.204508100493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37061</v>
      </c>
      <c r="D54" s="111" t="n">
        <v>50607</v>
      </c>
      <c r="E54" s="111" t="n">
        <v>55820</v>
      </c>
      <c r="F54" s="112"/>
      <c r="G54" s="112"/>
      <c r="H54" s="113" t="n">
        <v>77.044</v>
      </c>
      <c r="I54" s="113" t="n">
        <v>52.526</v>
      </c>
      <c r="J54" s="113" t="n">
        <v>93.382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70268</v>
      </c>
      <c r="D55" s="111" t="n">
        <v>70292</v>
      </c>
      <c r="E55" s="111" t="n">
        <v>70406</v>
      </c>
      <c r="F55" s="112"/>
      <c r="G55" s="112"/>
      <c r="H55" s="113" t="n">
        <v>105.4</v>
      </c>
      <c r="I55" s="113" t="n">
        <v>21.088</v>
      </c>
      <c r="J55" s="113" t="n">
        <v>176.015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11337</v>
      </c>
      <c r="D56" s="111" t="n">
        <v>13830</v>
      </c>
      <c r="E56" s="111" t="n">
        <v>13000</v>
      </c>
      <c r="F56" s="112"/>
      <c r="G56" s="112"/>
      <c r="H56" s="113" t="n">
        <v>22.149</v>
      </c>
      <c r="I56" s="113" t="n">
        <v>9.93</v>
      </c>
      <c r="J56" s="113" t="n">
        <v>46.05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5840</v>
      </c>
      <c r="D57" s="111" t="n">
        <v>5842</v>
      </c>
      <c r="E57" s="111" t="n">
        <v>8500</v>
      </c>
      <c r="F57" s="112"/>
      <c r="G57" s="112"/>
      <c r="H57" s="113" t="n">
        <v>14.764</v>
      </c>
      <c r="I57" s="113" t="n">
        <v>7.388</v>
      </c>
      <c r="J57" s="113" t="n">
        <v>29.75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42483</v>
      </c>
      <c r="D58" s="111" t="n">
        <v>42144</v>
      </c>
      <c r="E58" s="111" t="n">
        <v>41249</v>
      </c>
      <c r="F58" s="112"/>
      <c r="G58" s="112"/>
      <c r="H58" s="113" t="n">
        <v>64.444</v>
      </c>
      <c r="I58" s="113" t="n">
        <v>23.575</v>
      </c>
      <c r="J58" s="113" t="n">
        <v>68.518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166989</v>
      </c>
      <c r="D59" s="119" t="n">
        <v>182715</v>
      </c>
      <c r="E59" s="119" t="n">
        <v>188975</v>
      </c>
      <c r="F59" s="120" t="n">
        <v>103.426100758011</v>
      </c>
      <c r="G59" s="121"/>
      <c r="H59" s="122" t="n">
        <v>283.801</v>
      </c>
      <c r="I59" s="123" t="n">
        <v>114.507</v>
      </c>
      <c r="J59" s="123" t="n">
        <v>413.715</v>
      </c>
      <c r="K59" s="124" t="n">
        <v>361.30105583064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2037</v>
      </c>
      <c r="D61" s="111" t="n">
        <v>2432</v>
      </c>
      <c r="E61" s="111" t="n">
        <v>1985</v>
      </c>
      <c r="F61" s="112"/>
      <c r="G61" s="112"/>
      <c r="H61" s="113" t="n">
        <v>4.627</v>
      </c>
      <c r="I61" s="113" t="n">
        <v>2.487</v>
      </c>
      <c r="J61" s="113" t="n">
        <v>2.69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1296</v>
      </c>
      <c r="D62" s="111" t="n">
        <v>1151</v>
      </c>
      <c r="E62" s="111" t="n">
        <v>1035.9</v>
      </c>
      <c r="F62" s="112"/>
      <c r="G62" s="112"/>
      <c r="H62" s="113" t="n">
        <v>1.544</v>
      </c>
      <c r="I62" s="113" t="n">
        <v>1.102</v>
      </c>
      <c r="J62" s="113" t="n">
        <v>0.324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1903</v>
      </c>
      <c r="D63" s="111" t="n">
        <v>1969</v>
      </c>
      <c r="E63" s="111" t="n">
        <v>1954</v>
      </c>
      <c r="F63" s="112"/>
      <c r="G63" s="112"/>
      <c r="H63" s="113" t="n">
        <v>4.327</v>
      </c>
      <c r="I63" s="113" t="n">
        <v>1.401</v>
      </c>
      <c r="J63" s="113" t="n">
        <v>0.958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5236</v>
      </c>
      <c r="D64" s="119" t="n">
        <v>5552</v>
      </c>
      <c r="E64" s="119" t="n">
        <v>4974.9</v>
      </c>
      <c r="F64" s="120" t="n">
        <v>89.6055475504323</v>
      </c>
      <c r="G64" s="121"/>
      <c r="H64" s="122" t="n">
        <v>10.498</v>
      </c>
      <c r="I64" s="123" t="n">
        <v>4.99</v>
      </c>
      <c r="J64" s="123" t="n">
        <v>3.972</v>
      </c>
      <c r="K64" s="124" t="n">
        <v>79.5991983967936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14023</v>
      </c>
      <c r="D66" s="119" t="n">
        <v>14020</v>
      </c>
      <c r="E66" s="119" t="n">
        <v>12976</v>
      </c>
      <c r="F66" s="120" t="n">
        <v>92.5534950071327</v>
      </c>
      <c r="G66" s="121"/>
      <c r="H66" s="122" t="n">
        <v>27.326</v>
      </c>
      <c r="I66" s="123" t="n">
        <v>5.7</v>
      </c>
      <c r="J66" s="123" t="n">
        <v>5.803</v>
      </c>
      <c r="K66" s="124" t="n">
        <v>101.80701754386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38072</v>
      </c>
      <c r="D68" s="111" t="n">
        <v>12000</v>
      </c>
      <c r="E68" s="111" t="n">
        <v>36500</v>
      </c>
      <c r="F68" s="112"/>
      <c r="G68" s="112"/>
      <c r="H68" s="113" t="n">
        <v>80.801</v>
      </c>
      <c r="I68" s="113" t="n">
        <v>10.4</v>
      </c>
      <c r="J68" s="113" t="n">
        <v>71.5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5982</v>
      </c>
      <c r="D69" s="111" t="n">
        <v>2230</v>
      </c>
      <c r="E69" s="111" t="n">
        <v>3900</v>
      </c>
      <c r="F69" s="112"/>
      <c r="G69" s="112"/>
      <c r="H69" s="113" t="n">
        <v>8.983</v>
      </c>
      <c r="I69" s="113" t="n">
        <v>1.3</v>
      </c>
      <c r="J69" s="113" t="n">
        <v>6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44054</v>
      </c>
      <c r="D70" s="119" t="n">
        <v>14230</v>
      </c>
      <c r="E70" s="119" t="n">
        <v>40400</v>
      </c>
      <c r="F70" s="120" t="n">
        <v>283.907238229094</v>
      </c>
      <c r="G70" s="121"/>
      <c r="H70" s="122" t="n">
        <v>89.784</v>
      </c>
      <c r="I70" s="123" t="n">
        <v>11.7</v>
      </c>
      <c r="J70" s="123" t="n">
        <v>77.5</v>
      </c>
      <c r="K70" s="124" t="n">
        <v>662.393162393162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2966</v>
      </c>
      <c r="D72" s="111" t="n">
        <v>3443</v>
      </c>
      <c r="E72" s="111" t="n">
        <v>3443</v>
      </c>
      <c r="F72" s="112"/>
      <c r="G72" s="112"/>
      <c r="H72" s="113" t="n">
        <v>2.829</v>
      </c>
      <c r="I72" s="113" t="n">
        <v>0.582</v>
      </c>
      <c r="J72" s="113" t="n">
        <v>0.582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2081</v>
      </c>
      <c r="D73" s="111" t="n">
        <v>12025</v>
      </c>
      <c r="E73" s="111" t="n">
        <v>12100</v>
      </c>
      <c r="F73" s="112"/>
      <c r="G73" s="112"/>
      <c r="H73" s="113" t="n">
        <v>17.787</v>
      </c>
      <c r="I73" s="113" t="n">
        <v>17.784</v>
      </c>
      <c r="J73" s="113" t="n">
        <v>18.95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24887</v>
      </c>
      <c r="D74" s="111" t="n">
        <v>27200</v>
      </c>
      <c r="E74" s="111" t="n">
        <v>29900</v>
      </c>
      <c r="F74" s="112"/>
      <c r="G74" s="112"/>
      <c r="H74" s="113" t="n">
        <v>46.389</v>
      </c>
      <c r="I74" s="113" t="n">
        <v>27.46</v>
      </c>
      <c r="J74" s="113" t="n">
        <v>89.7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20180</v>
      </c>
      <c r="D75" s="111" t="n">
        <v>21993</v>
      </c>
      <c r="E75" s="111" t="n">
        <v>24108</v>
      </c>
      <c r="F75" s="112"/>
      <c r="G75" s="112"/>
      <c r="H75" s="113" t="n">
        <v>15.398</v>
      </c>
      <c r="I75" s="113" t="n">
        <v>14.996</v>
      </c>
      <c r="J75" s="113" t="n">
        <v>23.426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2683</v>
      </c>
      <c r="D76" s="111" t="n">
        <v>2275</v>
      </c>
      <c r="E76" s="111" t="n">
        <v>2225</v>
      </c>
      <c r="F76" s="112"/>
      <c r="G76" s="112"/>
      <c r="H76" s="113" t="n">
        <v>5.097</v>
      </c>
      <c r="I76" s="113" t="n">
        <v>2.73</v>
      </c>
      <c r="J76" s="113" t="n">
        <v>5.785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4605</v>
      </c>
      <c r="D77" s="111" t="n">
        <v>4390</v>
      </c>
      <c r="E77" s="111" t="n">
        <v>4378</v>
      </c>
      <c r="F77" s="112"/>
      <c r="G77" s="112"/>
      <c r="H77" s="113" t="n">
        <v>7.138</v>
      </c>
      <c r="I77" s="113" t="n">
        <v>3.397</v>
      </c>
      <c r="J77" s="113" t="n">
        <v>6.978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9025</v>
      </c>
      <c r="D78" s="111" t="n">
        <v>9174</v>
      </c>
      <c r="E78" s="111" t="n">
        <v>9174</v>
      </c>
      <c r="F78" s="112"/>
      <c r="G78" s="112"/>
      <c r="H78" s="113" t="n">
        <v>17.914</v>
      </c>
      <c r="I78" s="113" t="n">
        <v>9.2</v>
      </c>
      <c r="J78" s="113" t="n">
        <v>16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14700</v>
      </c>
      <c r="D79" s="111" t="n">
        <v>16340</v>
      </c>
      <c r="E79" s="111" t="n">
        <v>16340</v>
      </c>
      <c r="F79" s="112"/>
      <c r="G79" s="112"/>
      <c r="H79" s="113" t="n">
        <v>27.612</v>
      </c>
      <c r="I79" s="113" t="n">
        <v>13.072</v>
      </c>
      <c r="J79" s="113" t="n">
        <v>19.905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91127</v>
      </c>
      <c r="D80" s="119" t="n">
        <v>96840</v>
      </c>
      <c r="E80" s="119" t="n">
        <v>101668</v>
      </c>
      <c r="F80" s="120" t="n">
        <v>104.985543163982</v>
      </c>
      <c r="G80" s="121"/>
      <c r="H80" s="122" t="n">
        <v>140.164</v>
      </c>
      <c r="I80" s="123" t="n">
        <v>89.221</v>
      </c>
      <c r="J80" s="123" t="n">
        <v>181.326</v>
      </c>
      <c r="K80" s="124" t="n">
        <v>203.232422860089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84</v>
      </c>
      <c r="D82" s="111" t="n">
        <v>84</v>
      </c>
      <c r="E82" s="111" t="n">
        <v>69</v>
      </c>
      <c r="F82" s="112"/>
      <c r="G82" s="112"/>
      <c r="H82" s="113" t="n">
        <v>0.093</v>
      </c>
      <c r="I82" s="113" t="n">
        <v>0.093</v>
      </c>
      <c r="J82" s="113" t="n">
        <v>0.07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225</v>
      </c>
      <c r="D83" s="111" t="n">
        <v>225</v>
      </c>
      <c r="E83" s="111" t="n">
        <v>282</v>
      </c>
      <c r="F83" s="112"/>
      <c r="G83" s="112"/>
      <c r="H83" s="113" t="n">
        <v>0.16</v>
      </c>
      <c r="I83" s="113" t="n">
        <v>0.16</v>
      </c>
      <c r="J83" s="113" t="n">
        <v>0.198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309</v>
      </c>
      <c r="D84" s="119" t="n">
        <v>309</v>
      </c>
      <c r="E84" s="119" t="n">
        <v>351</v>
      </c>
      <c r="F84" s="120" t="n">
        <v>113.592233009709</v>
      </c>
      <c r="G84" s="121"/>
      <c r="H84" s="122" t="n">
        <v>0.253</v>
      </c>
      <c r="I84" s="123" t="n">
        <v>0.253</v>
      </c>
      <c r="J84" s="123" t="n">
        <v>0.268</v>
      </c>
      <c r="K84" s="124" t="n">
        <v>105.928853754941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459119</v>
      </c>
      <c r="D87" s="136" t="n">
        <v>456806</v>
      </c>
      <c r="E87" s="136" t="n">
        <v>518646.45</v>
      </c>
      <c r="F87" s="137" t="n">
        <v>113.537573937295</v>
      </c>
      <c r="G87" s="121"/>
      <c r="H87" s="138" t="n">
        <v>833.914</v>
      </c>
      <c r="I87" s="139" t="n">
        <v>460.081</v>
      </c>
      <c r="J87" s="139" t="n">
        <v>1175.403</v>
      </c>
      <c r="K87" s="137" t="n">
        <v>255.47740506563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2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3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19</v>
      </c>
      <c r="D9" s="111" t="n">
        <v>24</v>
      </c>
      <c r="E9" s="111" t="n">
        <v>18.21</v>
      </c>
      <c r="F9" s="112"/>
      <c r="G9" s="112"/>
      <c r="H9" s="113" t="n">
        <v>0.079</v>
      </c>
      <c r="I9" s="113" t="n">
        <v>0.07</v>
      </c>
      <c r="J9" s="113" t="n">
        <v>0.043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411</v>
      </c>
      <c r="D10" s="111" t="n">
        <v>453</v>
      </c>
      <c r="E10" s="111" t="n">
        <v>4.05</v>
      </c>
      <c r="F10" s="112"/>
      <c r="G10" s="112"/>
      <c r="H10" s="113" t="n">
        <v>1.644</v>
      </c>
      <c r="I10" s="113" t="n">
        <v>1.034</v>
      </c>
      <c r="J10" s="113" t="n">
        <v>0.01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3907</v>
      </c>
      <c r="D11" s="111" t="n">
        <v>3620</v>
      </c>
      <c r="E11" s="111" t="n">
        <v>3588.7</v>
      </c>
      <c r="F11" s="112"/>
      <c r="G11" s="112"/>
      <c r="H11" s="113" t="n">
        <v>13.382</v>
      </c>
      <c r="I11" s="113" t="n">
        <v>13.196</v>
      </c>
      <c r="J11" s="113" t="n">
        <v>9.41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25</v>
      </c>
      <c r="D12" s="111" t="n">
        <v>50</v>
      </c>
      <c r="E12" s="111" t="n">
        <v>19.95</v>
      </c>
      <c r="F12" s="112"/>
      <c r="G12" s="112"/>
      <c r="H12" s="113" t="n">
        <v>0.081</v>
      </c>
      <c r="I12" s="113" t="n">
        <v>0.156</v>
      </c>
      <c r="J12" s="113" t="n">
        <v>0.052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4362</v>
      </c>
      <c r="D13" s="119" t="n">
        <v>4147</v>
      </c>
      <c r="E13" s="119" t="n">
        <v>3630.91</v>
      </c>
      <c r="F13" s="120" t="n">
        <v>87.5551000723415</v>
      </c>
      <c r="G13" s="121"/>
      <c r="H13" s="122" t="n">
        <v>15.186</v>
      </c>
      <c r="I13" s="123" t="n">
        <v>14.456</v>
      </c>
      <c r="J13" s="123" t="n">
        <v>9.515</v>
      </c>
      <c r="K13" s="124" t="n">
        <v>65.8204205866076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28</v>
      </c>
      <c r="D17" s="119" t="n">
        <v>30</v>
      </c>
      <c r="E17" s="119" t="n">
        <v>58</v>
      </c>
      <c r="F17" s="120" t="n">
        <v>193.333333333333</v>
      </c>
      <c r="G17" s="121"/>
      <c r="H17" s="122" t="n">
        <v>0.059</v>
      </c>
      <c r="I17" s="123" t="n">
        <v>0.028</v>
      </c>
      <c r="J17" s="123" t="n">
        <v>0.232</v>
      </c>
      <c r="K17" s="124" t="n">
        <v>828.571428571429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192</v>
      </c>
      <c r="D19" s="111" t="n">
        <v>303</v>
      </c>
      <c r="E19" s="111" t="n">
        <v>266</v>
      </c>
      <c r="F19" s="112"/>
      <c r="G19" s="112"/>
      <c r="H19" s="113" t="n">
        <v>0.653</v>
      </c>
      <c r="I19" s="113" t="n">
        <v>1.749</v>
      </c>
      <c r="J19" s="113" t="n">
        <v>1.729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192</v>
      </c>
      <c r="D22" s="119" t="n">
        <v>303</v>
      </c>
      <c r="E22" s="119" t="n">
        <v>266</v>
      </c>
      <c r="F22" s="120" t="n">
        <v>87.7887788778878</v>
      </c>
      <c r="G22" s="121"/>
      <c r="H22" s="122" t="n">
        <v>0.653</v>
      </c>
      <c r="I22" s="123" t="n">
        <v>1.749</v>
      </c>
      <c r="J22" s="123" t="n">
        <v>1.729</v>
      </c>
      <c r="K22" s="124" t="n">
        <v>98.8564894225272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100</v>
      </c>
      <c r="D24" s="119" t="n">
        <v>157</v>
      </c>
      <c r="E24" s="119" t="n">
        <v>213</v>
      </c>
      <c r="F24" s="120" t="n">
        <v>135.668789808917</v>
      </c>
      <c r="G24" s="121"/>
      <c r="H24" s="122" t="n">
        <v>0.247</v>
      </c>
      <c r="I24" s="123" t="n">
        <v>0.239</v>
      </c>
      <c r="J24" s="123" t="n">
        <v>0.599</v>
      </c>
      <c r="K24" s="124" t="n">
        <v>250.627615062762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41</v>
      </c>
      <c r="D26" s="119" t="n">
        <v>60</v>
      </c>
      <c r="E26" s="119" t="n">
        <v>50</v>
      </c>
      <c r="F26" s="120" t="n">
        <v>83.3333333333333</v>
      </c>
      <c r="G26" s="121"/>
      <c r="H26" s="122" t="n">
        <v>0.125</v>
      </c>
      <c r="I26" s="123" t="n">
        <v>0.16</v>
      </c>
      <c r="J26" s="123" t="n">
        <v>0.07</v>
      </c>
      <c r="K26" s="124" t="n">
        <v>43.75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298</v>
      </c>
      <c r="D28" s="111" t="n">
        <v>436</v>
      </c>
      <c r="E28" s="111" t="n">
        <v>400</v>
      </c>
      <c r="F28" s="112"/>
      <c r="G28" s="112"/>
      <c r="H28" s="113" t="n">
        <v>0.586</v>
      </c>
      <c r="I28" s="113" t="n">
        <v>0.8</v>
      </c>
      <c r="J28" s="113" t="n">
        <v>0.625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3433</v>
      </c>
      <c r="D29" s="111" t="n">
        <v>2555</v>
      </c>
      <c r="E29" s="111" t="n">
        <v>2632</v>
      </c>
      <c r="F29" s="112"/>
      <c r="G29" s="112"/>
      <c r="H29" s="113" t="n">
        <v>5.816</v>
      </c>
      <c r="I29" s="113" t="n">
        <v>3.328</v>
      </c>
      <c r="J29" s="113" t="n">
        <v>2.105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3832</v>
      </c>
      <c r="D30" s="111" t="n">
        <v>3935</v>
      </c>
      <c r="E30" s="111" t="n">
        <v>3935</v>
      </c>
      <c r="F30" s="112"/>
      <c r="G30" s="112"/>
      <c r="H30" s="113" t="n">
        <v>5.769</v>
      </c>
      <c r="I30" s="113" t="n">
        <v>3.819</v>
      </c>
      <c r="J30" s="113" t="n">
        <v>6.136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7563</v>
      </c>
      <c r="D31" s="119" t="n">
        <v>6926</v>
      </c>
      <c r="E31" s="119" t="n">
        <v>6967</v>
      </c>
      <c r="F31" s="120" t="n">
        <v>100.591972278371</v>
      </c>
      <c r="G31" s="121"/>
      <c r="H31" s="122" t="n">
        <v>12.171</v>
      </c>
      <c r="I31" s="123" t="n">
        <v>7.947</v>
      </c>
      <c r="J31" s="123" t="n">
        <v>8.866</v>
      </c>
      <c r="K31" s="124" t="n">
        <v>111.564112243614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53</v>
      </c>
      <c r="D33" s="111" t="n">
        <v>77</v>
      </c>
      <c r="E33" s="111" t="n">
        <v>115</v>
      </c>
      <c r="F33" s="112"/>
      <c r="G33" s="112"/>
      <c r="H33" s="113" t="n">
        <v>0.141</v>
      </c>
      <c r="I33" s="113" t="n">
        <v>0.072</v>
      </c>
      <c r="J33" s="113" t="n">
        <v>0.299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419</v>
      </c>
      <c r="D34" s="111" t="n">
        <v>480</v>
      </c>
      <c r="E34" s="111" t="n">
        <v>300</v>
      </c>
      <c r="F34" s="112"/>
      <c r="G34" s="112"/>
      <c r="H34" s="113" t="n">
        <v>1.097</v>
      </c>
      <c r="I34" s="113" t="n">
        <v>0.32</v>
      </c>
      <c r="J34" s="113" t="n">
        <v>0.34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581</v>
      </c>
      <c r="D35" s="111" t="n">
        <v>812</v>
      </c>
      <c r="E35" s="111" t="n">
        <v>708</v>
      </c>
      <c r="F35" s="112"/>
      <c r="G35" s="112"/>
      <c r="H35" s="113" t="n">
        <v>1.929</v>
      </c>
      <c r="I35" s="113" t="n">
        <v>1.446</v>
      </c>
      <c r="J35" s="113" t="n">
        <v>1.873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1</v>
      </c>
      <c r="D36" s="111" t="n">
        <v>1</v>
      </c>
      <c r="E36" s="111" t="n">
        <v>11</v>
      </c>
      <c r="F36" s="112"/>
      <c r="G36" s="112"/>
      <c r="H36" s="113" t="n">
        <v>0.001</v>
      </c>
      <c r="I36" s="113" t="n">
        <v>0.001</v>
      </c>
      <c r="J36" s="113" t="n">
        <v>0.011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1054</v>
      </c>
      <c r="D37" s="119" t="n">
        <v>1370</v>
      </c>
      <c r="E37" s="119" t="n">
        <v>1134</v>
      </c>
      <c r="F37" s="120" t="n">
        <v>82.7737226277372</v>
      </c>
      <c r="G37" s="121"/>
      <c r="H37" s="122" t="n">
        <v>3.168</v>
      </c>
      <c r="I37" s="123" t="n">
        <v>1.839</v>
      </c>
      <c r="J37" s="123" t="n">
        <v>2.523</v>
      </c>
      <c r="K37" s="124" t="n">
        <v>137.194127243067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18</v>
      </c>
      <c r="D39" s="119" t="n">
        <v>18</v>
      </c>
      <c r="E39" s="119" t="n">
        <v>4</v>
      </c>
      <c r="F39" s="120" t="n">
        <v>22.2222222222222</v>
      </c>
      <c r="G39" s="121"/>
      <c r="H39" s="122" t="n">
        <v>0.017</v>
      </c>
      <c r="I39" s="123" t="n">
        <v>0.017</v>
      </c>
      <c r="J39" s="123" t="n">
        <v>0.004</v>
      </c>
      <c r="K39" s="124" t="n">
        <v>23.5294117647059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9943</v>
      </c>
      <c r="D41" s="111" t="n">
        <v>6407</v>
      </c>
      <c r="E41" s="111" t="n">
        <v>8258</v>
      </c>
      <c r="F41" s="112"/>
      <c r="G41" s="112"/>
      <c r="H41" s="113" t="n">
        <v>9.975</v>
      </c>
      <c r="I41" s="113" t="n">
        <v>5.159</v>
      </c>
      <c r="J41" s="113" t="n">
        <v>10.324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3740</v>
      </c>
      <c r="D42" s="111" t="n">
        <v>3108</v>
      </c>
      <c r="E42" s="111" t="n">
        <v>3859</v>
      </c>
      <c r="F42" s="112"/>
      <c r="G42" s="112"/>
      <c r="H42" s="113" t="n">
        <v>8.141</v>
      </c>
      <c r="I42" s="113" t="n">
        <v>5.55</v>
      </c>
      <c r="J42" s="113" t="n">
        <v>12.964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9605</v>
      </c>
      <c r="D43" s="111" t="n">
        <v>10491</v>
      </c>
      <c r="E43" s="111" t="n">
        <v>10023</v>
      </c>
      <c r="F43" s="112"/>
      <c r="G43" s="112"/>
      <c r="H43" s="113" t="n">
        <v>15.078</v>
      </c>
      <c r="I43" s="113" t="n">
        <v>15.591</v>
      </c>
      <c r="J43" s="113" t="n">
        <v>27.613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15183</v>
      </c>
      <c r="D44" s="111" t="n">
        <v>12830</v>
      </c>
      <c r="E44" s="111" t="n">
        <v>14589</v>
      </c>
      <c r="F44" s="112"/>
      <c r="G44" s="112"/>
      <c r="H44" s="113" t="n">
        <v>39.473</v>
      </c>
      <c r="I44" s="113" t="n">
        <v>30.387</v>
      </c>
      <c r="J44" s="113" t="n">
        <v>44.987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4680</v>
      </c>
      <c r="D45" s="111" t="n">
        <v>3578</v>
      </c>
      <c r="E45" s="111" t="n">
        <v>4689</v>
      </c>
      <c r="F45" s="112"/>
      <c r="G45" s="112"/>
      <c r="H45" s="113" t="n">
        <v>8.809</v>
      </c>
      <c r="I45" s="113" t="n">
        <v>5.686</v>
      </c>
      <c r="J45" s="113" t="n">
        <v>12.553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7154</v>
      </c>
      <c r="D46" s="111" t="n">
        <v>4111</v>
      </c>
      <c r="E46" s="111" t="n">
        <v>6118</v>
      </c>
      <c r="F46" s="112"/>
      <c r="G46" s="112"/>
      <c r="H46" s="113" t="n">
        <v>11.82</v>
      </c>
      <c r="I46" s="113" t="n">
        <v>6.603</v>
      </c>
      <c r="J46" s="113" t="n">
        <v>10.01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9249</v>
      </c>
      <c r="D47" s="111" t="n">
        <v>8324</v>
      </c>
      <c r="E47" s="111" t="n">
        <v>11447</v>
      </c>
      <c r="F47" s="112"/>
      <c r="G47" s="112"/>
      <c r="H47" s="113" t="n">
        <v>15.123</v>
      </c>
      <c r="I47" s="113" t="n">
        <v>6.171</v>
      </c>
      <c r="J47" s="113" t="n">
        <v>23.226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6909</v>
      </c>
      <c r="D48" s="111" t="n">
        <v>5834</v>
      </c>
      <c r="E48" s="111" t="n">
        <v>7075</v>
      </c>
      <c r="F48" s="112"/>
      <c r="G48" s="112"/>
      <c r="H48" s="113" t="n">
        <v>12.931</v>
      </c>
      <c r="I48" s="113" t="n">
        <v>8.762</v>
      </c>
      <c r="J48" s="113" t="n">
        <v>21.327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4419</v>
      </c>
      <c r="D49" s="111" t="n">
        <v>2737</v>
      </c>
      <c r="E49" s="111" t="n">
        <v>3535</v>
      </c>
      <c r="F49" s="112"/>
      <c r="G49" s="112"/>
      <c r="H49" s="113" t="n">
        <v>5.101</v>
      </c>
      <c r="I49" s="113" t="n">
        <v>3.168</v>
      </c>
      <c r="J49" s="113" t="n">
        <v>8.938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70882</v>
      </c>
      <c r="D50" s="119" t="n">
        <v>57420</v>
      </c>
      <c r="E50" s="119" t="n">
        <v>69593</v>
      </c>
      <c r="F50" s="120" t="n">
        <v>121.199930337861</v>
      </c>
      <c r="G50" s="121"/>
      <c r="H50" s="122" t="n">
        <v>126.451</v>
      </c>
      <c r="I50" s="123" t="n">
        <v>87.077</v>
      </c>
      <c r="J50" s="123" t="n">
        <v>171.942</v>
      </c>
      <c r="K50" s="124" t="n">
        <v>197.459719558552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543</v>
      </c>
      <c r="D52" s="119" t="n">
        <v>1458</v>
      </c>
      <c r="E52" s="119" t="n">
        <v>585</v>
      </c>
      <c r="F52" s="120" t="n">
        <v>40.1234567901235</v>
      </c>
      <c r="G52" s="121"/>
      <c r="H52" s="122" t="n">
        <v>0.754</v>
      </c>
      <c r="I52" s="123" t="n">
        <v>0.288</v>
      </c>
      <c r="J52" s="123" t="n">
        <v>0.935</v>
      </c>
      <c r="K52" s="124" t="n">
        <v>324.652777777778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1664</v>
      </c>
      <c r="D54" s="111" t="n">
        <v>1334</v>
      </c>
      <c r="E54" s="111" t="n">
        <v>997</v>
      </c>
      <c r="F54" s="112"/>
      <c r="G54" s="112"/>
      <c r="H54" s="113" t="n">
        <v>2.693</v>
      </c>
      <c r="I54" s="113" t="n">
        <v>0.723</v>
      </c>
      <c r="J54" s="113" t="n">
        <v>0.942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1567</v>
      </c>
      <c r="D55" s="111" t="n">
        <v>1186</v>
      </c>
      <c r="E55" s="111" t="n">
        <v>1399</v>
      </c>
      <c r="F55" s="112"/>
      <c r="G55" s="112"/>
      <c r="H55" s="113" t="n">
        <v>2.672</v>
      </c>
      <c r="I55" s="113" t="n">
        <v>0.202</v>
      </c>
      <c r="J55" s="113" t="n">
        <v>2.378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474</v>
      </c>
      <c r="D56" s="111" t="n">
        <v>330</v>
      </c>
      <c r="E56" s="111" t="n">
        <v>470</v>
      </c>
      <c r="F56" s="112"/>
      <c r="G56" s="112"/>
      <c r="H56" s="113" t="n">
        <v>0.858</v>
      </c>
      <c r="I56" s="113" t="n">
        <v>0.25</v>
      </c>
      <c r="J56" s="113" t="n">
        <v>1.05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1661</v>
      </c>
      <c r="D57" s="111" t="n">
        <v>1580</v>
      </c>
      <c r="E57" s="111" t="n">
        <v>1500</v>
      </c>
      <c r="F57" s="112"/>
      <c r="G57" s="112"/>
      <c r="H57" s="113" t="n">
        <v>4.158</v>
      </c>
      <c r="I57" s="113" t="n">
        <v>2.054</v>
      </c>
      <c r="J57" s="113" t="n">
        <v>4.2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7844</v>
      </c>
      <c r="D58" s="111" t="n">
        <v>7137</v>
      </c>
      <c r="E58" s="111" t="n">
        <v>6941</v>
      </c>
      <c r="F58" s="112"/>
      <c r="G58" s="112"/>
      <c r="H58" s="113" t="n">
        <v>10.543</v>
      </c>
      <c r="I58" s="113" t="n">
        <v>2.443</v>
      </c>
      <c r="J58" s="113" t="n">
        <v>9.267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13210</v>
      </c>
      <c r="D59" s="119" t="n">
        <v>11567</v>
      </c>
      <c r="E59" s="119" t="n">
        <v>11307</v>
      </c>
      <c r="F59" s="120" t="n">
        <v>97.7522261606294</v>
      </c>
      <c r="G59" s="121"/>
      <c r="H59" s="122" t="n">
        <v>20.924</v>
      </c>
      <c r="I59" s="123" t="n">
        <v>5.672</v>
      </c>
      <c r="J59" s="123" t="n">
        <v>17.837</v>
      </c>
      <c r="K59" s="124" t="n">
        <v>314.47461212976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20</v>
      </c>
      <c r="D61" s="111" t="n">
        <v>6</v>
      </c>
      <c r="E61" s="111"/>
      <c r="F61" s="112"/>
      <c r="G61" s="112"/>
      <c r="H61" s="113" t="n">
        <v>0.014</v>
      </c>
      <c r="I61" s="113" t="n">
        <v>0.001</v>
      </c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331</v>
      </c>
      <c r="D62" s="111" t="n">
        <v>293</v>
      </c>
      <c r="E62" s="111" t="n">
        <v>263.7</v>
      </c>
      <c r="F62" s="112"/>
      <c r="G62" s="112"/>
      <c r="H62" s="113" t="n">
        <v>0.295</v>
      </c>
      <c r="I62" s="113" t="n">
        <v>0.147</v>
      </c>
      <c r="J62" s="113" t="n">
        <v>0.033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58</v>
      </c>
      <c r="D63" s="111" t="n">
        <v>45</v>
      </c>
      <c r="E63" s="111" t="n">
        <v>45</v>
      </c>
      <c r="F63" s="112"/>
      <c r="G63" s="112"/>
      <c r="H63" s="113" t="n">
        <v>0.103</v>
      </c>
      <c r="I63" s="113" t="n">
        <v>0.012</v>
      </c>
      <c r="J63" s="113" t="n">
        <v>0.098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409</v>
      </c>
      <c r="D64" s="119" t="n">
        <v>344</v>
      </c>
      <c r="E64" s="119" t="n">
        <v>308.7</v>
      </c>
      <c r="F64" s="120" t="n">
        <v>89.7383720930233</v>
      </c>
      <c r="G64" s="121"/>
      <c r="H64" s="122" t="n">
        <v>0.412</v>
      </c>
      <c r="I64" s="123" t="n">
        <v>0.16</v>
      </c>
      <c r="J64" s="123" t="n">
        <v>0.131</v>
      </c>
      <c r="K64" s="124" t="n">
        <v>81.875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119</v>
      </c>
      <c r="D66" s="119" t="n">
        <v>120</v>
      </c>
      <c r="E66" s="119" t="n">
        <v>56</v>
      </c>
      <c r="F66" s="120" t="n">
        <v>46.6666666666667</v>
      </c>
      <c r="G66" s="121"/>
      <c r="H66" s="122" t="n">
        <v>0.155</v>
      </c>
      <c r="I66" s="123" t="n">
        <v>0.024</v>
      </c>
      <c r="J66" s="123" t="n">
        <v>0.012</v>
      </c>
      <c r="K66" s="124" t="n">
        <v>50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96</v>
      </c>
      <c r="D68" s="111" t="n">
        <v>20</v>
      </c>
      <c r="E68" s="111" t="n">
        <v>50</v>
      </c>
      <c r="F68" s="112"/>
      <c r="G68" s="112"/>
      <c r="H68" s="113" t="n">
        <v>0.112</v>
      </c>
      <c r="I68" s="113" t="n">
        <v>0.02</v>
      </c>
      <c r="J68" s="113" t="n">
        <v>0.05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57</v>
      </c>
      <c r="D69" s="111" t="n">
        <v>20</v>
      </c>
      <c r="E69" s="111" t="n">
        <v>50</v>
      </c>
      <c r="F69" s="112"/>
      <c r="G69" s="112"/>
      <c r="H69" s="113" t="n">
        <v>0.083</v>
      </c>
      <c r="I69" s="113" t="n">
        <v>0.02</v>
      </c>
      <c r="J69" s="113" t="n">
        <v>0.05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153</v>
      </c>
      <c r="D70" s="119" t="n">
        <v>40</v>
      </c>
      <c r="E70" s="119" t="n">
        <v>100</v>
      </c>
      <c r="F70" s="120" t="n">
        <v>250</v>
      </c>
      <c r="G70" s="121"/>
      <c r="H70" s="122" t="n">
        <v>0.195</v>
      </c>
      <c r="I70" s="123" t="n">
        <v>0.04</v>
      </c>
      <c r="J70" s="123" t="n">
        <v>0.1</v>
      </c>
      <c r="K70" s="124" t="n">
        <v>250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142</v>
      </c>
      <c r="D72" s="111" t="n">
        <v>75</v>
      </c>
      <c r="E72" s="111" t="n">
        <v>75</v>
      </c>
      <c r="F72" s="112"/>
      <c r="G72" s="112"/>
      <c r="H72" s="113" t="n">
        <v>0.156</v>
      </c>
      <c r="I72" s="113" t="n">
        <v>0.005</v>
      </c>
      <c r="J72" s="113" t="n">
        <v>0.005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</v>
      </c>
      <c r="D73" s="111" t="n">
        <v>1</v>
      </c>
      <c r="E73" s="111" t="n">
        <v>1</v>
      </c>
      <c r="F73" s="112"/>
      <c r="G73" s="112"/>
      <c r="H73" s="113" t="n">
        <v>0.001</v>
      </c>
      <c r="I73" s="113" t="n">
        <v>0.002</v>
      </c>
      <c r="J73" s="113" t="n">
        <v>0.002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302</v>
      </c>
      <c r="D74" s="111" t="n">
        <v>400</v>
      </c>
      <c r="E74" s="111" t="n">
        <v>260</v>
      </c>
      <c r="F74" s="112"/>
      <c r="G74" s="112"/>
      <c r="H74" s="113" t="n">
        <v>0.453</v>
      </c>
      <c r="I74" s="113" t="n">
        <v>0.3</v>
      </c>
      <c r="J74" s="113" t="n">
        <v>0.52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346</v>
      </c>
      <c r="D75" s="111" t="n">
        <v>578</v>
      </c>
      <c r="E75" s="111" t="n">
        <v>616</v>
      </c>
      <c r="F75" s="112"/>
      <c r="G75" s="112"/>
      <c r="H75" s="113" t="n">
        <v>0.187</v>
      </c>
      <c r="I75" s="113" t="n">
        <v>0.151</v>
      </c>
      <c r="J75" s="113" t="n">
        <v>0.213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9</v>
      </c>
      <c r="D76" s="111" t="n">
        <v>9</v>
      </c>
      <c r="E76" s="111" t="n">
        <v>2</v>
      </c>
      <c r="F76" s="112"/>
      <c r="G76" s="112"/>
      <c r="H76" s="113" t="n">
        <v>0.014</v>
      </c>
      <c r="I76" s="113" t="n">
        <v>0.011</v>
      </c>
      <c r="J76" s="113" t="n">
        <v>0.003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1</v>
      </c>
      <c r="D77" s="111" t="n">
        <v>2</v>
      </c>
      <c r="E77" s="111" t="n">
        <v>74</v>
      </c>
      <c r="F77" s="112"/>
      <c r="G77" s="112"/>
      <c r="H77" s="113" t="n">
        <v>0.002</v>
      </c>
      <c r="I77" s="113" t="n">
        <v>0.002</v>
      </c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22</v>
      </c>
      <c r="D78" s="111" t="n">
        <v>55</v>
      </c>
      <c r="E78" s="111" t="n">
        <v>55</v>
      </c>
      <c r="F78" s="112"/>
      <c r="G78" s="112"/>
      <c r="H78" s="113" t="n">
        <v>0.022</v>
      </c>
      <c r="I78" s="113" t="n">
        <v>0.05</v>
      </c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32</v>
      </c>
      <c r="D79" s="111"/>
      <c r="E79" s="111" t="n">
        <v>15</v>
      </c>
      <c r="F79" s="112"/>
      <c r="G79" s="112"/>
      <c r="H79" s="113" t="n">
        <v>0.048</v>
      </c>
      <c r="I79" s="113"/>
      <c r="J79" s="113" t="n">
        <v>0.03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855</v>
      </c>
      <c r="D80" s="119" t="n">
        <v>1120</v>
      </c>
      <c r="E80" s="119" t="n">
        <v>1098</v>
      </c>
      <c r="F80" s="120" t="n">
        <v>98.0357142857143</v>
      </c>
      <c r="G80" s="121"/>
      <c r="H80" s="122" t="n">
        <v>0.883</v>
      </c>
      <c r="I80" s="123" t="n">
        <v>0.521</v>
      </c>
      <c r="J80" s="123" t="n">
        <v>0.773</v>
      </c>
      <c r="K80" s="124" t="n">
        <v>148.36852207293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35</v>
      </c>
      <c r="D82" s="111" t="n">
        <v>35</v>
      </c>
      <c r="E82" s="111" t="n">
        <v>17</v>
      </c>
      <c r="F82" s="112"/>
      <c r="G82" s="112"/>
      <c r="H82" s="113" t="n">
        <v>0.049</v>
      </c>
      <c r="I82" s="113" t="n">
        <v>0.049</v>
      </c>
      <c r="J82" s="113" t="n">
        <v>0.017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68</v>
      </c>
      <c r="D83" s="111" t="n">
        <v>68</v>
      </c>
      <c r="E83" s="111" t="n">
        <v>67</v>
      </c>
      <c r="F83" s="112"/>
      <c r="G83" s="112"/>
      <c r="H83" s="113" t="n">
        <v>0.048</v>
      </c>
      <c r="I83" s="113" t="n">
        <v>0.048</v>
      </c>
      <c r="J83" s="113" t="n">
        <v>0.048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103</v>
      </c>
      <c r="D84" s="119" t="n">
        <v>103</v>
      </c>
      <c r="E84" s="119" t="n">
        <v>84</v>
      </c>
      <c r="F84" s="120" t="n">
        <v>81.5533980582524</v>
      </c>
      <c r="G84" s="121"/>
      <c r="H84" s="122" t="n">
        <v>0.097</v>
      </c>
      <c r="I84" s="123" t="n">
        <v>0.097</v>
      </c>
      <c r="J84" s="123" t="n">
        <v>0.065</v>
      </c>
      <c r="K84" s="124" t="n">
        <v>67.0103092783505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99632</v>
      </c>
      <c r="D87" s="136" t="n">
        <v>85183</v>
      </c>
      <c r="E87" s="136" t="n">
        <v>95454.61</v>
      </c>
      <c r="F87" s="137" t="n">
        <v>112.058286277778</v>
      </c>
      <c r="G87" s="121"/>
      <c r="H87" s="138" t="n">
        <v>181.497</v>
      </c>
      <c r="I87" s="139" t="n">
        <v>120.314</v>
      </c>
      <c r="J87" s="139" t="n">
        <v>215.333</v>
      </c>
      <c r="K87" s="137" t="n">
        <v>178.975846534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3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7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6079</v>
      </c>
      <c r="D9" s="111" t="n">
        <v>7816</v>
      </c>
      <c r="E9" s="111" t="n">
        <v>6037</v>
      </c>
      <c r="F9" s="112"/>
      <c r="G9" s="112"/>
      <c r="H9" s="113" t="n">
        <v>43.49</v>
      </c>
      <c r="I9" s="113" t="n">
        <v>51.129</v>
      </c>
      <c r="J9" s="113" t="n">
        <v>30.185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2015</v>
      </c>
      <c r="D10" s="111" t="n">
        <v>2459.02</v>
      </c>
      <c r="E10" s="111" t="n">
        <v>2159.19</v>
      </c>
      <c r="F10" s="112"/>
      <c r="G10" s="112"/>
      <c r="H10" s="113" t="n">
        <v>13.543</v>
      </c>
      <c r="I10" s="113" t="n">
        <v>14.35</v>
      </c>
      <c r="J10" s="113" t="n">
        <v>10.872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1929</v>
      </c>
      <c r="D11" s="111" t="n">
        <v>1728</v>
      </c>
      <c r="E11" s="111" t="n">
        <v>1783</v>
      </c>
      <c r="F11" s="112"/>
      <c r="G11" s="112"/>
      <c r="H11" s="113" t="n">
        <v>12.701</v>
      </c>
      <c r="I11" s="113" t="n">
        <v>9.21</v>
      </c>
      <c r="J11" s="113" t="n">
        <v>8.767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4784</v>
      </c>
      <c r="D12" s="111" t="n">
        <v>6028</v>
      </c>
      <c r="E12" s="111" t="n">
        <v>4364</v>
      </c>
      <c r="F12" s="112"/>
      <c r="G12" s="112"/>
      <c r="H12" s="113" t="n">
        <v>24.612</v>
      </c>
      <c r="I12" s="113" t="n">
        <v>30.544</v>
      </c>
      <c r="J12" s="113" t="n">
        <v>21.326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14807</v>
      </c>
      <c r="D13" s="119" t="n">
        <v>18031.02</v>
      </c>
      <c r="E13" s="119" t="n">
        <v>14343.19</v>
      </c>
      <c r="F13" s="120" t="n">
        <v>79.547302371136</v>
      </c>
      <c r="G13" s="121"/>
      <c r="H13" s="122" t="n">
        <v>94.346</v>
      </c>
      <c r="I13" s="123" t="n">
        <v>105.233</v>
      </c>
      <c r="J13" s="123" t="n">
        <v>71.15</v>
      </c>
      <c r="K13" s="124" t="n">
        <v>67.6118708009845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 t="n">
        <v>450</v>
      </c>
      <c r="D15" s="119" t="n">
        <v>380</v>
      </c>
      <c r="E15" s="119" t="n">
        <v>385</v>
      </c>
      <c r="F15" s="120" t="n">
        <v>101.315789473684</v>
      </c>
      <c r="G15" s="121"/>
      <c r="H15" s="122" t="n">
        <v>1.35</v>
      </c>
      <c r="I15" s="123" t="n">
        <v>0.96</v>
      </c>
      <c r="J15" s="123" t="n">
        <v>1.26</v>
      </c>
      <c r="K15" s="124" t="n">
        <v>131.25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3</v>
      </c>
      <c r="D19" s="111" t="n">
        <v>4</v>
      </c>
      <c r="E19" s="111" t="n">
        <v>5</v>
      </c>
      <c r="F19" s="112"/>
      <c r="G19" s="112"/>
      <c r="H19" s="113" t="n">
        <v>0.01</v>
      </c>
      <c r="I19" s="113" t="n">
        <v>0.011</v>
      </c>
      <c r="J19" s="113" t="n">
        <v>0.015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99</v>
      </c>
      <c r="D20" s="111" t="n">
        <v>109</v>
      </c>
      <c r="E20" s="111" t="n">
        <v>108</v>
      </c>
      <c r="F20" s="112"/>
      <c r="G20" s="112"/>
      <c r="H20" s="113" t="n">
        <v>0.279</v>
      </c>
      <c r="I20" s="113" t="n">
        <v>0.28</v>
      </c>
      <c r="J20" s="113" t="n">
        <v>0.3</v>
      </c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71</v>
      </c>
      <c r="D21" s="111" t="n">
        <v>73</v>
      </c>
      <c r="E21" s="111" t="n">
        <v>73</v>
      </c>
      <c r="F21" s="112"/>
      <c r="G21" s="112"/>
      <c r="H21" s="113" t="n">
        <v>0.194</v>
      </c>
      <c r="I21" s="113" t="n">
        <v>0.22</v>
      </c>
      <c r="J21" s="113" t="n">
        <v>0.24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173</v>
      </c>
      <c r="D22" s="119" t="n">
        <v>186</v>
      </c>
      <c r="E22" s="119" t="n">
        <v>186</v>
      </c>
      <c r="F22" s="120" t="n">
        <v>100</v>
      </c>
      <c r="G22" s="121"/>
      <c r="H22" s="122" t="n">
        <v>0.483</v>
      </c>
      <c r="I22" s="123" t="n">
        <v>0.511</v>
      </c>
      <c r="J22" s="123" t="n">
        <v>0.555</v>
      </c>
      <c r="K22" s="124" t="n">
        <v>108.610567514677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17356</v>
      </c>
      <c r="D24" s="119" t="n">
        <v>12466</v>
      </c>
      <c r="E24" s="119" t="n">
        <v>11912</v>
      </c>
      <c r="F24" s="120" t="n">
        <v>95.5559120808599</v>
      </c>
      <c r="G24" s="121"/>
      <c r="H24" s="122" t="n">
        <v>184.505</v>
      </c>
      <c r="I24" s="123" t="n">
        <v>131.648</v>
      </c>
      <c r="J24" s="123" t="n">
        <v>133.104</v>
      </c>
      <c r="K24" s="124" t="n">
        <v>101.105979581915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355</v>
      </c>
      <c r="D26" s="119" t="n">
        <v>380</v>
      </c>
      <c r="E26" s="119" t="n">
        <v>400</v>
      </c>
      <c r="F26" s="120" t="n">
        <v>105.263157894737</v>
      </c>
      <c r="G26" s="121"/>
      <c r="H26" s="122" t="n">
        <v>4.242</v>
      </c>
      <c r="I26" s="123" t="n">
        <v>4.5</v>
      </c>
      <c r="J26" s="123" t="n">
        <v>5</v>
      </c>
      <c r="K26" s="124" t="n">
        <v>111.111111111111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64330</v>
      </c>
      <c r="D28" s="111" t="n">
        <v>42500</v>
      </c>
      <c r="E28" s="111" t="n">
        <v>67150</v>
      </c>
      <c r="F28" s="112"/>
      <c r="G28" s="112"/>
      <c r="H28" s="113" t="n">
        <v>718.7</v>
      </c>
      <c r="I28" s="113" t="n">
        <v>530</v>
      </c>
      <c r="J28" s="113" t="n">
        <v>772.22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1916</v>
      </c>
      <c r="D29" s="111" t="n">
        <v>1660</v>
      </c>
      <c r="E29" s="111" t="n">
        <v>700</v>
      </c>
      <c r="F29" s="112"/>
      <c r="G29" s="112"/>
      <c r="H29" s="113" t="n">
        <v>19.024</v>
      </c>
      <c r="I29" s="113" t="n">
        <v>14.94</v>
      </c>
      <c r="J29" s="113" t="n">
        <v>6.3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18811</v>
      </c>
      <c r="D30" s="111" t="n">
        <v>10315</v>
      </c>
      <c r="E30" s="111" t="n">
        <v>12298</v>
      </c>
      <c r="F30" s="112"/>
      <c r="G30" s="112"/>
      <c r="H30" s="113" t="n">
        <v>221.834</v>
      </c>
      <c r="I30" s="113" t="n">
        <v>102.99</v>
      </c>
      <c r="J30" s="113" t="n">
        <v>154.214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85057</v>
      </c>
      <c r="D31" s="119" t="n">
        <v>54475</v>
      </c>
      <c r="E31" s="119" t="n">
        <v>80148</v>
      </c>
      <c r="F31" s="120" t="n">
        <v>147.128040385498</v>
      </c>
      <c r="G31" s="121"/>
      <c r="H31" s="122" t="n">
        <v>959.558</v>
      </c>
      <c r="I31" s="123" t="n">
        <v>647.93</v>
      </c>
      <c r="J31" s="123" t="n">
        <v>932.734</v>
      </c>
      <c r="K31" s="124" t="n">
        <v>143.955982899387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99</v>
      </c>
      <c r="D33" s="111"/>
      <c r="E33" s="111"/>
      <c r="F33" s="112"/>
      <c r="G33" s="112"/>
      <c r="H33" s="113" t="n">
        <v>0.462</v>
      </c>
      <c r="I33" s="113"/>
      <c r="J33" s="113" t="n">
        <v>1.074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4908</v>
      </c>
      <c r="D34" s="111" t="n">
        <v>2000</v>
      </c>
      <c r="E34" s="111" t="n">
        <v>1215</v>
      </c>
      <c r="F34" s="112"/>
      <c r="G34" s="112"/>
      <c r="H34" s="113" t="n">
        <v>46.258</v>
      </c>
      <c r="I34" s="113" t="n">
        <v>18</v>
      </c>
      <c r="J34" s="113" t="n">
        <v>7.07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35067</v>
      </c>
      <c r="D35" s="111" t="n">
        <v>11967</v>
      </c>
      <c r="E35" s="111" t="n">
        <v>17137</v>
      </c>
      <c r="F35" s="112"/>
      <c r="G35" s="112"/>
      <c r="H35" s="113" t="n">
        <v>356.822</v>
      </c>
      <c r="I35" s="113" t="n">
        <v>123.356</v>
      </c>
      <c r="J35" s="113" t="n">
        <v>171.37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48</v>
      </c>
      <c r="D36" s="111" t="n">
        <v>24</v>
      </c>
      <c r="E36" s="111" t="n">
        <v>25</v>
      </c>
      <c r="F36" s="112"/>
      <c r="G36" s="112"/>
      <c r="H36" s="113" t="n">
        <v>0.474</v>
      </c>
      <c r="I36" s="113" t="n">
        <v>0.072</v>
      </c>
      <c r="J36" s="113" t="n">
        <v>0.25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40122</v>
      </c>
      <c r="D37" s="119" t="n">
        <v>13991</v>
      </c>
      <c r="E37" s="119" t="n">
        <v>18377</v>
      </c>
      <c r="F37" s="120" t="n">
        <v>131.34872417983</v>
      </c>
      <c r="G37" s="121"/>
      <c r="H37" s="122" t="n">
        <v>404.016</v>
      </c>
      <c r="I37" s="123" t="n">
        <v>141.428</v>
      </c>
      <c r="J37" s="123" t="n">
        <v>179.764</v>
      </c>
      <c r="K37" s="124" t="n">
        <v>127.106372146958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107</v>
      </c>
      <c r="D39" s="119" t="n">
        <v>90</v>
      </c>
      <c r="E39" s="119" t="n">
        <v>180</v>
      </c>
      <c r="F39" s="120" t="n">
        <v>200</v>
      </c>
      <c r="G39" s="121"/>
      <c r="H39" s="122" t="n">
        <v>0.591</v>
      </c>
      <c r="I39" s="123" t="n">
        <v>0.5</v>
      </c>
      <c r="J39" s="123" t="n">
        <v>2.2</v>
      </c>
      <c r="K39" s="124" t="n">
        <v>44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1073</v>
      </c>
      <c r="D41" s="111" t="n">
        <v>997</v>
      </c>
      <c r="E41" s="111" t="n">
        <v>1160</v>
      </c>
      <c r="F41" s="112"/>
      <c r="G41" s="112"/>
      <c r="H41" s="113" t="n">
        <v>14.153</v>
      </c>
      <c r="I41" s="113" t="n">
        <v>13.021</v>
      </c>
      <c r="J41" s="113" t="n">
        <v>14.5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843</v>
      </c>
      <c r="D42" s="111" t="n">
        <v>624</v>
      </c>
      <c r="E42" s="111" t="n">
        <v>444</v>
      </c>
      <c r="F42" s="112"/>
      <c r="G42" s="112"/>
      <c r="H42" s="113" t="n">
        <v>10.116</v>
      </c>
      <c r="I42" s="113" t="n">
        <v>8.112</v>
      </c>
      <c r="J42" s="113" t="n">
        <v>5.919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73715</v>
      </c>
      <c r="D43" s="111" t="n">
        <v>67471</v>
      </c>
      <c r="E43" s="111" t="n">
        <v>68407</v>
      </c>
      <c r="F43" s="112"/>
      <c r="G43" s="112"/>
      <c r="H43" s="113" t="n">
        <v>928.809</v>
      </c>
      <c r="I43" s="113" t="n">
        <v>873.749</v>
      </c>
      <c r="J43" s="113" t="n">
        <v>868.769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656</v>
      </c>
      <c r="D44" s="111" t="n">
        <v>1414</v>
      </c>
      <c r="E44" s="111" t="n">
        <v>2564</v>
      </c>
      <c r="F44" s="112"/>
      <c r="G44" s="112"/>
      <c r="H44" s="113" t="n">
        <v>7.675</v>
      </c>
      <c r="I44" s="113" t="n">
        <v>16.582</v>
      </c>
      <c r="J44" s="113" t="n">
        <v>31.281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16793</v>
      </c>
      <c r="D45" s="111" t="n">
        <v>15475</v>
      </c>
      <c r="E45" s="111" t="n">
        <v>14756</v>
      </c>
      <c r="F45" s="112"/>
      <c r="G45" s="112"/>
      <c r="H45" s="113" t="n">
        <v>222.961</v>
      </c>
      <c r="I45" s="113" t="n">
        <v>216.341</v>
      </c>
      <c r="J45" s="113" t="n">
        <v>191.828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24</v>
      </c>
      <c r="D46" s="111" t="n">
        <v>12</v>
      </c>
      <c r="E46" s="111" t="n">
        <v>10</v>
      </c>
      <c r="F46" s="112"/>
      <c r="G46" s="112"/>
      <c r="H46" s="113" t="n">
        <v>0.252</v>
      </c>
      <c r="I46" s="113" t="n">
        <v>0.132</v>
      </c>
      <c r="J46" s="113" t="n">
        <v>0.108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33</v>
      </c>
      <c r="D47" s="111" t="n">
        <v>51</v>
      </c>
      <c r="E47" s="111" t="n">
        <v>14</v>
      </c>
      <c r="F47" s="112"/>
      <c r="G47" s="112"/>
      <c r="H47" s="113" t="n">
        <v>0.462</v>
      </c>
      <c r="I47" s="113" t="n">
        <v>0.714</v>
      </c>
      <c r="J47" s="113" t="n">
        <v>0.196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3944</v>
      </c>
      <c r="D48" s="111" t="n">
        <v>4182</v>
      </c>
      <c r="E48" s="111" t="n">
        <v>4260</v>
      </c>
      <c r="F48" s="112"/>
      <c r="G48" s="112"/>
      <c r="H48" s="113" t="n">
        <v>47.328</v>
      </c>
      <c r="I48" s="113" t="n">
        <v>58.774</v>
      </c>
      <c r="J48" s="113" t="n">
        <v>51.12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11495</v>
      </c>
      <c r="D49" s="111" t="n">
        <v>11627</v>
      </c>
      <c r="E49" s="111" t="n">
        <v>11556</v>
      </c>
      <c r="F49" s="112"/>
      <c r="G49" s="112"/>
      <c r="H49" s="113" t="n">
        <v>151.665</v>
      </c>
      <c r="I49" s="113" t="n">
        <v>153.476</v>
      </c>
      <c r="J49" s="113" t="n">
        <v>161.784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108576</v>
      </c>
      <c r="D50" s="119" t="n">
        <v>101853</v>
      </c>
      <c r="E50" s="119" t="n">
        <v>103171</v>
      </c>
      <c r="F50" s="120" t="n">
        <v>101.294021776482</v>
      </c>
      <c r="G50" s="121"/>
      <c r="H50" s="122" t="n">
        <v>1383.421</v>
      </c>
      <c r="I50" s="123" t="n">
        <v>1340.901</v>
      </c>
      <c r="J50" s="123" t="n">
        <v>1325.505</v>
      </c>
      <c r="K50" s="124" t="n">
        <v>98.8518168007929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4686</v>
      </c>
      <c r="D52" s="119" t="n">
        <v>4570</v>
      </c>
      <c r="E52" s="119" t="n">
        <v>2427</v>
      </c>
      <c r="F52" s="120" t="n">
        <v>53.1072210065646</v>
      </c>
      <c r="G52" s="121"/>
      <c r="H52" s="122" t="n">
        <v>57.231</v>
      </c>
      <c r="I52" s="123" t="n">
        <v>53.68</v>
      </c>
      <c r="J52" s="123" t="n">
        <v>33.913</v>
      </c>
      <c r="K52" s="124" t="n">
        <v>63.1762295081967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8255</v>
      </c>
      <c r="D54" s="111" t="n">
        <v>7030</v>
      </c>
      <c r="E54" s="111" t="n">
        <v>6500</v>
      </c>
      <c r="F54" s="112"/>
      <c r="G54" s="112"/>
      <c r="H54" s="113" t="n">
        <v>114.332</v>
      </c>
      <c r="I54" s="113" t="n">
        <v>103.693</v>
      </c>
      <c r="J54" s="113" t="n">
        <v>94.25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381</v>
      </c>
      <c r="D55" s="111" t="n">
        <v>1332</v>
      </c>
      <c r="E55" s="111" t="n">
        <v>2358</v>
      </c>
      <c r="F55" s="112"/>
      <c r="G55" s="112"/>
      <c r="H55" s="113" t="n">
        <v>4.117</v>
      </c>
      <c r="I55" s="113" t="n">
        <v>14.65</v>
      </c>
      <c r="J55" s="113" t="n">
        <v>25.938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569</v>
      </c>
      <c r="D56" s="111" t="n">
        <v>726</v>
      </c>
      <c r="E56" s="111" t="n">
        <v>883</v>
      </c>
      <c r="F56" s="112"/>
      <c r="G56" s="112"/>
      <c r="H56" s="113" t="n">
        <v>7.105</v>
      </c>
      <c r="I56" s="113" t="n">
        <v>7.07</v>
      </c>
      <c r="J56" s="113" t="n">
        <v>10.93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2523</v>
      </c>
      <c r="D57" s="111" t="n">
        <v>1900</v>
      </c>
      <c r="E57" s="111" t="n">
        <v>1900</v>
      </c>
      <c r="F57" s="112"/>
      <c r="G57" s="112"/>
      <c r="H57" s="113" t="n">
        <v>30.216</v>
      </c>
      <c r="I57" s="113" t="n">
        <v>21.85</v>
      </c>
      <c r="J57" s="113" t="n">
        <v>21.85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5344</v>
      </c>
      <c r="D58" s="111" t="n">
        <v>4643</v>
      </c>
      <c r="E58" s="111" t="n">
        <v>4326</v>
      </c>
      <c r="F58" s="112"/>
      <c r="G58" s="112"/>
      <c r="H58" s="113" t="n">
        <v>58.784</v>
      </c>
      <c r="I58" s="113" t="n">
        <v>46.43</v>
      </c>
      <c r="J58" s="113" t="n">
        <v>48.452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17072</v>
      </c>
      <c r="D59" s="119" t="n">
        <v>15631</v>
      </c>
      <c r="E59" s="119" t="n">
        <v>15967</v>
      </c>
      <c r="F59" s="120" t="n">
        <v>102.149574563368</v>
      </c>
      <c r="G59" s="121"/>
      <c r="H59" s="122" t="n">
        <v>214.554</v>
      </c>
      <c r="I59" s="123" t="n">
        <v>193.693</v>
      </c>
      <c r="J59" s="123" t="n">
        <v>201.42</v>
      </c>
      <c r="K59" s="124" t="n">
        <v>103.989302659363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200</v>
      </c>
      <c r="D61" s="111" t="n">
        <v>184</v>
      </c>
      <c r="E61" s="111" t="n">
        <v>90</v>
      </c>
      <c r="F61" s="112"/>
      <c r="G61" s="112"/>
      <c r="H61" s="113" t="n">
        <v>2.399</v>
      </c>
      <c r="I61" s="113" t="n">
        <v>2.208</v>
      </c>
      <c r="J61" s="113" t="n">
        <v>1.406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64</v>
      </c>
      <c r="D62" s="111" t="n">
        <v>36</v>
      </c>
      <c r="E62" s="111" t="n">
        <v>36</v>
      </c>
      <c r="F62" s="112"/>
      <c r="G62" s="112"/>
      <c r="H62" s="113" t="n">
        <v>0.233</v>
      </c>
      <c r="I62" s="113" t="n">
        <v>0.09</v>
      </c>
      <c r="J62" s="113" t="n">
        <v>0.098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88</v>
      </c>
      <c r="D63" s="111" t="n">
        <v>74</v>
      </c>
      <c r="E63" s="111" t="n">
        <v>78</v>
      </c>
      <c r="F63" s="112"/>
      <c r="G63" s="112"/>
      <c r="H63" s="113" t="n">
        <v>1.408</v>
      </c>
      <c r="I63" s="113" t="n">
        <v>1.36</v>
      </c>
      <c r="J63" s="113" t="n">
        <v>1.482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352</v>
      </c>
      <c r="D64" s="119" t="n">
        <v>294</v>
      </c>
      <c r="E64" s="119" t="n">
        <v>204</v>
      </c>
      <c r="F64" s="120" t="n">
        <v>69.3877551020408</v>
      </c>
      <c r="G64" s="121"/>
      <c r="H64" s="122" t="n">
        <v>4.04</v>
      </c>
      <c r="I64" s="123" t="n">
        <v>3.658</v>
      </c>
      <c r="J64" s="123" t="n">
        <v>2.986</v>
      </c>
      <c r="K64" s="124" t="n">
        <v>81.6293056314926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147</v>
      </c>
      <c r="D66" s="119" t="n">
        <v>190</v>
      </c>
      <c r="E66" s="119" t="n">
        <v>206</v>
      </c>
      <c r="F66" s="120" t="n">
        <v>108.421052631579</v>
      </c>
      <c r="G66" s="121"/>
      <c r="H66" s="122" t="n">
        <v>1.5</v>
      </c>
      <c r="I66" s="123" t="n">
        <v>1.805</v>
      </c>
      <c r="J66" s="123" t="n">
        <v>2.1</v>
      </c>
      <c r="K66" s="124" t="n">
        <v>116.343490304709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8630</v>
      </c>
      <c r="D68" s="111" t="n">
        <v>9100</v>
      </c>
      <c r="E68" s="111" t="n">
        <v>12800</v>
      </c>
      <c r="F68" s="112"/>
      <c r="G68" s="112"/>
      <c r="H68" s="113" t="n">
        <v>94.706</v>
      </c>
      <c r="I68" s="113" t="n">
        <v>101</v>
      </c>
      <c r="J68" s="113" t="n">
        <v>157.5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11640</v>
      </c>
      <c r="D69" s="111" t="n">
        <v>11900</v>
      </c>
      <c r="E69" s="111" t="n">
        <v>12300</v>
      </c>
      <c r="F69" s="112"/>
      <c r="G69" s="112"/>
      <c r="H69" s="113" t="n">
        <v>134.806</v>
      </c>
      <c r="I69" s="113" t="n">
        <v>136</v>
      </c>
      <c r="J69" s="113" t="n">
        <v>154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20270</v>
      </c>
      <c r="D70" s="119" t="n">
        <v>21000</v>
      </c>
      <c r="E70" s="119" t="n">
        <v>25100</v>
      </c>
      <c r="F70" s="120" t="n">
        <v>119.52380952381</v>
      </c>
      <c r="G70" s="121"/>
      <c r="H70" s="122" t="n">
        <v>229.512</v>
      </c>
      <c r="I70" s="123" t="n">
        <v>237</v>
      </c>
      <c r="J70" s="123" t="n">
        <v>311.5</v>
      </c>
      <c r="K70" s="124" t="n">
        <v>131.434599156118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14</v>
      </c>
      <c r="D72" s="111" t="n">
        <v>10</v>
      </c>
      <c r="E72" s="111" t="n">
        <v>10</v>
      </c>
      <c r="F72" s="112"/>
      <c r="G72" s="112"/>
      <c r="H72" s="113" t="n">
        <v>0.07</v>
      </c>
      <c r="I72" s="113" t="n">
        <v>0.04</v>
      </c>
      <c r="J72" s="113" t="n">
        <v>0.04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586</v>
      </c>
      <c r="D73" s="111" t="n">
        <v>1820</v>
      </c>
      <c r="E73" s="111" t="n">
        <v>1690</v>
      </c>
      <c r="F73" s="112"/>
      <c r="G73" s="112"/>
      <c r="H73" s="113" t="n">
        <v>22.509</v>
      </c>
      <c r="I73" s="113" t="n">
        <v>22.58</v>
      </c>
      <c r="J73" s="113" t="n">
        <v>18.5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125</v>
      </c>
      <c r="D74" s="111" t="n">
        <v>35</v>
      </c>
      <c r="E74" s="111" t="n">
        <v>155</v>
      </c>
      <c r="F74" s="112"/>
      <c r="G74" s="112"/>
      <c r="H74" s="113" t="n">
        <v>1.563</v>
      </c>
      <c r="I74" s="113" t="n">
        <v>0.42</v>
      </c>
      <c r="J74" s="113" t="n">
        <v>1.86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1634</v>
      </c>
      <c r="D75" s="111" t="n">
        <v>1254</v>
      </c>
      <c r="E75" s="111" t="n">
        <v>1516</v>
      </c>
      <c r="F75" s="112"/>
      <c r="G75" s="112"/>
      <c r="H75" s="113" t="n">
        <v>15.196</v>
      </c>
      <c r="I75" s="113" t="n">
        <v>13.222</v>
      </c>
      <c r="J75" s="113" t="n">
        <v>16.148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30</v>
      </c>
      <c r="D76" s="111" t="n">
        <v>58</v>
      </c>
      <c r="E76" s="111" t="n">
        <v>77</v>
      </c>
      <c r="F76" s="112"/>
      <c r="G76" s="112"/>
      <c r="H76" s="113" t="n">
        <v>0.24</v>
      </c>
      <c r="I76" s="113" t="n">
        <v>0.464</v>
      </c>
      <c r="J76" s="113" t="n">
        <v>0.809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45</v>
      </c>
      <c r="D77" s="111" t="n">
        <v>10</v>
      </c>
      <c r="E77" s="111" t="n">
        <v>214</v>
      </c>
      <c r="F77" s="112"/>
      <c r="G77" s="112"/>
      <c r="H77" s="113" t="n">
        <v>0.486</v>
      </c>
      <c r="I77" s="113" t="n">
        <v>0.09</v>
      </c>
      <c r="J77" s="113" t="n">
        <v>2.311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45</v>
      </c>
      <c r="D78" s="111" t="n">
        <v>100</v>
      </c>
      <c r="E78" s="111" t="n">
        <v>51</v>
      </c>
      <c r="F78" s="112"/>
      <c r="G78" s="112"/>
      <c r="H78" s="113" t="n">
        <v>0.372</v>
      </c>
      <c r="I78" s="113" t="n">
        <v>0.7</v>
      </c>
      <c r="J78" s="113" t="n">
        <v>1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759</v>
      </c>
      <c r="D79" s="111" t="n">
        <v>850</v>
      </c>
      <c r="E79" s="111" t="n">
        <v>1130</v>
      </c>
      <c r="F79" s="112"/>
      <c r="G79" s="112"/>
      <c r="H79" s="113" t="n">
        <v>9.32</v>
      </c>
      <c r="I79" s="113" t="n">
        <v>8.5</v>
      </c>
      <c r="J79" s="113" t="n">
        <v>14.125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4238</v>
      </c>
      <c r="D80" s="119" t="n">
        <v>4137</v>
      </c>
      <c r="E80" s="119" t="n">
        <v>4843</v>
      </c>
      <c r="F80" s="120" t="n">
        <v>117.065506405608</v>
      </c>
      <c r="G80" s="121"/>
      <c r="H80" s="122" t="n">
        <v>49.756</v>
      </c>
      <c r="I80" s="123" t="n">
        <v>46.016</v>
      </c>
      <c r="J80" s="123" t="n">
        <v>54.793</v>
      </c>
      <c r="K80" s="124" t="n">
        <v>119.073800417246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303</v>
      </c>
      <c r="D82" s="111" t="n">
        <v>204</v>
      </c>
      <c r="E82" s="111" t="n">
        <v>204</v>
      </c>
      <c r="F82" s="112"/>
      <c r="G82" s="112"/>
      <c r="H82" s="113" t="n">
        <v>0.641</v>
      </c>
      <c r="I82" s="113" t="n">
        <v>0.51</v>
      </c>
      <c r="J82" s="113" t="n">
        <v>0.51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221</v>
      </c>
      <c r="D83" s="111" t="n">
        <v>231</v>
      </c>
      <c r="E83" s="111" t="n">
        <v>231</v>
      </c>
      <c r="F83" s="112"/>
      <c r="G83" s="112"/>
      <c r="H83" s="113" t="n">
        <v>0.514</v>
      </c>
      <c r="I83" s="113" t="n">
        <v>0.53</v>
      </c>
      <c r="J83" s="113" t="n">
        <v>0.53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524</v>
      </c>
      <c r="D84" s="119" t="n">
        <v>435</v>
      </c>
      <c r="E84" s="119" t="n">
        <v>435</v>
      </c>
      <c r="F84" s="120" t="n">
        <v>100</v>
      </c>
      <c r="G84" s="121"/>
      <c r="H84" s="122" t="n">
        <v>1.155</v>
      </c>
      <c r="I84" s="123" t="n">
        <v>1.04</v>
      </c>
      <c r="J84" s="123" t="n">
        <v>1.04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314292</v>
      </c>
      <c r="D87" s="136" t="n">
        <v>248109.02</v>
      </c>
      <c r="E87" s="136" t="n">
        <v>278284.19</v>
      </c>
      <c r="F87" s="137" t="n">
        <v>112.162060855345</v>
      </c>
      <c r="G87" s="121"/>
      <c r="H87" s="138" t="n">
        <v>3590.26</v>
      </c>
      <c r="I87" s="139" t="n">
        <v>2910.503</v>
      </c>
      <c r="J87" s="139" t="n">
        <v>3259.024</v>
      </c>
      <c r="K87" s="137" t="n">
        <v>111.974596830857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4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6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1704</v>
      </c>
      <c r="D24" s="119" t="n">
        <v>1369</v>
      </c>
      <c r="E24" s="119" t="n">
        <v>1869</v>
      </c>
      <c r="F24" s="120" t="n">
        <v>136.523009495982</v>
      </c>
      <c r="G24" s="121"/>
      <c r="H24" s="122" t="n">
        <v>10.313</v>
      </c>
      <c r="I24" s="123" t="n">
        <v>7.855</v>
      </c>
      <c r="J24" s="123" t="n">
        <v>12.63</v>
      </c>
      <c r="K24" s="124" t="n">
        <v>160.78930617441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1517</v>
      </c>
      <c r="D28" s="111" t="n">
        <v>1200</v>
      </c>
      <c r="E28" s="111" t="n">
        <v>2000</v>
      </c>
      <c r="F28" s="112"/>
      <c r="G28" s="112"/>
      <c r="H28" s="113" t="n">
        <v>8.495</v>
      </c>
      <c r="I28" s="113" t="n">
        <v>6.5</v>
      </c>
      <c r="J28" s="113" t="n">
        <v>15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48</v>
      </c>
      <c r="D29" s="111" t="n">
        <v>48</v>
      </c>
      <c r="E29" s="111" t="n">
        <v>64</v>
      </c>
      <c r="F29" s="112"/>
      <c r="G29" s="112"/>
      <c r="H29" s="113" t="n">
        <v>0.148</v>
      </c>
      <c r="I29" s="113" t="n">
        <v>0.139</v>
      </c>
      <c r="J29" s="113" t="n">
        <v>0.128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1597</v>
      </c>
      <c r="D30" s="111" t="n">
        <v>960</v>
      </c>
      <c r="E30" s="111" t="n">
        <v>1278</v>
      </c>
      <c r="F30" s="112"/>
      <c r="G30" s="112"/>
      <c r="H30" s="113" t="n">
        <v>9.262</v>
      </c>
      <c r="I30" s="113" t="n">
        <v>5.124</v>
      </c>
      <c r="J30" s="113" t="n">
        <v>6.436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3162</v>
      </c>
      <c r="D31" s="119" t="n">
        <v>2208</v>
      </c>
      <c r="E31" s="119" t="n">
        <v>3342</v>
      </c>
      <c r="F31" s="120" t="n">
        <v>151.358695652174</v>
      </c>
      <c r="G31" s="121"/>
      <c r="H31" s="122" t="n">
        <v>17.905</v>
      </c>
      <c r="I31" s="123" t="n">
        <v>11.763</v>
      </c>
      <c r="J31" s="123" t="n">
        <v>21.564</v>
      </c>
      <c r="K31" s="124" t="n">
        <v>183.32058148431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106</v>
      </c>
      <c r="D34" s="111" t="n">
        <v>650</v>
      </c>
      <c r="E34" s="111" t="n">
        <v>920</v>
      </c>
      <c r="F34" s="112"/>
      <c r="G34" s="112"/>
      <c r="H34" s="113" t="n">
        <v>5.401</v>
      </c>
      <c r="I34" s="113" t="n">
        <v>3.2</v>
      </c>
      <c r="J34" s="113" t="n">
        <v>3.68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36</v>
      </c>
      <c r="D35" s="111" t="n">
        <v>36</v>
      </c>
      <c r="E35" s="111" t="n">
        <v>36</v>
      </c>
      <c r="F35" s="112"/>
      <c r="G35" s="112"/>
      <c r="H35" s="113" t="n">
        <v>0.295</v>
      </c>
      <c r="I35" s="113" t="n">
        <v>0.246</v>
      </c>
      <c r="J35" s="113" t="n">
        <v>0.274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19856</v>
      </c>
      <c r="D36" s="111" t="n">
        <v>19856</v>
      </c>
      <c r="E36" s="111" t="n">
        <v>19873</v>
      </c>
      <c r="F36" s="112"/>
      <c r="G36" s="112"/>
      <c r="H36" s="113" t="n">
        <v>126.542</v>
      </c>
      <c r="I36" s="113" t="n">
        <v>105.381</v>
      </c>
      <c r="J36" s="113" t="n">
        <v>118.698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20998</v>
      </c>
      <c r="D37" s="119" t="n">
        <v>20542</v>
      </c>
      <c r="E37" s="119" t="n">
        <v>20829</v>
      </c>
      <c r="F37" s="120" t="n">
        <v>101.397137571804</v>
      </c>
      <c r="G37" s="121"/>
      <c r="H37" s="122" t="n">
        <v>132.238</v>
      </c>
      <c r="I37" s="123" t="n">
        <v>108.827</v>
      </c>
      <c r="J37" s="123" t="n">
        <v>122.652</v>
      </c>
      <c r="K37" s="124" t="n">
        <v>112.703648910656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26</v>
      </c>
      <c r="D39" s="119" t="n">
        <v>25</v>
      </c>
      <c r="E39" s="119" t="n">
        <v>14</v>
      </c>
      <c r="F39" s="120" t="n">
        <v>56</v>
      </c>
      <c r="G39" s="121"/>
      <c r="H39" s="122" t="n">
        <v>0.038</v>
      </c>
      <c r="I39" s="123" t="n">
        <v>0.035</v>
      </c>
      <c r="J39" s="123" t="n">
        <v>0.03</v>
      </c>
      <c r="K39" s="124" t="n">
        <v>85.7142857142857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102</v>
      </c>
      <c r="D54" s="111" t="n">
        <v>65</v>
      </c>
      <c r="E54" s="111" t="n">
        <v>120</v>
      </c>
      <c r="F54" s="112"/>
      <c r="G54" s="112"/>
      <c r="H54" s="113" t="n">
        <v>0.51</v>
      </c>
      <c r="I54" s="113" t="n">
        <v>0.358</v>
      </c>
      <c r="J54" s="113" t="n">
        <v>0.63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1</v>
      </c>
      <c r="D58" s="111"/>
      <c r="E58" s="111"/>
      <c r="F58" s="112"/>
      <c r="G58" s="112"/>
      <c r="H58" s="113" t="n">
        <v>0.004</v>
      </c>
      <c r="I58" s="113"/>
      <c r="J58" s="113"/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103</v>
      </c>
      <c r="D59" s="119" t="n">
        <v>65</v>
      </c>
      <c r="E59" s="119" t="n">
        <v>120</v>
      </c>
      <c r="F59" s="120" t="n">
        <v>184.615384615385</v>
      </c>
      <c r="G59" s="121"/>
      <c r="H59" s="122" t="n">
        <v>0.514</v>
      </c>
      <c r="I59" s="123" t="n">
        <v>0.358</v>
      </c>
      <c r="J59" s="123" t="n">
        <v>0.63</v>
      </c>
      <c r="K59" s="124" t="n">
        <v>175.977653631285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414</v>
      </c>
      <c r="D61" s="111" t="n">
        <v>376</v>
      </c>
      <c r="E61" s="111" t="n">
        <v>430</v>
      </c>
      <c r="F61" s="112"/>
      <c r="G61" s="112"/>
      <c r="H61" s="113" t="n">
        <v>0.794</v>
      </c>
      <c r="I61" s="113" t="n">
        <v>1.251</v>
      </c>
      <c r="J61" s="113" t="n">
        <v>1.505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148</v>
      </c>
      <c r="D62" s="111" t="n">
        <v>152</v>
      </c>
      <c r="E62" s="111" t="n">
        <v>148</v>
      </c>
      <c r="F62" s="112"/>
      <c r="G62" s="112"/>
      <c r="H62" s="113" t="n">
        <v>1.02</v>
      </c>
      <c r="I62" s="113" t="n">
        <v>0.673</v>
      </c>
      <c r="J62" s="113" t="n">
        <v>1.154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14459</v>
      </c>
      <c r="D63" s="111" t="n">
        <v>14736</v>
      </c>
      <c r="E63" s="111" t="n">
        <v>14679</v>
      </c>
      <c r="F63" s="112"/>
      <c r="G63" s="112"/>
      <c r="H63" s="113" t="n">
        <v>89.034</v>
      </c>
      <c r="I63" s="113" t="n">
        <v>93.85</v>
      </c>
      <c r="J63" s="113" t="n">
        <v>98.859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15021</v>
      </c>
      <c r="D64" s="119" t="n">
        <v>15264</v>
      </c>
      <c r="E64" s="119" t="n">
        <v>15257</v>
      </c>
      <c r="F64" s="120" t="n">
        <v>99.9541404612159</v>
      </c>
      <c r="G64" s="121"/>
      <c r="H64" s="122" t="n">
        <v>90.848</v>
      </c>
      <c r="I64" s="123" t="n">
        <v>95.774</v>
      </c>
      <c r="J64" s="123" t="n">
        <v>101.518</v>
      </c>
      <c r="K64" s="124" t="n">
        <v>105.997452335707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425</v>
      </c>
      <c r="D66" s="119" t="n">
        <v>415</v>
      </c>
      <c r="E66" s="119" t="n">
        <v>382</v>
      </c>
      <c r="F66" s="120" t="n">
        <v>92.0481927710843</v>
      </c>
      <c r="G66" s="121"/>
      <c r="H66" s="122" t="n">
        <v>1.968</v>
      </c>
      <c r="I66" s="123" t="n">
        <v>2.05</v>
      </c>
      <c r="J66" s="123" t="n">
        <v>2.4</v>
      </c>
      <c r="K66" s="124" t="n">
        <v>117.073170731707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882</v>
      </c>
      <c r="D68" s="111" t="n">
        <v>10135</v>
      </c>
      <c r="E68" s="111" t="n">
        <v>15200</v>
      </c>
      <c r="F68" s="112"/>
      <c r="G68" s="112"/>
      <c r="H68" s="113" t="n">
        <v>5.705</v>
      </c>
      <c r="I68" s="113" t="n">
        <v>70</v>
      </c>
      <c r="J68" s="113" t="n">
        <v>106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1080</v>
      </c>
      <c r="D69" s="111" t="n">
        <v>3085</v>
      </c>
      <c r="E69" s="111" t="n">
        <v>4100</v>
      </c>
      <c r="F69" s="112"/>
      <c r="G69" s="112"/>
      <c r="H69" s="113" t="n">
        <v>7.177</v>
      </c>
      <c r="I69" s="113" t="n">
        <v>21</v>
      </c>
      <c r="J69" s="113" t="n">
        <v>29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1962</v>
      </c>
      <c r="D70" s="119" t="n">
        <v>13220</v>
      </c>
      <c r="E70" s="119" t="n">
        <v>19300</v>
      </c>
      <c r="F70" s="120" t="n">
        <v>145.990922844176</v>
      </c>
      <c r="G70" s="121"/>
      <c r="H70" s="122" t="n">
        <v>12.882</v>
      </c>
      <c r="I70" s="123" t="n">
        <v>91</v>
      </c>
      <c r="J70" s="123" t="n">
        <v>135</v>
      </c>
      <c r="K70" s="124" t="n">
        <v>148.351648351648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163</v>
      </c>
      <c r="D73" s="111" t="n">
        <v>692</v>
      </c>
      <c r="E73" s="111" t="n">
        <v>690</v>
      </c>
      <c r="F73" s="112"/>
      <c r="G73" s="112"/>
      <c r="H73" s="113" t="n">
        <v>8.8</v>
      </c>
      <c r="I73" s="113" t="n">
        <v>4.85</v>
      </c>
      <c r="J73" s="113" t="n">
        <v>4.85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12</v>
      </c>
      <c r="D76" s="111" t="n">
        <v>12</v>
      </c>
      <c r="E76" s="111" t="n">
        <v>12</v>
      </c>
      <c r="F76" s="112"/>
      <c r="G76" s="112"/>
      <c r="H76" s="113" t="n">
        <v>0.114</v>
      </c>
      <c r="I76" s="113" t="n">
        <v>0.117</v>
      </c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11468</v>
      </c>
      <c r="D79" s="111" t="n">
        <v>1120</v>
      </c>
      <c r="E79" s="111" t="n">
        <v>19470</v>
      </c>
      <c r="F79" s="112"/>
      <c r="G79" s="112"/>
      <c r="H79" s="113" t="n">
        <v>78.87</v>
      </c>
      <c r="I79" s="113" t="n">
        <v>10.08</v>
      </c>
      <c r="J79" s="113" t="n">
        <v>175.23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12643</v>
      </c>
      <c r="D80" s="119" t="n">
        <v>1824</v>
      </c>
      <c r="E80" s="119" t="n">
        <v>20172</v>
      </c>
      <c r="F80" s="120" t="n">
        <v>1105.92105263158</v>
      </c>
      <c r="G80" s="121"/>
      <c r="H80" s="122" t="n">
        <v>87.784</v>
      </c>
      <c r="I80" s="123" t="n">
        <v>15.047</v>
      </c>
      <c r="J80" s="123" t="n">
        <v>180.08</v>
      </c>
      <c r="K80" s="124" t="n">
        <v>1196.78341197581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56044</v>
      </c>
      <c r="D87" s="136" t="n">
        <v>54932</v>
      </c>
      <c r="E87" s="136" t="n">
        <v>81285</v>
      </c>
      <c r="F87" s="137" t="n">
        <v>147.973858588801</v>
      </c>
      <c r="G87" s="121"/>
      <c r="H87" s="138" t="n">
        <v>354.49</v>
      </c>
      <c r="I87" s="139" t="n">
        <v>332.709</v>
      </c>
      <c r="J87" s="139" t="n">
        <v>576.504</v>
      </c>
      <c r="K87" s="137" t="n">
        <v>173.27574547126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5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844</v>
      </c>
      <c r="D9" s="111" t="n">
        <v>860</v>
      </c>
      <c r="E9" s="111" t="n">
        <v>910</v>
      </c>
      <c r="F9" s="112"/>
      <c r="G9" s="112"/>
      <c r="H9" s="113" t="n">
        <v>1.954</v>
      </c>
      <c r="I9" s="113" t="n">
        <v>1.635</v>
      </c>
      <c r="J9" s="113" t="n">
        <v>2.002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512</v>
      </c>
      <c r="D10" s="111" t="n">
        <v>391</v>
      </c>
      <c r="E10" s="111" t="n">
        <v>631</v>
      </c>
      <c r="F10" s="112"/>
      <c r="G10" s="112"/>
      <c r="H10" s="113" t="n">
        <v>1.437</v>
      </c>
      <c r="I10" s="113" t="n">
        <v>0.664</v>
      </c>
      <c r="J10" s="113" t="n">
        <v>1.388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224</v>
      </c>
      <c r="D11" s="111" t="n">
        <v>76</v>
      </c>
      <c r="E11" s="111" t="n">
        <v>220</v>
      </c>
      <c r="F11" s="112"/>
      <c r="G11" s="112"/>
      <c r="H11" s="113" t="n">
        <v>0.323</v>
      </c>
      <c r="I11" s="113" t="n">
        <v>0.1</v>
      </c>
      <c r="J11" s="113" t="n">
        <v>0.484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276</v>
      </c>
      <c r="D12" s="111" t="n">
        <v>88</v>
      </c>
      <c r="E12" s="111" t="n">
        <v>220</v>
      </c>
      <c r="F12" s="112"/>
      <c r="G12" s="112"/>
      <c r="H12" s="113" t="n">
        <v>0.469</v>
      </c>
      <c r="I12" s="113" t="n">
        <v>0.158</v>
      </c>
      <c r="J12" s="113" t="n">
        <v>0.484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1856</v>
      </c>
      <c r="D13" s="119" t="n">
        <v>1415</v>
      </c>
      <c r="E13" s="119" t="n">
        <v>1981</v>
      </c>
      <c r="F13" s="120" t="n">
        <v>140</v>
      </c>
      <c r="G13" s="121"/>
      <c r="H13" s="122" t="n">
        <v>4.183</v>
      </c>
      <c r="I13" s="123" t="n">
        <v>2.557</v>
      </c>
      <c r="J13" s="123" t="n">
        <v>4.358</v>
      </c>
      <c r="K13" s="124" t="n">
        <v>170.434102463825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 t="n">
        <v>1025</v>
      </c>
      <c r="D15" s="119" t="n">
        <v>1025</v>
      </c>
      <c r="E15" s="119" t="n">
        <v>1030</v>
      </c>
      <c r="F15" s="120" t="n">
        <v>100.487804878049</v>
      </c>
      <c r="G15" s="121"/>
      <c r="H15" s="122" t="n">
        <v>0.708</v>
      </c>
      <c r="I15" s="123" t="n">
        <v>0.525</v>
      </c>
      <c r="J15" s="123" t="n">
        <v>0.645</v>
      </c>
      <c r="K15" s="124" t="n">
        <v>122.857142857143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4</v>
      </c>
      <c r="D17" s="119" t="n">
        <v>2</v>
      </c>
      <c r="E17" s="119" t="n">
        <v>4</v>
      </c>
      <c r="F17" s="120" t="n">
        <v>200</v>
      </c>
      <c r="G17" s="121"/>
      <c r="H17" s="122" t="n">
        <v>0.008</v>
      </c>
      <c r="I17" s="123" t="n">
        <v>0.004</v>
      </c>
      <c r="J17" s="123" t="n">
        <v>0.008</v>
      </c>
      <c r="K17" s="124" t="n">
        <v>20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288</v>
      </c>
      <c r="D19" s="111" t="n">
        <v>313</v>
      </c>
      <c r="E19" s="111" t="n">
        <v>291</v>
      </c>
      <c r="F19" s="112"/>
      <c r="G19" s="112"/>
      <c r="H19" s="113" t="n">
        <v>0.485</v>
      </c>
      <c r="I19" s="113" t="n">
        <v>0.616</v>
      </c>
      <c r="J19" s="113" t="n">
        <v>0.873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280</v>
      </c>
      <c r="D20" s="111" t="n">
        <v>280</v>
      </c>
      <c r="E20" s="111" t="n">
        <v>281</v>
      </c>
      <c r="F20" s="112"/>
      <c r="G20" s="112"/>
      <c r="H20" s="113" t="n">
        <v>0.196</v>
      </c>
      <c r="I20" s="113" t="n">
        <v>0.308</v>
      </c>
      <c r="J20" s="113" t="n">
        <v>0.31</v>
      </c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218</v>
      </c>
      <c r="D21" s="111" t="n">
        <v>225</v>
      </c>
      <c r="E21" s="111" t="n">
        <v>225</v>
      </c>
      <c r="F21" s="112"/>
      <c r="G21" s="112"/>
      <c r="H21" s="113" t="n">
        <v>0.161</v>
      </c>
      <c r="I21" s="113" t="n">
        <v>0.25</v>
      </c>
      <c r="J21" s="113" t="n">
        <v>0.27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786</v>
      </c>
      <c r="D22" s="119" t="n">
        <v>818</v>
      </c>
      <c r="E22" s="119" t="n">
        <v>797</v>
      </c>
      <c r="F22" s="120" t="n">
        <v>97.4327628361858</v>
      </c>
      <c r="G22" s="121"/>
      <c r="H22" s="122" t="n">
        <v>0.842</v>
      </c>
      <c r="I22" s="123" t="n">
        <v>1.174</v>
      </c>
      <c r="J22" s="123" t="n">
        <v>1.453</v>
      </c>
      <c r="K22" s="124" t="n">
        <v>123.764906303237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105</v>
      </c>
      <c r="D24" s="119" t="n">
        <v>97</v>
      </c>
      <c r="E24" s="119" t="n">
        <v>102</v>
      </c>
      <c r="F24" s="120" t="n">
        <v>105.154639175258</v>
      </c>
      <c r="G24" s="121"/>
      <c r="H24" s="122" t="n">
        <v>0.193</v>
      </c>
      <c r="I24" s="123" t="n">
        <v>0.187</v>
      </c>
      <c r="J24" s="123" t="n">
        <v>0.219</v>
      </c>
      <c r="K24" s="124" t="n">
        <v>117.11229946524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142</v>
      </c>
      <c r="D26" s="119" t="n">
        <v>180</v>
      </c>
      <c r="E26" s="119" t="n">
        <v>160</v>
      </c>
      <c r="F26" s="120" t="n">
        <v>88.8888888888889</v>
      </c>
      <c r="G26" s="121"/>
      <c r="H26" s="122" t="n">
        <v>0.206</v>
      </c>
      <c r="I26" s="123" t="n">
        <v>0.275</v>
      </c>
      <c r="J26" s="123" t="n">
        <v>0.27</v>
      </c>
      <c r="K26" s="124" t="n">
        <v>98.1818181818182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1</v>
      </c>
      <c r="D28" s="111" t="n">
        <v>67</v>
      </c>
      <c r="E28" s="111" t="n">
        <v>46</v>
      </c>
      <c r="F28" s="112"/>
      <c r="G28" s="112"/>
      <c r="H28" s="113" t="n">
        <v>0.002</v>
      </c>
      <c r="I28" s="113" t="n">
        <v>0.16</v>
      </c>
      <c r="J28" s="113" t="n">
        <v>0.078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1</v>
      </c>
      <c r="D29" s="111" t="n">
        <v>1</v>
      </c>
      <c r="E29" s="111" t="n">
        <v>21</v>
      </c>
      <c r="F29" s="112"/>
      <c r="G29" s="112"/>
      <c r="H29" s="113" t="n">
        <v>0.002</v>
      </c>
      <c r="I29" s="113" t="n">
        <v>0.001</v>
      </c>
      <c r="J29" s="113" t="n">
        <v>0.021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108</v>
      </c>
      <c r="D30" s="111" t="n">
        <v>95</v>
      </c>
      <c r="E30" s="111" t="n">
        <v>43</v>
      </c>
      <c r="F30" s="112"/>
      <c r="G30" s="112"/>
      <c r="H30" s="113" t="n">
        <v>0.234</v>
      </c>
      <c r="I30" s="113" t="n">
        <v>0.312</v>
      </c>
      <c r="J30" s="113" t="n">
        <v>0.147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110</v>
      </c>
      <c r="D31" s="119" t="n">
        <v>163</v>
      </c>
      <c r="E31" s="119" t="n">
        <v>110</v>
      </c>
      <c r="F31" s="120" t="n">
        <v>67.4846625766871</v>
      </c>
      <c r="G31" s="121"/>
      <c r="H31" s="122" t="n">
        <v>0.238</v>
      </c>
      <c r="I31" s="123" t="n">
        <v>0.473</v>
      </c>
      <c r="J31" s="123" t="n">
        <v>0.246</v>
      </c>
      <c r="K31" s="124" t="n">
        <v>52.008456659619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167</v>
      </c>
      <c r="D33" s="111" t="n">
        <v>129</v>
      </c>
      <c r="E33" s="111" t="n">
        <v>180</v>
      </c>
      <c r="F33" s="112"/>
      <c r="G33" s="112"/>
      <c r="H33" s="113" t="n">
        <v>0.234</v>
      </c>
      <c r="I33" s="113" t="n">
        <v>0.158</v>
      </c>
      <c r="J33" s="113" t="n">
        <v>0.308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68</v>
      </c>
      <c r="D34" s="111" t="n">
        <v>70</v>
      </c>
      <c r="E34" s="111" t="n">
        <v>80</v>
      </c>
      <c r="F34" s="112"/>
      <c r="G34" s="112"/>
      <c r="H34" s="113" t="n">
        <v>0.063</v>
      </c>
      <c r="I34" s="113" t="n">
        <v>0.07</v>
      </c>
      <c r="J34" s="113" t="n">
        <v>0.072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2</v>
      </c>
      <c r="D35" s="111" t="n">
        <v>2</v>
      </c>
      <c r="E35" s="111" t="n">
        <v>4</v>
      </c>
      <c r="F35" s="112"/>
      <c r="G35" s="112"/>
      <c r="H35" s="113" t="n">
        <v>0.003</v>
      </c>
      <c r="I35" s="113" t="n">
        <v>0.003</v>
      </c>
      <c r="J35" s="113" t="n">
        <v>0.005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4</v>
      </c>
      <c r="D36" s="111" t="n">
        <v>4</v>
      </c>
      <c r="E36" s="111" t="n">
        <v>31</v>
      </c>
      <c r="F36" s="112"/>
      <c r="G36" s="112"/>
      <c r="H36" s="113" t="n">
        <v>0.005</v>
      </c>
      <c r="I36" s="113" t="n">
        <v>0.003</v>
      </c>
      <c r="J36" s="113" t="n">
        <v>0.04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241</v>
      </c>
      <c r="D37" s="119" t="n">
        <v>205</v>
      </c>
      <c r="E37" s="119" t="n">
        <v>295</v>
      </c>
      <c r="F37" s="120" t="n">
        <v>143.90243902439</v>
      </c>
      <c r="G37" s="121"/>
      <c r="H37" s="122" t="n">
        <v>0.305</v>
      </c>
      <c r="I37" s="123" t="n">
        <v>0.234</v>
      </c>
      <c r="J37" s="123" t="n">
        <v>0.425</v>
      </c>
      <c r="K37" s="124" t="n">
        <v>181.623931623932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 t="n">
        <v>1</v>
      </c>
      <c r="F39" s="120"/>
      <c r="G39" s="121"/>
      <c r="H39" s="122"/>
      <c r="I39" s="123"/>
      <c r="J39" s="123" t="n">
        <v>0.001</v>
      </c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78</v>
      </c>
      <c r="D41" s="111" t="n">
        <v>126</v>
      </c>
      <c r="E41" s="111" t="n">
        <v>85</v>
      </c>
      <c r="F41" s="112"/>
      <c r="G41" s="112"/>
      <c r="H41" s="113" t="n">
        <v>0.098</v>
      </c>
      <c r="I41" s="113" t="n">
        <v>0.178</v>
      </c>
      <c r="J41" s="113" t="n">
        <v>0.128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152</v>
      </c>
      <c r="D42" s="111" t="n">
        <v>108</v>
      </c>
      <c r="E42" s="111" t="n">
        <v>51</v>
      </c>
      <c r="F42" s="112"/>
      <c r="G42" s="112"/>
      <c r="H42" s="113" t="n">
        <v>0.213</v>
      </c>
      <c r="I42" s="113" t="n">
        <v>0.155</v>
      </c>
      <c r="J42" s="113" t="n">
        <v>0.082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3186</v>
      </c>
      <c r="D43" s="111" t="n">
        <v>4390</v>
      </c>
      <c r="E43" s="111" t="n">
        <v>5323</v>
      </c>
      <c r="F43" s="112"/>
      <c r="G43" s="112"/>
      <c r="H43" s="113" t="n">
        <v>6.213</v>
      </c>
      <c r="I43" s="113" t="n">
        <v>10.712</v>
      </c>
      <c r="J43" s="113" t="n">
        <v>10.646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55</v>
      </c>
      <c r="D44" s="111" t="n">
        <v>43</v>
      </c>
      <c r="E44" s="111" t="n">
        <v>55</v>
      </c>
      <c r="F44" s="112"/>
      <c r="G44" s="112"/>
      <c r="H44" s="113" t="n">
        <v>0.069</v>
      </c>
      <c r="I44" s="113" t="n">
        <v>0.055</v>
      </c>
      <c r="J44" s="113" t="n">
        <v>0.069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60</v>
      </c>
      <c r="D45" s="111" t="n">
        <v>69</v>
      </c>
      <c r="E45" s="111" t="n">
        <v>44</v>
      </c>
      <c r="F45" s="112"/>
      <c r="G45" s="112"/>
      <c r="H45" s="113" t="n">
        <v>0.18</v>
      </c>
      <c r="I45" s="113" t="n">
        <v>0.152</v>
      </c>
      <c r="J45" s="113" t="n">
        <v>0.132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12</v>
      </c>
      <c r="D46" s="111" t="n">
        <v>9</v>
      </c>
      <c r="E46" s="111" t="n">
        <v>21</v>
      </c>
      <c r="F46" s="112"/>
      <c r="G46" s="112"/>
      <c r="H46" s="113" t="n">
        <v>0.023</v>
      </c>
      <c r="I46" s="113" t="n">
        <v>0.018</v>
      </c>
      <c r="J46" s="113" t="n">
        <v>0.042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2</v>
      </c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3</v>
      </c>
      <c r="D48" s="111" t="n">
        <v>3</v>
      </c>
      <c r="E48" s="111" t="n">
        <v>16</v>
      </c>
      <c r="F48" s="112"/>
      <c r="G48" s="112"/>
      <c r="H48" s="113" t="n">
        <v>0.008</v>
      </c>
      <c r="I48" s="113" t="n">
        <v>0.007</v>
      </c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56</v>
      </c>
      <c r="D49" s="111" t="n">
        <v>102</v>
      </c>
      <c r="E49" s="111" t="n">
        <v>158</v>
      </c>
      <c r="F49" s="112"/>
      <c r="G49" s="112"/>
      <c r="H49" s="113" t="n">
        <v>0.112</v>
      </c>
      <c r="I49" s="113" t="n">
        <v>0.306</v>
      </c>
      <c r="J49" s="113" t="n">
        <v>0.474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3604</v>
      </c>
      <c r="D50" s="119" t="n">
        <v>4850</v>
      </c>
      <c r="E50" s="119" t="n">
        <v>5753</v>
      </c>
      <c r="F50" s="120" t="n">
        <v>118.618556701031</v>
      </c>
      <c r="G50" s="121"/>
      <c r="H50" s="122" t="n">
        <v>6.916</v>
      </c>
      <c r="I50" s="123" t="n">
        <v>11.583</v>
      </c>
      <c r="J50" s="123" t="n">
        <v>11.573</v>
      </c>
      <c r="K50" s="124" t="n">
        <v>99.9136665803333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2</v>
      </c>
      <c r="D54" s="111" t="n">
        <v>10</v>
      </c>
      <c r="E54" s="111"/>
      <c r="F54" s="112"/>
      <c r="G54" s="112"/>
      <c r="H54" s="113" t="n">
        <v>0.004</v>
      </c>
      <c r="I54" s="113" t="n">
        <v>0.018</v>
      </c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2</v>
      </c>
      <c r="D55" s="111"/>
      <c r="E55" s="111" t="n">
        <v>1</v>
      </c>
      <c r="F55" s="112"/>
      <c r="G55" s="112"/>
      <c r="H55" s="113" t="n">
        <v>0.001</v>
      </c>
      <c r="I55" s="113"/>
      <c r="J55" s="113" t="n">
        <v>0.001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2</v>
      </c>
      <c r="D57" s="111"/>
      <c r="E57" s="111"/>
      <c r="F57" s="112"/>
      <c r="G57" s="112"/>
      <c r="H57" s="113" t="n">
        <v>0.002</v>
      </c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1</v>
      </c>
      <c r="D58" s="111" t="n">
        <v>1</v>
      </c>
      <c r="E58" s="111" t="n">
        <v>10</v>
      </c>
      <c r="F58" s="112"/>
      <c r="G58" s="112"/>
      <c r="H58" s="113" t="n">
        <v>0.001</v>
      </c>
      <c r="I58" s="113" t="n">
        <v>0.001</v>
      </c>
      <c r="J58" s="113" t="n">
        <v>0.008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7</v>
      </c>
      <c r="D59" s="119" t="n">
        <v>11</v>
      </c>
      <c r="E59" s="119" t="n">
        <v>11</v>
      </c>
      <c r="F59" s="120" t="n">
        <v>100</v>
      </c>
      <c r="G59" s="121"/>
      <c r="H59" s="122" t="n">
        <v>0.008</v>
      </c>
      <c r="I59" s="123" t="n">
        <v>0.019</v>
      </c>
      <c r="J59" s="123" t="n">
        <v>0.009</v>
      </c>
      <c r="K59" s="124" t="n">
        <v>47.3684210526316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5</v>
      </c>
      <c r="D61" s="111"/>
      <c r="E61" s="111"/>
      <c r="F61" s="112"/>
      <c r="G61" s="112"/>
      <c r="H61" s="113" t="n">
        <v>0.006</v>
      </c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 t="n">
        <v>5</v>
      </c>
      <c r="E62" s="111" t="n">
        <v>5</v>
      </c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5</v>
      </c>
      <c r="D64" s="119" t="n">
        <v>5</v>
      </c>
      <c r="E64" s="119" t="n">
        <v>5</v>
      </c>
      <c r="F64" s="120" t="n">
        <v>100</v>
      </c>
      <c r="G64" s="121"/>
      <c r="H64" s="122" t="n">
        <v>0.006</v>
      </c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9</v>
      </c>
      <c r="D66" s="119" t="n">
        <v>8</v>
      </c>
      <c r="E66" s="119" t="n">
        <v>10</v>
      </c>
      <c r="F66" s="120" t="n">
        <v>125</v>
      </c>
      <c r="G66" s="121"/>
      <c r="H66" s="122" t="n">
        <v>0.009</v>
      </c>
      <c r="I66" s="123" t="n">
        <v>0.003</v>
      </c>
      <c r="J66" s="123" t="n">
        <v>0.006</v>
      </c>
      <c r="K66" s="124" t="n">
        <v>200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 t="n">
        <v>20</v>
      </c>
      <c r="E73" s="111" t="n">
        <v>35</v>
      </c>
      <c r="F73" s="112"/>
      <c r="G73" s="112"/>
      <c r="H73" s="113"/>
      <c r="I73" s="113" t="n">
        <v>0.03</v>
      </c>
      <c r="J73" s="113" t="n">
        <v>0.024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52</v>
      </c>
      <c r="D75" s="111" t="n">
        <v>20</v>
      </c>
      <c r="E75" s="111" t="n">
        <v>87</v>
      </c>
      <c r="F75" s="112"/>
      <c r="G75" s="112"/>
      <c r="H75" s="113" t="n">
        <v>0.122</v>
      </c>
      <c r="I75" s="113" t="n">
        <v>0.022</v>
      </c>
      <c r="J75" s="113" t="n">
        <v>0.115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 t="n">
        <v>50</v>
      </c>
      <c r="E78" s="111" t="n">
        <v>3</v>
      </c>
      <c r="F78" s="112"/>
      <c r="G78" s="112"/>
      <c r="H78" s="113"/>
      <c r="I78" s="113" t="n">
        <v>0.04</v>
      </c>
      <c r="J78" s="113" t="n">
        <v>0.005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16</v>
      </c>
      <c r="D79" s="111" t="n">
        <v>15</v>
      </c>
      <c r="E79" s="111" t="n">
        <v>9</v>
      </c>
      <c r="F79" s="112"/>
      <c r="G79" s="112"/>
      <c r="H79" s="113" t="n">
        <v>0.013</v>
      </c>
      <c r="I79" s="113" t="n">
        <v>0.009</v>
      </c>
      <c r="J79" s="113" t="n">
        <v>0.005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68</v>
      </c>
      <c r="D80" s="119" t="n">
        <v>105</v>
      </c>
      <c r="E80" s="119" t="n">
        <v>134</v>
      </c>
      <c r="F80" s="120" t="n">
        <v>127.619047619048</v>
      </c>
      <c r="G80" s="121"/>
      <c r="H80" s="122" t="n">
        <v>0.135</v>
      </c>
      <c r="I80" s="123" t="n">
        <v>0.101</v>
      </c>
      <c r="J80" s="123" t="n">
        <v>0.149</v>
      </c>
      <c r="K80" s="124" t="n">
        <v>147.52475247524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42</v>
      </c>
      <c r="D82" s="111" t="n">
        <v>42</v>
      </c>
      <c r="E82" s="111" t="n">
        <v>17</v>
      </c>
      <c r="F82" s="112"/>
      <c r="G82" s="112"/>
      <c r="H82" s="113" t="n">
        <v>0.039</v>
      </c>
      <c r="I82" s="113" t="n">
        <v>0.039</v>
      </c>
      <c r="J82" s="113" t="n">
        <v>0.016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65</v>
      </c>
      <c r="D83" s="111" t="n">
        <v>65</v>
      </c>
      <c r="E83" s="111" t="n">
        <v>65</v>
      </c>
      <c r="F83" s="112"/>
      <c r="G83" s="112"/>
      <c r="H83" s="113" t="n">
        <v>0.058</v>
      </c>
      <c r="I83" s="113" t="n">
        <v>0.058</v>
      </c>
      <c r="J83" s="113" t="n">
        <v>0.058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107</v>
      </c>
      <c r="D84" s="119" t="n">
        <v>107</v>
      </c>
      <c r="E84" s="119" t="n">
        <v>82</v>
      </c>
      <c r="F84" s="120" t="n">
        <v>76.6355140186916</v>
      </c>
      <c r="G84" s="121"/>
      <c r="H84" s="122" t="n">
        <v>0.097</v>
      </c>
      <c r="I84" s="123" t="n">
        <v>0.097</v>
      </c>
      <c r="J84" s="123" t="n">
        <v>0.074</v>
      </c>
      <c r="K84" s="124" t="n">
        <v>76.2886597938145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8069</v>
      </c>
      <c r="D87" s="136" t="n">
        <v>8991</v>
      </c>
      <c r="E87" s="136" t="n">
        <v>10475</v>
      </c>
      <c r="F87" s="137" t="n">
        <v>116.505394283172</v>
      </c>
      <c r="G87" s="121"/>
      <c r="H87" s="138" t="n">
        <v>13.854</v>
      </c>
      <c r="I87" s="139" t="n">
        <v>17.232</v>
      </c>
      <c r="J87" s="139" t="n">
        <v>19.436</v>
      </c>
      <c r="K87" s="137" t="n">
        <v>112.79015784586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6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16</v>
      </c>
      <c r="D9" s="111" t="n">
        <v>81</v>
      </c>
      <c r="E9" s="111" t="n">
        <v>85</v>
      </c>
      <c r="F9" s="112"/>
      <c r="G9" s="112"/>
      <c r="H9" s="113" t="n">
        <v>0.036</v>
      </c>
      <c r="I9" s="113" t="n">
        <v>0.308</v>
      </c>
      <c r="J9" s="113" t="n">
        <v>0.128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39</v>
      </c>
      <c r="D10" s="111" t="n">
        <v>35</v>
      </c>
      <c r="E10" s="111" t="n">
        <v>35</v>
      </c>
      <c r="F10" s="112"/>
      <c r="G10" s="112"/>
      <c r="H10" s="113" t="n">
        <v>0.053</v>
      </c>
      <c r="I10" s="113" t="n">
        <v>0.097</v>
      </c>
      <c r="J10" s="113" t="n">
        <v>0.042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 t="n">
        <v>3</v>
      </c>
      <c r="F11" s="112"/>
      <c r="G11" s="112"/>
      <c r="H11" s="113"/>
      <c r="I11" s="113"/>
      <c r="J11" s="113" t="n">
        <v>0.004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 t="n">
        <v>2</v>
      </c>
      <c r="F12" s="112"/>
      <c r="G12" s="112"/>
      <c r="H12" s="113"/>
      <c r="I12" s="113"/>
      <c r="J12" s="113" t="n">
        <v>0.002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55</v>
      </c>
      <c r="D13" s="119" t="n">
        <v>116</v>
      </c>
      <c r="E13" s="119" t="n">
        <v>125</v>
      </c>
      <c r="F13" s="120" t="n">
        <f aca="false">IF(AND(D13&gt;0,E13&gt;0),E13*100/D13,"")</f>
        <v>107.758620689655</v>
      </c>
      <c r="G13" s="121"/>
      <c r="H13" s="122" t="n">
        <v>0.089</v>
      </c>
      <c r="I13" s="123" t="n">
        <v>0.405</v>
      </c>
      <c r="J13" s="123" t="n">
        <v>0.176</v>
      </c>
      <c r="K13" s="124" t="n">
        <v>43.4567901234568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401</v>
      </c>
      <c r="D19" s="111" t="n">
        <v>1467</v>
      </c>
      <c r="E19" s="111" t="n">
        <v>1121</v>
      </c>
      <c r="F19" s="112"/>
      <c r="G19" s="112"/>
      <c r="H19" s="113" t="n">
        <v>0.488</v>
      </c>
      <c r="I19" s="113" t="n">
        <v>2.934</v>
      </c>
      <c r="J19" s="113" t="n">
        <v>3.363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1</v>
      </c>
      <c r="D20" s="111"/>
      <c r="E20" s="111"/>
      <c r="F20" s="112"/>
      <c r="G20" s="112"/>
      <c r="H20" s="113" t="n">
        <v>0.001</v>
      </c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5</v>
      </c>
      <c r="D21" s="111"/>
      <c r="E21" s="111"/>
      <c r="F21" s="112"/>
      <c r="G21" s="112"/>
      <c r="H21" s="113" t="n">
        <v>0.006</v>
      </c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407</v>
      </c>
      <c r="D22" s="119" t="n">
        <v>1467</v>
      </c>
      <c r="E22" s="119" t="n">
        <v>1121</v>
      </c>
      <c r="F22" s="120" t="n">
        <v>76.414451261077</v>
      </c>
      <c r="G22" s="121"/>
      <c r="H22" s="122" t="n">
        <v>0.495</v>
      </c>
      <c r="I22" s="123" t="n">
        <v>2.934</v>
      </c>
      <c r="J22" s="123" t="n">
        <v>3.363</v>
      </c>
      <c r="K22" s="124" t="n">
        <v>114.621676891616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1724</v>
      </c>
      <c r="D24" s="119" t="n">
        <v>2950</v>
      </c>
      <c r="E24" s="119" t="n">
        <v>1830</v>
      </c>
      <c r="F24" s="120" t="n">
        <v>62.0338983050848</v>
      </c>
      <c r="G24" s="121"/>
      <c r="H24" s="122" t="n">
        <v>2.059</v>
      </c>
      <c r="I24" s="123" t="n">
        <v>3.08</v>
      </c>
      <c r="J24" s="123" t="n">
        <v>2.868</v>
      </c>
      <c r="K24" s="124" t="n">
        <v>93.116883116883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12</v>
      </c>
      <c r="D26" s="119" t="n">
        <v>40</v>
      </c>
      <c r="E26" s="119" t="n">
        <v>35</v>
      </c>
      <c r="F26" s="120" t="n">
        <v>87.5</v>
      </c>
      <c r="G26" s="121"/>
      <c r="H26" s="122" t="n">
        <v>0.027</v>
      </c>
      <c r="I26" s="123" t="n">
        <v>0.075</v>
      </c>
      <c r="J26" s="123" t="n">
        <v>0.055</v>
      </c>
      <c r="K26" s="124" t="n">
        <v>73.3333333333333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2125</v>
      </c>
      <c r="D28" s="111" t="n">
        <v>1915</v>
      </c>
      <c r="E28" s="111" t="n">
        <v>1289</v>
      </c>
      <c r="F28" s="112"/>
      <c r="G28" s="112"/>
      <c r="H28" s="113" t="n">
        <v>3.138</v>
      </c>
      <c r="I28" s="113" t="n">
        <v>2.3</v>
      </c>
      <c r="J28" s="113" t="n">
        <v>2.619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12</v>
      </c>
      <c r="D29" s="111" t="n">
        <v>14</v>
      </c>
      <c r="E29" s="111" t="n">
        <v>2</v>
      </c>
      <c r="F29" s="112"/>
      <c r="G29" s="112"/>
      <c r="H29" s="113" t="n">
        <v>0.007</v>
      </c>
      <c r="I29" s="113" t="n">
        <v>0.005</v>
      </c>
      <c r="J29" s="113" t="n">
        <v>0.002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404</v>
      </c>
      <c r="D30" s="111" t="n">
        <v>390</v>
      </c>
      <c r="E30" s="111" t="n">
        <v>1008</v>
      </c>
      <c r="F30" s="112"/>
      <c r="G30" s="112"/>
      <c r="H30" s="113" t="n">
        <v>0.955</v>
      </c>
      <c r="I30" s="113" t="n">
        <v>0.452</v>
      </c>
      <c r="J30" s="113" t="n">
        <v>2.246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2541</v>
      </c>
      <c r="D31" s="119" t="n">
        <v>2319</v>
      </c>
      <c r="E31" s="119" t="n">
        <v>2299</v>
      </c>
      <c r="F31" s="120" t="n">
        <v>99.1375592927986</v>
      </c>
      <c r="G31" s="121"/>
      <c r="H31" s="122" t="n">
        <v>4.1</v>
      </c>
      <c r="I31" s="123" t="n">
        <v>2.757</v>
      </c>
      <c r="J31" s="123" t="n">
        <v>4.867</v>
      </c>
      <c r="K31" s="124" t="n">
        <v>176.532462821908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343</v>
      </c>
      <c r="D33" s="111" t="n">
        <v>349</v>
      </c>
      <c r="E33" s="111" t="n">
        <v>153</v>
      </c>
      <c r="F33" s="112"/>
      <c r="G33" s="112"/>
      <c r="H33" s="113" t="n">
        <v>0.272</v>
      </c>
      <c r="I33" s="113" t="n">
        <v>0.275</v>
      </c>
      <c r="J33" s="113" t="n">
        <v>0.13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321</v>
      </c>
      <c r="D34" s="111" t="n">
        <v>650</v>
      </c>
      <c r="E34" s="111" t="n">
        <v>476</v>
      </c>
      <c r="F34" s="112"/>
      <c r="G34" s="112"/>
      <c r="H34" s="113" t="n">
        <v>0.508</v>
      </c>
      <c r="I34" s="113" t="n">
        <v>0.95</v>
      </c>
      <c r="J34" s="113" t="n">
        <v>0.58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78</v>
      </c>
      <c r="D35" s="111" t="n">
        <v>132</v>
      </c>
      <c r="E35" s="111" t="n">
        <v>45</v>
      </c>
      <c r="F35" s="112"/>
      <c r="G35" s="112"/>
      <c r="H35" s="113" t="n">
        <v>0.122</v>
      </c>
      <c r="I35" s="113" t="n">
        <v>0.237</v>
      </c>
      <c r="J35" s="113" t="n">
        <v>0.081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53</v>
      </c>
      <c r="D36" s="111" t="n">
        <v>53</v>
      </c>
      <c r="E36" s="111" t="n">
        <v>40</v>
      </c>
      <c r="F36" s="112"/>
      <c r="G36" s="112"/>
      <c r="H36" s="113" t="n">
        <v>0.077</v>
      </c>
      <c r="I36" s="113" t="n">
        <v>0.046</v>
      </c>
      <c r="J36" s="113" t="n">
        <v>0.02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795</v>
      </c>
      <c r="D37" s="119" t="n">
        <v>1184</v>
      </c>
      <c r="E37" s="119" t="n">
        <v>714</v>
      </c>
      <c r="F37" s="120" t="n">
        <v>60.3040540540541</v>
      </c>
      <c r="G37" s="121"/>
      <c r="H37" s="122" t="n">
        <v>0.979</v>
      </c>
      <c r="I37" s="123" t="n">
        <v>1.508</v>
      </c>
      <c r="J37" s="123" t="n">
        <v>0.811</v>
      </c>
      <c r="K37" s="124" t="n">
        <v>53.779840848806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1593</v>
      </c>
      <c r="D39" s="119" t="n">
        <v>1500</v>
      </c>
      <c r="E39" s="119" t="n">
        <v>1900</v>
      </c>
      <c r="F39" s="120" t="n">
        <v>126.666666666667</v>
      </c>
      <c r="G39" s="121"/>
      <c r="H39" s="122" t="n">
        <v>0.94</v>
      </c>
      <c r="I39" s="123" t="n">
        <v>0.9</v>
      </c>
      <c r="J39" s="123" t="n">
        <v>1.02</v>
      </c>
      <c r="K39" s="124" t="n">
        <v>113.333333333333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180</v>
      </c>
      <c r="D42" s="111" t="n">
        <v>436</v>
      </c>
      <c r="E42" s="111" t="n">
        <v>366</v>
      </c>
      <c r="F42" s="112"/>
      <c r="G42" s="112"/>
      <c r="H42" s="113" t="n">
        <v>0.44</v>
      </c>
      <c r="I42" s="113" t="n">
        <v>1.09</v>
      </c>
      <c r="J42" s="113" t="n">
        <v>0.916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6</v>
      </c>
      <c r="D43" s="111" t="n">
        <v>55</v>
      </c>
      <c r="E43" s="111"/>
      <c r="F43" s="112"/>
      <c r="G43" s="112"/>
      <c r="H43" s="113" t="n">
        <v>0.002</v>
      </c>
      <c r="I43" s="113" t="n">
        <v>0.011</v>
      </c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9</v>
      </c>
      <c r="D45" s="111" t="n">
        <v>20</v>
      </c>
      <c r="E45" s="111"/>
      <c r="F45" s="112"/>
      <c r="G45" s="112"/>
      <c r="H45" s="113" t="n">
        <v>0.014</v>
      </c>
      <c r="I45" s="113" t="n">
        <v>0.008</v>
      </c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7</v>
      </c>
      <c r="D46" s="111" t="n">
        <v>45</v>
      </c>
      <c r="E46" s="111"/>
      <c r="F46" s="112"/>
      <c r="G46" s="112"/>
      <c r="H46" s="113" t="n">
        <v>0.004</v>
      </c>
      <c r="I46" s="113" t="n">
        <v>0.018</v>
      </c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2</v>
      </c>
      <c r="D47" s="111" t="n">
        <v>2</v>
      </c>
      <c r="E47" s="111"/>
      <c r="F47" s="112"/>
      <c r="G47" s="112"/>
      <c r="H47" s="113" t="n">
        <v>0.014</v>
      </c>
      <c r="I47" s="113" t="n">
        <v>0.001</v>
      </c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15</v>
      </c>
      <c r="D48" s="111" t="n">
        <v>4</v>
      </c>
      <c r="E48" s="111" t="n">
        <v>4</v>
      </c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48</v>
      </c>
      <c r="D49" s="111" t="n">
        <v>61</v>
      </c>
      <c r="E49" s="111"/>
      <c r="F49" s="112"/>
      <c r="G49" s="112"/>
      <c r="H49" s="113" t="n">
        <v>0.005</v>
      </c>
      <c r="I49" s="113" t="n">
        <v>0.092</v>
      </c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267</v>
      </c>
      <c r="D50" s="119" t="n">
        <v>623</v>
      </c>
      <c r="E50" s="119" t="n">
        <v>370</v>
      </c>
      <c r="F50" s="120" t="n">
        <v>59.3900481540931</v>
      </c>
      <c r="G50" s="121"/>
      <c r="H50" s="122" t="n">
        <v>0.479</v>
      </c>
      <c r="I50" s="123" t="n">
        <v>1.22</v>
      </c>
      <c r="J50" s="123" t="n">
        <v>0.916</v>
      </c>
      <c r="K50" s="124" t="n">
        <v>75.0819672131148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49</v>
      </c>
      <c r="D52" s="119" t="n">
        <v>54</v>
      </c>
      <c r="E52" s="119" t="n">
        <v>2</v>
      </c>
      <c r="F52" s="120" t="n">
        <v>3.7037037037037</v>
      </c>
      <c r="G52" s="121"/>
      <c r="H52" s="122" t="n">
        <v>0.021</v>
      </c>
      <c r="I52" s="123" t="n">
        <v>0.082</v>
      </c>
      <c r="J52" s="123" t="n">
        <v>0.002</v>
      </c>
      <c r="K52" s="124" t="n">
        <v>2.439024390243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113</v>
      </c>
      <c r="D54" s="111" t="n">
        <v>132</v>
      </c>
      <c r="E54" s="111" t="n">
        <v>49</v>
      </c>
      <c r="F54" s="112"/>
      <c r="G54" s="112"/>
      <c r="H54" s="113" t="n">
        <v>0.145</v>
      </c>
      <c r="I54" s="113" t="n">
        <v>0.051</v>
      </c>
      <c r="J54" s="113" t="n">
        <v>0.033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83</v>
      </c>
      <c r="D55" s="111" t="n">
        <v>62</v>
      </c>
      <c r="E55" s="111" t="n">
        <v>48</v>
      </c>
      <c r="F55" s="112"/>
      <c r="G55" s="112"/>
      <c r="H55" s="113" t="n">
        <v>0.075</v>
      </c>
      <c r="I55" s="113" t="n">
        <v>0.052</v>
      </c>
      <c r="J55" s="113" t="n">
        <v>0.036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174</v>
      </c>
      <c r="D56" s="111" t="n">
        <v>91</v>
      </c>
      <c r="E56" s="111" t="n">
        <v>4</v>
      </c>
      <c r="F56" s="112"/>
      <c r="G56" s="112"/>
      <c r="H56" s="113" t="n">
        <v>0.108</v>
      </c>
      <c r="I56" s="113" t="n">
        <v>0.027</v>
      </c>
      <c r="J56" s="113" t="n">
        <v>0.003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51</v>
      </c>
      <c r="D57" s="111" t="n">
        <v>51</v>
      </c>
      <c r="E57" s="111" t="n">
        <v>47</v>
      </c>
      <c r="F57" s="112"/>
      <c r="G57" s="112"/>
      <c r="H57" s="113" t="n">
        <v>0.067</v>
      </c>
      <c r="I57" s="113" t="n">
        <v>0.077</v>
      </c>
      <c r="J57" s="113" t="n">
        <v>0.061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3</v>
      </c>
      <c r="D58" s="111" t="n">
        <v>24</v>
      </c>
      <c r="E58" s="111" t="n">
        <v>28</v>
      </c>
      <c r="F58" s="112"/>
      <c r="G58" s="112"/>
      <c r="H58" s="113" t="n">
        <v>0.002</v>
      </c>
      <c r="I58" s="113" t="n">
        <v>0.01</v>
      </c>
      <c r="J58" s="113" t="n">
        <v>0.023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424</v>
      </c>
      <c r="D59" s="119" t="n">
        <v>360</v>
      </c>
      <c r="E59" s="119" t="n">
        <v>176</v>
      </c>
      <c r="F59" s="120" t="n">
        <v>48.8888888888889</v>
      </c>
      <c r="G59" s="121"/>
      <c r="H59" s="122" t="n">
        <v>0.397</v>
      </c>
      <c r="I59" s="123" t="n">
        <v>0.217</v>
      </c>
      <c r="J59" s="123" t="n">
        <v>0.156</v>
      </c>
      <c r="K59" s="124" t="n">
        <v>71.88940092165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4</v>
      </c>
      <c r="D61" s="111"/>
      <c r="E61" s="111"/>
      <c r="F61" s="112"/>
      <c r="G61" s="112"/>
      <c r="H61" s="113" t="n">
        <v>0.004</v>
      </c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4</v>
      </c>
      <c r="D64" s="119"/>
      <c r="E64" s="119"/>
      <c r="F64" s="120"/>
      <c r="G64" s="121"/>
      <c r="H64" s="122" t="n">
        <v>0.004</v>
      </c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2</v>
      </c>
      <c r="D66" s="119" t="n">
        <v>6</v>
      </c>
      <c r="E66" s="119" t="n">
        <v>5</v>
      </c>
      <c r="F66" s="120" t="n">
        <v>83.3333333333333</v>
      </c>
      <c r="G66" s="121"/>
      <c r="H66" s="122" t="n">
        <v>0.004</v>
      </c>
      <c r="I66" s="123" t="n">
        <v>0.003</v>
      </c>
      <c r="J66" s="123" t="n">
        <v>0.001</v>
      </c>
      <c r="K66" s="124" t="n">
        <v>33.3333333333333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633</v>
      </c>
      <c r="D68" s="111" t="n">
        <v>1200</v>
      </c>
      <c r="E68" s="111" t="n">
        <v>1600</v>
      </c>
      <c r="F68" s="112"/>
      <c r="G68" s="112"/>
      <c r="H68" s="113" t="n">
        <v>0.474</v>
      </c>
      <c r="I68" s="113" t="n">
        <v>0.9</v>
      </c>
      <c r="J68" s="113" t="n">
        <v>1.6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8</v>
      </c>
      <c r="D69" s="111" t="n">
        <v>90</v>
      </c>
      <c r="E69" s="111" t="n">
        <v>220</v>
      </c>
      <c r="F69" s="112"/>
      <c r="G69" s="112"/>
      <c r="H69" s="113" t="n">
        <v>0.008</v>
      </c>
      <c r="I69" s="113" t="n">
        <v>0.09</v>
      </c>
      <c r="J69" s="113" t="n">
        <v>0.22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641</v>
      </c>
      <c r="D70" s="119" t="n">
        <v>1290</v>
      </c>
      <c r="E70" s="119" t="n">
        <v>1820</v>
      </c>
      <c r="F70" s="120" t="n">
        <v>141.085271317829</v>
      </c>
      <c r="G70" s="121"/>
      <c r="H70" s="122" t="n">
        <v>0.482</v>
      </c>
      <c r="I70" s="123" t="n">
        <v>0.99</v>
      </c>
      <c r="J70" s="123" t="n">
        <v>1.82</v>
      </c>
      <c r="K70" s="124" t="n">
        <v>183.838383838384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23</v>
      </c>
      <c r="D72" s="111" t="n">
        <v>14</v>
      </c>
      <c r="E72" s="111" t="n">
        <v>14</v>
      </c>
      <c r="F72" s="112"/>
      <c r="G72" s="112"/>
      <c r="H72" s="113" t="n">
        <v>0.026</v>
      </c>
      <c r="I72" s="113" t="n">
        <v>0.009</v>
      </c>
      <c r="J72" s="113" t="n">
        <v>0.004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801</v>
      </c>
      <c r="D73" s="111" t="n">
        <v>1125</v>
      </c>
      <c r="E73" s="111" t="n">
        <v>2438</v>
      </c>
      <c r="F73" s="112"/>
      <c r="G73" s="112"/>
      <c r="H73" s="113" t="n">
        <v>3.479</v>
      </c>
      <c r="I73" s="113" t="n">
        <v>1.41</v>
      </c>
      <c r="J73" s="113" t="n">
        <v>3.39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2626</v>
      </c>
      <c r="D74" s="111" t="n">
        <v>3975</v>
      </c>
      <c r="E74" s="111" t="n">
        <v>3365</v>
      </c>
      <c r="F74" s="112"/>
      <c r="G74" s="112"/>
      <c r="H74" s="113" t="n">
        <v>2.49</v>
      </c>
      <c r="I74" s="113" t="n">
        <v>2.85</v>
      </c>
      <c r="J74" s="113" t="n">
        <v>5.048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217</v>
      </c>
      <c r="D75" s="111" t="n">
        <v>225</v>
      </c>
      <c r="E75" s="111" t="n">
        <v>248</v>
      </c>
      <c r="F75" s="112"/>
      <c r="G75" s="112"/>
      <c r="H75" s="113" t="n">
        <v>0.487</v>
      </c>
      <c r="I75" s="113" t="n">
        <v>0.09</v>
      </c>
      <c r="J75" s="113" t="n">
        <v>0.308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130</v>
      </c>
      <c r="D76" s="111" t="n">
        <v>420</v>
      </c>
      <c r="E76" s="111" t="n">
        <v>410</v>
      </c>
      <c r="F76" s="112"/>
      <c r="G76" s="112"/>
      <c r="H76" s="113" t="n">
        <v>0.13</v>
      </c>
      <c r="I76" s="113" t="n">
        <v>0.336</v>
      </c>
      <c r="J76" s="113" t="n">
        <v>0.41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188</v>
      </c>
      <c r="D77" s="111" t="n">
        <v>500</v>
      </c>
      <c r="E77" s="111" t="n">
        <v>437</v>
      </c>
      <c r="F77" s="112"/>
      <c r="G77" s="112"/>
      <c r="H77" s="113" t="n">
        <v>0.108</v>
      </c>
      <c r="I77" s="113" t="n">
        <v>0.182</v>
      </c>
      <c r="J77" s="113" t="n">
        <v>0.323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403</v>
      </c>
      <c r="D78" s="111" t="n">
        <v>500</v>
      </c>
      <c r="E78" s="111" t="n">
        <v>1077</v>
      </c>
      <c r="F78" s="112"/>
      <c r="G78" s="112"/>
      <c r="H78" s="113" t="n">
        <v>0.363</v>
      </c>
      <c r="I78" s="113" t="n">
        <v>0.4</v>
      </c>
      <c r="J78" s="113" t="n">
        <v>1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4220</v>
      </c>
      <c r="D79" s="111" t="n">
        <v>8840</v>
      </c>
      <c r="E79" s="111" t="n">
        <v>8420</v>
      </c>
      <c r="F79" s="112"/>
      <c r="G79" s="112"/>
      <c r="H79" s="113" t="n">
        <v>2.98</v>
      </c>
      <c r="I79" s="113" t="n">
        <v>7.956</v>
      </c>
      <c r="J79" s="113" t="n">
        <v>10.946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9608</v>
      </c>
      <c r="D80" s="119" t="n">
        <v>15599</v>
      </c>
      <c r="E80" s="119" t="n">
        <v>16409</v>
      </c>
      <c r="F80" s="120" t="n">
        <v>105.192640553882</v>
      </c>
      <c r="G80" s="121"/>
      <c r="H80" s="122" t="n">
        <v>10.063</v>
      </c>
      <c r="I80" s="123" t="n">
        <v>13.233</v>
      </c>
      <c r="J80" s="123" t="n">
        <v>21.429</v>
      </c>
      <c r="K80" s="124" t="n">
        <v>161.936068918613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16</v>
      </c>
      <c r="D82" s="111" t="n">
        <v>16</v>
      </c>
      <c r="E82" s="111" t="n">
        <v>9</v>
      </c>
      <c r="F82" s="112"/>
      <c r="G82" s="112"/>
      <c r="H82" s="113" t="n">
        <v>0.015</v>
      </c>
      <c r="I82" s="113" t="n">
        <v>0.015</v>
      </c>
      <c r="J82" s="113" t="n">
        <v>0.009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35</v>
      </c>
      <c r="D83" s="111" t="n">
        <v>35</v>
      </c>
      <c r="E83" s="111" t="n">
        <v>36</v>
      </c>
      <c r="F83" s="112"/>
      <c r="G83" s="112"/>
      <c r="H83" s="113" t="n">
        <v>0.024</v>
      </c>
      <c r="I83" s="113" t="n">
        <v>0.024</v>
      </c>
      <c r="J83" s="113" t="n">
        <v>0.026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51</v>
      </c>
      <c r="D84" s="119" t="n">
        <v>51</v>
      </c>
      <c r="E84" s="119" t="n">
        <v>45</v>
      </c>
      <c r="F84" s="120" t="n">
        <v>88.2352941176471</v>
      </c>
      <c r="G84" s="121"/>
      <c r="H84" s="122" t="n">
        <v>0.039</v>
      </c>
      <c r="I84" s="123" t="n">
        <v>0.039</v>
      </c>
      <c r="J84" s="123" t="n">
        <v>0.035</v>
      </c>
      <c r="K84" s="124" t="n">
        <v>89.7435897435897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18173</v>
      </c>
      <c r="D87" s="136" t="n">
        <v>27559</v>
      </c>
      <c r="E87" s="136" t="n">
        <v>27685</v>
      </c>
      <c r="F87" s="137" t="n">
        <v>100.457200914402</v>
      </c>
      <c r="G87" s="121"/>
      <c r="H87" s="138" t="n">
        <v>20.178</v>
      </c>
      <c r="I87" s="139" t="n">
        <v>27.443</v>
      </c>
      <c r="J87" s="139" t="n">
        <v>37.519</v>
      </c>
      <c r="K87" s="137" t="n">
        <v>136.716102466931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7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 t="n">
        <v>1</v>
      </c>
      <c r="E9" s="111"/>
      <c r="F9" s="112"/>
      <c r="G9" s="112"/>
      <c r="H9" s="113"/>
      <c r="I9" s="113" t="n">
        <v>0.001</v>
      </c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 t="n">
        <v>1</v>
      </c>
      <c r="E13" s="119"/>
      <c r="F13" s="120"/>
      <c r="G13" s="121"/>
      <c r="H13" s="122"/>
      <c r="I13" s="123" t="n">
        <v>0.001</v>
      </c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36</v>
      </c>
      <c r="D19" s="111" t="n">
        <v>32</v>
      </c>
      <c r="E19" s="111" t="n">
        <v>24</v>
      </c>
      <c r="F19" s="112"/>
      <c r="G19" s="112"/>
      <c r="H19" s="113" t="n">
        <v>0.036</v>
      </c>
      <c r="I19" s="113" t="n">
        <v>0.04</v>
      </c>
      <c r="J19" s="113" t="n">
        <v>0.032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1</v>
      </c>
      <c r="D21" s="111"/>
      <c r="E21" s="111"/>
      <c r="F21" s="112"/>
      <c r="G21" s="112"/>
      <c r="H21" s="113" t="n">
        <v>0.001</v>
      </c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37</v>
      </c>
      <c r="D22" s="119" t="n">
        <v>32</v>
      </c>
      <c r="E22" s="119" t="n">
        <v>24</v>
      </c>
      <c r="F22" s="120" t="n">
        <v>75</v>
      </c>
      <c r="G22" s="121"/>
      <c r="H22" s="122" t="n">
        <v>0.037</v>
      </c>
      <c r="I22" s="123" t="n">
        <v>0.04</v>
      </c>
      <c r="J22" s="123" t="n">
        <v>0.032</v>
      </c>
      <c r="K22" s="124" t="n">
        <v>80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72</v>
      </c>
      <c r="D24" s="119" t="n">
        <v>56</v>
      </c>
      <c r="E24" s="119" t="n">
        <v>85</v>
      </c>
      <c r="F24" s="120" t="n">
        <v>151.785714285714</v>
      </c>
      <c r="G24" s="121"/>
      <c r="H24" s="122" t="n">
        <v>0.06</v>
      </c>
      <c r="I24" s="123" t="n">
        <v>0.033</v>
      </c>
      <c r="J24" s="123" t="n">
        <v>0.095</v>
      </c>
      <c r="K24" s="124" t="n">
        <v>287.878787878788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3</v>
      </c>
      <c r="D26" s="119" t="n">
        <v>6</v>
      </c>
      <c r="E26" s="119" t="n">
        <v>5</v>
      </c>
      <c r="F26" s="120" t="n">
        <v>83.3333333333333</v>
      </c>
      <c r="G26" s="121"/>
      <c r="H26" s="122" t="n">
        <v>0.003</v>
      </c>
      <c r="I26" s="123" t="n">
        <v>0.008</v>
      </c>
      <c r="J26" s="123" t="n">
        <v>0.01</v>
      </c>
      <c r="K26" s="124" t="n">
        <v>125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17</v>
      </c>
      <c r="D28" s="111" t="n">
        <v>56</v>
      </c>
      <c r="E28" s="111" t="n">
        <v>47</v>
      </c>
      <c r="F28" s="112"/>
      <c r="G28" s="112"/>
      <c r="H28" s="113" t="n">
        <v>0.017</v>
      </c>
      <c r="I28" s="113" t="n">
        <v>0.098</v>
      </c>
      <c r="J28" s="113" t="n">
        <v>0.084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53</v>
      </c>
      <c r="D29" s="111" t="n">
        <v>120</v>
      </c>
      <c r="E29" s="111" t="n">
        <v>150</v>
      </c>
      <c r="F29" s="112"/>
      <c r="G29" s="112"/>
      <c r="H29" s="113" t="n">
        <v>0.036</v>
      </c>
      <c r="I29" s="113" t="n">
        <v>0.048</v>
      </c>
      <c r="J29" s="113" t="n">
        <v>0.105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103</v>
      </c>
      <c r="D30" s="111" t="n">
        <v>145</v>
      </c>
      <c r="E30" s="111" t="n">
        <v>77</v>
      </c>
      <c r="F30" s="112"/>
      <c r="G30" s="112"/>
      <c r="H30" s="113" t="n">
        <v>0.059</v>
      </c>
      <c r="I30" s="113" t="n">
        <v>0.068</v>
      </c>
      <c r="J30" s="113" t="n">
        <v>0.042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173</v>
      </c>
      <c r="D31" s="119" t="n">
        <v>321</v>
      </c>
      <c r="E31" s="119" t="n">
        <v>274</v>
      </c>
      <c r="F31" s="120" t="n">
        <v>85.3582554517134</v>
      </c>
      <c r="G31" s="121"/>
      <c r="H31" s="122" t="n">
        <v>0.112</v>
      </c>
      <c r="I31" s="123" t="n">
        <v>0.214</v>
      </c>
      <c r="J31" s="123" t="n">
        <v>0.231</v>
      </c>
      <c r="K31" s="124" t="n">
        <v>107.94392523364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81</v>
      </c>
      <c r="D33" s="111" t="n">
        <v>83</v>
      </c>
      <c r="E33" s="111" t="n">
        <v>99</v>
      </c>
      <c r="F33" s="112"/>
      <c r="G33" s="112"/>
      <c r="H33" s="113" t="n">
        <v>0.095</v>
      </c>
      <c r="I33" s="113" t="n">
        <v>0.062</v>
      </c>
      <c r="J33" s="113" t="n">
        <v>0.039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4</v>
      </c>
      <c r="D34" s="111" t="n">
        <v>5</v>
      </c>
      <c r="E34" s="111" t="n">
        <v>8</v>
      </c>
      <c r="F34" s="112"/>
      <c r="G34" s="112"/>
      <c r="H34" s="113" t="n">
        <v>0.002</v>
      </c>
      <c r="I34" s="113" t="n">
        <v>0.004</v>
      </c>
      <c r="J34" s="113" t="n">
        <v>0.004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156</v>
      </c>
      <c r="D35" s="111" t="n">
        <v>211</v>
      </c>
      <c r="E35" s="111" t="n">
        <v>58</v>
      </c>
      <c r="F35" s="112"/>
      <c r="G35" s="112"/>
      <c r="H35" s="113" t="n">
        <v>0.12</v>
      </c>
      <c r="I35" s="113" t="n">
        <v>0.163</v>
      </c>
      <c r="J35" s="113" t="n">
        <v>0.049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37</v>
      </c>
      <c r="D36" s="111" t="n">
        <v>37</v>
      </c>
      <c r="E36" s="111" t="n">
        <v>36</v>
      </c>
      <c r="F36" s="112"/>
      <c r="G36" s="112"/>
      <c r="H36" s="113" t="n">
        <v>0.039</v>
      </c>
      <c r="I36" s="113" t="n">
        <v>0.024</v>
      </c>
      <c r="J36" s="113" t="n">
        <v>0.016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278</v>
      </c>
      <c r="D37" s="119" t="n">
        <v>336</v>
      </c>
      <c r="E37" s="119" t="n">
        <v>201</v>
      </c>
      <c r="F37" s="120" t="n">
        <v>59.8214285714286</v>
      </c>
      <c r="G37" s="121"/>
      <c r="H37" s="122" t="n">
        <v>0.256</v>
      </c>
      <c r="I37" s="123" t="n">
        <v>0.253</v>
      </c>
      <c r="J37" s="123" t="n">
        <v>0.108</v>
      </c>
      <c r="K37" s="124" t="n">
        <v>42.6877470355731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6</v>
      </c>
      <c r="D39" s="119" t="n">
        <v>6</v>
      </c>
      <c r="E39" s="119" t="n">
        <v>3</v>
      </c>
      <c r="F39" s="120" t="n">
        <v>50</v>
      </c>
      <c r="G39" s="121"/>
      <c r="H39" s="122" t="n">
        <v>0.005</v>
      </c>
      <c r="I39" s="123" t="n">
        <v>0.005</v>
      </c>
      <c r="J39" s="123" t="n">
        <v>0.002</v>
      </c>
      <c r="K39" s="124" t="n">
        <v>4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10</v>
      </c>
      <c r="D41" s="111" t="n">
        <v>83</v>
      </c>
      <c r="E41" s="111" t="n">
        <v>49</v>
      </c>
      <c r="F41" s="112"/>
      <c r="G41" s="112"/>
      <c r="H41" s="113" t="n">
        <v>0.002</v>
      </c>
      <c r="I41" s="113" t="n">
        <v>0.018</v>
      </c>
      <c r="J41" s="113" t="n">
        <v>0.007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801</v>
      </c>
      <c r="D42" s="111" t="n">
        <v>1224</v>
      </c>
      <c r="E42" s="111" t="n">
        <v>1362</v>
      </c>
      <c r="F42" s="112"/>
      <c r="G42" s="112"/>
      <c r="H42" s="113" t="n">
        <v>0.401</v>
      </c>
      <c r="I42" s="113" t="n">
        <v>0.872</v>
      </c>
      <c r="J42" s="113" t="n">
        <v>1.646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30</v>
      </c>
      <c r="D43" s="111" t="n">
        <v>162</v>
      </c>
      <c r="E43" s="111" t="n">
        <v>64</v>
      </c>
      <c r="F43" s="112"/>
      <c r="G43" s="112"/>
      <c r="H43" s="113" t="n">
        <v>0.01</v>
      </c>
      <c r="I43" s="113" t="n">
        <v>0.039</v>
      </c>
      <c r="J43" s="113" t="n">
        <v>0.045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1580</v>
      </c>
      <c r="D44" s="111" t="n">
        <v>1925</v>
      </c>
      <c r="E44" s="111" t="n">
        <v>1043</v>
      </c>
      <c r="F44" s="112"/>
      <c r="G44" s="112"/>
      <c r="H44" s="113" t="n">
        <v>0.636</v>
      </c>
      <c r="I44" s="113" t="n">
        <v>0.617</v>
      </c>
      <c r="J44" s="113" t="n">
        <v>1.046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826</v>
      </c>
      <c r="D45" s="111" t="n">
        <v>833</v>
      </c>
      <c r="E45" s="111" t="n">
        <v>802</v>
      </c>
      <c r="F45" s="112"/>
      <c r="G45" s="112"/>
      <c r="H45" s="113" t="n">
        <v>0.582</v>
      </c>
      <c r="I45" s="113" t="n">
        <v>0.242</v>
      </c>
      <c r="J45" s="113" t="n">
        <v>0.734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214</v>
      </c>
      <c r="D46" s="111" t="n">
        <v>438</v>
      </c>
      <c r="E46" s="111" t="n">
        <v>649</v>
      </c>
      <c r="F46" s="112"/>
      <c r="G46" s="112"/>
      <c r="H46" s="113" t="n">
        <v>0.156</v>
      </c>
      <c r="I46" s="113" t="n">
        <v>0.206</v>
      </c>
      <c r="J46" s="113" t="n">
        <v>0.499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353</v>
      </c>
      <c r="D47" s="111" t="n">
        <v>517</v>
      </c>
      <c r="E47" s="111" t="n">
        <v>586</v>
      </c>
      <c r="F47" s="112"/>
      <c r="G47" s="112"/>
      <c r="H47" s="113" t="n">
        <v>0.048</v>
      </c>
      <c r="I47" s="113" t="n">
        <v>0.259</v>
      </c>
      <c r="J47" s="113" t="n">
        <v>0.176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7707</v>
      </c>
      <c r="D48" s="111" t="n">
        <v>7789</v>
      </c>
      <c r="E48" s="111" t="n">
        <v>7325</v>
      </c>
      <c r="F48" s="112"/>
      <c r="G48" s="112"/>
      <c r="H48" s="113" t="n">
        <v>3.854</v>
      </c>
      <c r="I48" s="113" t="n">
        <v>2.492</v>
      </c>
      <c r="J48" s="113" t="n">
        <v>7.325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113</v>
      </c>
      <c r="D49" s="111" t="n">
        <v>148</v>
      </c>
      <c r="E49" s="111" t="n">
        <v>123</v>
      </c>
      <c r="F49" s="112"/>
      <c r="G49" s="112"/>
      <c r="H49" s="113" t="n">
        <v>0.051</v>
      </c>
      <c r="I49" s="113" t="n">
        <v>0.129</v>
      </c>
      <c r="J49" s="113" t="n">
        <v>0.109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11634</v>
      </c>
      <c r="D50" s="119" t="n">
        <v>13119</v>
      </c>
      <c r="E50" s="119" t="n">
        <v>12003</v>
      </c>
      <c r="F50" s="120" t="n">
        <v>91.4932540589984</v>
      </c>
      <c r="G50" s="121"/>
      <c r="H50" s="122" t="n">
        <v>5.74</v>
      </c>
      <c r="I50" s="123" t="n">
        <v>4.874</v>
      </c>
      <c r="J50" s="123" t="n">
        <v>11.587</v>
      </c>
      <c r="K50" s="124" t="n">
        <v>237.73081657776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357</v>
      </c>
      <c r="D52" s="119" t="n">
        <v>357</v>
      </c>
      <c r="E52" s="119" t="n">
        <v>379</v>
      </c>
      <c r="F52" s="120" t="n">
        <v>106.162464985994</v>
      </c>
      <c r="G52" s="121"/>
      <c r="H52" s="122" t="n">
        <v>0.302</v>
      </c>
      <c r="I52" s="123" t="n">
        <v>0.036</v>
      </c>
      <c r="J52" s="123" t="n">
        <v>0.295</v>
      </c>
      <c r="K52" s="124" t="n">
        <v>819.444444444445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7783</v>
      </c>
      <c r="D54" s="111" t="n">
        <v>8753</v>
      </c>
      <c r="E54" s="111" t="n">
        <v>5515</v>
      </c>
      <c r="F54" s="112"/>
      <c r="G54" s="112"/>
      <c r="H54" s="113" t="n">
        <v>5.984</v>
      </c>
      <c r="I54" s="113" t="n">
        <v>3.455</v>
      </c>
      <c r="J54" s="113" t="n">
        <v>1.956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530</v>
      </c>
      <c r="D55" s="111" t="n">
        <v>332</v>
      </c>
      <c r="E55" s="111" t="n">
        <v>258</v>
      </c>
      <c r="F55" s="112"/>
      <c r="G55" s="112"/>
      <c r="H55" s="113" t="n">
        <v>0.283</v>
      </c>
      <c r="I55" s="113" t="n">
        <v>0.166</v>
      </c>
      <c r="J55" s="113" t="n">
        <v>0.129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16620</v>
      </c>
      <c r="D56" s="111" t="n">
        <v>15000</v>
      </c>
      <c r="E56" s="111" t="n">
        <v>12340</v>
      </c>
      <c r="F56" s="112"/>
      <c r="G56" s="112"/>
      <c r="H56" s="113" t="n">
        <v>11.109</v>
      </c>
      <c r="I56" s="113" t="n">
        <v>3.75</v>
      </c>
      <c r="J56" s="113" t="n">
        <v>11.25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849</v>
      </c>
      <c r="D57" s="111" t="n">
        <v>849</v>
      </c>
      <c r="E57" s="111" t="n">
        <v>1200</v>
      </c>
      <c r="F57" s="112"/>
      <c r="G57" s="112"/>
      <c r="H57" s="113" t="n">
        <v>0.595</v>
      </c>
      <c r="I57" s="113" t="n">
        <v>0.426</v>
      </c>
      <c r="J57" s="113" t="n">
        <v>1.206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2040</v>
      </c>
      <c r="D58" s="111" t="n">
        <v>2076</v>
      </c>
      <c r="E58" s="111" t="n">
        <v>1200</v>
      </c>
      <c r="F58" s="112"/>
      <c r="G58" s="112"/>
      <c r="H58" s="113" t="n">
        <v>0.836</v>
      </c>
      <c r="I58" s="113" t="n">
        <v>0.305</v>
      </c>
      <c r="J58" s="113" t="n">
        <v>0.504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27822</v>
      </c>
      <c r="D59" s="119" t="n">
        <v>27010</v>
      </c>
      <c r="E59" s="119" t="n">
        <v>20513</v>
      </c>
      <c r="F59" s="120" t="n">
        <v>75.945945945946</v>
      </c>
      <c r="G59" s="121"/>
      <c r="H59" s="122" t="n">
        <v>18.807</v>
      </c>
      <c r="I59" s="123" t="n">
        <v>8.102</v>
      </c>
      <c r="J59" s="123" t="n">
        <v>15.045</v>
      </c>
      <c r="K59" s="124" t="n">
        <v>185.6948901505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1</v>
      </c>
      <c r="D62" s="111" t="n">
        <v>1</v>
      </c>
      <c r="E62" s="111" t="n">
        <v>1</v>
      </c>
      <c r="F62" s="112"/>
      <c r="G62" s="112"/>
      <c r="H62" s="113" t="n">
        <v>0.001</v>
      </c>
      <c r="I62" s="113" t="n">
        <v>0.001</v>
      </c>
      <c r="J62" s="113" t="n">
        <v>0.001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1</v>
      </c>
      <c r="D64" s="119" t="n">
        <v>1</v>
      </c>
      <c r="E64" s="119" t="n">
        <v>1</v>
      </c>
      <c r="F64" s="120" t="n">
        <v>100</v>
      </c>
      <c r="G64" s="121"/>
      <c r="H64" s="122" t="n">
        <v>0.001</v>
      </c>
      <c r="I64" s="123" t="n">
        <v>0.001</v>
      </c>
      <c r="J64" s="123" t="n">
        <v>0.001</v>
      </c>
      <c r="K64" s="124" t="n">
        <v>100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16</v>
      </c>
      <c r="D66" s="119" t="n">
        <v>10</v>
      </c>
      <c r="E66" s="119" t="n">
        <v>13</v>
      </c>
      <c r="F66" s="120" t="n">
        <v>130</v>
      </c>
      <c r="G66" s="121"/>
      <c r="H66" s="122" t="n">
        <v>0.02</v>
      </c>
      <c r="I66" s="123" t="n">
        <v>0.01</v>
      </c>
      <c r="J66" s="123" t="n">
        <v>0.013</v>
      </c>
      <c r="K66" s="124" t="n">
        <v>130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4</v>
      </c>
      <c r="D68" s="111" t="n">
        <v>4</v>
      </c>
      <c r="E68" s="111"/>
      <c r="F68" s="112"/>
      <c r="G68" s="112"/>
      <c r="H68" s="113" t="n">
        <v>0.007</v>
      </c>
      <c r="I68" s="113" t="n">
        <v>0.005</v>
      </c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4</v>
      </c>
      <c r="D70" s="119" t="n">
        <v>4</v>
      </c>
      <c r="E70" s="119"/>
      <c r="F70" s="120"/>
      <c r="G70" s="121"/>
      <c r="H70" s="122" t="n">
        <v>0.007</v>
      </c>
      <c r="I70" s="123" t="n">
        <v>0.005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1</v>
      </c>
      <c r="D72" s="111"/>
      <c r="E72" s="111" t="n">
        <v>19</v>
      </c>
      <c r="F72" s="112"/>
      <c r="G72" s="112"/>
      <c r="H72" s="113" t="n">
        <v>0.001</v>
      </c>
      <c r="I72" s="113"/>
      <c r="J72" s="113" t="n">
        <v>0.008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27</v>
      </c>
      <c r="D73" s="111" t="n">
        <v>35</v>
      </c>
      <c r="E73" s="111" t="n">
        <v>35</v>
      </c>
      <c r="F73" s="112"/>
      <c r="G73" s="112"/>
      <c r="H73" s="113" t="n">
        <v>0.062</v>
      </c>
      <c r="I73" s="113" t="n">
        <v>0.025</v>
      </c>
      <c r="J73" s="113" t="n">
        <v>0.024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30</v>
      </c>
      <c r="D75" s="111" t="n">
        <v>14</v>
      </c>
      <c r="E75" s="111" t="n">
        <v>25</v>
      </c>
      <c r="F75" s="112"/>
      <c r="G75" s="112"/>
      <c r="H75" s="113" t="n">
        <v>0.015</v>
      </c>
      <c r="I75" s="113" t="n">
        <v>0.003</v>
      </c>
      <c r="J75" s="113" t="n">
        <v>0.012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8</v>
      </c>
      <c r="D79" s="111" t="n">
        <v>25</v>
      </c>
      <c r="E79" s="111" t="n">
        <v>21</v>
      </c>
      <c r="F79" s="112"/>
      <c r="G79" s="112"/>
      <c r="H79" s="113" t="n">
        <v>0.005</v>
      </c>
      <c r="I79" s="113" t="n">
        <v>0.013</v>
      </c>
      <c r="J79" s="113" t="n">
        <v>0.011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66</v>
      </c>
      <c r="D80" s="119" t="n">
        <v>74</v>
      </c>
      <c r="E80" s="119" t="n">
        <v>100</v>
      </c>
      <c r="F80" s="120" t="n">
        <v>135.135135135135</v>
      </c>
      <c r="G80" s="121"/>
      <c r="H80" s="122" t="n">
        <v>0.083</v>
      </c>
      <c r="I80" s="123" t="n">
        <v>0.041</v>
      </c>
      <c r="J80" s="123" t="n">
        <v>0.055</v>
      </c>
      <c r="K80" s="124" t="n">
        <v>134.14634146341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17</v>
      </c>
      <c r="D82" s="111" t="n">
        <v>17</v>
      </c>
      <c r="E82" s="111" t="n">
        <v>17</v>
      </c>
      <c r="F82" s="112"/>
      <c r="G82" s="112"/>
      <c r="H82" s="113" t="n">
        <v>0.015</v>
      </c>
      <c r="I82" s="113" t="n">
        <v>0.015</v>
      </c>
      <c r="J82" s="113" t="n">
        <v>0.016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 t="n">
        <v>1</v>
      </c>
      <c r="E83" s="111"/>
      <c r="F83" s="112"/>
      <c r="G83" s="112"/>
      <c r="H83" s="113"/>
      <c r="I83" s="113" t="n">
        <v>0.001</v>
      </c>
      <c r="J83" s="113" t="n">
        <v>0.001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17</v>
      </c>
      <c r="D84" s="119" t="n">
        <v>18</v>
      </c>
      <c r="E84" s="119" t="n">
        <v>17</v>
      </c>
      <c r="F84" s="120" t="n">
        <v>94.4444444444444</v>
      </c>
      <c r="G84" s="121"/>
      <c r="H84" s="122" t="n">
        <v>0.015</v>
      </c>
      <c r="I84" s="123" t="n">
        <v>0.016</v>
      </c>
      <c r="J84" s="123" t="n">
        <v>0.017</v>
      </c>
      <c r="K84" s="124" t="n">
        <v>106.25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40486</v>
      </c>
      <c r="D87" s="136" t="n">
        <v>41351</v>
      </c>
      <c r="E87" s="136" t="n">
        <v>33618</v>
      </c>
      <c r="F87" s="137" t="n">
        <v>81.2991221494039</v>
      </c>
      <c r="G87" s="121"/>
      <c r="H87" s="138" t="n">
        <v>25.448</v>
      </c>
      <c r="I87" s="139" t="n">
        <v>13.639</v>
      </c>
      <c r="J87" s="139" t="n">
        <v>27.491</v>
      </c>
      <c r="K87" s="137" t="n">
        <v>201.561698071706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8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 t="n">
        <v>1</v>
      </c>
      <c r="E9" s="111"/>
      <c r="F9" s="112"/>
      <c r="G9" s="112"/>
      <c r="H9" s="113"/>
      <c r="I9" s="113" t="n">
        <v>0.001</v>
      </c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3</v>
      </c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13</v>
      </c>
      <c r="D11" s="111"/>
      <c r="E11" s="111"/>
      <c r="F11" s="112"/>
      <c r="G11" s="112"/>
      <c r="H11" s="113" t="n">
        <v>0.015</v>
      </c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16</v>
      </c>
      <c r="D13" s="119" t="n">
        <v>1</v>
      </c>
      <c r="E13" s="119"/>
      <c r="F13" s="120"/>
      <c r="G13" s="121"/>
      <c r="H13" s="122" t="n">
        <v>0.015</v>
      </c>
      <c r="I13" s="123" t="n">
        <v>0.001</v>
      </c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117</v>
      </c>
      <c r="D19" s="111" t="n">
        <v>274</v>
      </c>
      <c r="E19" s="111" t="n">
        <v>277</v>
      </c>
      <c r="F19" s="112"/>
      <c r="G19" s="112"/>
      <c r="H19" s="113" t="n">
        <v>0.164</v>
      </c>
      <c r="I19" s="113" t="n">
        <v>0.685</v>
      </c>
      <c r="J19" s="113" t="n">
        <v>0.693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1</v>
      </c>
      <c r="D21" s="111"/>
      <c r="E21" s="111"/>
      <c r="F21" s="112"/>
      <c r="G21" s="112"/>
      <c r="H21" s="113" t="n">
        <v>0.001</v>
      </c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118</v>
      </c>
      <c r="D22" s="119" t="n">
        <v>274</v>
      </c>
      <c r="E22" s="119" t="n">
        <v>277</v>
      </c>
      <c r="F22" s="120" t="n">
        <v>101.094890510949</v>
      </c>
      <c r="G22" s="121"/>
      <c r="H22" s="122" t="n">
        <v>0.165</v>
      </c>
      <c r="I22" s="123" t="n">
        <v>0.685</v>
      </c>
      <c r="J22" s="123" t="n">
        <v>0.693</v>
      </c>
      <c r="K22" s="124" t="n">
        <v>101.167883211679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97</v>
      </c>
      <c r="D24" s="119" t="n">
        <v>128</v>
      </c>
      <c r="E24" s="119" t="n">
        <v>293</v>
      </c>
      <c r="F24" s="120" t="n">
        <v>228.90625</v>
      </c>
      <c r="G24" s="121"/>
      <c r="H24" s="122" t="n">
        <v>0.112</v>
      </c>
      <c r="I24" s="123" t="n">
        <v>0.115</v>
      </c>
      <c r="J24" s="123" t="n">
        <v>0.405</v>
      </c>
      <c r="K24" s="124" t="n">
        <v>352.173913043478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25</v>
      </c>
      <c r="D26" s="119" t="n">
        <v>40</v>
      </c>
      <c r="E26" s="119" t="n">
        <v>560</v>
      </c>
      <c r="F26" s="120" t="n">
        <v>1400</v>
      </c>
      <c r="G26" s="121"/>
      <c r="H26" s="122" t="n">
        <v>0.032</v>
      </c>
      <c r="I26" s="123" t="n">
        <v>0.045</v>
      </c>
      <c r="J26" s="123" t="n">
        <v>0.57</v>
      </c>
      <c r="K26" s="124" t="n">
        <v>1266.66666666667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52</v>
      </c>
      <c r="D28" s="111" t="n">
        <v>12</v>
      </c>
      <c r="E28" s="111" t="n">
        <v>93</v>
      </c>
      <c r="F28" s="112"/>
      <c r="G28" s="112"/>
      <c r="H28" s="113" t="n">
        <v>0.086</v>
      </c>
      <c r="I28" s="113" t="n">
        <v>0.012</v>
      </c>
      <c r="J28" s="113" t="n">
        <v>0.11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4</v>
      </c>
      <c r="D29" s="111" t="n">
        <v>5</v>
      </c>
      <c r="E29" s="111" t="n">
        <v>10</v>
      </c>
      <c r="F29" s="112"/>
      <c r="G29" s="112"/>
      <c r="H29" s="113" t="n">
        <v>0.002</v>
      </c>
      <c r="I29" s="113" t="n">
        <v>0.002</v>
      </c>
      <c r="J29" s="113" t="n">
        <v>0.007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35</v>
      </c>
      <c r="D30" s="111" t="n">
        <v>78</v>
      </c>
      <c r="E30" s="111" t="n">
        <v>155</v>
      </c>
      <c r="F30" s="112"/>
      <c r="G30" s="112"/>
      <c r="H30" s="113" t="n">
        <v>0.046</v>
      </c>
      <c r="I30" s="113" t="n">
        <v>0.062</v>
      </c>
      <c r="J30" s="113" t="n">
        <v>0.148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91</v>
      </c>
      <c r="D31" s="119" t="n">
        <v>95</v>
      </c>
      <c r="E31" s="119" t="n">
        <v>258</v>
      </c>
      <c r="F31" s="120" t="n">
        <v>271.578947368421</v>
      </c>
      <c r="G31" s="121"/>
      <c r="H31" s="122" t="n">
        <v>0.134</v>
      </c>
      <c r="I31" s="123" t="n">
        <v>0.076</v>
      </c>
      <c r="J31" s="123" t="n">
        <v>0.265</v>
      </c>
      <c r="K31" s="124" t="n">
        <v>348.684210526316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155</v>
      </c>
      <c r="D33" s="111" t="n">
        <v>150</v>
      </c>
      <c r="E33" s="111" t="n">
        <v>131</v>
      </c>
      <c r="F33" s="112"/>
      <c r="G33" s="112"/>
      <c r="H33" s="113" t="n">
        <v>0.123</v>
      </c>
      <c r="I33" s="113" t="n">
        <v>0.088</v>
      </c>
      <c r="J33" s="113" t="n">
        <v>0.085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38</v>
      </c>
      <c r="D34" s="111" t="n">
        <v>32</v>
      </c>
      <c r="E34" s="111" t="n">
        <v>49</v>
      </c>
      <c r="F34" s="112"/>
      <c r="G34" s="112"/>
      <c r="H34" s="113" t="n">
        <v>0.031</v>
      </c>
      <c r="I34" s="113" t="n">
        <v>0.023</v>
      </c>
      <c r="J34" s="113" t="n">
        <v>0.03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138</v>
      </c>
      <c r="D35" s="111" t="n">
        <v>83</v>
      </c>
      <c r="E35" s="111" t="n">
        <v>100</v>
      </c>
      <c r="F35" s="112"/>
      <c r="G35" s="112"/>
      <c r="H35" s="113" t="n">
        <v>0.122</v>
      </c>
      <c r="I35" s="113" t="n">
        <v>0.067</v>
      </c>
      <c r="J35" s="113" t="n">
        <v>0.08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51</v>
      </c>
      <c r="D36" s="111" t="n">
        <v>51</v>
      </c>
      <c r="E36" s="111" t="n">
        <v>43</v>
      </c>
      <c r="F36" s="112"/>
      <c r="G36" s="112"/>
      <c r="H36" s="113" t="n">
        <v>0.063</v>
      </c>
      <c r="I36" s="113" t="n">
        <v>0.037</v>
      </c>
      <c r="J36" s="113" t="n">
        <v>0.015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382</v>
      </c>
      <c r="D37" s="119" t="n">
        <v>316</v>
      </c>
      <c r="E37" s="119" t="n">
        <v>323</v>
      </c>
      <c r="F37" s="120" t="n">
        <v>102.215189873418</v>
      </c>
      <c r="G37" s="121"/>
      <c r="H37" s="122" t="n">
        <v>0.339</v>
      </c>
      <c r="I37" s="123" t="n">
        <v>0.215</v>
      </c>
      <c r="J37" s="123" t="n">
        <v>0.21</v>
      </c>
      <c r="K37" s="124" t="n">
        <v>97.6744186046512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308</v>
      </c>
      <c r="D39" s="119" t="n">
        <v>300</v>
      </c>
      <c r="E39" s="119" t="n">
        <v>220</v>
      </c>
      <c r="F39" s="120" t="n">
        <v>73.3333333333333</v>
      </c>
      <c r="G39" s="121"/>
      <c r="H39" s="122" t="n">
        <v>0.123</v>
      </c>
      <c r="I39" s="123" t="n">
        <v>0.12</v>
      </c>
      <c r="J39" s="123" t="n">
        <v>0.18</v>
      </c>
      <c r="K39" s="124" t="n">
        <v>15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178</v>
      </c>
      <c r="D41" s="111" t="n">
        <v>1206</v>
      </c>
      <c r="E41" s="111" t="n">
        <v>1871</v>
      </c>
      <c r="F41" s="112"/>
      <c r="G41" s="112"/>
      <c r="H41" s="113" t="n">
        <v>0.057</v>
      </c>
      <c r="I41" s="113" t="n">
        <v>0.779</v>
      </c>
      <c r="J41" s="113" t="n">
        <v>0.435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626</v>
      </c>
      <c r="D42" s="111" t="n">
        <v>1328</v>
      </c>
      <c r="E42" s="111" t="n">
        <v>2646</v>
      </c>
      <c r="F42" s="112"/>
      <c r="G42" s="112"/>
      <c r="H42" s="113" t="n">
        <v>0.313</v>
      </c>
      <c r="I42" s="113" t="n">
        <v>0.863</v>
      </c>
      <c r="J42" s="113" t="n">
        <v>1.964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413</v>
      </c>
      <c r="D43" s="111" t="n">
        <v>1702</v>
      </c>
      <c r="E43" s="111" t="n">
        <v>2583</v>
      </c>
      <c r="F43" s="112"/>
      <c r="G43" s="112"/>
      <c r="H43" s="113" t="n">
        <v>0.193</v>
      </c>
      <c r="I43" s="113" t="n">
        <v>1.057</v>
      </c>
      <c r="J43" s="113" t="n">
        <v>2.329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268</v>
      </c>
      <c r="D44" s="111" t="n">
        <v>1326</v>
      </c>
      <c r="E44" s="111" t="n">
        <v>2729</v>
      </c>
      <c r="F44" s="112"/>
      <c r="G44" s="112"/>
      <c r="H44" s="113" t="n">
        <v>0.139</v>
      </c>
      <c r="I44" s="113" t="n">
        <v>1.216</v>
      </c>
      <c r="J44" s="113" t="n">
        <v>2.779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1715</v>
      </c>
      <c r="D45" s="111" t="n">
        <v>4513</v>
      </c>
      <c r="E45" s="111" t="n">
        <v>5137</v>
      </c>
      <c r="F45" s="112"/>
      <c r="G45" s="112"/>
      <c r="H45" s="113" t="n">
        <v>1.067</v>
      </c>
      <c r="I45" s="113" t="n">
        <v>4.627</v>
      </c>
      <c r="J45" s="113" t="n">
        <v>4.843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492</v>
      </c>
      <c r="D46" s="111" t="n">
        <v>932</v>
      </c>
      <c r="E46" s="111" t="n">
        <v>1518</v>
      </c>
      <c r="F46" s="112"/>
      <c r="G46" s="112"/>
      <c r="H46" s="113" t="n">
        <v>0.358</v>
      </c>
      <c r="I46" s="113" t="n">
        <v>0.709</v>
      </c>
      <c r="J46" s="113" t="n">
        <v>1.322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165</v>
      </c>
      <c r="D47" s="111" t="n">
        <v>601</v>
      </c>
      <c r="E47" s="111" t="n">
        <v>1195</v>
      </c>
      <c r="F47" s="112"/>
      <c r="G47" s="112"/>
      <c r="H47" s="113" t="n">
        <v>0.05</v>
      </c>
      <c r="I47" s="113" t="n">
        <v>0.301</v>
      </c>
      <c r="J47" s="113" t="n">
        <v>0.932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2498</v>
      </c>
      <c r="D48" s="111" t="n">
        <v>5101</v>
      </c>
      <c r="E48" s="111" t="n">
        <v>8602</v>
      </c>
      <c r="F48" s="112"/>
      <c r="G48" s="112"/>
      <c r="H48" s="113" t="n">
        <v>1.249</v>
      </c>
      <c r="I48" s="113" t="n">
        <v>4.081</v>
      </c>
      <c r="J48" s="113" t="n">
        <v>8.602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1736</v>
      </c>
      <c r="D49" s="111" t="n">
        <v>3177</v>
      </c>
      <c r="E49" s="111" t="n">
        <v>4014</v>
      </c>
      <c r="F49" s="112"/>
      <c r="G49" s="112"/>
      <c r="H49" s="113" t="n">
        <v>0.961</v>
      </c>
      <c r="I49" s="113" t="n">
        <v>2.484</v>
      </c>
      <c r="J49" s="113" t="n">
        <v>3.873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8091</v>
      </c>
      <c r="D50" s="119" t="n">
        <v>19886</v>
      </c>
      <c r="E50" s="119" t="n">
        <v>30295</v>
      </c>
      <c r="F50" s="120" t="n">
        <v>152.343357135673</v>
      </c>
      <c r="G50" s="121"/>
      <c r="H50" s="122" t="n">
        <v>4.387</v>
      </c>
      <c r="I50" s="123" t="n">
        <v>16.117</v>
      </c>
      <c r="J50" s="123" t="n">
        <v>27.079</v>
      </c>
      <c r="K50" s="124" t="n">
        <v>168.015139293913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677</v>
      </c>
      <c r="D52" s="119" t="n">
        <v>701</v>
      </c>
      <c r="E52" s="119" t="n">
        <v>1254</v>
      </c>
      <c r="F52" s="120" t="n">
        <v>178.887303851641</v>
      </c>
      <c r="G52" s="121"/>
      <c r="H52" s="122" t="n">
        <v>0.504</v>
      </c>
      <c r="I52" s="123" t="n">
        <v>0.373</v>
      </c>
      <c r="J52" s="123" t="n">
        <v>0.857</v>
      </c>
      <c r="K52" s="124" t="n">
        <v>229.75871313672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127</v>
      </c>
      <c r="D54" s="111" t="n">
        <v>108</v>
      </c>
      <c r="E54" s="111" t="n">
        <v>277</v>
      </c>
      <c r="F54" s="112"/>
      <c r="G54" s="112"/>
      <c r="H54" s="113" t="n">
        <v>0.089</v>
      </c>
      <c r="I54" s="113" t="n">
        <v>0.052</v>
      </c>
      <c r="J54" s="113" t="n">
        <v>0.073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222</v>
      </c>
      <c r="D55" s="111" t="n">
        <v>211</v>
      </c>
      <c r="E55" s="111" t="n">
        <v>292</v>
      </c>
      <c r="F55" s="112"/>
      <c r="G55" s="112"/>
      <c r="H55" s="113" t="n">
        <v>0.139</v>
      </c>
      <c r="I55" s="113" t="n">
        <v>0.125</v>
      </c>
      <c r="J55" s="113" t="n">
        <v>0.131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722</v>
      </c>
      <c r="D56" s="111" t="n">
        <v>700</v>
      </c>
      <c r="E56" s="111" t="n">
        <v>1015</v>
      </c>
      <c r="F56" s="112"/>
      <c r="G56" s="112"/>
      <c r="H56" s="113" t="n">
        <v>0.444</v>
      </c>
      <c r="I56" s="113" t="n">
        <v>0.175</v>
      </c>
      <c r="J56" s="113" t="n">
        <v>0.8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829</v>
      </c>
      <c r="D57" s="111" t="n">
        <v>829</v>
      </c>
      <c r="E57" s="111" t="n">
        <v>800</v>
      </c>
      <c r="F57" s="112"/>
      <c r="G57" s="112"/>
      <c r="H57" s="113" t="n">
        <v>0.628</v>
      </c>
      <c r="I57" s="113" t="n">
        <v>0.475</v>
      </c>
      <c r="J57" s="113" t="n">
        <v>0.816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1862</v>
      </c>
      <c r="D58" s="111" t="n">
        <v>2406</v>
      </c>
      <c r="E58" s="111" t="n">
        <v>2665</v>
      </c>
      <c r="F58" s="112"/>
      <c r="G58" s="112"/>
      <c r="H58" s="113" t="n">
        <v>1.01</v>
      </c>
      <c r="I58" s="113" t="n">
        <v>0.575</v>
      </c>
      <c r="J58" s="113" t="n">
        <v>1.465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3762</v>
      </c>
      <c r="D59" s="119" t="n">
        <v>4254</v>
      </c>
      <c r="E59" s="119" t="n">
        <v>5049</v>
      </c>
      <c r="F59" s="120" t="n">
        <v>118.688293370945</v>
      </c>
      <c r="G59" s="121"/>
      <c r="H59" s="122" t="n">
        <v>2.31</v>
      </c>
      <c r="I59" s="123" t="n">
        <v>1.402</v>
      </c>
      <c r="J59" s="123" t="n">
        <v>3.285</v>
      </c>
      <c r="K59" s="124" t="n">
        <v>234.308131241084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3</v>
      </c>
      <c r="D62" s="111" t="n">
        <v>1</v>
      </c>
      <c r="E62" s="111" t="n">
        <v>1</v>
      </c>
      <c r="F62" s="112"/>
      <c r="G62" s="112"/>
      <c r="H62" s="113" t="n">
        <v>0.002</v>
      </c>
      <c r="I62" s="113" t="n">
        <v>0.001</v>
      </c>
      <c r="J62" s="113" t="n">
        <v>0.001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12</v>
      </c>
      <c r="D63" s="111" t="n">
        <v>7</v>
      </c>
      <c r="E63" s="111" t="n">
        <v>9</v>
      </c>
      <c r="F63" s="112"/>
      <c r="G63" s="112"/>
      <c r="H63" s="113" t="n">
        <v>0.014</v>
      </c>
      <c r="I63" s="113"/>
      <c r="J63" s="113" t="n">
        <v>0.007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15</v>
      </c>
      <c r="D64" s="119" t="n">
        <v>8</v>
      </c>
      <c r="E64" s="119" t="n">
        <v>10</v>
      </c>
      <c r="F64" s="120" t="n">
        <v>125</v>
      </c>
      <c r="G64" s="121"/>
      <c r="H64" s="122" t="n">
        <v>0.016</v>
      </c>
      <c r="I64" s="123" t="n">
        <v>0.001</v>
      </c>
      <c r="J64" s="123" t="n">
        <v>0.008</v>
      </c>
      <c r="K64" s="124" t="n">
        <v>800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58</v>
      </c>
      <c r="D66" s="119" t="n">
        <v>25</v>
      </c>
      <c r="E66" s="119" t="n">
        <v>15</v>
      </c>
      <c r="F66" s="120" t="n">
        <v>60</v>
      </c>
      <c r="G66" s="121"/>
      <c r="H66" s="122" t="n">
        <v>0.09</v>
      </c>
      <c r="I66" s="123" t="n">
        <v>0.035</v>
      </c>
      <c r="J66" s="123" t="n">
        <v>0.021</v>
      </c>
      <c r="K66" s="124" t="n">
        <v>60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2541</v>
      </c>
      <c r="D68" s="111" t="n">
        <v>3000</v>
      </c>
      <c r="E68" s="111" t="n">
        <v>3600</v>
      </c>
      <c r="F68" s="112"/>
      <c r="G68" s="112"/>
      <c r="H68" s="113" t="n">
        <v>3.766</v>
      </c>
      <c r="I68" s="113" t="n">
        <v>2.5</v>
      </c>
      <c r="J68" s="113" t="n">
        <v>5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105</v>
      </c>
      <c r="D69" s="111" t="n">
        <v>200</v>
      </c>
      <c r="E69" s="111" t="n">
        <v>330</v>
      </c>
      <c r="F69" s="112"/>
      <c r="G69" s="112"/>
      <c r="H69" s="113" t="n">
        <v>0.124</v>
      </c>
      <c r="I69" s="113" t="n">
        <v>0.2</v>
      </c>
      <c r="J69" s="113" t="n">
        <v>0.36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2646</v>
      </c>
      <c r="D70" s="119" t="n">
        <v>3200</v>
      </c>
      <c r="E70" s="119" t="n">
        <v>3930</v>
      </c>
      <c r="F70" s="120" t="n">
        <v>122.8125</v>
      </c>
      <c r="G70" s="121"/>
      <c r="H70" s="122" t="n">
        <v>3.89</v>
      </c>
      <c r="I70" s="123" t="n">
        <v>2.7</v>
      </c>
      <c r="J70" s="123" t="n">
        <v>5.36</v>
      </c>
      <c r="K70" s="124" t="n">
        <v>198.518518518519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160</v>
      </c>
      <c r="D72" s="111" t="n">
        <v>169</v>
      </c>
      <c r="E72" s="111" t="n">
        <v>169</v>
      </c>
      <c r="F72" s="112"/>
      <c r="G72" s="112"/>
      <c r="H72" s="113" t="n">
        <v>0.065</v>
      </c>
      <c r="I72" s="113" t="n">
        <v>0.06</v>
      </c>
      <c r="J72" s="113" t="n">
        <v>0.068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2345</v>
      </c>
      <c r="D73" s="111" t="n">
        <v>3900</v>
      </c>
      <c r="E73" s="111" t="n">
        <v>3850</v>
      </c>
      <c r="F73" s="112"/>
      <c r="G73" s="112"/>
      <c r="H73" s="113" t="n">
        <v>3.786</v>
      </c>
      <c r="I73" s="113" t="n">
        <v>3.627</v>
      </c>
      <c r="J73" s="113" t="n">
        <v>3.685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2984</v>
      </c>
      <c r="D74" s="111" t="n">
        <v>5430</v>
      </c>
      <c r="E74" s="111" t="n">
        <v>4870</v>
      </c>
      <c r="F74" s="112"/>
      <c r="G74" s="112"/>
      <c r="H74" s="113" t="n">
        <v>2.822</v>
      </c>
      <c r="I74" s="113" t="n">
        <v>3.756</v>
      </c>
      <c r="J74" s="113" t="n">
        <v>6.575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965</v>
      </c>
      <c r="D75" s="111" t="n">
        <v>1356</v>
      </c>
      <c r="E75" s="111" t="n">
        <v>1220</v>
      </c>
      <c r="F75" s="112"/>
      <c r="G75" s="112"/>
      <c r="H75" s="113" t="n">
        <v>0.243</v>
      </c>
      <c r="I75" s="113" t="n">
        <v>0.272</v>
      </c>
      <c r="J75" s="113" t="n">
        <v>0.423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1114</v>
      </c>
      <c r="D76" s="111" t="n">
        <v>2109</v>
      </c>
      <c r="E76" s="111" t="n">
        <v>2450</v>
      </c>
      <c r="F76" s="112"/>
      <c r="G76" s="112"/>
      <c r="H76" s="113" t="n">
        <v>1.448</v>
      </c>
      <c r="I76" s="113" t="n">
        <v>0.896</v>
      </c>
      <c r="J76" s="113" t="n">
        <v>3.675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234</v>
      </c>
      <c r="D77" s="111" t="n">
        <v>561</v>
      </c>
      <c r="E77" s="111" t="n">
        <v>628</v>
      </c>
      <c r="F77" s="112"/>
      <c r="G77" s="112"/>
      <c r="H77" s="113" t="n">
        <v>0.172</v>
      </c>
      <c r="I77" s="113" t="n">
        <v>0.273</v>
      </c>
      <c r="J77" s="113" t="n">
        <v>0.459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923</v>
      </c>
      <c r="D78" s="111" t="n">
        <v>1700</v>
      </c>
      <c r="E78" s="111" t="n">
        <v>1899</v>
      </c>
      <c r="F78" s="112"/>
      <c r="G78" s="112"/>
      <c r="H78" s="113" t="n">
        <v>0.811</v>
      </c>
      <c r="I78" s="113" t="n">
        <v>1.19</v>
      </c>
      <c r="J78" s="113" t="n">
        <v>1.9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11050</v>
      </c>
      <c r="D79" s="111" t="n">
        <v>20540</v>
      </c>
      <c r="E79" s="111" t="n">
        <v>19990</v>
      </c>
      <c r="F79" s="112"/>
      <c r="G79" s="112"/>
      <c r="H79" s="113" t="n">
        <v>9.928</v>
      </c>
      <c r="I79" s="113" t="n">
        <v>16.432</v>
      </c>
      <c r="J79" s="113" t="n">
        <v>21.989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19775</v>
      </c>
      <c r="D80" s="119" t="n">
        <v>35765</v>
      </c>
      <c r="E80" s="119" t="n">
        <v>35076</v>
      </c>
      <c r="F80" s="120" t="n">
        <v>98.0735355794771</v>
      </c>
      <c r="G80" s="121"/>
      <c r="H80" s="122" t="n">
        <v>19.275</v>
      </c>
      <c r="I80" s="123" t="n">
        <v>26.506</v>
      </c>
      <c r="J80" s="123" t="n">
        <v>38.774</v>
      </c>
      <c r="K80" s="124" t="n">
        <v>146.28386025805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15</v>
      </c>
      <c r="D82" s="111" t="n">
        <v>15</v>
      </c>
      <c r="E82" s="111" t="n">
        <v>14</v>
      </c>
      <c r="F82" s="112"/>
      <c r="G82" s="112"/>
      <c r="H82" s="113" t="n">
        <v>0.011</v>
      </c>
      <c r="I82" s="113" t="n">
        <v>0.011</v>
      </c>
      <c r="J82" s="113" t="n">
        <v>0.013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 t="n">
        <v>2</v>
      </c>
      <c r="F83" s="112"/>
      <c r="G83" s="112"/>
      <c r="H83" s="113"/>
      <c r="I83" s="113"/>
      <c r="J83" s="113" t="n">
        <v>0.001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15</v>
      </c>
      <c r="D84" s="119" t="n">
        <v>15</v>
      </c>
      <c r="E84" s="119" t="n">
        <v>16</v>
      </c>
      <c r="F84" s="120" t="n">
        <v>106.666666666667</v>
      </c>
      <c r="G84" s="121"/>
      <c r="H84" s="122" t="n">
        <v>0.011</v>
      </c>
      <c r="I84" s="123" t="n">
        <v>0.011</v>
      </c>
      <c r="J84" s="123" t="n">
        <v>0.014</v>
      </c>
      <c r="K84" s="124" t="n">
        <v>127.272727272727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36076</v>
      </c>
      <c r="D87" s="136" t="n">
        <v>65008</v>
      </c>
      <c r="E87" s="136" t="n">
        <v>77576</v>
      </c>
      <c r="F87" s="137" t="n">
        <v>119.333005168595</v>
      </c>
      <c r="G87" s="121"/>
      <c r="H87" s="138" t="n">
        <v>31.403</v>
      </c>
      <c r="I87" s="139" t="n">
        <v>48.402</v>
      </c>
      <c r="J87" s="139" t="n">
        <v>77.721</v>
      </c>
      <c r="K87" s="137" t="n">
        <v>160.573943225487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9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463</v>
      </c>
      <c r="D19" s="111" t="n">
        <v>1839</v>
      </c>
      <c r="E19" s="111" t="n">
        <v>1756</v>
      </c>
      <c r="F19" s="112"/>
      <c r="G19" s="112"/>
      <c r="H19" s="113" t="n">
        <v>0.833</v>
      </c>
      <c r="I19" s="113" t="n">
        <v>3.862</v>
      </c>
      <c r="J19" s="113" t="n">
        <v>5.268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463</v>
      </c>
      <c r="D22" s="119" t="n">
        <v>1839</v>
      </c>
      <c r="E22" s="119" t="n">
        <v>1756</v>
      </c>
      <c r="F22" s="120" t="n">
        <v>95.4866775421425</v>
      </c>
      <c r="G22" s="121"/>
      <c r="H22" s="122" t="n">
        <v>0.833</v>
      </c>
      <c r="I22" s="123" t="n">
        <v>3.862</v>
      </c>
      <c r="J22" s="123" t="n">
        <v>5.268</v>
      </c>
      <c r="K22" s="124" t="n">
        <v>136.406007250129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1534</v>
      </c>
      <c r="D24" s="119" t="n">
        <v>7344</v>
      </c>
      <c r="E24" s="119" t="n">
        <v>7066</v>
      </c>
      <c r="F24" s="120" t="n">
        <v>96.2145969498911</v>
      </c>
      <c r="G24" s="121"/>
      <c r="H24" s="122" t="n">
        <v>3.072</v>
      </c>
      <c r="I24" s="123" t="n">
        <v>11.35</v>
      </c>
      <c r="J24" s="123" t="n">
        <v>21.668</v>
      </c>
      <c r="K24" s="124" t="n">
        <v>190.907488986784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436</v>
      </c>
      <c r="D26" s="119" t="n">
        <v>800</v>
      </c>
      <c r="E26" s="119" t="n">
        <v>3600</v>
      </c>
      <c r="F26" s="120" t="n">
        <v>450</v>
      </c>
      <c r="G26" s="121"/>
      <c r="H26" s="122" t="n">
        <v>0.792</v>
      </c>
      <c r="I26" s="123" t="n">
        <v>0.9</v>
      </c>
      <c r="J26" s="123" t="n">
        <v>6.4</v>
      </c>
      <c r="K26" s="124" t="n">
        <v>711.111111111111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3552</v>
      </c>
      <c r="D28" s="111" t="n">
        <v>4203</v>
      </c>
      <c r="E28" s="111" t="n">
        <v>4842</v>
      </c>
      <c r="F28" s="112"/>
      <c r="G28" s="112"/>
      <c r="H28" s="113" t="n">
        <v>6.868</v>
      </c>
      <c r="I28" s="113" t="n">
        <v>5.5</v>
      </c>
      <c r="J28" s="113" t="n">
        <v>6.224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535</v>
      </c>
      <c r="D29" s="111" t="n">
        <v>600</v>
      </c>
      <c r="E29" s="111" t="n">
        <v>792</v>
      </c>
      <c r="F29" s="112"/>
      <c r="G29" s="112"/>
      <c r="H29" s="113" t="n">
        <v>0.48</v>
      </c>
      <c r="I29" s="113" t="n">
        <v>0.36</v>
      </c>
      <c r="J29" s="113" t="n">
        <v>0.8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2483</v>
      </c>
      <c r="D30" s="111" t="n">
        <v>6966</v>
      </c>
      <c r="E30" s="111" t="n">
        <v>2046</v>
      </c>
      <c r="F30" s="112"/>
      <c r="G30" s="112"/>
      <c r="H30" s="113" t="n">
        <v>3.564</v>
      </c>
      <c r="I30" s="113" t="n">
        <v>4.528</v>
      </c>
      <c r="J30" s="113" t="n">
        <v>3.703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6570</v>
      </c>
      <c r="D31" s="119" t="n">
        <v>11769</v>
      </c>
      <c r="E31" s="119" t="n">
        <v>7680</v>
      </c>
      <c r="F31" s="120" t="n">
        <v>65.2561814937548</v>
      </c>
      <c r="G31" s="121"/>
      <c r="H31" s="122" t="n">
        <v>10.912</v>
      </c>
      <c r="I31" s="123" t="n">
        <v>10.388</v>
      </c>
      <c r="J31" s="123" t="n">
        <v>10.727</v>
      </c>
      <c r="K31" s="124" t="n">
        <v>103.263380824028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450</v>
      </c>
      <c r="D33" s="111" t="n">
        <v>385</v>
      </c>
      <c r="E33" s="111" t="n">
        <v>286</v>
      </c>
      <c r="F33" s="112"/>
      <c r="G33" s="112"/>
      <c r="H33" s="113" t="n">
        <v>0.658</v>
      </c>
      <c r="I33" s="113" t="n">
        <v>0.543</v>
      </c>
      <c r="J33" s="113" t="n">
        <v>0.319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60</v>
      </c>
      <c r="D34" s="111" t="n">
        <v>200</v>
      </c>
      <c r="E34" s="111" t="n">
        <v>129</v>
      </c>
      <c r="F34" s="112"/>
      <c r="G34" s="112"/>
      <c r="H34" s="113" t="n">
        <v>0.353</v>
      </c>
      <c r="I34" s="113" t="n">
        <v>0.275</v>
      </c>
      <c r="J34" s="113" t="n">
        <v>0.2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4798</v>
      </c>
      <c r="D35" s="111" t="n">
        <v>4044</v>
      </c>
      <c r="E35" s="111" t="n">
        <v>3560</v>
      </c>
      <c r="F35" s="112"/>
      <c r="G35" s="112"/>
      <c r="H35" s="113" t="n">
        <v>7.754</v>
      </c>
      <c r="I35" s="113" t="n">
        <v>6.712</v>
      </c>
      <c r="J35" s="113" t="n">
        <v>7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479</v>
      </c>
      <c r="D36" s="111" t="n">
        <v>479</v>
      </c>
      <c r="E36" s="111" t="n">
        <v>336</v>
      </c>
      <c r="F36" s="112"/>
      <c r="G36" s="112"/>
      <c r="H36" s="113" t="n">
        <v>0.524</v>
      </c>
      <c r="I36" s="113" t="n">
        <v>0.314</v>
      </c>
      <c r="J36" s="113" t="n">
        <v>0.168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5887</v>
      </c>
      <c r="D37" s="119" t="n">
        <v>5108</v>
      </c>
      <c r="E37" s="119" t="n">
        <v>4311</v>
      </c>
      <c r="F37" s="120" t="n">
        <v>84.3970242756461</v>
      </c>
      <c r="G37" s="121"/>
      <c r="H37" s="122" t="n">
        <v>9.289</v>
      </c>
      <c r="I37" s="123" t="n">
        <v>7.844</v>
      </c>
      <c r="J37" s="123" t="n">
        <v>7.687</v>
      </c>
      <c r="K37" s="124" t="n">
        <v>97.9984701682815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388</v>
      </c>
      <c r="D39" s="119" t="n">
        <v>390</v>
      </c>
      <c r="E39" s="119" t="n">
        <v>540</v>
      </c>
      <c r="F39" s="120" t="n">
        <v>138.461538461538</v>
      </c>
      <c r="G39" s="121"/>
      <c r="H39" s="122" t="n">
        <v>0.331</v>
      </c>
      <c r="I39" s="123" t="n">
        <v>0.33</v>
      </c>
      <c r="J39" s="123" t="n">
        <v>0.43</v>
      </c>
      <c r="K39" s="124" t="n">
        <v>130.30303030303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623</v>
      </c>
      <c r="D41" s="111" t="n">
        <v>2958</v>
      </c>
      <c r="E41" s="111" t="n">
        <v>1831</v>
      </c>
      <c r="F41" s="112"/>
      <c r="G41" s="112"/>
      <c r="H41" s="113" t="n">
        <v>0.455</v>
      </c>
      <c r="I41" s="113" t="n">
        <v>0.679</v>
      </c>
      <c r="J41" s="113" t="n">
        <v>0.863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3341</v>
      </c>
      <c r="D42" s="111" t="n">
        <v>10629</v>
      </c>
      <c r="E42" s="111" t="n">
        <v>9010</v>
      </c>
      <c r="F42" s="112"/>
      <c r="G42" s="112"/>
      <c r="H42" s="113" t="n">
        <v>3.752</v>
      </c>
      <c r="I42" s="113" t="n">
        <v>9.684</v>
      </c>
      <c r="J42" s="113" t="n">
        <v>16.597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712</v>
      </c>
      <c r="D43" s="111" t="n">
        <v>1940</v>
      </c>
      <c r="E43" s="111" t="n">
        <v>1904</v>
      </c>
      <c r="F43" s="112"/>
      <c r="G43" s="112"/>
      <c r="H43" s="113" t="n">
        <v>0.415</v>
      </c>
      <c r="I43" s="113" t="n">
        <v>0.795</v>
      </c>
      <c r="J43" s="113" t="n">
        <v>2.038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5073</v>
      </c>
      <c r="D44" s="111" t="n">
        <v>9846</v>
      </c>
      <c r="E44" s="111" t="n">
        <v>7005</v>
      </c>
      <c r="F44" s="112"/>
      <c r="G44" s="112"/>
      <c r="H44" s="113" t="n">
        <v>4.312</v>
      </c>
      <c r="I44" s="113" t="n">
        <v>3.269</v>
      </c>
      <c r="J44" s="113" t="n">
        <v>10.22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1666</v>
      </c>
      <c r="D45" s="111" t="n">
        <v>4451</v>
      </c>
      <c r="E45" s="111" t="n">
        <v>2052</v>
      </c>
      <c r="F45" s="112"/>
      <c r="G45" s="112"/>
      <c r="H45" s="113" t="n">
        <v>1.578</v>
      </c>
      <c r="I45" s="113" t="n">
        <v>2.607</v>
      </c>
      <c r="J45" s="113" t="n">
        <v>2.539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1722</v>
      </c>
      <c r="D46" s="111" t="n">
        <v>5879</v>
      </c>
      <c r="E46" s="111" t="n">
        <v>3201</v>
      </c>
      <c r="F46" s="112"/>
      <c r="G46" s="112"/>
      <c r="H46" s="113" t="n">
        <v>1.094</v>
      </c>
      <c r="I46" s="113" t="n">
        <v>2.218</v>
      </c>
      <c r="J46" s="113" t="n">
        <v>2.545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1336</v>
      </c>
      <c r="D47" s="111" t="n">
        <v>3848</v>
      </c>
      <c r="E47" s="111" t="n">
        <v>2462</v>
      </c>
      <c r="F47" s="112"/>
      <c r="G47" s="112"/>
      <c r="H47" s="113" t="n">
        <v>0.974</v>
      </c>
      <c r="I47" s="113" t="n">
        <v>1.294</v>
      </c>
      <c r="J47" s="113" t="n">
        <v>1.144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21048</v>
      </c>
      <c r="D48" s="111" t="n">
        <v>31910</v>
      </c>
      <c r="E48" s="111" t="n">
        <v>21951</v>
      </c>
      <c r="F48" s="112"/>
      <c r="G48" s="112"/>
      <c r="H48" s="113" t="n">
        <v>21.048</v>
      </c>
      <c r="I48" s="113" t="n">
        <v>9.573</v>
      </c>
      <c r="J48" s="113" t="n">
        <v>32.927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7468</v>
      </c>
      <c r="D49" s="111" t="n">
        <v>9849</v>
      </c>
      <c r="E49" s="111" t="n">
        <v>6874</v>
      </c>
      <c r="F49" s="112"/>
      <c r="G49" s="112"/>
      <c r="H49" s="113" t="n">
        <v>7.893</v>
      </c>
      <c r="I49" s="113" t="n">
        <v>7.942</v>
      </c>
      <c r="J49" s="113" t="n">
        <v>17.6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42989</v>
      </c>
      <c r="D50" s="119" t="n">
        <v>81310</v>
      </c>
      <c r="E50" s="119" t="n">
        <v>56290</v>
      </c>
      <c r="F50" s="120" t="n">
        <v>69.2288771368835</v>
      </c>
      <c r="G50" s="121"/>
      <c r="H50" s="122" t="n">
        <v>41.521</v>
      </c>
      <c r="I50" s="123" t="n">
        <v>38.061</v>
      </c>
      <c r="J50" s="123" t="n">
        <v>86.473</v>
      </c>
      <c r="K50" s="124" t="n">
        <v>227.195817240745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3884</v>
      </c>
      <c r="D52" s="119" t="n">
        <v>5790</v>
      </c>
      <c r="E52" s="119" t="n">
        <v>3336</v>
      </c>
      <c r="F52" s="120" t="n">
        <v>57.6165803108808</v>
      </c>
      <c r="G52" s="121"/>
      <c r="H52" s="122" t="n">
        <v>5.409</v>
      </c>
      <c r="I52" s="123" t="n">
        <v>1.644</v>
      </c>
      <c r="J52" s="123" t="n">
        <v>3.459</v>
      </c>
      <c r="K52" s="124" t="n">
        <v>210.401459854015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10058</v>
      </c>
      <c r="D54" s="111" t="n">
        <v>14997</v>
      </c>
      <c r="E54" s="111" t="n">
        <v>13733</v>
      </c>
      <c r="F54" s="112"/>
      <c r="G54" s="112"/>
      <c r="H54" s="113" t="n">
        <v>14.955</v>
      </c>
      <c r="I54" s="113" t="n">
        <v>14.541</v>
      </c>
      <c r="J54" s="113" t="n">
        <v>15.54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9347</v>
      </c>
      <c r="D55" s="111" t="n">
        <v>18982</v>
      </c>
      <c r="E55" s="111" t="n">
        <v>16925</v>
      </c>
      <c r="F55" s="112"/>
      <c r="G55" s="112"/>
      <c r="H55" s="113" t="n">
        <v>12.355</v>
      </c>
      <c r="I55" s="113" t="n">
        <v>20.88</v>
      </c>
      <c r="J55" s="113" t="n">
        <v>20.31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7903</v>
      </c>
      <c r="D56" s="111" t="n">
        <v>9800</v>
      </c>
      <c r="E56" s="111" t="n">
        <v>7620</v>
      </c>
      <c r="F56" s="112"/>
      <c r="G56" s="112"/>
      <c r="H56" s="113" t="n">
        <v>6.288</v>
      </c>
      <c r="I56" s="113" t="n">
        <v>2.95</v>
      </c>
      <c r="J56" s="113" t="n">
        <v>7.3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6338</v>
      </c>
      <c r="D57" s="111" t="n">
        <v>6185</v>
      </c>
      <c r="E57" s="111" t="n">
        <v>12000</v>
      </c>
      <c r="F57" s="112"/>
      <c r="G57" s="112"/>
      <c r="H57" s="113" t="n">
        <v>3.169</v>
      </c>
      <c r="I57" s="113" t="n">
        <v>2.492</v>
      </c>
      <c r="J57" s="113" t="n">
        <v>12.9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7626</v>
      </c>
      <c r="D58" s="111" t="n">
        <v>15199</v>
      </c>
      <c r="E58" s="111" t="n">
        <v>13054</v>
      </c>
      <c r="F58" s="112"/>
      <c r="G58" s="112"/>
      <c r="H58" s="113" t="n">
        <v>5.32</v>
      </c>
      <c r="I58" s="113" t="n">
        <v>5.552</v>
      </c>
      <c r="J58" s="113" t="n">
        <v>8.274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41272</v>
      </c>
      <c r="D59" s="119" t="n">
        <v>65163</v>
      </c>
      <c r="E59" s="119" t="n">
        <v>63332</v>
      </c>
      <c r="F59" s="120" t="n">
        <v>97.19012322944</v>
      </c>
      <c r="G59" s="121"/>
      <c r="H59" s="122" t="n">
        <v>42.087</v>
      </c>
      <c r="I59" s="123" t="n">
        <v>46.415</v>
      </c>
      <c r="J59" s="123" t="n">
        <v>64.324</v>
      </c>
      <c r="K59" s="124" t="n">
        <v>138.58450931810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10</v>
      </c>
      <c r="D61" s="111"/>
      <c r="E61" s="111"/>
      <c r="F61" s="112"/>
      <c r="G61" s="112"/>
      <c r="H61" s="113" t="n">
        <v>0.011</v>
      </c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429</v>
      </c>
      <c r="D63" s="111" t="n">
        <v>429</v>
      </c>
      <c r="E63" s="111" t="n">
        <v>510</v>
      </c>
      <c r="F63" s="112"/>
      <c r="G63" s="112"/>
      <c r="H63" s="113" t="n">
        <v>0.881</v>
      </c>
      <c r="I63" s="113" t="n">
        <v>0.139</v>
      </c>
      <c r="J63" s="113" t="n">
        <v>0.408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439</v>
      </c>
      <c r="D64" s="119" t="n">
        <v>429</v>
      </c>
      <c r="E64" s="119" t="n">
        <v>510</v>
      </c>
      <c r="F64" s="120" t="n">
        <v>118.881118881119</v>
      </c>
      <c r="G64" s="121"/>
      <c r="H64" s="122" t="n">
        <v>0.892</v>
      </c>
      <c r="I64" s="123" t="n">
        <v>0.139</v>
      </c>
      <c r="J64" s="123" t="n">
        <v>0.408</v>
      </c>
      <c r="K64" s="124" t="n">
        <v>293.525179856115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64</v>
      </c>
      <c r="D66" s="119" t="n">
        <v>50</v>
      </c>
      <c r="E66" s="119" t="n">
        <v>50</v>
      </c>
      <c r="F66" s="120" t="n">
        <v>100</v>
      </c>
      <c r="G66" s="121"/>
      <c r="H66" s="122" t="n">
        <v>0.08</v>
      </c>
      <c r="I66" s="123" t="n">
        <v>0.045</v>
      </c>
      <c r="J66" s="123" t="n">
        <v>0.045</v>
      </c>
      <c r="K66" s="124" t="n">
        <v>100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5454</v>
      </c>
      <c r="D68" s="111" t="n">
        <v>9000</v>
      </c>
      <c r="E68" s="111" t="n">
        <v>10200</v>
      </c>
      <c r="F68" s="112"/>
      <c r="G68" s="112"/>
      <c r="H68" s="113" t="n">
        <v>7.246</v>
      </c>
      <c r="I68" s="113" t="n">
        <v>6</v>
      </c>
      <c r="J68" s="113" t="n">
        <v>13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286</v>
      </c>
      <c r="D69" s="111" t="n">
        <v>850</v>
      </c>
      <c r="E69" s="111" t="n">
        <v>650</v>
      </c>
      <c r="F69" s="112"/>
      <c r="G69" s="112"/>
      <c r="H69" s="113" t="n">
        <v>0.368</v>
      </c>
      <c r="I69" s="113" t="n">
        <v>0.55</v>
      </c>
      <c r="J69" s="113" t="n">
        <v>0.8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5740</v>
      </c>
      <c r="D70" s="119" t="n">
        <v>9850</v>
      </c>
      <c r="E70" s="119" t="n">
        <v>10850</v>
      </c>
      <c r="F70" s="120" t="n">
        <v>110.152284263959</v>
      </c>
      <c r="G70" s="121"/>
      <c r="H70" s="122" t="n">
        <v>7.614</v>
      </c>
      <c r="I70" s="123" t="n">
        <v>6.55</v>
      </c>
      <c r="J70" s="123" t="n">
        <v>13.8</v>
      </c>
      <c r="K70" s="124" t="n">
        <v>210.687022900763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43</v>
      </c>
      <c r="D72" s="111" t="n">
        <v>137</v>
      </c>
      <c r="E72" s="111" t="n">
        <v>137</v>
      </c>
      <c r="F72" s="112"/>
      <c r="G72" s="112"/>
      <c r="H72" s="113" t="n">
        <v>0.026</v>
      </c>
      <c r="I72" s="113" t="n">
        <v>0.02</v>
      </c>
      <c r="J72" s="113" t="n">
        <v>0.023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738</v>
      </c>
      <c r="D73" s="111" t="n">
        <v>2200</v>
      </c>
      <c r="E73" s="111" t="n">
        <v>1154</v>
      </c>
      <c r="F73" s="112"/>
      <c r="G73" s="112"/>
      <c r="H73" s="113" t="n">
        <v>0.85</v>
      </c>
      <c r="I73" s="113" t="n">
        <v>2.406</v>
      </c>
      <c r="J73" s="113" t="n">
        <v>1.02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5511</v>
      </c>
      <c r="D74" s="111" t="n">
        <v>14200</v>
      </c>
      <c r="E74" s="111" t="n">
        <v>15940</v>
      </c>
      <c r="F74" s="112"/>
      <c r="G74" s="112"/>
      <c r="H74" s="113" t="n">
        <v>5.087</v>
      </c>
      <c r="I74" s="113" t="n">
        <v>9.43</v>
      </c>
      <c r="J74" s="113" t="n">
        <v>19.311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1553</v>
      </c>
      <c r="D75" s="111" t="n">
        <v>5925</v>
      </c>
      <c r="E75" s="111" t="n">
        <v>5629</v>
      </c>
      <c r="F75" s="112"/>
      <c r="G75" s="112"/>
      <c r="H75" s="113" t="n">
        <v>0.563</v>
      </c>
      <c r="I75" s="113" t="n">
        <v>2.015</v>
      </c>
      <c r="J75" s="113" t="n">
        <v>2.582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162</v>
      </c>
      <c r="D76" s="111" t="n">
        <v>595</v>
      </c>
      <c r="E76" s="111" t="n">
        <v>645</v>
      </c>
      <c r="F76" s="112"/>
      <c r="G76" s="112"/>
      <c r="H76" s="113" t="n">
        <v>0.194</v>
      </c>
      <c r="I76" s="113" t="n">
        <v>0.417</v>
      </c>
      <c r="J76" s="113" t="n">
        <v>0.71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111</v>
      </c>
      <c r="D77" s="111" t="n">
        <v>600</v>
      </c>
      <c r="E77" s="111" t="n">
        <v>1146</v>
      </c>
      <c r="F77" s="112"/>
      <c r="G77" s="112"/>
      <c r="H77" s="113" t="n">
        <v>0.067</v>
      </c>
      <c r="I77" s="113" t="n">
        <v>0.294</v>
      </c>
      <c r="J77" s="113" t="n">
        <v>0.926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403</v>
      </c>
      <c r="D78" s="111" t="n">
        <v>900</v>
      </c>
      <c r="E78" s="111" t="n">
        <v>2573</v>
      </c>
      <c r="F78" s="112"/>
      <c r="G78" s="112"/>
      <c r="H78" s="113" t="n">
        <v>0.382</v>
      </c>
      <c r="I78" s="113" t="n">
        <v>0.54</v>
      </c>
      <c r="J78" s="113" t="n">
        <v>2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4310</v>
      </c>
      <c r="D79" s="111" t="n">
        <v>8420</v>
      </c>
      <c r="E79" s="111" t="n">
        <v>9190</v>
      </c>
      <c r="F79" s="112"/>
      <c r="G79" s="112"/>
      <c r="H79" s="113" t="n">
        <v>2.904</v>
      </c>
      <c r="I79" s="113" t="n">
        <v>6.736</v>
      </c>
      <c r="J79" s="113" t="n">
        <v>11.258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12831</v>
      </c>
      <c r="D80" s="119" t="n">
        <v>32977</v>
      </c>
      <c r="E80" s="119" t="n">
        <v>36414</v>
      </c>
      <c r="F80" s="120" t="n">
        <v>110.42241562301</v>
      </c>
      <c r="G80" s="121"/>
      <c r="H80" s="122" t="n">
        <v>10.073</v>
      </c>
      <c r="I80" s="123" t="n">
        <v>21.858</v>
      </c>
      <c r="J80" s="123" t="n">
        <v>37.83</v>
      </c>
      <c r="K80" s="124" t="n">
        <v>173.07164424924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13</v>
      </c>
      <c r="D82" s="111" t="n">
        <v>13</v>
      </c>
      <c r="E82" s="111" t="n">
        <v>9</v>
      </c>
      <c r="F82" s="112"/>
      <c r="G82" s="112"/>
      <c r="H82" s="113" t="n">
        <v>0.013</v>
      </c>
      <c r="I82" s="113" t="n">
        <v>0.013</v>
      </c>
      <c r="J82" s="113" t="n">
        <v>0.008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2</v>
      </c>
      <c r="D83" s="111" t="n">
        <v>2</v>
      </c>
      <c r="E83" s="111" t="n">
        <v>1</v>
      </c>
      <c r="F83" s="112"/>
      <c r="G83" s="112"/>
      <c r="H83" s="113" t="n">
        <v>0.001</v>
      </c>
      <c r="I83" s="113" t="n">
        <v>0.001</v>
      </c>
      <c r="J83" s="113" t="n">
        <v>0.003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15</v>
      </c>
      <c r="D84" s="119" t="n">
        <v>15</v>
      </c>
      <c r="E84" s="119" t="n">
        <v>10</v>
      </c>
      <c r="F84" s="120" t="n">
        <v>66.6666666666667</v>
      </c>
      <c r="G84" s="121"/>
      <c r="H84" s="122" t="n">
        <v>0.014</v>
      </c>
      <c r="I84" s="123" t="n">
        <v>0.014</v>
      </c>
      <c r="J84" s="123" t="n">
        <v>0.011</v>
      </c>
      <c r="K84" s="124" t="n">
        <v>78.5714285714286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122512</v>
      </c>
      <c r="D87" s="136" t="n">
        <v>222834</v>
      </c>
      <c r="E87" s="136" t="n">
        <v>195745</v>
      </c>
      <c r="F87" s="137" t="n">
        <v>87.8434170727986</v>
      </c>
      <c r="G87" s="121"/>
      <c r="H87" s="138" t="n">
        <v>132.919</v>
      </c>
      <c r="I87" s="139" t="n">
        <v>149.4</v>
      </c>
      <c r="J87" s="139" t="n">
        <v>258.53</v>
      </c>
      <c r="K87" s="137" t="n">
        <v>173.045515394913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0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19</v>
      </c>
      <c r="D19" s="111"/>
      <c r="E19" s="111"/>
      <c r="F19" s="112"/>
      <c r="G19" s="112"/>
      <c r="H19" s="113" t="n">
        <v>0.019</v>
      </c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19</v>
      </c>
      <c r="D22" s="119"/>
      <c r="E22" s="119"/>
      <c r="F22" s="120"/>
      <c r="G22" s="121"/>
      <c r="H22" s="122" t="n">
        <v>0.019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669</v>
      </c>
      <c r="D24" s="119" t="n">
        <v>644</v>
      </c>
      <c r="E24" s="119" t="n">
        <v>568</v>
      </c>
      <c r="F24" s="120" t="n">
        <v>88.1987577639752</v>
      </c>
      <c r="G24" s="121"/>
      <c r="H24" s="122" t="n">
        <v>0.484</v>
      </c>
      <c r="I24" s="123" t="n">
        <v>0.394</v>
      </c>
      <c r="J24" s="123" t="n">
        <v>0.388</v>
      </c>
      <c r="K24" s="124" t="n">
        <v>98.477157360406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397</v>
      </c>
      <c r="D26" s="119" t="n">
        <v>500</v>
      </c>
      <c r="E26" s="119" t="n">
        <v>550</v>
      </c>
      <c r="F26" s="120" t="n">
        <v>110</v>
      </c>
      <c r="G26" s="121"/>
      <c r="H26" s="122" t="n">
        <v>0.341</v>
      </c>
      <c r="I26" s="123" t="n">
        <v>0.4</v>
      </c>
      <c r="J26" s="123" t="n">
        <v>0.4</v>
      </c>
      <c r="K26" s="124" t="n">
        <v>10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2777</v>
      </c>
      <c r="D28" s="111" t="n">
        <v>3162</v>
      </c>
      <c r="E28" s="111" t="n">
        <v>6764</v>
      </c>
      <c r="F28" s="112"/>
      <c r="G28" s="112"/>
      <c r="H28" s="113" t="n">
        <v>4.327</v>
      </c>
      <c r="I28" s="113" t="n">
        <v>5.1</v>
      </c>
      <c r="J28" s="113" t="n">
        <v>10.5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1222</v>
      </c>
      <c r="D29" s="111" t="n">
        <v>1900</v>
      </c>
      <c r="E29" s="111" t="n">
        <v>1808</v>
      </c>
      <c r="F29" s="112"/>
      <c r="G29" s="112"/>
      <c r="H29" s="113" t="n">
        <v>1.035</v>
      </c>
      <c r="I29" s="113" t="n">
        <v>1.14</v>
      </c>
      <c r="J29" s="113" t="n">
        <v>0.904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5861</v>
      </c>
      <c r="D30" s="111" t="n">
        <v>9777</v>
      </c>
      <c r="E30" s="111" t="n">
        <v>2372</v>
      </c>
      <c r="F30" s="112"/>
      <c r="G30" s="112"/>
      <c r="H30" s="113" t="n">
        <v>5.358</v>
      </c>
      <c r="I30" s="113" t="n">
        <v>4.913</v>
      </c>
      <c r="J30" s="113" t="n">
        <v>4.405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9860</v>
      </c>
      <c r="D31" s="119" t="n">
        <v>14839</v>
      </c>
      <c r="E31" s="119" t="n">
        <v>10944</v>
      </c>
      <c r="F31" s="120" t="n">
        <v>73.7516005121639</v>
      </c>
      <c r="G31" s="121"/>
      <c r="H31" s="122" t="n">
        <v>10.72</v>
      </c>
      <c r="I31" s="123" t="n">
        <v>11.153</v>
      </c>
      <c r="J31" s="123" t="n">
        <v>15.809</v>
      </c>
      <c r="K31" s="124" t="n">
        <v>141.746615260468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</v>
      </c>
      <c r="D34" s="111" t="n">
        <v>2</v>
      </c>
      <c r="E34" s="111" t="n">
        <v>10</v>
      </c>
      <c r="F34" s="112"/>
      <c r="G34" s="112"/>
      <c r="H34" s="113" t="n">
        <v>0.002</v>
      </c>
      <c r="I34" s="113" t="n">
        <v>0.002</v>
      </c>
      <c r="J34" s="113" t="n">
        <v>0.014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156</v>
      </c>
      <c r="D35" s="111" t="n">
        <v>93</v>
      </c>
      <c r="E35" s="111" t="n">
        <v>150</v>
      </c>
      <c r="F35" s="112"/>
      <c r="G35" s="112"/>
      <c r="H35" s="113" t="n">
        <v>0.211</v>
      </c>
      <c r="I35" s="113" t="n">
        <v>0.127</v>
      </c>
      <c r="J35" s="113" t="n">
        <v>0.19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65</v>
      </c>
      <c r="D36" s="111" t="n">
        <v>65</v>
      </c>
      <c r="E36" s="111" t="n">
        <v>81</v>
      </c>
      <c r="F36" s="112"/>
      <c r="G36" s="112"/>
      <c r="H36" s="113" t="n">
        <v>0.076</v>
      </c>
      <c r="I36" s="113" t="n">
        <v>0.047</v>
      </c>
      <c r="J36" s="113" t="n">
        <v>0.036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222</v>
      </c>
      <c r="D37" s="119" t="n">
        <v>160</v>
      </c>
      <c r="E37" s="119" t="n">
        <v>241</v>
      </c>
      <c r="F37" s="120" t="n">
        <v>150.625</v>
      </c>
      <c r="G37" s="121"/>
      <c r="H37" s="122" t="n">
        <v>0.289</v>
      </c>
      <c r="I37" s="123" t="n">
        <v>0.176</v>
      </c>
      <c r="J37" s="123" t="n">
        <v>0.24</v>
      </c>
      <c r="K37" s="124" t="n">
        <v>136.363636363636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87</v>
      </c>
      <c r="D41" s="111" t="n">
        <v>90</v>
      </c>
      <c r="E41" s="111" t="n">
        <v>84</v>
      </c>
      <c r="F41" s="112"/>
      <c r="G41" s="112"/>
      <c r="H41" s="113" t="n">
        <v>0.026</v>
      </c>
      <c r="I41" s="113" t="n">
        <v>0.021</v>
      </c>
      <c r="J41" s="113" t="n">
        <v>0.048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5863</v>
      </c>
      <c r="D42" s="111" t="n">
        <v>7339</v>
      </c>
      <c r="E42" s="111" t="n">
        <v>4789</v>
      </c>
      <c r="F42" s="112"/>
      <c r="G42" s="112"/>
      <c r="H42" s="113" t="n">
        <v>5.993</v>
      </c>
      <c r="I42" s="113" t="n">
        <v>5.364</v>
      </c>
      <c r="J42" s="113" t="n">
        <v>4.599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1789</v>
      </c>
      <c r="D43" s="111" t="n">
        <v>1880</v>
      </c>
      <c r="E43" s="111" t="n">
        <v>1714</v>
      </c>
      <c r="F43" s="112"/>
      <c r="G43" s="112"/>
      <c r="H43" s="113" t="n">
        <v>0.765</v>
      </c>
      <c r="I43" s="113" t="n">
        <v>0.53</v>
      </c>
      <c r="J43" s="113" t="n">
        <v>1.672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11645</v>
      </c>
      <c r="D44" s="111" t="n">
        <v>3756</v>
      </c>
      <c r="E44" s="111" t="n">
        <v>6385</v>
      </c>
      <c r="F44" s="112"/>
      <c r="G44" s="112"/>
      <c r="H44" s="113" t="n">
        <v>4.804</v>
      </c>
      <c r="I44" s="113" t="n">
        <v>1.342</v>
      </c>
      <c r="J44" s="113" t="n">
        <v>8.472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2094</v>
      </c>
      <c r="D45" s="111" t="n">
        <v>2400</v>
      </c>
      <c r="E45" s="111" t="n">
        <v>1500</v>
      </c>
      <c r="F45" s="112"/>
      <c r="G45" s="112"/>
      <c r="H45" s="113" t="n">
        <v>1.839</v>
      </c>
      <c r="I45" s="113" t="n">
        <v>1.84</v>
      </c>
      <c r="J45" s="113" t="n">
        <v>1.92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4778</v>
      </c>
      <c r="D46" s="111" t="n">
        <v>5359</v>
      </c>
      <c r="E46" s="111" t="n">
        <v>4934</v>
      </c>
      <c r="F46" s="112"/>
      <c r="G46" s="112"/>
      <c r="H46" s="113" t="n">
        <v>2.95</v>
      </c>
      <c r="I46" s="113" t="n">
        <v>1.713</v>
      </c>
      <c r="J46" s="113" t="n">
        <v>3.573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709</v>
      </c>
      <c r="D47" s="111" t="n">
        <v>5566</v>
      </c>
      <c r="E47" s="111" t="n">
        <v>1727</v>
      </c>
      <c r="F47" s="112"/>
      <c r="G47" s="112"/>
      <c r="H47" s="113" t="n">
        <v>0.623</v>
      </c>
      <c r="I47" s="113" t="n">
        <v>1.838</v>
      </c>
      <c r="J47" s="113" t="n">
        <v>1.809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4583</v>
      </c>
      <c r="D48" s="111" t="n">
        <v>6791</v>
      </c>
      <c r="E48" s="111" t="n">
        <v>13474</v>
      </c>
      <c r="F48" s="112"/>
      <c r="G48" s="112"/>
      <c r="H48" s="113" t="n">
        <v>2.292</v>
      </c>
      <c r="I48" s="113" t="n">
        <v>2.037</v>
      </c>
      <c r="J48" s="113" t="n">
        <v>17.516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3922</v>
      </c>
      <c r="D49" s="111" t="n">
        <v>4141</v>
      </c>
      <c r="E49" s="111" t="n">
        <v>3642</v>
      </c>
      <c r="F49" s="112"/>
      <c r="G49" s="112"/>
      <c r="H49" s="113" t="n">
        <v>2.074</v>
      </c>
      <c r="I49" s="113" t="n">
        <v>1.984</v>
      </c>
      <c r="J49" s="113" t="n">
        <v>5.405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35470</v>
      </c>
      <c r="D50" s="119" t="n">
        <v>37322</v>
      </c>
      <c r="E50" s="119" t="n">
        <v>38249</v>
      </c>
      <c r="F50" s="120" t="n">
        <v>102.48378972188</v>
      </c>
      <c r="G50" s="121"/>
      <c r="H50" s="122" t="n">
        <v>21.366</v>
      </c>
      <c r="I50" s="123" t="n">
        <v>16.669</v>
      </c>
      <c r="J50" s="123" t="n">
        <v>45.014</v>
      </c>
      <c r="K50" s="124" t="n">
        <v>270.046193532905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1148</v>
      </c>
      <c r="D52" s="119" t="n">
        <v>1515</v>
      </c>
      <c r="E52" s="119" t="n">
        <v>696</v>
      </c>
      <c r="F52" s="120" t="n">
        <v>45.9405940594059</v>
      </c>
      <c r="G52" s="121"/>
      <c r="H52" s="122" t="n">
        <v>1.307</v>
      </c>
      <c r="I52" s="123" t="n">
        <v>0.353</v>
      </c>
      <c r="J52" s="123" t="n">
        <v>1.096</v>
      </c>
      <c r="K52" s="124" t="n">
        <v>310.481586402266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5606</v>
      </c>
      <c r="D54" s="111" t="n">
        <v>6474</v>
      </c>
      <c r="E54" s="111" t="n">
        <v>2623</v>
      </c>
      <c r="F54" s="112"/>
      <c r="G54" s="112"/>
      <c r="H54" s="113" t="n">
        <v>4.7</v>
      </c>
      <c r="I54" s="113" t="n">
        <v>2.385</v>
      </c>
      <c r="J54" s="113" t="n">
        <v>1.353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2674</v>
      </c>
      <c r="D55" s="111" t="n">
        <v>4104</v>
      </c>
      <c r="E55" s="111" t="n">
        <v>2858</v>
      </c>
      <c r="F55" s="112"/>
      <c r="G55" s="112"/>
      <c r="H55" s="113" t="n">
        <v>2.691</v>
      </c>
      <c r="I55" s="113" t="n">
        <v>3.7</v>
      </c>
      <c r="J55" s="113" t="n">
        <v>2.572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5929</v>
      </c>
      <c r="D56" s="111" t="n">
        <v>6100</v>
      </c>
      <c r="E56" s="111" t="n">
        <v>3650</v>
      </c>
      <c r="F56" s="112"/>
      <c r="G56" s="112"/>
      <c r="H56" s="113" t="n">
        <v>3.479</v>
      </c>
      <c r="I56" s="113" t="n">
        <v>1.825</v>
      </c>
      <c r="J56" s="113" t="n">
        <v>3.01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3494</v>
      </c>
      <c r="D57" s="111" t="n">
        <v>3454</v>
      </c>
      <c r="E57" s="111" t="n">
        <v>4500</v>
      </c>
      <c r="F57" s="112"/>
      <c r="G57" s="112"/>
      <c r="H57" s="113" t="n">
        <v>2.567</v>
      </c>
      <c r="I57" s="113" t="n">
        <v>1.155</v>
      </c>
      <c r="J57" s="113" t="n">
        <v>4.511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4933</v>
      </c>
      <c r="D58" s="111" t="n">
        <v>5708</v>
      </c>
      <c r="E58" s="111" t="n">
        <v>3333</v>
      </c>
      <c r="F58" s="112"/>
      <c r="G58" s="112"/>
      <c r="H58" s="113" t="n">
        <v>3.174</v>
      </c>
      <c r="I58" s="113" t="n">
        <v>1.779</v>
      </c>
      <c r="J58" s="113" t="n">
        <v>2.165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22636</v>
      </c>
      <c r="D59" s="119" t="n">
        <v>25840</v>
      </c>
      <c r="E59" s="119" t="n">
        <v>16964</v>
      </c>
      <c r="F59" s="120" t="n">
        <v>65.6501547987616</v>
      </c>
      <c r="G59" s="121"/>
      <c r="H59" s="122" t="n">
        <v>16.611</v>
      </c>
      <c r="I59" s="123" t="n">
        <v>10.844</v>
      </c>
      <c r="J59" s="123" t="n">
        <v>13.611</v>
      </c>
      <c r="K59" s="124" t="n">
        <v>125.516414607156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237</v>
      </c>
      <c r="D61" s="111" t="n">
        <v>324</v>
      </c>
      <c r="E61" s="111" t="n">
        <v>270</v>
      </c>
      <c r="F61" s="112"/>
      <c r="G61" s="112"/>
      <c r="H61" s="113" t="n">
        <v>0.111</v>
      </c>
      <c r="I61" s="113" t="n">
        <v>0.063</v>
      </c>
      <c r="J61" s="113" t="n">
        <v>0.093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19</v>
      </c>
      <c r="D62" s="111" t="n">
        <v>52</v>
      </c>
      <c r="E62" s="111" t="n">
        <v>52</v>
      </c>
      <c r="F62" s="112"/>
      <c r="G62" s="112"/>
      <c r="H62" s="113" t="n">
        <v>0.01</v>
      </c>
      <c r="I62" s="113" t="n">
        <v>0.024</v>
      </c>
      <c r="J62" s="113" t="n">
        <v>0.015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109</v>
      </c>
      <c r="D63" s="111" t="n">
        <v>196</v>
      </c>
      <c r="E63" s="111" t="n">
        <v>76</v>
      </c>
      <c r="F63" s="112"/>
      <c r="G63" s="112"/>
      <c r="H63" s="113" t="n">
        <v>0.247</v>
      </c>
      <c r="I63" s="113" t="n">
        <v>0.207</v>
      </c>
      <c r="J63" s="113" t="n">
        <v>0.045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365</v>
      </c>
      <c r="D64" s="119" t="n">
        <v>572</v>
      </c>
      <c r="E64" s="119" t="n">
        <v>398</v>
      </c>
      <c r="F64" s="120" t="n">
        <v>69.5804195804196</v>
      </c>
      <c r="G64" s="121"/>
      <c r="H64" s="122" t="n">
        <v>0.368</v>
      </c>
      <c r="I64" s="123" t="n">
        <v>0.294</v>
      </c>
      <c r="J64" s="123" t="n">
        <v>0.153</v>
      </c>
      <c r="K64" s="124" t="n">
        <v>52.0408163265306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199</v>
      </c>
      <c r="D66" s="119" t="n">
        <v>190</v>
      </c>
      <c r="E66" s="119" t="n">
        <v>33</v>
      </c>
      <c r="F66" s="120" t="n">
        <v>17.3684210526316</v>
      </c>
      <c r="G66" s="121"/>
      <c r="H66" s="122" t="n">
        <v>0.44</v>
      </c>
      <c r="I66" s="123" t="n">
        <v>0.35</v>
      </c>
      <c r="J66" s="123" t="n">
        <v>0.226</v>
      </c>
      <c r="K66" s="124" t="n">
        <v>64.5714285714286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326</v>
      </c>
      <c r="D68" s="111" t="n">
        <v>300</v>
      </c>
      <c r="E68" s="111" t="n">
        <v>230</v>
      </c>
      <c r="F68" s="112"/>
      <c r="G68" s="112"/>
      <c r="H68" s="113" t="n">
        <v>0.317</v>
      </c>
      <c r="I68" s="113" t="n">
        <v>0.24</v>
      </c>
      <c r="J68" s="113" t="n">
        <v>0.23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135</v>
      </c>
      <c r="D69" s="111" t="n">
        <v>200</v>
      </c>
      <c r="E69" s="111" t="n">
        <v>80</v>
      </c>
      <c r="F69" s="112"/>
      <c r="G69" s="112"/>
      <c r="H69" s="113" t="n">
        <v>0.139</v>
      </c>
      <c r="I69" s="113" t="n">
        <v>0.16</v>
      </c>
      <c r="J69" s="113" t="n">
        <v>0.08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461</v>
      </c>
      <c r="D70" s="119" t="n">
        <v>500</v>
      </c>
      <c r="E70" s="119" t="n">
        <v>310</v>
      </c>
      <c r="F70" s="120" t="n">
        <v>62</v>
      </c>
      <c r="G70" s="121"/>
      <c r="H70" s="122" t="n">
        <v>0.456</v>
      </c>
      <c r="I70" s="123" t="n">
        <v>0.4</v>
      </c>
      <c r="J70" s="123" t="n">
        <v>0.31</v>
      </c>
      <c r="K70" s="124" t="n">
        <v>77.5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130</v>
      </c>
      <c r="D72" s="111" t="n">
        <v>107</v>
      </c>
      <c r="E72" s="111" t="n">
        <v>240</v>
      </c>
      <c r="F72" s="112"/>
      <c r="G72" s="112"/>
      <c r="H72" s="113" t="n">
        <v>0.063</v>
      </c>
      <c r="I72" s="113" t="n">
        <v>0.009</v>
      </c>
      <c r="J72" s="113" t="n">
        <v>0.009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942</v>
      </c>
      <c r="D73" s="111" t="n">
        <v>1240</v>
      </c>
      <c r="E73" s="111" t="n">
        <v>1240</v>
      </c>
      <c r="F73" s="112"/>
      <c r="G73" s="112"/>
      <c r="H73" s="113" t="n">
        <v>1.27</v>
      </c>
      <c r="I73" s="113" t="n">
        <v>0.942</v>
      </c>
      <c r="J73" s="113" t="n">
        <v>1.095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145</v>
      </c>
      <c r="D74" s="111" t="n">
        <v>130</v>
      </c>
      <c r="E74" s="111" t="n">
        <v>174</v>
      </c>
      <c r="F74" s="112"/>
      <c r="G74" s="112"/>
      <c r="H74" s="113" t="n">
        <v>0.143</v>
      </c>
      <c r="I74" s="113" t="n">
        <v>0.084</v>
      </c>
      <c r="J74" s="113" t="n">
        <v>0.348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1541</v>
      </c>
      <c r="D75" s="111" t="n">
        <v>1326</v>
      </c>
      <c r="E75" s="111" t="n">
        <v>1207</v>
      </c>
      <c r="F75" s="112"/>
      <c r="G75" s="112"/>
      <c r="H75" s="113" t="n">
        <v>0.866</v>
      </c>
      <c r="I75" s="113" t="n">
        <v>0.265</v>
      </c>
      <c r="J75" s="113" t="n">
        <v>0.591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30</v>
      </c>
      <c r="D76" s="111" t="n">
        <v>20</v>
      </c>
      <c r="E76" s="111" t="n">
        <v>58</v>
      </c>
      <c r="F76" s="112"/>
      <c r="G76" s="112"/>
      <c r="H76" s="113" t="n">
        <v>0.024</v>
      </c>
      <c r="I76" s="113" t="n">
        <v>0.016</v>
      </c>
      <c r="J76" s="113" t="n">
        <v>0.064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52</v>
      </c>
      <c r="D77" s="111" t="n">
        <v>130</v>
      </c>
      <c r="E77" s="111" t="n">
        <v>128</v>
      </c>
      <c r="F77" s="112"/>
      <c r="G77" s="112"/>
      <c r="H77" s="113" t="n">
        <v>0.051</v>
      </c>
      <c r="I77" s="113" t="n">
        <v>0.085</v>
      </c>
      <c r="J77" s="113" t="n">
        <v>0.126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1838</v>
      </c>
      <c r="D78" s="111" t="n">
        <v>2000</v>
      </c>
      <c r="E78" s="111" t="n">
        <v>1800</v>
      </c>
      <c r="F78" s="112"/>
      <c r="G78" s="112"/>
      <c r="H78" s="113" t="n">
        <v>2.022</v>
      </c>
      <c r="I78" s="113" t="n">
        <v>1.4</v>
      </c>
      <c r="J78" s="113" t="n">
        <v>2.16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840</v>
      </c>
      <c r="D79" s="111" t="n">
        <v>980</v>
      </c>
      <c r="E79" s="111" t="n">
        <v>800</v>
      </c>
      <c r="F79" s="112"/>
      <c r="G79" s="112"/>
      <c r="H79" s="113" t="n">
        <v>0.528</v>
      </c>
      <c r="I79" s="113" t="n">
        <v>0.98</v>
      </c>
      <c r="J79" s="113" t="n">
        <v>0.8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5518</v>
      </c>
      <c r="D80" s="119" t="n">
        <v>5933</v>
      </c>
      <c r="E80" s="119" t="n">
        <v>5647</v>
      </c>
      <c r="F80" s="120" t="n">
        <v>95.1795044665431</v>
      </c>
      <c r="G80" s="121"/>
      <c r="H80" s="122" t="n">
        <v>4.967</v>
      </c>
      <c r="I80" s="123" t="n">
        <v>3.781</v>
      </c>
      <c r="J80" s="123" t="n">
        <v>5.193</v>
      </c>
      <c r="K80" s="124" t="n">
        <v>137.34461782597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4</v>
      </c>
      <c r="D83" s="111" t="n">
        <v>4</v>
      </c>
      <c r="E83" s="111" t="n">
        <v>4</v>
      </c>
      <c r="F83" s="112"/>
      <c r="G83" s="112"/>
      <c r="H83" s="113" t="n">
        <v>0.002</v>
      </c>
      <c r="I83" s="113" t="n">
        <v>0.002</v>
      </c>
      <c r="J83" s="113" t="n">
        <v>0.002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4</v>
      </c>
      <c r="D84" s="119" t="n">
        <v>4</v>
      </c>
      <c r="E84" s="119" t="n">
        <v>4</v>
      </c>
      <c r="F84" s="120" t="n">
        <v>100</v>
      </c>
      <c r="G84" s="121"/>
      <c r="H84" s="122" t="n">
        <v>0.002</v>
      </c>
      <c r="I84" s="123" t="n">
        <v>0.002</v>
      </c>
      <c r="J84" s="123" t="n">
        <v>0.002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76968</v>
      </c>
      <c r="D87" s="136" t="n">
        <v>88019</v>
      </c>
      <c r="E87" s="136" t="n">
        <v>74604</v>
      </c>
      <c r="F87" s="137" t="n">
        <v>84.758972494575</v>
      </c>
      <c r="G87" s="121"/>
      <c r="H87" s="138" t="n">
        <v>57.37</v>
      </c>
      <c r="I87" s="139" t="n">
        <v>44.816</v>
      </c>
      <c r="J87" s="139" t="n">
        <v>82.442</v>
      </c>
      <c r="K87" s="137" t="n">
        <v>183.956622634773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1" width="11.55"/>
    <col collapsed="false" customWidth="true" hidden="false" outlineLevel="0" max="5" min="5" style="1" width="1.88"/>
    <col collapsed="false" customWidth="false" hidden="false" outlineLevel="0" max="257" min="6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33" t="s">
        <v>11</v>
      </c>
      <c r="B7" s="34"/>
      <c r="C7" s="34"/>
      <c r="D7" s="34"/>
      <c r="E7" s="34"/>
      <c r="F7" s="34"/>
      <c r="G7" s="34"/>
      <c r="H7" s="34"/>
      <c r="I7" s="34"/>
    </row>
    <row r="8" customFormat="false" ht="13.2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33" t="s">
        <v>12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</row>
    <row r="12" customFormat="false" ht="13.2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3.2" hidden="false" customHeight="false" outlineLevel="0" collapsed="false">
      <c r="A14" s="41" t="s">
        <v>14</v>
      </c>
      <c r="B14" s="42"/>
      <c r="C14" s="42"/>
      <c r="D14" s="43" t="n">
        <v>16</v>
      </c>
      <c r="E14" s="40"/>
      <c r="F14" s="41" t="s">
        <v>15</v>
      </c>
      <c r="G14" s="42"/>
      <c r="H14" s="42"/>
      <c r="I14" s="43" t="n">
        <v>48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3.2" hidden="false" customHeight="false" outlineLevel="0" collapsed="false">
      <c r="A16" s="41" t="s">
        <v>16</v>
      </c>
      <c r="B16" s="42"/>
      <c r="C16" s="42"/>
      <c r="D16" s="43" t="n">
        <v>17</v>
      </c>
      <c r="E16" s="40"/>
      <c r="F16" s="41" t="s">
        <v>17</v>
      </c>
      <c r="G16" s="42"/>
      <c r="H16" s="42"/>
      <c r="I16" s="43" t="n">
        <v>49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3.2" hidden="false" customHeight="false" outlineLevel="0" collapsed="false">
      <c r="A18" s="41" t="s">
        <v>18</v>
      </c>
      <c r="B18" s="42"/>
      <c r="C18" s="42"/>
      <c r="D18" s="43" t="n">
        <v>18</v>
      </c>
      <c r="E18" s="40"/>
      <c r="F18" s="41" t="s">
        <v>19</v>
      </c>
      <c r="G18" s="42"/>
      <c r="H18" s="42"/>
      <c r="I18" s="43" t="n">
        <v>50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3.2" hidden="false" customHeight="false" outlineLevel="0" collapsed="false">
      <c r="A20" s="41" t="s">
        <v>20</v>
      </c>
      <c r="B20" s="42"/>
      <c r="C20" s="42"/>
      <c r="D20" s="43" t="n">
        <v>19</v>
      </c>
      <c r="E20" s="40"/>
      <c r="F20" s="41" t="s">
        <v>21</v>
      </c>
      <c r="G20" s="42"/>
      <c r="H20" s="42"/>
      <c r="I20" s="43" t="n">
        <v>51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3.2" hidden="false" customHeight="false" outlineLevel="0" collapsed="false">
      <c r="A22" s="41" t="s">
        <v>22</v>
      </c>
      <c r="B22" s="42"/>
      <c r="C22" s="42"/>
      <c r="D22" s="43" t="n">
        <v>20</v>
      </c>
      <c r="E22" s="40"/>
      <c r="F22" s="41" t="s">
        <v>23</v>
      </c>
      <c r="G22" s="42"/>
      <c r="H22" s="42"/>
      <c r="I22" s="43" t="n">
        <v>52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3.2" hidden="false" customHeight="false" outlineLevel="0" collapsed="false">
      <c r="A24" s="41" t="s">
        <v>24</v>
      </c>
      <c r="B24" s="42"/>
      <c r="C24" s="42"/>
      <c r="D24" s="43" t="n">
        <v>21</v>
      </c>
      <c r="E24" s="40"/>
      <c r="F24" s="41" t="s">
        <v>25</v>
      </c>
      <c r="G24" s="42"/>
      <c r="H24" s="42"/>
      <c r="I24" s="43" t="n">
        <v>53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3.2" hidden="false" customHeight="false" outlineLevel="0" collapsed="false">
      <c r="A26" s="41" t="s">
        <v>26</v>
      </c>
      <c r="B26" s="42"/>
      <c r="C26" s="42"/>
      <c r="D26" s="43" t="n">
        <v>22</v>
      </c>
      <c r="E26" s="40"/>
      <c r="F26" s="41" t="s">
        <v>27</v>
      </c>
      <c r="G26" s="42"/>
      <c r="H26" s="42"/>
      <c r="I26" s="43" t="n">
        <v>54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3.2" hidden="false" customHeight="false" outlineLevel="0" collapsed="false">
      <c r="A28" s="41" t="s">
        <v>28</v>
      </c>
      <c r="B28" s="42"/>
      <c r="C28" s="42"/>
      <c r="D28" s="43" t="n">
        <v>23</v>
      </c>
      <c r="E28" s="40"/>
      <c r="F28" s="41" t="s">
        <v>29</v>
      </c>
      <c r="G28" s="42"/>
      <c r="H28" s="42"/>
      <c r="I28" s="43" t="n">
        <v>55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3.2" hidden="false" customHeight="false" outlineLevel="0" collapsed="false">
      <c r="A30" s="41" t="s">
        <v>30</v>
      </c>
      <c r="B30" s="42"/>
      <c r="C30" s="42"/>
      <c r="D30" s="43" t="n">
        <v>24</v>
      </c>
      <c r="E30" s="40"/>
      <c r="F30" s="41" t="s">
        <v>31</v>
      </c>
      <c r="G30" s="42"/>
      <c r="H30" s="42"/>
      <c r="I30" s="43" t="n">
        <v>56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3.2" hidden="false" customHeight="false" outlineLevel="0" collapsed="false">
      <c r="A32" s="41" t="s">
        <v>32</v>
      </c>
      <c r="B32" s="42"/>
      <c r="C32" s="42"/>
      <c r="D32" s="43" t="n">
        <v>25</v>
      </c>
      <c r="E32" s="40"/>
      <c r="F32" s="41" t="s">
        <v>33</v>
      </c>
      <c r="G32" s="42"/>
      <c r="H32" s="42"/>
      <c r="I32" s="43" t="n">
        <v>57</v>
      </c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3.2" hidden="false" customHeight="false" outlineLevel="0" collapsed="false">
      <c r="A34" s="41" t="s">
        <v>34</v>
      </c>
      <c r="B34" s="42"/>
      <c r="C34" s="42"/>
      <c r="D34" s="43" t="n">
        <v>26</v>
      </c>
      <c r="E34" s="40"/>
      <c r="F34" s="41" t="s">
        <v>35</v>
      </c>
      <c r="G34" s="42"/>
      <c r="H34" s="42"/>
      <c r="I34" s="43" t="n">
        <v>58</v>
      </c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3.2" hidden="false" customHeight="false" outlineLevel="0" collapsed="false">
      <c r="A36" s="41" t="s">
        <v>36</v>
      </c>
      <c r="B36" s="42"/>
      <c r="C36" s="42"/>
      <c r="D36" s="43" t="n">
        <v>27</v>
      </c>
      <c r="E36" s="40"/>
      <c r="F36" s="41" t="s">
        <v>37</v>
      </c>
      <c r="G36" s="42"/>
      <c r="H36" s="42"/>
      <c r="I36" s="43" t="n">
        <v>59</v>
      </c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3.2" hidden="false" customHeight="false" outlineLevel="0" collapsed="false">
      <c r="A38" s="41" t="s">
        <v>38</v>
      </c>
      <c r="B38" s="42"/>
      <c r="C38" s="42"/>
      <c r="D38" s="43" t="n">
        <v>28</v>
      </c>
      <c r="E38" s="40"/>
      <c r="F38" s="41" t="s">
        <v>39</v>
      </c>
      <c r="G38" s="42"/>
      <c r="H38" s="42"/>
      <c r="I38" s="43" t="n">
        <v>60</v>
      </c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3.2" hidden="false" customHeight="false" outlineLevel="0" collapsed="false">
      <c r="A40" s="41" t="s">
        <v>40</v>
      </c>
      <c r="B40" s="42"/>
      <c r="C40" s="42"/>
      <c r="D40" s="43" t="n">
        <v>29</v>
      </c>
      <c r="E40" s="40"/>
      <c r="F40" s="41" t="s">
        <v>41</v>
      </c>
      <c r="G40" s="42"/>
      <c r="H40" s="42"/>
      <c r="I40" s="43" t="n">
        <v>61</v>
      </c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3.2" hidden="false" customHeight="false" outlineLevel="0" collapsed="false">
      <c r="A42" s="41" t="s">
        <v>42</v>
      </c>
      <c r="B42" s="42"/>
      <c r="C42" s="42"/>
      <c r="D42" s="43" t="n">
        <v>30</v>
      </c>
      <c r="E42" s="40"/>
      <c r="F42" s="41" t="s">
        <v>43</v>
      </c>
      <c r="G42" s="42"/>
      <c r="H42" s="42"/>
      <c r="I42" s="43" t="n">
        <v>62</v>
      </c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3.2" hidden="false" customHeight="false" outlineLevel="0" collapsed="false">
      <c r="A44" s="41" t="s">
        <v>44</v>
      </c>
      <c r="B44" s="42"/>
      <c r="C44" s="42"/>
      <c r="D44" s="43" t="n">
        <v>31</v>
      </c>
      <c r="E44" s="40"/>
      <c r="F44" s="41" t="s">
        <v>45</v>
      </c>
      <c r="G44" s="42"/>
      <c r="H44" s="42"/>
      <c r="I44" s="43" t="n">
        <v>63</v>
      </c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3.2" hidden="false" customHeight="false" outlineLevel="0" collapsed="false">
      <c r="A46" s="41" t="s">
        <v>46</v>
      </c>
      <c r="B46" s="42"/>
      <c r="C46" s="42"/>
      <c r="D46" s="43" t="n">
        <v>32</v>
      </c>
      <c r="E46" s="40"/>
      <c r="F46" s="41" t="s">
        <v>47</v>
      </c>
      <c r="G46" s="42"/>
      <c r="H46" s="42"/>
      <c r="I46" s="43" t="n">
        <v>64</v>
      </c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3.2" hidden="false" customHeight="false" outlineLevel="0" collapsed="false">
      <c r="A48" s="41" t="s">
        <v>48</v>
      </c>
      <c r="B48" s="42"/>
      <c r="C48" s="42"/>
      <c r="D48" s="43" t="n">
        <v>33</v>
      </c>
      <c r="E48" s="40"/>
      <c r="F48" s="41" t="s">
        <v>49</v>
      </c>
      <c r="G48" s="42"/>
      <c r="H48" s="42"/>
      <c r="I48" s="43" t="n">
        <v>65</v>
      </c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3.2" hidden="false" customHeight="false" outlineLevel="0" collapsed="false">
      <c r="A50" s="41" t="s">
        <v>50</v>
      </c>
      <c r="B50" s="42"/>
      <c r="C50" s="42"/>
      <c r="D50" s="43" t="n">
        <v>34</v>
      </c>
      <c r="E50" s="40"/>
      <c r="F50" s="41" t="s">
        <v>51</v>
      </c>
      <c r="G50" s="42"/>
      <c r="H50" s="42"/>
      <c r="I50" s="43" t="n">
        <v>66</v>
      </c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3.2" hidden="false" customHeight="false" outlineLevel="0" collapsed="false">
      <c r="A52" s="41" t="s">
        <v>52</v>
      </c>
      <c r="B52" s="42"/>
      <c r="C52" s="42"/>
      <c r="D52" s="43" t="n">
        <v>35</v>
      </c>
      <c r="E52" s="40"/>
      <c r="F52" s="41" t="s">
        <v>53</v>
      </c>
      <c r="G52" s="42"/>
      <c r="H52" s="42"/>
      <c r="I52" s="43" t="n">
        <v>67</v>
      </c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3.2" hidden="false" customHeight="false" outlineLevel="0" collapsed="false">
      <c r="A54" s="41" t="s">
        <v>54</v>
      </c>
      <c r="B54" s="42"/>
      <c r="C54" s="42"/>
      <c r="D54" s="43" t="n">
        <v>36</v>
      </c>
      <c r="E54" s="40"/>
      <c r="F54" s="41" t="s">
        <v>55</v>
      </c>
      <c r="G54" s="42"/>
      <c r="H54" s="42"/>
      <c r="I54" s="43" t="n">
        <v>68</v>
      </c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3.2" hidden="false" customHeight="false" outlineLevel="0" collapsed="false">
      <c r="A56" s="41" t="s">
        <v>56</v>
      </c>
      <c r="B56" s="42"/>
      <c r="C56" s="42"/>
      <c r="D56" s="43" t="n">
        <v>37</v>
      </c>
      <c r="E56" s="40"/>
      <c r="F56" s="41" t="s">
        <v>57</v>
      </c>
      <c r="G56" s="42"/>
      <c r="H56" s="42"/>
      <c r="I56" s="43" t="n">
        <v>69</v>
      </c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3.2" hidden="false" customHeight="false" outlineLevel="0" collapsed="false">
      <c r="A58" s="41" t="s">
        <v>58</v>
      </c>
      <c r="B58" s="42"/>
      <c r="C58" s="42"/>
      <c r="D58" s="43" t="n">
        <v>38</v>
      </c>
      <c r="E58" s="40"/>
      <c r="F58" s="41" t="s">
        <v>59</v>
      </c>
      <c r="G58" s="42"/>
      <c r="H58" s="42"/>
      <c r="I58" s="43" t="n">
        <v>70</v>
      </c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4"/>
      <c r="G59" s="45"/>
      <c r="H59" s="45"/>
      <c r="I59" s="46"/>
    </row>
    <row r="60" customFormat="false" ht="13.2" hidden="false" customHeight="false" outlineLevel="0" collapsed="false">
      <c r="A60" s="41" t="s">
        <v>60</v>
      </c>
      <c r="B60" s="42"/>
      <c r="C60" s="42"/>
      <c r="D60" s="43" t="n">
        <v>39</v>
      </c>
      <c r="E60" s="40"/>
      <c r="F60" s="41" t="s">
        <v>61</v>
      </c>
      <c r="G60" s="42"/>
      <c r="H60" s="42"/>
      <c r="I60" s="43" t="n">
        <v>71</v>
      </c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4"/>
      <c r="G61" s="45"/>
      <c r="H61" s="45"/>
      <c r="I61" s="46"/>
    </row>
    <row r="62" customFormat="false" ht="13.2" hidden="false" customHeight="false" outlineLevel="0" collapsed="false">
      <c r="A62" s="41" t="s">
        <v>62</v>
      </c>
      <c r="B62" s="42"/>
      <c r="C62" s="42"/>
      <c r="D62" s="43" t="n">
        <v>40</v>
      </c>
      <c r="E62" s="40"/>
      <c r="F62" s="41" t="s">
        <v>63</v>
      </c>
      <c r="G62" s="42"/>
      <c r="H62" s="42"/>
      <c r="I62" s="43" t="n">
        <v>72</v>
      </c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4"/>
      <c r="G63" s="45"/>
      <c r="H63" s="45"/>
      <c r="I63" s="46"/>
    </row>
    <row r="64" customFormat="false" ht="13.2" hidden="false" customHeight="false" outlineLevel="0" collapsed="false">
      <c r="A64" s="41" t="s">
        <v>64</v>
      </c>
      <c r="B64" s="42"/>
      <c r="C64" s="42"/>
      <c r="D64" s="43" t="n">
        <v>41</v>
      </c>
      <c r="E64" s="40"/>
      <c r="F64" s="41" t="s">
        <v>65</v>
      </c>
      <c r="G64" s="42"/>
      <c r="H64" s="42"/>
      <c r="I64" s="43" t="n">
        <v>73</v>
      </c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4"/>
      <c r="G65" s="45"/>
      <c r="H65" s="45"/>
      <c r="I65" s="46"/>
    </row>
    <row r="66" customFormat="false" ht="13.2" hidden="false" customHeight="false" outlineLevel="0" collapsed="false">
      <c r="A66" s="41" t="s">
        <v>66</v>
      </c>
      <c r="B66" s="42"/>
      <c r="C66" s="42"/>
      <c r="D66" s="43" t="n">
        <v>42</v>
      </c>
      <c r="E66" s="40"/>
      <c r="F66" s="41" t="s">
        <v>67</v>
      </c>
      <c r="G66" s="42"/>
      <c r="H66" s="42"/>
      <c r="I66" s="43" t="n">
        <v>74</v>
      </c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4"/>
      <c r="G67" s="45"/>
      <c r="H67" s="45"/>
      <c r="I67" s="46"/>
    </row>
    <row r="68" customFormat="false" ht="13.2" hidden="false" customHeight="false" outlineLevel="0" collapsed="false">
      <c r="A68" s="41" t="s">
        <v>68</v>
      </c>
      <c r="B68" s="42"/>
      <c r="C68" s="42"/>
      <c r="D68" s="43" t="n">
        <v>43</v>
      </c>
      <c r="E68" s="40"/>
      <c r="F68" s="41" t="s">
        <v>69</v>
      </c>
      <c r="G68" s="42"/>
      <c r="H68" s="42"/>
      <c r="I68" s="43" t="n">
        <v>75</v>
      </c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4"/>
      <c r="G69" s="45"/>
      <c r="H69" s="45"/>
      <c r="I69" s="46"/>
    </row>
    <row r="70" customFormat="false" ht="13.2" hidden="false" customHeight="false" outlineLevel="0" collapsed="false">
      <c r="A70" s="41" t="s">
        <v>70</v>
      </c>
      <c r="B70" s="42"/>
      <c r="C70" s="42"/>
      <c r="D70" s="43" t="n">
        <v>44</v>
      </c>
      <c r="E70" s="40"/>
      <c r="F70" s="41" t="s">
        <v>71</v>
      </c>
      <c r="G70" s="42"/>
      <c r="H70" s="42"/>
      <c r="I70" s="43" t="n">
        <v>76</v>
      </c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4"/>
      <c r="G71" s="45"/>
      <c r="H71" s="45"/>
      <c r="I71" s="46"/>
    </row>
    <row r="72" customFormat="false" ht="13.2" hidden="false" customHeight="false" outlineLevel="0" collapsed="false">
      <c r="A72" s="41" t="s">
        <v>72</v>
      </c>
      <c r="B72" s="42"/>
      <c r="C72" s="42"/>
      <c r="D72" s="43" t="n">
        <v>45</v>
      </c>
      <c r="E72" s="40"/>
      <c r="F72" s="41" t="s">
        <v>73</v>
      </c>
      <c r="G72" s="42"/>
      <c r="H72" s="42"/>
      <c r="I72" s="43" t="n">
        <v>77</v>
      </c>
    </row>
    <row r="73" customFormat="false" ht="5.85" hidden="false" customHeight="true" outlineLevel="0" collapsed="false">
      <c r="A73" s="44"/>
      <c r="B73" s="45"/>
      <c r="C73" s="45"/>
      <c r="D73" s="46"/>
      <c r="E73" s="2"/>
      <c r="F73" s="47"/>
      <c r="G73" s="48"/>
      <c r="H73" s="48"/>
      <c r="I73" s="49"/>
    </row>
    <row r="74" customFormat="false" ht="13.2" hidden="false" customHeight="false" outlineLevel="0" collapsed="false">
      <c r="A74" s="41" t="s">
        <v>74</v>
      </c>
      <c r="B74" s="42"/>
      <c r="C74" s="42"/>
      <c r="D74" s="43" t="n">
        <v>46</v>
      </c>
      <c r="E74" s="2"/>
      <c r="F74" s="2"/>
      <c r="G74" s="2"/>
      <c r="H74" s="2"/>
      <c r="I74" s="2"/>
    </row>
    <row r="75" customFormat="false" ht="5.85" hidden="false" customHeight="true" outlineLevel="0" collapsed="false">
      <c r="A75" s="44"/>
      <c r="B75" s="45"/>
      <c r="C75" s="45"/>
      <c r="D75" s="46"/>
      <c r="E75" s="2"/>
      <c r="F75" s="2"/>
      <c r="G75" s="2"/>
      <c r="H75" s="2"/>
      <c r="I75" s="2"/>
    </row>
    <row r="76" customFormat="false" ht="13.2" hidden="false" customHeight="false" outlineLevel="0" collapsed="false">
      <c r="A76" s="41" t="s">
        <v>75</v>
      </c>
      <c r="B76" s="42"/>
      <c r="C76" s="42"/>
      <c r="D76" s="43" t="n">
        <v>47</v>
      </c>
      <c r="E76" s="2"/>
      <c r="F76" s="2"/>
      <c r="G76" s="2"/>
      <c r="H76" s="2"/>
      <c r="I76" s="2"/>
    </row>
    <row r="77" customFormat="false" ht="5.85" hidden="false" customHeight="true" outlineLevel="0" collapsed="false">
      <c r="A77" s="47"/>
      <c r="B77" s="48"/>
      <c r="C77" s="48"/>
      <c r="D77" s="49"/>
      <c r="E77" s="2"/>
      <c r="F77" s="2"/>
      <c r="G77" s="2"/>
      <c r="H77" s="2"/>
      <c r="I77" s="2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1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2</v>
      </c>
      <c r="D30" s="111"/>
      <c r="E30" s="111"/>
      <c r="F30" s="112"/>
      <c r="G30" s="112"/>
      <c r="H30" s="113" t="n">
        <v>0.002</v>
      </c>
      <c r="I30" s="113"/>
      <c r="J30" s="113"/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2</v>
      </c>
      <c r="D31" s="119"/>
      <c r="E31" s="119"/>
      <c r="F31" s="120"/>
      <c r="G31" s="121"/>
      <c r="H31" s="122" t="n">
        <v>0.002</v>
      </c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7</v>
      </c>
      <c r="D34" s="111"/>
      <c r="E34" s="111"/>
      <c r="F34" s="112"/>
      <c r="G34" s="112"/>
      <c r="H34" s="113" t="n">
        <v>0.006</v>
      </c>
      <c r="I34" s="113"/>
      <c r="J34" s="113"/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7</v>
      </c>
      <c r="D37" s="119"/>
      <c r="E37" s="119"/>
      <c r="F37" s="120"/>
      <c r="G37" s="121"/>
      <c r="H37" s="122" t="n">
        <v>0.006</v>
      </c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 t="n">
        <v>5</v>
      </c>
      <c r="F41" s="112"/>
      <c r="G41" s="112"/>
      <c r="H41" s="113"/>
      <c r="I41" s="113"/>
      <c r="J41" s="113" t="n">
        <v>0.007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 t="n">
        <v>1</v>
      </c>
      <c r="E42" s="111"/>
      <c r="F42" s="112"/>
      <c r="G42" s="112"/>
      <c r="H42" s="113"/>
      <c r="I42" s="113" t="n">
        <v>0.001</v>
      </c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18</v>
      </c>
      <c r="D43" s="111" t="n">
        <v>114</v>
      </c>
      <c r="E43" s="111" t="n">
        <v>76</v>
      </c>
      <c r="F43" s="112"/>
      <c r="G43" s="112"/>
      <c r="H43" s="113" t="n">
        <v>0.006</v>
      </c>
      <c r="I43" s="113" t="n">
        <v>0.026</v>
      </c>
      <c r="J43" s="113" t="n">
        <v>0.046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47</v>
      </c>
      <c r="D46" s="111" t="n">
        <v>43</v>
      </c>
      <c r="E46" s="111" t="n">
        <v>78</v>
      </c>
      <c r="F46" s="112"/>
      <c r="G46" s="112"/>
      <c r="H46" s="113" t="n">
        <v>0.028</v>
      </c>
      <c r="I46" s="113" t="n">
        <v>0.015</v>
      </c>
      <c r="J46" s="113" t="n">
        <v>0.055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2</v>
      </c>
      <c r="D48" s="111"/>
      <c r="E48" s="111" t="n">
        <v>14</v>
      </c>
      <c r="F48" s="112"/>
      <c r="G48" s="112"/>
      <c r="H48" s="113" t="n">
        <v>0.003</v>
      </c>
      <c r="I48" s="113"/>
      <c r="J48" s="113" t="n">
        <v>0.018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8</v>
      </c>
      <c r="D49" s="111" t="n">
        <v>33</v>
      </c>
      <c r="E49" s="111" t="n">
        <v>13</v>
      </c>
      <c r="F49" s="112"/>
      <c r="G49" s="112"/>
      <c r="H49" s="113" t="n">
        <v>0.008</v>
      </c>
      <c r="I49" s="113" t="n">
        <v>0.022</v>
      </c>
      <c r="J49" s="113" t="n">
        <v>0.012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75</v>
      </c>
      <c r="D50" s="119" t="n">
        <v>191</v>
      </c>
      <c r="E50" s="119" t="n">
        <v>186</v>
      </c>
      <c r="F50" s="120" t="n">
        <v>97.3821989528796</v>
      </c>
      <c r="G50" s="121"/>
      <c r="H50" s="122" t="n">
        <v>0.045</v>
      </c>
      <c r="I50" s="123" t="n">
        <v>0.064</v>
      </c>
      <c r="J50" s="123" t="n">
        <v>0.138</v>
      </c>
      <c r="K50" s="124" t="n">
        <v>215.625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2</v>
      </c>
      <c r="D54" s="111"/>
      <c r="E54" s="111"/>
      <c r="F54" s="112"/>
      <c r="G54" s="112"/>
      <c r="H54" s="113" t="n">
        <v>0.002</v>
      </c>
      <c r="I54" s="113"/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48</v>
      </c>
      <c r="D55" s="111" t="n">
        <v>56</v>
      </c>
      <c r="E55" s="111" t="n">
        <v>61</v>
      </c>
      <c r="F55" s="112"/>
      <c r="G55" s="112"/>
      <c r="H55" s="113" t="n">
        <v>0.028</v>
      </c>
      <c r="I55" s="113" t="n">
        <v>0.035</v>
      </c>
      <c r="J55" s="113" t="n">
        <v>0.037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 t="n">
        <v>7</v>
      </c>
      <c r="E56" s="111" t="n">
        <v>13</v>
      </c>
      <c r="F56" s="112"/>
      <c r="G56" s="112"/>
      <c r="H56" s="113"/>
      <c r="I56" s="113" t="n">
        <v>0.002</v>
      </c>
      <c r="J56" s="113" t="n">
        <v>0.01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56</v>
      </c>
      <c r="D58" s="111" t="n">
        <v>76</v>
      </c>
      <c r="E58" s="111" t="n">
        <v>190</v>
      </c>
      <c r="F58" s="112"/>
      <c r="G58" s="112"/>
      <c r="H58" s="113" t="n">
        <v>0.022</v>
      </c>
      <c r="I58" s="113" t="n">
        <v>0.015</v>
      </c>
      <c r="J58" s="113" t="n">
        <v>0.057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106</v>
      </c>
      <c r="D59" s="119" t="n">
        <v>139</v>
      </c>
      <c r="E59" s="119" t="n">
        <v>264</v>
      </c>
      <c r="F59" s="120" t="n">
        <v>189.928057553957</v>
      </c>
      <c r="G59" s="121"/>
      <c r="H59" s="122" t="n">
        <v>0.052</v>
      </c>
      <c r="I59" s="123" t="n">
        <v>0.052</v>
      </c>
      <c r="J59" s="123" t="n">
        <v>0.104</v>
      </c>
      <c r="K59" s="124" t="n">
        <v>200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41</v>
      </c>
      <c r="D66" s="119"/>
      <c r="E66" s="119"/>
      <c r="F66" s="120"/>
      <c r="G66" s="121"/>
      <c r="H66" s="122" t="n">
        <v>0.041</v>
      </c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693</v>
      </c>
      <c r="D68" s="111" t="n">
        <v>650</v>
      </c>
      <c r="E68" s="111" t="n">
        <v>700</v>
      </c>
      <c r="F68" s="112"/>
      <c r="G68" s="112"/>
      <c r="H68" s="113" t="n">
        <v>0.747</v>
      </c>
      <c r="I68" s="113" t="n">
        <v>0.6</v>
      </c>
      <c r="J68" s="113" t="n">
        <v>0.8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278</v>
      </c>
      <c r="D69" s="111" t="n">
        <v>200</v>
      </c>
      <c r="E69" s="111" t="n">
        <v>250</v>
      </c>
      <c r="F69" s="112"/>
      <c r="G69" s="112"/>
      <c r="H69" s="113" t="n">
        <v>0.266</v>
      </c>
      <c r="I69" s="113" t="n">
        <v>0.2</v>
      </c>
      <c r="J69" s="113" t="n">
        <v>0.3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971</v>
      </c>
      <c r="D70" s="119" t="n">
        <v>850</v>
      </c>
      <c r="E70" s="119" t="n">
        <v>950</v>
      </c>
      <c r="F70" s="120" t="n">
        <v>111.764705882353</v>
      </c>
      <c r="G70" s="121"/>
      <c r="H70" s="122" t="n">
        <v>1.013</v>
      </c>
      <c r="I70" s="123" t="n">
        <v>0.8</v>
      </c>
      <c r="J70" s="123" t="n">
        <v>1.1</v>
      </c>
      <c r="K70" s="124" t="n">
        <v>137.5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 t="n">
        <v>35</v>
      </c>
      <c r="E73" s="111" t="n">
        <v>32</v>
      </c>
      <c r="F73" s="112"/>
      <c r="G73" s="112"/>
      <c r="H73" s="113"/>
      <c r="I73" s="113" t="n">
        <v>0.09</v>
      </c>
      <c r="J73" s="113" t="n">
        <v>0.089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37</v>
      </c>
      <c r="D74" s="111" t="n">
        <v>85</v>
      </c>
      <c r="E74" s="111" t="n">
        <v>130</v>
      </c>
      <c r="F74" s="112"/>
      <c r="G74" s="112"/>
      <c r="H74" s="113" t="n">
        <v>0.034</v>
      </c>
      <c r="I74" s="113" t="n">
        <v>0.059</v>
      </c>
      <c r="J74" s="113" t="n">
        <v>0.195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2</v>
      </c>
      <c r="D75" s="111"/>
      <c r="E75" s="111"/>
      <c r="F75" s="112"/>
      <c r="G75" s="112"/>
      <c r="H75" s="113" t="n">
        <v>0.002</v>
      </c>
      <c r="I75" s="113"/>
      <c r="J75" s="113"/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600</v>
      </c>
      <c r="D76" s="111" t="n">
        <v>1100</v>
      </c>
      <c r="E76" s="111" t="n">
        <v>842</v>
      </c>
      <c r="F76" s="112"/>
      <c r="G76" s="112"/>
      <c r="H76" s="113" t="n">
        <v>0.24</v>
      </c>
      <c r="I76" s="113" t="n">
        <v>0.44</v>
      </c>
      <c r="J76" s="113" t="n">
        <v>0.6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783</v>
      </c>
      <c r="D79" s="111" t="n">
        <v>606</v>
      </c>
      <c r="E79" s="111" t="n">
        <v>490</v>
      </c>
      <c r="F79" s="112"/>
      <c r="G79" s="112"/>
      <c r="H79" s="113" t="n">
        <v>0.634</v>
      </c>
      <c r="I79" s="113" t="n">
        <v>0.363</v>
      </c>
      <c r="J79" s="113" t="n">
        <v>0.38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1422</v>
      </c>
      <c r="D80" s="119" t="n">
        <v>1826</v>
      </c>
      <c r="E80" s="119" t="n">
        <v>1494</v>
      </c>
      <c r="F80" s="120" t="n">
        <v>81.8181818181818</v>
      </c>
      <c r="G80" s="121"/>
      <c r="H80" s="122" t="n">
        <v>0.91</v>
      </c>
      <c r="I80" s="123" t="n">
        <v>0.952</v>
      </c>
      <c r="J80" s="123" t="n">
        <v>1.264</v>
      </c>
      <c r="K80" s="124" t="n">
        <v>132.77310924369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 t="n">
        <v>1</v>
      </c>
      <c r="F82" s="112"/>
      <c r="G82" s="112"/>
      <c r="H82" s="113"/>
      <c r="I82" s="113"/>
      <c r="J82" s="113" t="n">
        <v>0.001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78</v>
      </c>
      <c r="D83" s="111" t="n">
        <v>78</v>
      </c>
      <c r="E83" s="111" t="n">
        <v>72</v>
      </c>
      <c r="F83" s="112"/>
      <c r="G83" s="112"/>
      <c r="H83" s="113" t="n">
        <v>0.062</v>
      </c>
      <c r="I83" s="113" t="n">
        <v>0.062</v>
      </c>
      <c r="J83" s="113" t="n">
        <v>0.058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78</v>
      </c>
      <c r="D84" s="119" t="n">
        <v>78</v>
      </c>
      <c r="E84" s="119" t="n">
        <v>73</v>
      </c>
      <c r="F84" s="120" t="n">
        <v>93.5897435897436</v>
      </c>
      <c r="G84" s="121"/>
      <c r="H84" s="122" t="n">
        <v>0.062</v>
      </c>
      <c r="I84" s="123" t="n">
        <v>0.062</v>
      </c>
      <c r="J84" s="123" t="n">
        <v>0.059</v>
      </c>
      <c r="K84" s="124" t="n">
        <v>95.1612903225807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2702</v>
      </c>
      <c r="D87" s="136" t="n">
        <v>3084</v>
      </c>
      <c r="E87" s="136" t="n">
        <v>2967</v>
      </c>
      <c r="F87" s="137" t="n">
        <v>96.2062256809339</v>
      </c>
      <c r="G87" s="121"/>
      <c r="H87" s="138" t="n">
        <v>2.131</v>
      </c>
      <c r="I87" s="139" t="n">
        <v>1.93</v>
      </c>
      <c r="J87" s="139" t="n">
        <v>2.665</v>
      </c>
      <c r="K87" s="137" t="n">
        <v>138.082901554404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2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4</v>
      </c>
      <c r="D24" s="119" t="n">
        <v>100</v>
      </c>
      <c r="E24" s="119" t="n">
        <v>100</v>
      </c>
      <c r="F24" s="120" t="n">
        <v>100</v>
      </c>
      <c r="G24" s="121"/>
      <c r="H24" s="122" t="n">
        <v>0.004</v>
      </c>
      <c r="I24" s="123" t="n">
        <v>0.012</v>
      </c>
      <c r="J24" s="123" t="n">
        <v>0.09</v>
      </c>
      <c r="K24" s="124" t="n">
        <v>750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 t="n">
        <v>5</v>
      </c>
      <c r="E26" s="119" t="n">
        <v>1</v>
      </c>
      <c r="F26" s="120" t="n">
        <v>20</v>
      </c>
      <c r="G26" s="121"/>
      <c r="H26" s="122"/>
      <c r="I26" s="123" t="n">
        <v>0.003</v>
      </c>
      <c r="J26" s="123" t="n">
        <v>0.001</v>
      </c>
      <c r="K26" s="124" t="n">
        <v>33.3333333333333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11</v>
      </c>
      <c r="D28" s="111" t="n">
        <v>10</v>
      </c>
      <c r="E28" s="111" t="n">
        <v>500</v>
      </c>
      <c r="F28" s="112"/>
      <c r="G28" s="112"/>
      <c r="H28" s="113" t="n">
        <v>0.012</v>
      </c>
      <c r="I28" s="113" t="n">
        <v>0.018</v>
      </c>
      <c r="J28" s="113" t="n">
        <v>0.5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1541</v>
      </c>
      <c r="D29" s="111" t="n">
        <v>1600</v>
      </c>
      <c r="E29" s="111" t="n">
        <v>2301</v>
      </c>
      <c r="F29" s="112"/>
      <c r="G29" s="112"/>
      <c r="H29" s="113" t="n">
        <v>1.035</v>
      </c>
      <c r="I29" s="113" t="n">
        <v>0.64</v>
      </c>
      <c r="J29" s="113" t="n">
        <v>1.39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802</v>
      </c>
      <c r="D30" s="111" t="n">
        <v>949</v>
      </c>
      <c r="E30" s="111" t="n">
        <v>1268</v>
      </c>
      <c r="F30" s="112"/>
      <c r="G30" s="112"/>
      <c r="H30" s="113" t="n">
        <v>0.701</v>
      </c>
      <c r="I30" s="113" t="n">
        <v>0.539</v>
      </c>
      <c r="J30" s="113" t="n">
        <v>0.784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2354</v>
      </c>
      <c r="D31" s="119" t="n">
        <v>2559</v>
      </c>
      <c r="E31" s="119" t="n">
        <v>4069</v>
      </c>
      <c r="F31" s="120" t="n">
        <v>159.007424775303</v>
      </c>
      <c r="G31" s="121"/>
      <c r="H31" s="122" t="n">
        <v>1.748</v>
      </c>
      <c r="I31" s="123" t="n">
        <v>1.197</v>
      </c>
      <c r="J31" s="123" t="n">
        <v>2.674</v>
      </c>
      <c r="K31" s="124" t="n">
        <v>223.391812865497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39</v>
      </c>
      <c r="D33" s="111" t="n">
        <v>162</v>
      </c>
      <c r="E33" s="111" t="n">
        <v>153</v>
      </c>
      <c r="F33" s="112"/>
      <c r="G33" s="112"/>
      <c r="H33" s="113" t="n">
        <v>0.026</v>
      </c>
      <c r="I33" s="113" t="n">
        <v>0.085</v>
      </c>
      <c r="J33" s="113" t="n">
        <v>0.079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 t="n">
        <v>1</v>
      </c>
      <c r="F34" s="112"/>
      <c r="G34" s="112"/>
      <c r="H34" s="113"/>
      <c r="I34" s="113"/>
      <c r="J34" s="113" t="n">
        <v>0.001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29</v>
      </c>
      <c r="D35" s="111" t="n">
        <v>41</v>
      </c>
      <c r="E35" s="111" t="n">
        <v>20</v>
      </c>
      <c r="F35" s="112"/>
      <c r="G35" s="112"/>
      <c r="H35" s="113" t="n">
        <v>0.023</v>
      </c>
      <c r="I35" s="113" t="n">
        <v>0.047</v>
      </c>
      <c r="J35" s="113" t="n">
        <v>0.017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27</v>
      </c>
      <c r="D36" s="111" t="n">
        <v>27</v>
      </c>
      <c r="E36" s="111" t="n">
        <v>22</v>
      </c>
      <c r="F36" s="112"/>
      <c r="G36" s="112"/>
      <c r="H36" s="113" t="n">
        <v>0.036</v>
      </c>
      <c r="I36" s="113" t="n">
        <v>0.022</v>
      </c>
      <c r="J36" s="113" t="n">
        <v>0.003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95</v>
      </c>
      <c r="D37" s="119" t="n">
        <v>230</v>
      </c>
      <c r="E37" s="119" t="n">
        <v>196</v>
      </c>
      <c r="F37" s="120" t="n">
        <v>85.2173913043478</v>
      </c>
      <c r="G37" s="121"/>
      <c r="H37" s="122" t="n">
        <v>0.085</v>
      </c>
      <c r="I37" s="123" t="n">
        <v>0.154</v>
      </c>
      <c r="J37" s="123" t="n">
        <v>0.1</v>
      </c>
      <c r="K37" s="124" t="n">
        <v>64.9350649350649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28</v>
      </c>
      <c r="D41" s="111" t="n">
        <v>1246</v>
      </c>
      <c r="E41" s="111" t="n">
        <v>500</v>
      </c>
      <c r="F41" s="112"/>
      <c r="G41" s="112"/>
      <c r="H41" s="113" t="n">
        <v>0.015</v>
      </c>
      <c r="I41" s="113" t="n">
        <v>0.091</v>
      </c>
      <c r="J41" s="113" t="n">
        <v>0.135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1395</v>
      </c>
      <c r="D42" s="111" t="n">
        <v>2905</v>
      </c>
      <c r="E42" s="111" t="n">
        <v>3067</v>
      </c>
      <c r="F42" s="112"/>
      <c r="G42" s="112"/>
      <c r="H42" s="113" t="n">
        <v>1.674</v>
      </c>
      <c r="I42" s="113" t="n">
        <v>2.11</v>
      </c>
      <c r="J42" s="113" t="n">
        <v>3.473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 t="n">
        <v>68</v>
      </c>
      <c r="E43" s="111" t="n">
        <v>141</v>
      </c>
      <c r="F43" s="112"/>
      <c r="G43" s="112"/>
      <c r="H43" s="113"/>
      <c r="I43" s="113" t="n">
        <v>0.018</v>
      </c>
      <c r="J43" s="113" t="n">
        <v>0.071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160</v>
      </c>
      <c r="D44" s="111" t="n">
        <v>207</v>
      </c>
      <c r="E44" s="111" t="n">
        <v>534</v>
      </c>
      <c r="F44" s="112"/>
      <c r="G44" s="112"/>
      <c r="H44" s="113" t="n">
        <v>0.064</v>
      </c>
      <c r="I44" s="113" t="n">
        <v>0.087</v>
      </c>
      <c r="J44" s="113" t="n">
        <v>0.86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72</v>
      </c>
      <c r="D45" s="111" t="n">
        <v>707</v>
      </c>
      <c r="E45" s="111" t="n">
        <v>452</v>
      </c>
      <c r="F45" s="112"/>
      <c r="G45" s="112"/>
      <c r="H45" s="113" t="n">
        <v>0.05</v>
      </c>
      <c r="I45" s="113" t="n">
        <v>0.319</v>
      </c>
      <c r="J45" s="113" t="n">
        <v>0.496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354</v>
      </c>
      <c r="D46" s="111" t="n">
        <v>1307</v>
      </c>
      <c r="E46" s="111" t="n">
        <v>1280</v>
      </c>
      <c r="F46" s="112"/>
      <c r="G46" s="112"/>
      <c r="H46" s="113" t="n">
        <v>0.212</v>
      </c>
      <c r="I46" s="113" t="n">
        <v>0.415</v>
      </c>
      <c r="J46" s="113" t="n">
        <v>1.105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5082</v>
      </c>
      <c r="D47" s="111" t="n">
        <v>13088</v>
      </c>
      <c r="E47" s="111" t="n">
        <v>12828</v>
      </c>
      <c r="F47" s="112"/>
      <c r="G47" s="112"/>
      <c r="H47" s="113" t="n">
        <v>5.133</v>
      </c>
      <c r="I47" s="113" t="n">
        <v>3.865</v>
      </c>
      <c r="J47" s="113" t="n">
        <v>10.616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1398</v>
      </c>
      <c r="D48" s="111" t="n">
        <v>2369</v>
      </c>
      <c r="E48" s="111" t="n">
        <v>2378</v>
      </c>
      <c r="F48" s="112"/>
      <c r="G48" s="112"/>
      <c r="H48" s="113" t="n">
        <v>0.839</v>
      </c>
      <c r="I48" s="113" t="n">
        <v>0.711</v>
      </c>
      <c r="J48" s="113" t="n">
        <v>2.854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99</v>
      </c>
      <c r="D49" s="111" t="n">
        <v>239</v>
      </c>
      <c r="E49" s="111" t="n">
        <v>241</v>
      </c>
      <c r="F49" s="112"/>
      <c r="G49" s="112"/>
      <c r="H49" s="113" t="n">
        <v>0.04</v>
      </c>
      <c r="I49" s="113" t="n">
        <v>0.157</v>
      </c>
      <c r="J49" s="113" t="n">
        <v>0.308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8588</v>
      </c>
      <c r="D50" s="119" t="n">
        <v>22136</v>
      </c>
      <c r="E50" s="119" t="n">
        <v>21421</v>
      </c>
      <c r="F50" s="120" t="n">
        <v>96.7699674737983</v>
      </c>
      <c r="G50" s="121"/>
      <c r="H50" s="122" t="n">
        <v>8.027</v>
      </c>
      <c r="I50" s="123" t="n">
        <v>7.773</v>
      </c>
      <c r="J50" s="123" t="n">
        <v>19.918</v>
      </c>
      <c r="K50" s="124" t="n">
        <v>256.245979673228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1365</v>
      </c>
      <c r="D52" s="119" t="n">
        <v>1810</v>
      </c>
      <c r="E52" s="119" t="n">
        <v>2406</v>
      </c>
      <c r="F52" s="120" t="n">
        <v>132.92817679558</v>
      </c>
      <c r="G52" s="121"/>
      <c r="H52" s="122" t="n">
        <v>1.445</v>
      </c>
      <c r="I52" s="123" t="n">
        <v>0.549</v>
      </c>
      <c r="J52" s="123" t="n">
        <v>3.52</v>
      </c>
      <c r="K52" s="124" t="n">
        <v>641.165755919854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8191</v>
      </c>
      <c r="D54" s="111" t="n">
        <v>18964</v>
      </c>
      <c r="E54" s="111" t="n">
        <v>11527</v>
      </c>
      <c r="F54" s="112"/>
      <c r="G54" s="112"/>
      <c r="H54" s="113" t="n">
        <v>6.84</v>
      </c>
      <c r="I54" s="113" t="n">
        <v>5.673</v>
      </c>
      <c r="J54" s="113" t="n">
        <v>3.574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2309</v>
      </c>
      <c r="D55" s="111" t="n">
        <v>6997</v>
      </c>
      <c r="E55" s="111" t="n">
        <v>5435</v>
      </c>
      <c r="F55" s="112"/>
      <c r="G55" s="112"/>
      <c r="H55" s="113" t="n">
        <v>2.083</v>
      </c>
      <c r="I55" s="113" t="n">
        <v>5.598</v>
      </c>
      <c r="J55" s="113" t="n">
        <v>4.348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14338</v>
      </c>
      <c r="D56" s="111" t="n">
        <v>28400</v>
      </c>
      <c r="E56" s="111" t="n">
        <v>22100</v>
      </c>
      <c r="F56" s="112"/>
      <c r="G56" s="112"/>
      <c r="H56" s="113" t="n">
        <v>9.159</v>
      </c>
      <c r="I56" s="113" t="n">
        <v>9.25</v>
      </c>
      <c r="J56" s="113" t="n">
        <v>20.4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5094</v>
      </c>
      <c r="D57" s="111" t="n">
        <v>5037</v>
      </c>
      <c r="E57" s="111" t="n">
        <v>13000</v>
      </c>
      <c r="F57" s="112"/>
      <c r="G57" s="112"/>
      <c r="H57" s="113" t="n">
        <v>4.082</v>
      </c>
      <c r="I57" s="113" t="n">
        <v>1.521</v>
      </c>
      <c r="J57" s="113" t="n">
        <v>11.7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4763</v>
      </c>
      <c r="D58" s="111" t="n">
        <v>10828</v>
      </c>
      <c r="E58" s="111" t="n">
        <v>8715</v>
      </c>
      <c r="F58" s="112"/>
      <c r="G58" s="112"/>
      <c r="H58" s="113" t="n">
        <v>2.946</v>
      </c>
      <c r="I58" s="113" t="n">
        <v>2.714</v>
      </c>
      <c r="J58" s="113" t="n">
        <v>5.431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34695</v>
      </c>
      <c r="D59" s="119" t="n">
        <v>70226</v>
      </c>
      <c r="E59" s="119" t="n">
        <v>60777</v>
      </c>
      <c r="F59" s="120" t="n">
        <v>86.5448694215818</v>
      </c>
      <c r="G59" s="121"/>
      <c r="H59" s="122" t="n">
        <v>25.11</v>
      </c>
      <c r="I59" s="123" t="n">
        <v>24.756</v>
      </c>
      <c r="J59" s="123" t="n">
        <v>45.453</v>
      </c>
      <c r="K59" s="124" t="n">
        <v>183.60397479398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74</v>
      </c>
      <c r="D61" s="111" t="n">
        <v>142</v>
      </c>
      <c r="E61" s="111" t="n">
        <v>118</v>
      </c>
      <c r="F61" s="112"/>
      <c r="G61" s="112"/>
      <c r="H61" s="113" t="n">
        <v>0.035</v>
      </c>
      <c r="I61" s="113" t="n">
        <v>0.031</v>
      </c>
      <c r="J61" s="113" t="n">
        <v>0.036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3</v>
      </c>
      <c r="D62" s="111" t="n">
        <v>19</v>
      </c>
      <c r="E62" s="111" t="n">
        <v>19</v>
      </c>
      <c r="F62" s="112"/>
      <c r="G62" s="112"/>
      <c r="H62" s="113" t="n">
        <v>0.002</v>
      </c>
      <c r="I62" s="113" t="n">
        <v>0.007</v>
      </c>
      <c r="J62" s="113" t="n">
        <v>0.004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453</v>
      </c>
      <c r="D63" s="111" t="n">
        <v>538</v>
      </c>
      <c r="E63" s="111" t="n">
        <v>525</v>
      </c>
      <c r="F63" s="112"/>
      <c r="G63" s="112"/>
      <c r="H63" s="113" t="n">
        <v>0.865</v>
      </c>
      <c r="I63" s="113" t="n">
        <v>0.138</v>
      </c>
      <c r="J63" s="113" t="n">
        <v>0.293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530</v>
      </c>
      <c r="D64" s="119" t="n">
        <v>699</v>
      </c>
      <c r="E64" s="119" t="n">
        <v>662</v>
      </c>
      <c r="F64" s="120" t="n">
        <v>94.7067238912732</v>
      </c>
      <c r="G64" s="121"/>
      <c r="H64" s="122" t="n">
        <v>0.902</v>
      </c>
      <c r="I64" s="123" t="n">
        <v>0.176</v>
      </c>
      <c r="J64" s="123" t="n">
        <v>0.333</v>
      </c>
      <c r="K64" s="124" t="n">
        <v>189.204545454545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99</v>
      </c>
      <c r="D66" s="119" t="n">
        <v>19</v>
      </c>
      <c r="E66" s="119" t="n">
        <v>24</v>
      </c>
      <c r="F66" s="120" t="n">
        <v>126.315789473684</v>
      </c>
      <c r="G66" s="121"/>
      <c r="H66" s="122" t="n">
        <v>0.109</v>
      </c>
      <c r="I66" s="123" t="n">
        <v>0.019</v>
      </c>
      <c r="J66" s="123" t="n">
        <v>0.015</v>
      </c>
      <c r="K66" s="124" t="n">
        <v>78.9473684210526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1</v>
      </c>
      <c r="D68" s="111"/>
      <c r="E68" s="111"/>
      <c r="F68" s="112"/>
      <c r="G68" s="112"/>
      <c r="H68" s="113" t="n">
        <v>0.001</v>
      </c>
      <c r="I68" s="113"/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1</v>
      </c>
      <c r="D70" s="119"/>
      <c r="E70" s="119"/>
      <c r="F70" s="120"/>
      <c r="G70" s="121"/>
      <c r="H70" s="122" t="n">
        <v>0.001</v>
      </c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185</v>
      </c>
      <c r="D72" s="111" t="n">
        <v>767</v>
      </c>
      <c r="E72" s="111" t="n">
        <v>844</v>
      </c>
      <c r="F72" s="112"/>
      <c r="G72" s="112"/>
      <c r="H72" s="113" t="n">
        <v>0.12</v>
      </c>
      <c r="I72" s="113" t="n">
        <v>0.036</v>
      </c>
      <c r="J72" s="113" t="n">
        <v>0.064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 t="n">
        <v>45</v>
      </c>
      <c r="E73" s="111" t="n">
        <v>78</v>
      </c>
      <c r="F73" s="112"/>
      <c r="G73" s="112"/>
      <c r="H73" s="113"/>
      <c r="I73" s="113" t="n">
        <v>0.058</v>
      </c>
      <c r="J73" s="113" t="n">
        <v>0.053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6</v>
      </c>
      <c r="D74" s="111"/>
      <c r="E74" s="111"/>
      <c r="F74" s="112"/>
      <c r="G74" s="112"/>
      <c r="H74" s="113" t="n">
        <v>0.006</v>
      </c>
      <c r="I74" s="113"/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334</v>
      </c>
      <c r="D75" s="111" t="n">
        <v>1885</v>
      </c>
      <c r="E75" s="111" t="n">
        <v>1037</v>
      </c>
      <c r="F75" s="112"/>
      <c r="G75" s="112"/>
      <c r="H75" s="113" t="n">
        <v>0.087</v>
      </c>
      <c r="I75" s="113" t="n">
        <v>0.377</v>
      </c>
      <c r="J75" s="113" t="n">
        <v>0.491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3</v>
      </c>
      <c r="D77" s="111" t="n">
        <v>211</v>
      </c>
      <c r="E77" s="111" t="n">
        <v>152</v>
      </c>
      <c r="F77" s="112"/>
      <c r="G77" s="112"/>
      <c r="H77" s="113" t="n">
        <v>0.001</v>
      </c>
      <c r="I77" s="113" t="n">
        <v>0.066</v>
      </c>
      <c r="J77" s="113" t="n">
        <v>0.091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60</v>
      </c>
      <c r="D78" s="111" t="n">
        <v>50</v>
      </c>
      <c r="E78" s="111" t="n">
        <v>20</v>
      </c>
      <c r="F78" s="112"/>
      <c r="G78" s="112"/>
      <c r="H78" s="113" t="n">
        <v>0.066</v>
      </c>
      <c r="I78" s="113" t="n">
        <v>0.04</v>
      </c>
      <c r="J78" s="113" t="n">
        <v>0.03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5</v>
      </c>
      <c r="D79" s="111" t="n">
        <v>30</v>
      </c>
      <c r="E79" s="111"/>
      <c r="F79" s="112"/>
      <c r="G79" s="112"/>
      <c r="H79" s="113" t="n">
        <v>0.004</v>
      </c>
      <c r="I79" s="113" t="n">
        <v>0.024</v>
      </c>
      <c r="J79" s="113"/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593</v>
      </c>
      <c r="D80" s="119" t="n">
        <v>2988</v>
      </c>
      <c r="E80" s="119" t="n">
        <v>2131</v>
      </c>
      <c r="F80" s="120" t="n">
        <v>71.3186077643909</v>
      </c>
      <c r="G80" s="121"/>
      <c r="H80" s="122" t="n">
        <v>0.284</v>
      </c>
      <c r="I80" s="123" t="n">
        <v>0.601</v>
      </c>
      <c r="J80" s="123" t="n">
        <v>0.729</v>
      </c>
      <c r="K80" s="124" t="n">
        <v>121.297836938436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48324</v>
      </c>
      <c r="D87" s="136" t="n">
        <v>100772</v>
      </c>
      <c r="E87" s="136" t="n">
        <v>91787</v>
      </c>
      <c r="F87" s="137" t="n">
        <v>91.0838328107014</v>
      </c>
      <c r="G87" s="121"/>
      <c r="H87" s="138" t="n">
        <v>37.715</v>
      </c>
      <c r="I87" s="139" t="n">
        <v>35.24</v>
      </c>
      <c r="J87" s="139" t="n">
        <v>72.833</v>
      </c>
      <c r="K87" s="137" t="n">
        <v>206.67707150964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3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6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3933</v>
      </c>
      <c r="D9" s="111" t="n">
        <v>3905</v>
      </c>
      <c r="E9" s="111" t="n">
        <v>3768</v>
      </c>
      <c r="F9" s="112"/>
      <c r="G9" s="112"/>
      <c r="H9" s="113" t="n">
        <v>64.492</v>
      </c>
      <c r="I9" s="113" t="n">
        <v>78.147</v>
      </c>
      <c r="J9" s="113" t="n">
        <v>37.713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2881</v>
      </c>
      <c r="D10" s="111" t="n">
        <v>3580</v>
      </c>
      <c r="E10" s="111" t="n">
        <v>3716</v>
      </c>
      <c r="F10" s="112"/>
      <c r="G10" s="112"/>
      <c r="H10" s="113" t="n">
        <v>44.51</v>
      </c>
      <c r="I10" s="113" t="n">
        <v>51.015</v>
      </c>
      <c r="J10" s="113" t="n">
        <v>37.739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4896</v>
      </c>
      <c r="D11" s="111" t="n">
        <v>5650</v>
      </c>
      <c r="E11" s="111" t="n">
        <v>5650</v>
      </c>
      <c r="F11" s="112"/>
      <c r="G11" s="112"/>
      <c r="H11" s="113" t="n">
        <v>107.28</v>
      </c>
      <c r="I11" s="113" t="n">
        <v>120.063</v>
      </c>
      <c r="J11" s="113" t="n">
        <v>146.4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1803</v>
      </c>
      <c r="D12" s="111" t="n">
        <v>2090</v>
      </c>
      <c r="E12" s="111" t="n">
        <v>1903</v>
      </c>
      <c r="F12" s="112"/>
      <c r="G12" s="112"/>
      <c r="H12" s="113" t="n">
        <v>38.113</v>
      </c>
      <c r="I12" s="113" t="n">
        <v>32.729</v>
      </c>
      <c r="J12" s="113" t="n">
        <v>40.698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13513</v>
      </c>
      <c r="D13" s="119" t="n">
        <v>15225</v>
      </c>
      <c r="E13" s="119" t="n">
        <v>15037</v>
      </c>
      <c r="F13" s="120" t="n">
        <v>98.7651888341544</v>
      </c>
      <c r="G13" s="121"/>
      <c r="H13" s="122" t="n">
        <v>254.395</v>
      </c>
      <c r="I13" s="123" t="n">
        <v>281.954</v>
      </c>
      <c r="J13" s="123" t="n">
        <v>262.55</v>
      </c>
      <c r="K13" s="124" t="n">
        <v>93.1180263447229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 t="n">
        <v>430</v>
      </c>
      <c r="D15" s="119" t="n">
        <v>340</v>
      </c>
      <c r="E15" s="119" t="n">
        <v>340</v>
      </c>
      <c r="F15" s="120" t="n">
        <v>100</v>
      </c>
      <c r="G15" s="121"/>
      <c r="H15" s="122" t="n">
        <v>7.74</v>
      </c>
      <c r="I15" s="123" t="n">
        <v>5.8</v>
      </c>
      <c r="J15" s="123" t="n">
        <v>6.12</v>
      </c>
      <c r="K15" s="124" t="n">
        <v>105.51724137931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354</v>
      </c>
      <c r="D19" s="111" t="n">
        <v>388</v>
      </c>
      <c r="E19" s="111" t="n">
        <v>322</v>
      </c>
      <c r="F19" s="112"/>
      <c r="G19" s="112"/>
      <c r="H19" s="113" t="n">
        <v>12.38</v>
      </c>
      <c r="I19" s="113" t="n">
        <v>12.885</v>
      </c>
      <c r="J19" s="113" t="n">
        <v>11.592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125</v>
      </c>
      <c r="D20" s="111" t="n">
        <v>120</v>
      </c>
      <c r="E20" s="111" t="n">
        <v>120</v>
      </c>
      <c r="F20" s="112"/>
      <c r="G20" s="112"/>
      <c r="H20" s="113" t="n">
        <v>2.69</v>
      </c>
      <c r="I20" s="113" t="n">
        <v>3.6</v>
      </c>
      <c r="J20" s="113" t="n">
        <v>3.6</v>
      </c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115</v>
      </c>
      <c r="D21" s="111" t="n">
        <v>117</v>
      </c>
      <c r="E21" s="111" t="n">
        <v>115</v>
      </c>
      <c r="F21" s="112"/>
      <c r="G21" s="112"/>
      <c r="H21" s="113" t="n">
        <v>2.85</v>
      </c>
      <c r="I21" s="113" t="n">
        <v>3.159</v>
      </c>
      <c r="J21" s="113" t="n">
        <v>3.75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594</v>
      </c>
      <c r="D22" s="119" t="n">
        <v>625</v>
      </c>
      <c r="E22" s="119" t="n">
        <v>557</v>
      </c>
      <c r="F22" s="120" t="n">
        <v>89.12</v>
      </c>
      <c r="G22" s="121"/>
      <c r="H22" s="122" t="n">
        <v>17.92</v>
      </c>
      <c r="I22" s="123" t="n">
        <v>19.644</v>
      </c>
      <c r="J22" s="123" t="n">
        <v>18.942</v>
      </c>
      <c r="K22" s="124" t="n">
        <v>96.4263897373244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150</v>
      </c>
      <c r="D24" s="119" t="n">
        <v>145</v>
      </c>
      <c r="E24" s="119" t="n">
        <v>174</v>
      </c>
      <c r="F24" s="120" t="n">
        <v>120</v>
      </c>
      <c r="G24" s="121"/>
      <c r="H24" s="122" t="n">
        <v>5.879</v>
      </c>
      <c r="I24" s="123" t="n">
        <v>5.737</v>
      </c>
      <c r="J24" s="123" t="n">
        <v>6.97</v>
      </c>
      <c r="K24" s="124" t="n">
        <v>121.492069025623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396</v>
      </c>
      <c r="D26" s="119" t="n">
        <v>340</v>
      </c>
      <c r="E26" s="119" t="n">
        <v>310</v>
      </c>
      <c r="F26" s="120" t="n">
        <v>91.1764705882353</v>
      </c>
      <c r="G26" s="121"/>
      <c r="H26" s="122" t="n">
        <v>16.949</v>
      </c>
      <c r="I26" s="123" t="n">
        <v>16.6</v>
      </c>
      <c r="J26" s="123" t="n">
        <v>14.105</v>
      </c>
      <c r="K26" s="124" t="n">
        <v>84.9698795180723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63</v>
      </c>
      <c r="D28" s="111" t="n">
        <v>68</v>
      </c>
      <c r="E28" s="111" t="n">
        <v>100</v>
      </c>
      <c r="F28" s="112"/>
      <c r="G28" s="112"/>
      <c r="H28" s="113" t="n">
        <v>1.897</v>
      </c>
      <c r="I28" s="113" t="n">
        <v>2.74</v>
      </c>
      <c r="J28" s="113" t="n">
        <v>2.77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 t="n">
        <v>5</v>
      </c>
      <c r="F29" s="112"/>
      <c r="G29" s="112"/>
      <c r="H29" s="113"/>
      <c r="I29" s="113"/>
      <c r="J29" s="113" t="n">
        <v>0.1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154</v>
      </c>
      <c r="D30" s="111" t="n">
        <v>180</v>
      </c>
      <c r="E30" s="111" t="n">
        <v>220</v>
      </c>
      <c r="F30" s="112"/>
      <c r="G30" s="112"/>
      <c r="H30" s="113" t="n">
        <v>5.195</v>
      </c>
      <c r="I30" s="113" t="n">
        <v>6.291</v>
      </c>
      <c r="J30" s="113" t="n">
        <v>6.259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217</v>
      </c>
      <c r="D31" s="119" t="n">
        <v>248</v>
      </c>
      <c r="E31" s="119" t="n">
        <v>325</v>
      </c>
      <c r="F31" s="120" t="n">
        <v>131.048387096774</v>
      </c>
      <c r="G31" s="121"/>
      <c r="H31" s="122" t="n">
        <v>7.092</v>
      </c>
      <c r="I31" s="123" t="n">
        <v>9.031</v>
      </c>
      <c r="J31" s="123" t="n">
        <v>9.129</v>
      </c>
      <c r="K31" s="124" t="n">
        <v>101.085151146053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266</v>
      </c>
      <c r="D33" s="111" t="n">
        <v>203</v>
      </c>
      <c r="E33" s="111" t="n">
        <v>150</v>
      </c>
      <c r="F33" s="112"/>
      <c r="G33" s="112"/>
      <c r="H33" s="113" t="n">
        <v>6.532</v>
      </c>
      <c r="I33" s="113" t="n">
        <v>4.674</v>
      </c>
      <c r="J33" s="113" t="n">
        <v>3.853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61</v>
      </c>
      <c r="D34" s="111" t="n">
        <v>91</v>
      </c>
      <c r="E34" s="111" t="n">
        <v>56</v>
      </c>
      <c r="F34" s="112"/>
      <c r="G34" s="112"/>
      <c r="H34" s="113" t="n">
        <v>3.929</v>
      </c>
      <c r="I34" s="113" t="n">
        <v>1.92</v>
      </c>
      <c r="J34" s="113" t="n">
        <v>0.804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169</v>
      </c>
      <c r="D35" s="111" t="n">
        <v>113</v>
      </c>
      <c r="E35" s="111" t="n">
        <v>110</v>
      </c>
      <c r="F35" s="112"/>
      <c r="G35" s="112"/>
      <c r="H35" s="113" t="n">
        <v>3.499</v>
      </c>
      <c r="I35" s="113" t="n">
        <v>2.41</v>
      </c>
      <c r="J35" s="113" t="n">
        <v>2.09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183</v>
      </c>
      <c r="D36" s="111" t="n">
        <v>183</v>
      </c>
      <c r="E36" s="111" t="n">
        <v>122</v>
      </c>
      <c r="F36" s="112"/>
      <c r="G36" s="112"/>
      <c r="H36" s="113" t="n">
        <v>3.84</v>
      </c>
      <c r="I36" s="113" t="n">
        <v>3.8</v>
      </c>
      <c r="J36" s="113" t="n">
        <v>2.87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779</v>
      </c>
      <c r="D37" s="119" t="n">
        <v>590</v>
      </c>
      <c r="E37" s="119" t="n">
        <v>438</v>
      </c>
      <c r="F37" s="120" t="n">
        <v>74.2372881355932</v>
      </c>
      <c r="G37" s="121"/>
      <c r="H37" s="122" t="n">
        <v>17.8</v>
      </c>
      <c r="I37" s="123" t="n">
        <v>12.804</v>
      </c>
      <c r="J37" s="123" t="n">
        <v>9.617</v>
      </c>
      <c r="K37" s="124" t="n">
        <v>75.1093408309903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242</v>
      </c>
      <c r="D41" s="111" t="n">
        <v>255</v>
      </c>
      <c r="E41" s="111" t="n">
        <v>285</v>
      </c>
      <c r="F41" s="112"/>
      <c r="G41" s="112"/>
      <c r="H41" s="113" t="n">
        <v>10.532</v>
      </c>
      <c r="I41" s="113" t="n">
        <v>11.929</v>
      </c>
      <c r="J41" s="113" t="n">
        <v>12.398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693</v>
      </c>
      <c r="D42" s="111" t="n">
        <v>630</v>
      </c>
      <c r="E42" s="111" t="n">
        <v>333</v>
      </c>
      <c r="F42" s="112"/>
      <c r="G42" s="112"/>
      <c r="H42" s="113" t="n">
        <v>22.453</v>
      </c>
      <c r="I42" s="113" t="n">
        <v>25.2</v>
      </c>
      <c r="J42" s="113" t="n">
        <v>12.532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18</v>
      </c>
      <c r="D43" s="111" t="n">
        <v>28</v>
      </c>
      <c r="E43" s="111" t="n">
        <v>30</v>
      </c>
      <c r="F43" s="112"/>
      <c r="G43" s="112"/>
      <c r="H43" s="113" t="n">
        <v>0.54</v>
      </c>
      <c r="I43" s="113" t="n">
        <v>0.896</v>
      </c>
      <c r="J43" s="113" t="n">
        <v>0.84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1430</v>
      </c>
      <c r="D45" s="111" t="n">
        <v>1550</v>
      </c>
      <c r="E45" s="111" t="n">
        <v>1400</v>
      </c>
      <c r="F45" s="112"/>
      <c r="G45" s="112"/>
      <c r="H45" s="113" t="n">
        <v>68.64</v>
      </c>
      <c r="I45" s="113" t="n">
        <v>69.75</v>
      </c>
      <c r="J45" s="113" t="n">
        <v>58.8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400</v>
      </c>
      <c r="D46" s="111" t="n">
        <v>350</v>
      </c>
      <c r="E46" s="111" t="n">
        <v>350</v>
      </c>
      <c r="F46" s="112"/>
      <c r="G46" s="112"/>
      <c r="H46" s="113" t="n">
        <v>20</v>
      </c>
      <c r="I46" s="113" t="n">
        <v>15.75</v>
      </c>
      <c r="J46" s="113" t="n">
        <v>15.75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2230</v>
      </c>
      <c r="D48" s="111" t="n">
        <v>2393</v>
      </c>
      <c r="E48" s="111" t="n">
        <v>2400</v>
      </c>
      <c r="F48" s="112"/>
      <c r="G48" s="112"/>
      <c r="H48" s="113" t="n">
        <v>89.2</v>
      </c>
      <c r="I48" s="113" t="n">
        <v>117.257</v>
      </c>
      <c r="J48" s="113" t="n">
        <v>110.4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317</v>
      </c>
      <c r="D49" s="111" t="n">
        <v>307</v>
      </c>
      <c r="E49" s="111" t="n">
        <v>341</v>
      </c>
      <c r="F49" s="112"/>
      <c r="G49" s="112"/>
      <c r="H49" s="113" t="n">
        <v>14.265</v>
      </c>
      <c r="I49" s="113" t="n">
        <v>13.815</v>
      </c>
      <c r="J49" s="113" t="n">
        <v>13.64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5330</v>
      </c>
      <c r="D50" s="119" t="n">
        <v>5513</v>
      </c>
      <c r="E50" s="119" t="n">
        <v>5139</v>
      </c>
      <c r="F50" s="120" t="n">
        <v>93.2160348267731</v>
      </c>
      <c r="G50" s="121"/>
      <c r="H50" s="122" t="n">
        <v>225.63</v>
      </c>
      <c r="I50" s="123" t="n">
        <v>254.597</v>
      </c>
      <c r="J50" s="123" t="n">
        <v>224.36</v>
      </c>
      <c r="K50" s="124" t="n">
        <v>88.1235835457606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201</v>
      </c>
      <c r="D52" s="119" t="n">
        <v>221</v>
      </c>
      <c r="E52" s="119" t="n">
        <v>225</v>
      </c>
      <c r="F52" s="120" t="n">
        <v>101.809954751131</v>
      </c>
      <c r="G52" s="121"/>
      <c r="H52" s="122" t="n">
        <v>7.723</v>
      </c>
      <c r="I52" s="123" t="n">
        <v>10.429</v>
      </c>
      <c r="J52" s="123" t="n">
        <v>8.39</v>
      </c>
      <c r="K52" s="124" t="n">
        <v>80.448748681561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700</v>
      </c>
      <c r="D54" s="111" t="n">
        <v>700</v>
      </c>
      <c r="E54" s="111" t="n">
        <v>750</v>
      </c>
      <c r="F54" s="112"/>
      <c r="G54" s="112"/>
      <c r="H54" s="113" t="n">
        <v>25.2</v>
      </c>
      <c r="I54" s="113" t="n">
        <v>25.9</v>
      </c>
      <c r="J54" s="113" t="n">
        <v>28.125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84</v>
      </c>
      <c r="D55" s="111" t="n">
        <v>62</v>
      </c>
      <c r="E55" s="111" t="n">
        <v>54</v>
      </c>
      <c r="F55" s="112"/>
      <c r="G55" s="112"/>
      <c r="H55" s="113" t="n">
        <v>2.604</v>
      </c>
      <c r="I55" s="113" t="n">
        <v>1.86</v>
      </c>
      <c r="J55" s="113" t="n">
        <v>1.62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68</v>
      </c>
      <c r="D56" s="111" t="n">
        <v>63</v>
      </c>
      <c r="E56" s="111" t="n">
        <v>60</v>
      </c>
      <c r="F56" s="112"/>
      <c r="G56" s="112"/>
      <c r="H56" s="113" t="n">
        <v>0.978</v>
      </c>
      <c r="I56" s="113" t="n">
        <v>0.815</v>
      </c>
      <c r="J56" s="113" t="n">
        <v>0.8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23</v>
      </c>
      <c r="D57" s="111" t="n">
        <v>30</v>
      </c>
      <c r="E57" s="111" t="n">
        <v>30</v>
      </c>
      <c r="F57" s="112"/>
      <c r="G57" s="112"/>
      <c r="H57" s="113" t="n">
        <v>0.372</v>
      </c>
      <c r="I57" s="113" t="n">
        <v>0.498</v>
      </c>
      <c r="J57" s="113" t="n">
        <v>0.498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145</v>
      </c>
      <c r="D58" s="111" t="n">
        <v>145</v>
      </c>
      <c r="E58" s="111" t="n">
        <v>107</v>
      </c>
      <c r="F58" s="112"/>
      <c r="G58" s="112"/>
      <c r="H58" s="113" t="n">
        <v>4.35</v>
      </c>
      <c r="I58" s="113" t="n">
        <v>3.132</v>
      </c>
      <c r="J58" s="113" t="n">
        <v>2.129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1020</v>
      </c>
      <c r="D59" s="119" t="n">
        <v>1000</v>
      </c>
      <c r="E59" s="119" t="n">
        <v>1001</v>
      </c>
      <c r="F59" s="120" t="n">
        <v>100.1</v>
      </c>
      <c r="G59" s="121"/>
      <c r="H59" s="122" t="n">
        <v>33.504</v>
      </c>
      <c r="I59" s="123" t="n">
        <v>32.205</v>
      </c>
      <c r="J59" s="123" t="n">
        <v>33.172</v>
      </c>
      <c r="K59" s="124" t="n">
        <v>103.002639341717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466</v>
      </c>
      <c r="D61" s="111" t="n">
        <v>550</v>
      </c>
      <c r="E61" s="111" t="n">
        <v>685</v>
      </c>
      <c r="F61" s="112"/>
      <c r="G61" s="112"/>
      <c r="H61" s="113" t="n">
        <v>9.658</v>
      </c>
      <c r="I61" s="113" t="n">
        <v>15.4</v>
      </c>
      <c r="J61" s="113" t="n">
        <v>27.024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108</v>
      </c>
      <c r="D62" s="111" t="n">
        <v>108</v>
      </c>
      <c r="E62" s="111" t="n">
        <v>108</v>
      </c>
      <c r="F62" s="112"/>
      <c r="G62" s="112"/>
      <c r="H62" s="113" t="n">
        <v>2.213</v>
      </c>
      <c r="I62" s="113" t="n">
        <v>2.193</v>
      </c>
      <c r="J62" s="113" t="n">
        <v>2.459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574</v>
      </c>
      <c r="D64" s="119" t="n">
        <v>658</v>
      </c>
      <c r="E64" s="119" t="n">
        <v>793</v>
      </c>
      <c r="F64" s="120" t="n">
        <v>120.516717325228</v>
      </c>
      <c r="G64" s="121"/>
      <c r="H64" s="122" t="n">
        <v>11.871</v>
      </c>
      <c r="I64" s="123" t="n">
        <v>17.593</v>
      </c>
      <c r="J64" s="123" t="n">
        <v>29.483</v>
      </c>
      <c r="K64" s="124" t="n">
        <v>167.583698061729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1126</v>
      </c>
      <c r="D66" s="119" t="n">
        <v>1000</v>
      </c>
      <c r="E66" s="119" t="n">
        <v>1020</v>
      </c>
      <c r="F66" s="120" t="n">
        <v>102</v>
      </c>
      <c r="G66" s="121"/>
      <c r="H66" s="122" t="n">
        <v>28.3</v>
      </c>
      <c r="I66" s="123" t="n">
        <v>30.8</v>
      </c>
      <c r="J66" s="123" t="n">
        <v>33.6</v>
      </c>
      <c r="K66" s="124" t="n">
        <v>109.090909090909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475</v>
      </c>
      <c r="D68" s="111" t="n">
        <v>450</v>
      </c>
      <c r="E68" s="111" t="n">
        <v>400</v>
      </c>
      <c r="F68" s="112"/>
      <c r="G68" s="112"/>
      <c r="H68" s="113" t="n">
        <v>17.834</v>
      </c>
      <c r="I68" s="113" t="n">
        <v>19</v>
      </c>
      <c r="J68" s="113" t="n">
        <v>15.5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152</v>
      </c>
      <c r="D69" s="111" t="n">
        <v>180</v>
      </c>
      <c r="E69" s="111" t="n">
        <v>150</v>
      </c>
      <c r="F69" s="112"/>
      <c r="G69" s="112"/>
      <c r="H69" s="113" t="n">
        <v>5.274</v>
      </c>
      <c r="I69" s="113" t="n">
        <v>7</v>
      </c>
      <c r="J69" s="113" t="n">
        <v>6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627</v>
      </c>
      <c r="D70" s="119" t="n">
        <v>630</v>
      </c>
      <c r="E70" s="119" t="n">
        <v>550</v>
      </c>
      <c r="F70" s="120" t="n">
        <v>87.3015873015873</v>
      </c>
      <c r="G70" s="121"/>
      <c r="H70" s="122" t="n">
        <v>23.108</v>
      </c>
      <c r="I70" s="123" t="n">
        <v>26</v>
      </c>
      <c r="J70" s="123" t="n">
        <v>21.5</v>
      </c>
      <c r="K70" s="124" t="n">
        <v>82.6923076923077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201</v>
      </c>
      <c r="D72" s="111" t="n">
        <v>148</v>
      </c>
      <c r="E72" s="111" t="n">
        <v>137</v>
      </c>
      <c r="F72" s="112"/>
      <c r="G72" s="112"/>
      <c r="H72" s="113" t="n">
        <v>5.055</v>
      </c>
      <c r="I72" s="113" t="n">
        <v>3.436</v>
      </c>
      <c r="J72" s="113" t="n">
        <v>3.361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20</v>
      </c>
      <c r="D73" s="111" t="n">
        <v>102</v>
      </c>
      <c r="E73" s="111" t="n">
        <v>100</v>
      </c>
      <c r="F73" s="112"/>
      <c r="G73" s="112"/>
      <c r="H73" s="113" t="n">
        <v>4.7</v>
      </c>
      <c r="I73" s="113" t="n">
        <v>2.642</v>
      </c>
      <c r="J73" s="113" t="n">
        <v>2.44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333</v>
      </c>
      <c r="D74" s="111" t="n">
        <v>315</v>
      </c>
      <c r="E74" s="111" t="n">
        <v>168</v>
      </c>
      <c r="F74" s="112"/>
      <c r="G74" s="112"/>
      <c r="H74" s="113" t="n">
        <v>11.655</v>
      </c>
      <c r="I74" s="113" t="n">
        <v>11.025</v>
      </c>
      <c r="J74" s="113" t="n">
        <v>6.3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491</v>
      </c>
      <c r="D75" s="111" t="n">
        <v>300</v>
      </c>
      <c r="E75" s="111" t="n">
        <v>553</v>
      </c>
      <c r="F75" s="112"/>
      <c r="G75" s="112"/>
      <c r="H75" s="113" t="n">
        <v>16.223</v>
      </c>
      <c r="I75" s="113" t="n">
        <v>11.4</v>
      </c>
      <c r="J75" s="113" t="n">
        <v>18.896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45</v>
      </c>
      <c r="D76" s="111" t="n">
        <v>25</v>
      </c>
      <c r="E76" s="111"/>
      <c r="F76" s="112"/>
      <c r="G76" s="112"/>
      <c r="H76" s="113" t="n">
        <v>1.125</v>
      </c>
      <c r="I76" s="113" t="n">
        <v>0.625</v>
      </c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64</v>
      </c>
      <c r="D77" s="111" t="n">
        <v>64</v>
      </c>
      <c r="E77" s="111" t="n">
        <v>50</v>
      </c>
      <c r="F77" s="112"/>
      <c r="G77" s="112"/>
      <c r="H77" s="113" t="n">
        <v>2.112</v>
      </c>
      <c r="I77" s="113" t="n">
        <v>2.112</v>
      </c>
      <c r="J77" s="113" t="n">
        <v>1.3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399</v>
      </c>
      <c r="D78" s="111" t="n">
        <v>350</v>
      </c>
      <c r="E78" s="111" t="n">
        <v>320</v>
      </c>
      <c r="F78" s="112"/>
      <c r="G78" s="112"/>
      <c r="H78" s="113" t="n">
        <v>13.098</v>
      </c>
      <c r="I78" s="113" t="n">
        <v>12.25</v>
      </c>
      <c r="J78" s="113" t="n">
        <v>9.6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500</v>
      </c>
      <c r="D79" s="111" t="n">
        <v>700</v>
      </c>
      <c r="E79" s="111" t="n">
        <v>400</v>
      </c>
      <c r="F79" s="112"/>
      <c r="G79" s="112"/>
      <c r="H79" s="113" t="n">
        <v>19</v>
      </c>
      <c r="I79" s="113" t="n">
        <v>24.5</v>
      </c>
      <c r="J79" s="113" t="n">
        <v>16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2153</v>
      </c>
      <c r="D80" s="119" t="n">
        <v>2004</v>
      </c>
      <c r="E80" s="119" t="n">
        <v>1728</v>
      </c>
      <c r="F80" s="120" t="n">
        <v>86.2275449101797</v>
      </c>
      <c r="G80" s="121"/>
      <c r="H80" s="122" t="n">
        <v>72.968</v>
      </c>
      <c r="I80" s="123" t="n">
        <v>67.99</v>
      </c>
      <c r="J80" s="123" t="n">
        <v>57.897</v>
      </c>
      <c r="K80" s="124" t="n">
        <v>85.155169877923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106</v>
      </c>
      <c r="D82" s="111" t="n">
        <v>106</v>
      </c>
      <c r="E82" s="111" t="n">
        <v>106</v>
      </c>
      <c r="F82" s="112"/>
      <c r="G82" s="112"/>
      <c r="H82" s="113" t="n">
        <v>4.756</v>
      </c>
      <c r="I82" s="113" t="n">
        <v>4.756</v>
      </c>
      <c r="J82" s="113" t="n">
        <v>4.77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68</v>
      </c>
      <c r="D83" s="111" t="n">
        <v>68</v>
      </c>
      <c r="E83" s="111" t="n">
        <v>64</v>
      </c>
      <c r="F83" s="112"/>
      <c r="G83" s="112"/>
      <c r="H83" s="113" t="n">
        <v>1.778</v>
      </c>
      <c r="I83" s="113" t="n">
        <v>1.778</v>
      </c>
      <c r="J83" s="113" t="n">
        <v>1.28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174</v>
      </c>
      <c r="D84" s="119" t="n">
        <v>174</v>
      </c>
      <c r="E84" s="119" t="n">
        <v>170</v>
      </c>
      <c r="F84" s="120" t="n">
        <v>97.7011494252874</v>
      </c>
      <c r="G84" s="121"/>
      <c r="H84" s="122" t="n">
        <v>6.534</v>
      </c>
      <c r="I84" s="123" t="n">
        <v>6.534</v>
      </c>
      <c r="J84" s="123" t="n">
        <v>6.05</v>
      </c>
      <c r="K84" s="124" t="n">
        <v>92.5925925925926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27284</v>
      </c>
      <c r="D87" s="136" t="n">
        <v>28713</v>
      </c>
      <c r="E87" s="136" t="n">
        <v>27807</v>
      </c>
      <c r="F87" s="137" t="n">
        <v>96.8446348343956</v>
      </c>
      <c r="G87" s="121"/>
      <c r="H87" s="138" t="n">
        <v>737.413</v>
      </c>
      <c r="I87" s="139" t="n">
        <v>797.718</v>
      </c>
      <c r="J87" s="139" t="n">
        <v>741.885</v>
      </c>
      <c r="K87" s="137" t="n">
        <v>93.00091009604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4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45</v>
      </c>
      <c r="D9" s="111" t="n">
        <v>39</v>
      </c>
      <c r="E9" s="111" t="n">
        <v>53.53</v>
      </c>
      <c r="F9" s="112"/>
      <c r="G9" s="112"/>
      <c r="H9" s="113" t="n">
        <v>0.712</v>
      </c>
      <c r="I9" s="113" t="n">
        <v>0.578</v>
      </c>
      <c r="J9" s="113" t="n">
        <v>0.817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570</v>
      </c>
      <c r="D10" s="111" t="n">
        <v>570</v>
      </c>
      <c r="E10" s="111" t="n">
        <v>538.33</v>
      </c>
      <c r="F10" s="112"/>
      <c r="G10" s="112"/>
      <c r="H10" s="113" t="n">
        <v>8.55</v>
      </c>
      <c r="I10" s="113" t="n">
        <v>8.128</v>
      </c>
      <c r="J10" s="113" t="n">
        <v>8.344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544</v>
      </c>
      <c r="D11" s="111" t="n">
        <v>582</v>
      </c>
      <c r="E11" s="111" t="n">
        <v>595.9</v>
      </c>
      <c r="F11" s="112"/>
      <c r="G11" s="112"/>
      <c r="H11" s="113" t="n">
        <v>8.16</v>
      </c>
      <c r="I11" s="113" t="n">
        <v>9.126</v>
      </c>
      <c r="J11" s="113" t="n">
        <v>9.236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18</v>
      </c>
      <c r="D12" s="111" t="n">
        <v>19</v>
      </c>
      <c r="E12" s="111" t="n">
        <v>31.31</v>
      </c>
      <c r="F12" s="112"/>
      <c r="G12" s="112"/>
      <c r="H12" s="113" t="n">
        <v>0.239</v>
      </c>
      <c r="I12" s="113" t="n">
        <v>0.242</v>
      </c>
      <c r="J12" s="113" t="n">
        <v>0.481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1177</v>
      </c>
      <c r="D13" s="119" t="n">
        <v>1210</v>
      </c>
      <c r="E13" s="119" t="n">
        <v>1219.07</v>
      </c>
      <c r="F13" s="120" t="n">
        <v>100.74958677686</v>
      </c>
      <c r="G13" s="121"/>
      <c r="H13" s="122" t="n">
        <v>17.661</v>
      </c>
      <c r="I13" s="123" t="n">
        <v>18.074</v>
      </c>
      <c r="J13" s="123" t="n">
        <v>18.878</v>
      </c>
      <c r="K13" s="124" t="n">
        <v>104.448378886799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147</v>
      </c>
      <c r="D17" s="119" t="n">
        <v>147</v>
      </c>
      <c r="E17" s="119" t="n">
        <v>158</v>
      </c>
      <c r="F17" s="120" t="n">
        <v>107.482993197279</v>
      </c>
      <c r="G17" s="121"/>
      <c r="H17" s="122" t="n">
        <v>4.41</v>
      </c>
      <c r="I17" s="123" t="n">
        <v>5.145</v>
      </c>
      <c r="J17" s="123" t="n">
        <v>6.32</v>
      </c>
      <c r="K17" s="124" t="n">
        <v>122.837706511176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888</v>
      </c>
      <c r="D19" s="111" t="n">
        <v>789</v>
      </c>
      <c r="E19" s="111" t="n">
        <v>752</v>
      </c>
      <c r="F19" s="112"/>
      <c r="G19" s="112"/>
      <c r="H19" s="113" t="n">
        <v>24.865</v>
      </c>
      <c r="I19" s="113" t="n">
        <v>30.372</v>
      </c>
      <c r="J19" s="113" t="n">
        <v>28.756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10</v>
      </c>
      <c r="D21" s="111" t="n">
        <v>12</v>
      </c>
      <c r="E21" s="111" t="n">
        <v>24</v>
      </c>
      <c r="F21" s="112"/>
      <c r="G21" s="112"/>
      <c r="H21" s="113" t="n">
        <v>0.301</v>
      </c>
      <c r="I21" s="113" t="n">
        <v>0.36</v>
      </c>
      <c r="J21" s="113" t="n">
        <v>0.768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898</v>
      </c>
      <c r="D22" s="119" t="n">
        <v>801</v>
      </c>
      <c r="E22" s="119" t="n">
        <v>776</v>
      </c>
      <c r="F22" s="120" t="n">
        <v>96.8789013732834</v>
      </c>
      <c r="G22" s="121"/>
      <c r="H22" s="122" t="n">
        <v>25.166</v>
      </c>
      <c r="I22" s="123" t="n">
        <v>30.732</v>
      </c>
      <c r="J22" s="123" t="n">
        <v>29.524</v>
      </c>
      <c r="K22" s="124" t="n">
        <v>96.0692437849798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163</v>
      </c>
      <c r="D24" s="119" t="n">
        <v>151</v>
      </c>
      <c r="E24" s="119" t="n">
        <v>159</v>
      </c>
      <c r="F24" s="120" t="n">
        <v>105.298013245033</v>
      </c>
      <c r="G24" s="121"/>
      <c r="H24" s="122" t="n">
        <v>2.847</v>
      </c>
      <c r="I24" s="123" t="n">
        <v>3.19</v>
      </c>
      <c r="J24" s="123" t="n">
        <v>3.123</v>
      </c>
      <c r="K24" s="124" t="n">
        <v>97.8996865203762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238</v>
      </c>
      <c r="D26" s="119" t="n">
        <v>250</v>
      </c>
      <c r="E26" s="119" t="n">
        <v>260</v>
      </c>
      <c r="F26" s="120" t="n">
        <v>104</v>
      </c>
      <c r="G26" s="121"/>
      <c r="H26" s="122" t="n">
        <v>12.59</v>
      </c>
      <c r="I26" s="123" t="n">
        <v>13.9</v>
      </c>
      <c r="J26" s="123" t="n">
        <v>11.7</v>
      </c>
      <c r="K26" s="124" t="n">
        <v>84.1726618705036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49</v>
      </c>
      <c r="D28" s="111" t="n">
        <v>53</v>
      </c>
      <c r="E28" s="111" t="n">
        <v>80</v>
      </c>
      <c r="F28" s="112"/>
      <c r="G28" s="112"/>
      <c r="H28" s="113" t="n">
        <v>1.175</v>
      </c>
      <c r="I28" s="113" t="n">
        <v>1.7</v>
      </c>
      <c r="J28" s="113" t="n">
        <v>1.84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181</v>
      </c>
      <c r="D29" s="111" t="n">
        <v>230</v>
      </c>
      <c r="E29" s="111" t="n">
        <v>170</v>
      </c>
      <c r="F29" s="112"/>
      <c r="G29" s="112"/>
      <c r="H29" s="113" t="n">
        <v>3.167</v>
      </c>
      <c r="I29" s="113" t="n">
        <v>3.91</v>
      </c>
      <c r="J29" s="113" t="n">
        <v>3.4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35</v>
      </c>
      <c r="D30" s="111" t="n">
        <v>12</v>
      </c>
      <c r="E30" s="111"/>
      <c r="F30" s="112"/>
      <c r="G30" s="112"/>
      <c r="H30" s="113" t="n">
        <v>1.225</v>
      </c>
      <c r="I30" s="113" t="n">
        <v>0.429</v>
      </c>
      <c r="J30" s="113" t="n">
        <v>0.222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265</v>
      </c>
      <c r="D31" s="119" t="n">
        <v>295</v>
      </c>
      <c r="E31" s="119" t="n">
        <v>250</v>
      </c>
      <c r="F31" s="120" t="n">
        <v>84.7457627118644</v>
      </c>
      <c r="G31" s="121"/>
      <c r="H31" s="122" t="n">
        <v>5.567</v>
      </c>
      <c r="I31" s="123" t="n">
        <v>6.039</v>
      </c>
      <c r="J31" s="123" t="n">
        <v>5.462</v>
      </c>
      <c r="K31" s="124" t="n">
        <v>90.4454379864216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14</v>
      </c>
      <c r="D33" s="111" t="n">
        <v>14</v>
      </c>
      <c r="E33" s="111" t="n">
        <v>17</v>
      </c>
      <c r="F33" s="112"/>
      <c r="G33" s="112"/>
      <c r="H33" s="113" t="n">
        <v>0.411</v>
      </c>
      <c r="I33" s="113" t="n">
        <v>0.413</v>
      </c>
      <c r="J33" s="113" t="n">
        <v>0.451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0</v>
      </c>
      <c r="D34" s="111" t="n">
        <v>6</v>
      </c>
      <c r="E34" s="111" t="n">
        <v>7</v>
      </c>
      <c r="F34" s="112"/>
      <c r="G34" s="112"/>
      <c r="H34" s="113" t="n">
        <v>0.146</v>
      </c>
      <c r="I34" s="113" t="n">
        <v>0.068</v>
      </c>
      <c r="J34" s="113" t="n">
        <v>0.094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3</v>
      </c>
      <c r="D35" s="111" t="n">
        <v>3</v>
      </c>
      <c r="E35" s="111" t="n">
        <v>4</v>
      </c>
      <c r="F35" s="112"/>
      <c r="G35" s="112"/>
      <c r="H35" s="113" t="n">
        <v>0.019</v>
      </c>
      <c r="I35" s="113" t="n">
        <v>0.086</v>
      </c>
      <c r="J35" s="113" t="n">
        <v>0.076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1</v>
      </c>
      <c r="D36" s="111" t="n">
        <v>1</v>
      </c>
      <c r="E36" s="111" t="n">
        <v>12</v>
      </c>
      <c r="F36" s="112"/>
      <c r="G36" s="112"/>
      <c r="H36" s="113" t="n">
        <v>0.018</v>
      </c>
      <c r="I36" s="113" t="n">
        <v>0.018</v>
      </c>
      <c r="J36" s="113" t="n">
        <v>0.036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28</v>
      </c>
      <c r="D37" s="119" t="n">
        <v>24</v>
      </c>
      <c r="E37" s="119" t="n">
        <v>40</v>
      </c>
      <c r="F37" s="120" t="n">
        <v>166.666666666667</v>
      </c>
      <c r="G37" s="121"/>
      <c r="H37" s="122" t="n">
        <v>0.594</v>
      </c>
      <c r="I37" s="123" t="n">
        <v>0.585</v>
      </c>
      <c r="J37" s="123" t="n">
        <v>0.657</v>
      </c>
      <c r="K37" s="124" t="n">
        <v>112.307692307692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278</v>
      </c>
      <c r="D39" s="119" t="n">
        <v>265</v>
      </c>
      <c r="E39" s="119" t="n">
        <v>260</v>
      </c>
      <c r="F39" s="120" t="n">
        <v>98.1132075471698</v>
      </c>
      <c r="G39" s="121"/>
      <c r="H39" s="122" t="n">
        <v>8.475</v>
      </c>
      <c r="I39" s="123" t="n">
        <v>8.1</v>
      </c>
      <c r="J39" s="123" t="n">
        <v>8</v>
      </c>
      <c r="K39" s="124" t="n">
        <v>98.7654320987654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1037</v>
      </c>
      <c r="D41" s="111" t="n">
        <v>1039</v>
      </c>
      <c r="E41" s="111" t="n">
        <v>1047</v>
      </c>
      <c r="F41" s="112"/>
      <c r="G41" s="112"/>
      <c r="H41" s="113" t="n">
        <v>50.897</v>
      </c>
      <c r="I41" s="113" t="n">
        <v>57.675</v>
      </c>
      <c r="J41" s="113" t="n">
        <v>54.444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1286</v>
      </c>
      <c r="D42" s="111" t="n">
        <v>1169</v>
      </c>
      <c r="E42" s="111" t="n">
        <v>1353</v>
      </c>
      <c r="F42" s="112"/>
      <c r="G42" s="112"/>
      <c r="H42" s="113" t="n">
        <v>44.61</v>
      </c>
      <c r="I42" s="113" t="n">
        <v>47.345</v>
      </c>
      <c r="J42" s="113" t="n">
        <v>53.805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1124</v>
      </c>
      <c r="D43" s="111" t="n">
        <v>1130</v>
      </c>
      <c r="E43" s="111" t="n">
        <v>1150</v>
      </c>
      <c r="F43" s="112"/>
      <c r="G43" s="112"/>
      <c r="H43" s="113" t="n">
        <v>42.686</v>
      </c>
      <c r="I43" s="113" t="n">
        <v>55.37</v>
      </c>
      <c r="J43" s="113" t="n">
        <v>48.3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664</v>
      </c>
      <c r="D44" s="111" t="n">
        <v>675</v>
      </c>
      <c r="E44" s="111" t="n">
        <v>727</v>
      </c>
      <c r="F44" s="112"/>
      <c r="G44" s="112"/>
      <c r="H44" s="113" t="n">
        <v>24.763</v>
      </c>
      <c r="I44" s="113" t="n">
        <v>28.688</v>
      </c>
      <c r="J44" s="113" t="n">
        <v>34.34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2462</v>
      </c>
      <c r="D45" s="111" t="n">
        <v>2721</v>
      </c>
      <c r="E45" s="111" t="n">
        <v>3322</v>
      </c>
      <c r="F45" s="112"/>
      <c r="G45" s="112"/>
      <c r="H45" s="113" t="n">
        <v>118.176</v>
      </c>
      <c r="I45" s="113" t="n">
        <v>130.608</v>
      </c>
      <c r="J45" s="113" t="n">
        <v>152.812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1486</v>
      </c>
      <c r="D46" s="111" t="n">
        <v>1506</v>
      </c>
      <c r="E46" s="111" t="n">
        <v>1469</v>
      </c>
      <c r="F46" s="112"/>
      <c r="G46" s="112"/>
      <c r="H46" s="113" t="n">
        <v>59.44</v>
      </c>
      <c r="I46" s="113" t="n">
        <v>67.77</v>
      </c>
      <c r="J46" s="113" t="n">
        <v>66.105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296</v>
      </c>
      <c r="D47" s="111" t="n">
        <v>323</v>
      </c>
      <c r="E47" s="111" t="n">
        <v>281</v>
      </c>
      <c r="F47" s="112"/>
      <c r="G47" s="112"/>
      <c r="H47" s="113" t="n">
        <v>13.275</v>
      </c>
      <c r="I47" s="113" t="n">
        <v>12.92</v>
      </c>
      <c r="J47" s="113" t="n">
        <v>11.24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2246</v>
      </c>
      <c r="D48" s="111" t="n">
        <v>2398</v>
      </c>
      <c r="E48" s="111" t="n">
        <v>2336</v>
      </c>
      <c r="F48" s="112"/>
      <c r="G48" s="112"/>
      <c r="H48" s="113" t="n">
        <v>107.808</v>
      </c>
      <c r="I48" s="113" t="n">
        <v>124.696</v>
      </c>
      <c r="J48" s="113" t="n">
        <v>128.48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472</v>
      </c>
      <c r="D49" s="111" t="n">
        <v>460</v>
      </c>
      <c r="E49" s="111" t="n">
        <v>512</v>
      </c>
      <c r="F49" s="112"/>
      <c r="G49" s="112"/>
      <c r="H49" s="113" t="n">
        <v>23.6</v>
      </c>
      <c r="I49" s="113" t="n">
        <v>27.6</v>
      </c>
      <c r="J49" s="113" t="n">
        <v>20.48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11073</v>
      </c>
      <c r="D50" s="119" t="n">
        <v>11421</v>
      </c>
      <c r="E50" s="119" t="n">
        <v>12197</v>
      </c>
      <c r="F50" s="120" t="n">
        <v>106.794501357149</v>
      </c>
      <c r="G50" s="121"/>
      <c r="H50" s="122" t="n">
        <v>485.255</v>
      </c>
      <c r="I50" s="123" t="n">
        <v>552.672</v>
      </c>
      <c r="J50" s="123" t="n">
        <v>570.006</v>
      </c>
      <c r="K50" s="124" t="n">
        <v>103.136399166232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12</v>
      </c>
      <c r="D52" s="119" t="n">
        <v>13</v>
      </c>
      <c r="E52" s="119" t="n">
        <v>12</v>
      </c>
      <c r="F52" s="120" t="n">
        <v>92.3076923076923</v>
      </c>
      <c r="G52" s="121"/>
      <c r="H52" s="122" t="n">
        <v>0.339</v>
      </c>
      <c r="I52" s="123" t="n">
        <v>0.677</v>
      </c>
      <c r="J52" s="123" t="n">
        <v>0.456</v>
      </c>
      <c r="K52" s="124" t="n">
        <v>67.3559822747415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200</v>
      </c>
      <c r="D54" s="111" t="n">
        <v>250</v>
      </c>
      <c r="E54" s="111" t="n">
        <v>200</v>
      </c>
      <c r="F54" s="112"/>
      <c r="G54" s="112"/>
      <c r="H54" s="113" t="n">
        <v>6.8</v>
      </c>
      <c r="I54" s="113" t="n">
        <v>8.75</v>
      </c>
      <c r="J54" s="113" t="n">
        <v>7.1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98</v>
      </c>
      <c r="D55" s="111" t="n">
        <v>86</v>
      </c>
      <c r="E55" s="111" t="n">
        <v>76</v>
      </c>
      <c r="F55" s="112"/>
      <c r="G55" s="112"/>
      <c r="H55" s="113" t="n">
        <v>3.146</v>
      </c>
      <c r="I55" s="113" t="n">
        <v>2.666</v>
      </c>
      <c r="J55" s="113" t="n">
        <v>2.28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90</v>
      </c>
      <c r="D58" s="111" t="n">
        <v>71</v>
      </c>
      <c r="E58" s="111" t="n">
        <v>99</v>
      </c>
      <c r="F58" s="112"/>
      <c r="G58" s="112"/>
      <c r="H58" s="113" t="n">
        <v>1.44</v>
      </c>
      <c r="I58" s="113" t="n">
        <v>1.42</v>
      </c>
      <c r="J58" s="113" t="n">
        <v>1.975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388</v>
      </c>
      <c r="D59" s="119" t="n">
        <v>407</v>
      </c>
      <c r="E59" s="119" t="n">
        <v>375</v>
      </c>
      <c r="F59" s="120" t="n">
        <v>92.1375921375921</v>
      </c>
      <c r="G59" s="121"/>
      <c r="H59" s="122" t="n">
        <v>11.386</v>
      </c>
      <c r="I59" s="123" t="n">
        <v>12.836</v>
      </c>
      <c r="J59" s="123" t="n">
        <v>11.355</v>
      </c>
      <c r="K59" s="124" t="n">
        <v>88.462137737613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196</v>
      </c>
      <c r="D61" s="111" t="n">
        <v>216</v>
      </c>
      <c r="E61" s="111" t="n">
        <v>240</v>
      </c>
      <c r="F61" s="112"/>
      <c r="G61" s="112"/>
      <c r="H61" s="113" t="n">
        <v>4.866</v>
      </c>
      <c r="I61" s="113" t="n">
        <v>5.832</v>
      </c>
      <c r="J61" s="113" t="n">
        <v>7.2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104</v>
      </c>
      <c r="D62" s="111" t="n">
        <v>104</v>
      </c>
      <c r="E62" s="111" t="n">
        <v>104</v>
      </c>
      <c r="F62" s="112"/>
      <c r="G62" s="112"/>
      <c r="H62" s="113" t="n">
        <v>1.528</v>
      </c>
      <c r="I62" s="113" t="n">
        <v>1.234</v>
      </c>
      <c r="J62" s="113" t="n">
        <v>1.528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115</v>
      </c>
      <c r="D63" s="111" t="n">
        <v>118</v>
      </c>
      <c r="E63" s="111" t="n">
        <v>118</v>
      </c>
      <c r="F63" s="112"/>
      <c r="G63" s="112"/>
      <c r="H63" s="113" t="n">
        <v>2.185</v>
      </c>
      <c r="I63" s="113" t="n">
        <v>2.242</v>
      </c>
      <c r="J63" s="113" t="n">
        <v>2.242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415</v>
      </c>
      <c r="D64" s="119" t="n">
        <v>438</v>
      </c>
      <c r="E64" s="119" t="n">
        <v>462</v>
      </c>
      <c r="F64" s="120" t="n">
        <v>105.479452054795</v>
      </c>
      <c r="G64" s="121"/>
      <c r="H64" s="122" t="n">
        <v>8.579</v>
      </c>
      <c r="I64" s="123" t="n">
        <v>9.308</v>
      </c>
      <c r="J64" s="123" t="n">
        <v>10.97</v>
      </c>
      <c r="K64" s="124" t="n">
        <v>117.855608079072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276</v>
      </c>
      <c r="D66" s="119" t="n">
        <v>450</v>
      </c>
      <c r="E66" s="119" t="n">
        <v>460</v>
      </c>
      <c r="F66" s="120" t="n">
        <v>102.222222222222</v>
      </c>
      <c r="G66" s="121"/>
      <c r="H66" s="122" t="n">
        <v>12.9</v>
      </c>
      <c r="I66" s="123" t="n">
        <v>13.545</v>
      </c>
      <c r="J66" s="123" t="n">
        <v>13.8</v>
      </c>
      <c r="K66" s="124" t="n">
        <v>101.88261351052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86</v>
      </c>
      <c r="D72" s="111" t="n">
        <v>86</v>
      </c>
      <c r="E72" s="111" t="n">
        <v>78</v>
      </c>
      <c r="F72" s="112"/>
      <c r="G72" s="112"/>
      <c r="H72" s="113" t="n">
        <v>2.064</v>
      </c>
      <c r="I72" s="113" t="n">
        <v>2.568</v>
      </c>
      <c r="J72" s="113" t="n">
        <v>2.233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310</v>
      </c>
      <c r="D73" s="111" t="n">
        <v>261</v>
      </c>
      <c r="E73" s="111" t="n">
        <v>220</v>
      </c>
      <c r="F73" s="112"/>
      <c r="G73" s="112"/>
      <c r="H73" s="113" t="n">
        <v>9.672</v>
      </c>
      <c r="I73" s="113" t="n">
        <v>6.312</v>
      </c>
      <c r="J73" s="113" t="n">
        <v>5.32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48</v>
      </c>
      <c r="D74" s="111" t="n">
        <v>45</v>
      </c>
      <c r="E74" s="111" t="n">
        <v>24</v>
      </c>
      <c r="F74" s="112"/>
      <c r="G74" s="112"/>
      <c r="H74" s="113" t="n">
        <v>1.44</v>
      </c>
      <c r="I74" s="113" t="n">
        <v>1.35</v>
      </c>
      <c r="J74" s="113" t="n">
        <v>0.72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9</v>
      </c>
      <c r="D75" s="111" t="n">
        <v>10</v>
      </c>
      <c r="E75" s="111" t="n">
        <v>78</v>
      </c>
      <c r="F75" s="112"/>
      <c r="G75" s="112"/>
      <c r="H75" s="113" t="n">
        <v>0.415</v>
      </c>
      <c r="I75" s="113" t="n">
        <v>0.287</v>
      </c>
      <c r="J75" s="113" t="n">
        <v>2.222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5</v>
      </c>
      <c r="D76" s="111" t="n">
        <v>1</v>
      </c>
      <c r="E76" s="111"/>
      <c r="F76" s="112"/>
      <c r="G76" s="112"/>
      <c r="H76" s="113" t="n">
        <v>0.1</v>
      </c>
      <c r="I76" s="113" t="n">
        <v>0.018</v>
      </c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19</v>
      </c>
      <c r="D77" s="111" t="n">
        <v>19</v>
      </c>
      <c r="E77" s="111" t="n">
        <v>20</v>
      </c>
      <c r="F77" s="112"/>
      <c r="G77" s="112"/>
      <c r="H77" s="113" t="n">
        <v>0.551</v>
      </c>
      <c r="I77" s="113" t="n">
        <v>0.551</v>
      </c>
      <c r="J77" s="113" t="n">
        <v>0.52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233</v>
      </c>
      <c r="D78" s="111" t="n">
        <v>160</v>
      </c>
      <c r="E78" s="111" t="n">
        <v>150</v>
      </c>
      <c r="F78" s="112"/>
      <c r="G78" s="112"/>
      <c r="H78" s="113" t="n">
        <v>6.654</v>
      </c>
      <c r="I78" s="113" t="n">
        <v>5.2</v>
      </c>
      <c r="J78" s="113" t="n">
        <v>4.5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300</v>
      </c>
      <c r="D79" s="111" t="n">
        <v>200</v>
      </c>
      <c r="E79" s="111" t="n">
        <v>80</v>
      </c>
      <c r="F79" s="112"/>
      <c r="G79" s="112"/>
      <c r="H79" s="113" t="n">
        <v>9</v>
      </c>
      <c r="I79" s="113" t="n">
        <v>6</v>
      </c>
      <c r="J79" s="113" t="n">
        <v>1.6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1010</v>
      </c>
      <c r="D80" s="119" t="n">
        <v>782</v>
      </c>
      <c r="E80" s="119" t="n">
        <v>650</v>
      </c>
      <c r="F80" s="120" t="n">
        <v>83.1202046035806</v>
      </c>
      <c r="G80" s="121"/>
      <c r="H80" s="122" t="n">
        <v>29.896</v>
      </c>
      <c r="I80" s="123" t="n">
        <v>22.286</v>
      </c>
      <c r="J80" s="123" t="n">
        <v>17.115</v>
      </c>
      <c r="K80" s="124" t="n">
        <v>76.7970923449699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174</v>
      </c>
      <c r="D82" s="111" t="n">
        <v>174</v>
      </c>
      <c r="E82" s="111" t="n">
        <v>130</v>
      </c>
      <c r="F82" s="112"/>
      <c r="G82" s="112"/>
      <c r="H82" s="113" t="n">
        <v>6.15</v>
      </c>
      <c r="I82" s="113" t="n">
        <v>6.15</v>
      </c>
      <c r="J82" s="113" t="n">
        <v>5.2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371</v>
      </c>
      <c r="D83" s="111" t="n">
        <v>371</v>
      </c>
      <c r="E83" s="111" t="n">
        <v>350</v>
      </c>
      <c r="F83" s="112"/>
      <c r="G83" s="112"/>
      <c r="H83" s="113" t="n">
        <v>8.075</v>
      </c>
      <c r="I83" s="113" t="n">
        <v>8.075</v>
      </c>
      <c r="J83" s="113" t="n">
        <v>7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545</v>
      </c>
      <c r="D84" s="119" t="n">
        <v>545</v>
      </c>
      <c r="E84" s="119" t="n">
        <v>480</v>
      </c>
      <c r="F84" s="120" t="n">
        <v>88.0733944954128</v>
      </c>
      <c r="G84" s="121"/>
      <c r="H84" s="122" t="n">
        <v>14.225</v>
      </c>
      <c r="I84" s="123" t="n">
        <v>14.225</v>
      </c>
      <c r="J84" s="123" t="n">
        <v>12.2</v>
      </c>
      <c r="K84" s="124" t="n">
        <v>85.7644991212654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16913</v>
      </c>
      <c r="D87" s="136" t="n">
        <v>17199</v>
      </c>
      <c r="E87" s="136" t="n">
        <v>17758.07</v>
      </c>
      <c r="F87" s="137" t="n">
        <v>103.250595964882</v>
      </c>
      <c r="G87" s="121"/>
      <c r="H87" s="138" t="n">
        <v>639.89</v>
      </c>
      <c r="I87" s="139" t="n">
        <v>711.314</v>
      </c>
      <c r="J87" s="139" t="n">
        <v>719.566</v>
      </c>
      <c r="K87" s="137" t="n">
        <v>101.16010650711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5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6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/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3890</v>
      </c>
      <c r="D73" s="111" t="n">
        <v>4790</v>
      </c>
      <c r="E73" s="111" t="n">
        <v>4720</v>
      </c>
      <c r="F73" s="112"/>
      <c r="G73" s="112"/>
      <c r="H73" s="113" t="n">
        <v>202.28</v>
      </c>
      <c r="I73" s="113" t="n">
        <v>221.4</v>
      </c>
      <c r="J73" s="113" t="n">
        <v>225.245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14</v>
      </c>
      <c r="D74" s="111" t="n">
        <v>13</v>
      </c>
      <c r="E74" s="111" t="n">
        <v>21</v>
      </c>
      <c r="F74" s="112"/>
      <c r="G74" s="112"/>
      <c r="H74" s="113" t="n">
        <v>0.84</v>
      </c>
      <c r="I74" s="113" t="n">
        <v>0.78</v>
      </c>
      <c r="J74" s="113" t="n">
        <v>1.26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3860</v>
      </c>
      <c r="D79" s="111" t="n">
        <v>3820</v>
      </c>
      <c r="E79" s="111" t="n">
        <v>4530</v>
      </c>
      <c r="F79" s="112"/>
      <c r="G79" s="112"/>
      <c r="H79" s="113" t="n">
        <v>328.1</v>
      </c>
      <c r="I79" s="113" t="n">
        <v>152.8</v>
      </c>
      <c r="J79" s="113" t="n">
        <v>271.8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7764</v>
      </c>
      <c r="D80" s="119" t="n">
        <v>8623</v>
      </c>
      <c r="E80" s="119" t="n">
        <v>9271</v>
      </c>
      <c r="F80" s="120" t="n">
        <v>107.514786037342</v>
      </c>
      <c r="G80" s="121"/>
      <c r="H80" s="122" t="n">
        <v>531.22</v>
      </c>
      <c r="I80" s="123" t="n">
        <v>374.98</v>
      </c>
      <c r="J80" s="123" t="n">
        <v>498.305</v>
      </c>
      <c r="K80" s="124" t="n">
        <v>132.88842071577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7764</v>
      </c>
      <c r="D87" s="136" t="n">
        <v>8623</v>
      </c>
      <c r="E87" s="136" t="n">
        <v>9271</v>
      </c>
      <c r="F87" s="137" t="n">
        <v>107.514786037342</v>
      </c>
      <c r="G87" s="121"/>
      <c r="H87" s="138" t="n">
        <v>531.22</v>
      </c>
      <c r="I87" s="139" t="n">
        <v>374.98</v>
      </c>
      <c r="J87" s="139" t="n">
        <v>498.305</v>
      </c>
      <c r="K87" s="137" t="n">
        <v>132.88842071577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6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7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/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15</v>
      </c>
      <c r="D66" s="119" t="n">
        <v>25</v>
      </c>
      <c r="E66" s="119" t="n">
        <v>25</v>
      </c>
      <c r="F66" s="120" t="n">
        <v>100</v>
      </c>
      <c r="G66" s="121"/>
      <c r="H66" s="122" t="n">
        <v>0.045</v>
      </c>
      <c r="I66" s="123" t="n">
        <v>0.045</v>
      </c>
      <c r="J66" s="123" t="n">
        <v>0.038</v>
      </c>
      <c r="K66" s="124" t="n">
        <v>84.4444444444444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1441</v>
      </c>
      <c r="D73" s="111" t="n">
        <v>10915</v>
      </c>
      <c r="E73" s="111" t="n">
        <v>11178</v>
      </c>
      <c r="F73" s="112"/>
      <c r="G73" s="112"/>
      <c r="H73" s="113" t="n">
        <v>29.426</v>
      </c>
      <c r="I73" s="113" t="n">
        <v>29.7</v>
      </c>
      <c r="J73" s="113" t="n">
        <v>30.18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2930</v>
      </c>
      <c r="D74" s="111" t="n">
        <v>2386</v>
      </c>
      <c r="E74" s="111" t="n">
        <v>2570</v>
      </c>
      <c r="F74" s="112"/>
      <c r="G74" s="112"/>
      <c r="H74" s="113" t="n">
        <v>5.658</v>
      </c>
      <c r="I74" s="113" t="n">
        <v>1.21</v>
      </c>
      <c r="J74" s="113" t="n">
        <v>6.236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141</v>
      </c>
      <c r="D76" s="111" t="n">
        <v>101</v>
      </c>
      <c r="E76" s="111" t="n">
        <v>115</v>
      </c>
      <c r="F76" s="112"/>
      <c r="G76" s="112"/>
      <c r="H76" s="113" t="n">
        <v>0.131</v>
      </c>
      <c r="I76" s="113" t="n">
        <v>0.087</v>
      </c>
      <c r="J76" s="113" t="n">
        <v>0.18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3251</v>
      </c>
      <c r="D77" s="111" t="n">
        <v>3192</v>
      </c>
      <c r="E77" s="111" t="n">
        <v>3028</v>
      </c>
      <c r="F77" s="112"/>
      <c r="G77" s="112"/>
      <c r="H77" s="113" t="n">
        <v>3.91</v>
      </c>
      <c r="I77" s="113" t="n">
        <v>2.447</v>
      </c>
      <c r="J77" s="113" t="n">
        <v>6.646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34085</v>
      </c>
      <c r="D79" s="111" t="n">
        <v>35060</v>
      </c>
      <c r="E79" s="111" t="n">
        <v>34070</v>
      </c>
      <c r="F79" s="112"/>
      <c r="G79" s="112"/>
      <c r="H79" s="113" t="n">
        <v>83.57</v>
      </c>
      <c r="I79" s="113" t="n">
        <v>52.59</v>
      </c>
      <c r="J79" s="113" t="n">
        <v>85.175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51848</v>
      </c>
      <c r="D80" s="119" t="n">
        <v>51654</v>
      </c>
      <c r="E80" s="119" t="n">
        <v>50961</v>
      </c>
      <c r="F80" s="120" t="n">
        <v>98.6583807643164</v>
      </c>
      <c r="G80" s="121"/>
      <c r="H80" s="122" t="n">
        <v>122.695</v>
      </c>
      <c r="I80" s="123" t="n">
        <v>86.034</v>
      </c>
      <c r="J80" s="123" t="n">
        <v>128.417</v>
      </c>
      <c r="K80" s="124" t="n">
        <v>149.263082037334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51863</v>
      </c>
      <c r="D87" s="136" t="n">
        <v>51679</v>
      </c>
      <c r="E87" s="136" t="n">
        <v>50986</v>
      </c>
      <c r="F87" s="137" t="n">
        <v>98.659029779988</v>
      </c>
      <c r="G87" s="121"/>
      <c r="H87" s="138" t="n">
        <v>122.74</v>
      </c>
      <c r="I87" s="139" t="n">
        <v>86.079</v>
      </c>
      <c r="J87" s="139" t="n">
        <v>128.455</v>
      </c>
      <c r="K87" s="137" t="n">
        <v>149.22919643583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7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6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68</v>
      </c>
      <c r="D17" s="119" t="n">
        <v>88</v>
      </c>
      <c r="E17" s="119" t="n">
        <v>107</v>
      </c>
      <c r="F17" s="120" t="n">
        <v>121.590909090909</v>
      </c>
      <c r="G17" s="121"/>
      <c r="H17" s="122" t="n">
        <v>0.099</v>
      </c>
      <c r="I17" s="123" t="n">
        <v>0.113</v>
      </c>
      <c r="J17" s="123" t="n">
        <v>0.214</v>
      </c>
      <c r="K17" s="124" t="n">
        <v>189.380530973451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3168</v>
      </c>
      <c r="D19" s="111" t="n">
        <v>4149</v>
      </c>
      <c r="E19" s="111" t="n">
        <v>2778</v>
      </c>
      <c r="F19" s="112"/>
      <c r="G19" s="112"/>
      <c r="H19" s="113" t="n">
        <v>4.676</v>
      </c>
      <c r="I19" s="113" t="n">
        <v>9.128</v>
      </c>
      <c r="J19" s="113" t="n">
        <v>6.945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3168</v>
      </c>
      <c r="D22" s="119" t="n">
        <v>4149</v>
      </c>
      <c r="E22" s="119" t="n">
        <v>2778</v>
      </c>
      <c r="F22" s="120" t="n">
        <v>66.9558929862617</v>
      </c>
      <c r="G22" s="121"/>
      <c r="H22" s="122" t="n">
        <v>4.676</v>
      </c>
      <c r="I22" s="123" t="n">
        <v>9.128</v>
      </c>
      <c r="J22" s="123" t="n">
        <v>6.945</v>
      </c>
      <c r="K22" s="124" t="n">
        <v>76.0845749342682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5285</v>
      </c>
      <c r="D24" s="119" t="n">
        <v>6386</v>
      </c>
      <c r="E24" s="119" t="n">
        <v>7093</v>
      </c>
      <c r="F24" s="120" t="n">
        <v>111.071093015972</v>
      </c>
      <c r="G24" s="121"/>
      <c r="H24" s="122" t="n">
        <v>7.61</v>
      </c>
      <c r="I24" s="123" t="n">
        <v>12.164</v>
      </c>
      <c r="J24" s="123" t="n">
        <v>12.699</v>
      </c>
      <c r="K24" s="124" t="n">
        <v>104.398224268333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2857</v>
      </c>
      <c r="D26" s="119" t="n">
        <v>3100</v>
      </c>
      <c r="E26" s="119" t="n">
        <v>2500</v>
      </c>
      <c r="F26" s="120" t="n">
        <v>80.6451612903226</v>
      </c>
      <c r="G26" s="121"/>
      <c r="H26" s="122" t="n">
        <v>4.954</v>
      </c>
      <c r="I26" s="123" t="n">
        <v>6.3</v>
      </c>
      <c r="J26" s="123" t="n">
        <v>3.86</v>
      </c>
      <c r="K26" s="124" t="n">
        <v>61.2698412698413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8005</v>
      </c>
      <c r="D28" s="111" t="n">
        <v>5850</v>
      </c>
      <c r="E28" s="111" t="n">
        <v>1448</v>
      </c>
      <c r="F28" s="112"/>
      <c r="G28" s="112"/>
      <c r="H28" s="113" t="n">
        <v>19.464</v>
      </c>
      <c r="I28" s="113" t="n">
        <v>13</v>
      </c>
      <c r="J28" s="113" t="n">
        <v>4.322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6865</v>
      </c>
      <c r="D29" s="111" t="n">
        <v>7500</v>
      </c>
      <c r="E29" s="111" t="n">
        <v>6198</v>
      </c>
      <c r="F29" s="112"/>
      <c r="G29" s="112"/>
      <c r="H29" s="113" t="n">
        <v>5.835</v>
      </c>
      <c r="I29" s="113" t="n">
        <v>5.936</v>
      </c>
      <c r="J29" s="113" t="n">
        <v>6.198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11416</v>
      </c>
      <c r="D30" s="111" t="n">
        <v>9344</v>
      </c>
      <c r="E30" s="111" t="n">
        <v>8501</v>
      </c>
      <c r="F30" s="112"/>
      <c r="G30" s="112"/>
      <c r="H30" s="113" t="n">
        <v>19.259</v>
      </c>
      <c r="I30" s="113" t="n">
        <v>12.424</v>
      </c>
      <c r="J30" s="113" t="n">
        <v>9.769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26286</v>
      </c>
      <c r="D31" s="119" t="n">
        <v>22694</v>
      </c>
      <c r="E31" s="119" t="n">
        <v>16147</v>
      </c>
      <c r="F31" s="120" t="n">
        <v>71.1509650127787</v>
      </c>
      <c r="G31" s="121"/>
      <c r="H31" s="122" t="n">
        <v>44.558</v>
      </c>
      <c r="I31" s="123" t="n">
        <v>31.36</v>
      </c>
      <c r="J31" s="123" t="n">
        <v>20.289</v>
      </c>
      <c r="K31" s="124" t="n">
        <v>64.6970663265306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191</v>
      </c>
      <c r="D33" s="111" t="n">
        <v>81</v>
      </c>
      <c r="E33" s="111" t="n">
        <v>183</v>
      </c>
      <c r="F33" s="112"/>
      <c r="G33" s="112"/>
      <c r="H33" s="113" t="n">
        <v>0.234</v>
      </c>
      <c r="I33" s="113" t="n">
        <v>0.116</v>
      </c>
      <c r="J33" s="113" t="n">
        <v>0.199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2580</v>
      </c>
      <c r="D34" s="111" t="n">
        <v>4200</v>
      </c>
      <c r="E34" s="111" t="n">
        <v>3008</v>
      </c>
      <c r="F34" s="112"/>
      <c r="G34" s="112"/>
      <c r="H34" s="113" t="n">
        <v>4.093</v>
      </c>
      <c r="I34" s="113" t="n">
        <v>4.1</v>
      </c>
      <c r="J34" s="113" t="n">
        <v>4.73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737</v>
      </c>
      <c r="D35" s="111" t="n">
        <v>1632</v>
      </c>
      <c r="E35" s="111" t="n">
        <v>578</v>
      </c>
      <c r="F35" s="112"/>
      <c r="G35" s="112"/>
      <c r="H35" s="113" t="n">
        <v>1.435</v>
      </c>
      <c r="I35" s="113" t="n">
        <v>2.63</v>
      </c>
      <c r="J35" s="113" t="n">
        <v>1.156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112</v>
      </c>
      <c r="D36" s="111" t="n">
        <v>30</v>
      </c>
      <c r="E36" s="111" t="n">
        <v>13</v>
      </c>
      <c r="F36" s="112"/>
      <c r="G36" s="112"/>
      <c r="H36" s="113" t="n">
        <v>0.146</v>
      </c>
      <c r="I36" s="113" t="n">
        <v>0.024</v>
      </c>
      <c r="J36" s="113" t="n">
        <v>0.001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3620</v>
      </c>
      <c r="D37" s="119" t="n">
        <v>5943</v>
      </c>
      <c r="E37" s="119" t="n">
        <v>3782</v>
      </c>
      <c r="F37" s="120" t="n">
        <v>63.6378933198721</v>
      </c>
      <c r="G37" s="121"/>
      <c r="H37" s="122" t="n">
        <v>5.908</v>
      </c>
      <c r="I37" s="123" t="n">
        <v>6.87</v>
      </c>
      <c r="J37" s="123" t="n">
        <v>6.086</v>
      </c>
      <c r="K37" s="124" t="n">
        <v>88.588064046579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9</v>
      </c>
      <c r="D39" s="119" t="n">
        <v>9</v>
      </c>
      <c r="E39" s="119" t="n">
        <v>10</v>
      </c>
      <c r="F39" s="120" t="n">
        <v>111.111111111111</v>
      </c>
      <c r="G39" s="121"/>
      <c r="H39" s="122" t="n">
        <v>0.013</v>
      </c>
      <c r="I39" s="123" t="n">
        <v>0.01</v>
      </c>
      <c r="J39" s="123" t="n">
        <v>0.012</v>
      </c>
      <c r="K39" s="124" t="n">
        <v>12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9126</v>
      </c>
      <c r="D41" s="111" t="n">
        <v>7992</v>
      </c>
      <c r="E41" s="111" t="n">
        <v>11057</v>
      </c>
      <c r="F41" s="112"/>
      <c r="G41" s="112"/>
      <c r="H41" s="113" t="n">
        <v>6.802</v>
      </c>
      <c r="I41" s="113" t="n">
        <v>7.181</v>
      </c>
      <c r="J41" s="113" t="n">
        <v>9.466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80717</v>
      </c>
      <c r="D42" s="111" t="n">
        <v>84838</v>
      </c>
      <c r="E42" s="111" t="n">
        <v>79301</v>
      </c>
      <c r="F42" s="112"/>
      <c r="G42" s="112"/>
      <c r="H42" s="113" t="n">
        <v>70.701</v>
      </c>
      <c r="I42" s="113" t="n">
        <v>109.078</v>
      </c>
      <c r="J42" s="113" t="n">
        <v>93.979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21728</v>
      </c>
      <c r="D43" s="111" t="n">
        <v>18773</v>
      </c>
      <c r="E43" s="111" t="n">
        <v>18986</v>
      </c>
      <c r="F43" s="112"/>
      <c r="G43" s="112"/>
      <c r="H43" s="113" t="n">
        <v>32.78</v>
      </c>
      <c r="I43" s="113" t="n">
        <v>39.167</v>
      </c>
      <c r="J43" s="113" t="n">
        <v>33.312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61132</v>
      </c>
      <c r="D44" s="111" t="n">
        <v>57189</v>
      </c>
      <c r="E44" s="111" t="n">
        <v>56720</v>
      </c>
      <c r="F44" s="112"/>
      <c r="G44" s="112"/>
      <c r="H44" s="113" t="n">
        <v>64.453</v>
      </c>
      <c r="I44" s="113" t="n">
        <v>75.432</v>
      </c>
      <c r="J44" s="113" t="n">
        <v>73.134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24458</v>
      </c>
      <c r="D45" s="111" t="n">
        <v>27852</v>
      </c>
      <c r="E45" s="111" t="n">
        <v>23063</v>
      </c>
      <c r="F45" s="112"/>
      <c r="G45" s="112"/>
      <c r="H45" s="113" t="n">
        <v>25.539</v>
      </c>
      <c r="I45" s="113" t="n">
        <v>36.078</v>
      </c>
      <c r="J45" s="113" t="n">
        <v>30.222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38126</v>
      </c>
      <c r="D46" s="111" t="n">
        <v>36989</v>
      </c>
      <c r="E46" s="111" t="n">
        <v>44493</v>
      </c>
      <c r="F46" s="112"/>
      <c r="G46" s="112"/>
      <c r="H46" s="113" t="n">
        <v>20.668</v>
      </c>
      <c r="I46" s="113" t="n">
        <v>34.364</v>
      </c>
      <c r="J46" s="113" t="n">
        <v>43.135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43990</v>
      </c>
      <c r="D47" s="111" t="n">
        <v>45134</v>
      </c>
      <c r="E47" s="111" t="n">
        <v>44181</v>
      </c>
      <c r="F47" s="112"/>
      <c r="G47" s="112"/>
      <c r="H47" s="113" t="n">
        <v>25.462</v>
      </c>
      <c r="I47" s="113" t="n">
        <v>49.337</v>
      </c>
      <c r="J47" s="113" t="n">
        <v>56.601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65752</v>
      </c>
      <c r="D48" s="111" t="n">
        <v>52102</v>
      </c>
      <c r="E48" s="111" t="n">
        <v>53309</v>
      </c>
      <c r="F48" s="112"/>
      <c r="G48" s="112"/>
      <c r="H48" s="113" t="n">
        <v>50.423</v>
      </c>
      <c r="I48" s="113" t="n">
        <v>70.163</v>
      </c>
      <c r="J48" s="113" t="n">
        <v>67.171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41486</v>
      </c>
      <c r="D49" s="111" t="n">
        <v>34939</v>
      </c>
      <c r="E49" s="111" t="n">
        <v>34167</v>
      </c>
      <c r="F49" s="112"/>
      <c r="G49" s="112"/>
      <c r="H49" s="113" t="n">
        <v>32.66</v>
      </c>
      <c r="I49" s="113" t="n">
        <v>44.404</v>
      </c>
      <c r="J49" s="113" t="n">
        <v>60.129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386515</v>
      </c>
      <c r="D50" s="119" t="n">
        <v>365808</v>
      </c>
      <c r="E50" s="119" t="n">
        <v>365277</v>
      </c>
      <c r="F50" s="120" t="n">
        <v>99.8548418842672</v>
      </c>
      <c r="G50" s="121"/>
      <c r="H50" s="122" t="n">
        <v>329.488</v>
      </c>
      <c r="I50" s="123" t="n">
        <v>465.204</v>
      </c>
      <c r="J50" s="123" t="n">
        <v>467.149</v>
      </c>
      <c r="K50" s="124" t="n">
        <v>100.418096147067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1308</v>
      </c>
      <c r="D52" s="119" t="n">
        <v>1350</v>
      </c>
      <c r="E52" s="119" t="n">
        <v>841</v>
      </c>
      <c r="F52" s="120" t="n">
        <v>62.2962962962963</v>
      </c>
      <c r="G52" s="121"/>
      <c r="H52" s="122" t="n">
        <v>1.106</v>
      </c>
      <c r="I52" s="123" t="n">
        <v>0.561</v>
      </c>
      <c r="J52" s="123" t="n">
        <v>1.367</v>
      </c>
      <c r="K52" s="124" t="n">
        <v>243.67201426025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5174</v>
      </c>
      <c r="D54" s="111" t="n">
        <v>2771</v>
      </c>
      <c r="E54" s="111" t="n">
        <v>3413</v>
      </c>
      <c r="F54" s="112"/>
      <c r="G54" s="112"/>
      <c r="H54" s="113" t="n">
        <v>7.255</v>
      </c>
      <c r="I54" s="113" t="n">
        <v>3.847</v>
      </c>
      <c r="J54" s="113" t="n">
        <v>4.033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2345</v>
      </c>
      <c r="D55" s="111" t="n">
        <v>720</v>
      </c>
      <c r="E55" s="111" t="n">
        <v>853</v>
      </c>
      <c r="F55" s="112"/>
      <c r="G55" s="112"/>
      <c r="H55" s="113" t="n">
        <v>1.872</v>
      </c>
      <c r="I55" s="113" t="n">
        <v>0.277</v>
      </c>
      <c r="J55" s="113" t="n">
        <v>0.426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139316</v>
      </c>
      <c r="D56" s="111" t="n">
        <v>121910</v>
      </c>
      <c r="E56" s="111" t="n">
        <v>120900</v>
      </c>
      <c r="F56" s="112"/>
      <c r="G56" s="112"/>
      <c r="H56" s="113" t="n">
        <v>61.806</v>
      </c>
      <c r="I56" s="113" t="n">
        <v>94.3</v>
      </c>
      <c r="J56" s="113" t="n">
        <v>95.35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29896</v>
      </c>
      <c r="D57" s="111" t="n">
        <v>30000</v>
      </c>
      <c r="E57" s="111" t="n">
        <v>32000</v>
      </c>
      <c r="F57" s="112"/>
      <c r="G57" s="112"/>
      <c r="H57" s="113" t="n">
        <v>16.061</v>
      </c>
      <c r="I57" s="113" t="n">
        <v>30.96</v>
      </c>
      <c r="J57" s="113" t="n">
        <v>39.12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2493</v>
      </c>
      <c r="D58" s="111" t="n">
        <v>1629</v>
      </c>
      <c r="E58" s="111" t="n">
        <v>3353</v>
      </c>
      <c r="F58" s="112"/>
      <c r="G58" s="112"/>
      <c r="H58" s="113" t="n">
        <v>2.006</v>
      </c>
      <c r="I58" s="113" t="n">
        <v>0.716</v>
      </c>
      <c r="J58" s="113" t="n">
        <v>2.028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179224</v>
      </c>
      <c r="D59" s="119" t="n">
        <v>157030</v>
      </c>
      <c r="E59" s="119" t="n">
        <v>160519</v>
      </c>
      <c r="F59" s="120" t="n">
        <v>102.221868432784</v>
      </c>
      <c r="G59" s="121"/>
      <c r="H59" s="122" t="n">
        <v>89</v>
      </c>
      <c r="I59" s="123" t="n">
        <v>130.1</v>
      </c>
      <c r="J59" s="123" t="n">
        <v>140.957</v>
      </c>
      <c r="K59" s="124" t="n">
        <v>108.345119139124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478</v>
      </c>
      <c r="D61" s="111" t="n">
        <v>373</v>
      </c>
      <c r="E61" s="111" t="n">
        <v>299</v>
      </c>
      <c r="F61" s="112"/>
      <c r="G61" s="112"/>
      <c r="H61" s="113" t="n">
        <v>0.28</v>
      </c>
      <c r="I61" s="113" t="n">
        <v>0.159</v>
      </c>
      <c r="J61" s="113" t="n">
        <v>0.174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46</v>
      </c>
      <c r="D62" s="111" t="n">
        <v>18</v>
      </c>
      <c r="E62" s="111" t="n">
        <v>18</v>
      </c>
      <c r="F62" s="112"/>
      <c r="G62" s="112"/>
      <c r="H62" s="113" t="n">
        <v>0.034</v>
      </c>
      <c r="I62" s="113" t="n">
        <v>0.01</v>
      </c>
      <c r="J62" s="113" t="n">
        <v>0.004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548</v>
      </c>
      <c r="D63" s="111" t="n">
        <v>422</v>
      </c>
      <c r="E63" s="111" t="n">
        <v>250</v>
      </c>
      <c r="F63" s="112"/>
      <c r="G63" s="112"/>
      <c r="H63" s="113" t="n">
        <v>0.47</v>
      </c>
      <c r="I63" s="113" t="n">
        <v>0.541</v>
      </c>
      <c r="J63" s="113" t="n">
        <v>0.332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1072</v>
      </c>
      <c r="D64" s="119" t="n">
        <v>813</v>
      </c>
      <c r="E64" s="119" t="n">
        <v>567</v>
      </c>
      <c r="F64" s="120" t="n">
        <v>69.7416974169742</v>
      </c>
      <c r="G64" s="121"/>
      <c r="H64" s="122" t="n">
        <v>0.784</v>
      </c>
      <c r="I64" s="123" t="n">
        <v>0.71</v>
      </c>
      <c r="J64" s="123" t="n">
        <v>0.51</v>
      </c>
      <c r="K64" s="124" t="n">
        <v>71.830985915493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616</v>
      </c>
      <c r="D66" s="119" t="n">
        <v>150</v>
      </c>
      <c r="E66" s="119" t="n">
        <v>290</v>
      </c>
      <c r="F66" s="120" t="n">
        <v>193.333333333333</v>
      </c>
      <c r="G66" s="121"/>
      <c r="H66" s="122" t="n">
        <v>1.488</v>
      </c>
      <c r="I66" s="123" t="n">
        <v>0.165</v>
      </c>
      <c r="J66" s="123" t="n">
        <v>0.318</v>
      </c>
      <c r="K66" s="124" t="n">
        <v>192.727272727273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16838</v>
      </c>
      <c r="D68" s="111" t="n">
        <v>5100</v>
      </c>
      <c r="E68" s="111" t="n">
        <v>12250</v>
      </c>
      <c r="F68" s="112"/>
      <c r="G68" s="112"/>
      <c r="H68" s="113" t="n">
        <v>21.956</v>
      </c>
      <c r="I68" s="113" t="n">
        <v>4.4</v>
      </c>
      <c r="J68" s="113" t="n">
        <v>9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3090</v>
      </c>
      <c r="D69" s="111" t="n">
        <v>810</v>
      </c>
      <c r="E69" s="111" t="n">
        <v>800</v>
      </c>
      <c r="F69" s="112"/>
      <c r="G69" s="112"/>
      <c r="H69" s="113" t="n">
        <v>4.899</v>
      </c>
      <c r="I69" s="113" t="n">
        <v>1</v>
      </c>
      <c r="J69" s="113" t="n">
        <v>1.5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19928</v>
      </c>
      <c r="D70" s="119" t="n">
        <v>5910</v>
      </c>
      <c r="E70" s="119" t="n">
        <v>13050</v>
      </c>
      <c r="F70" s="120" t="n">
        <v>220.812182741117</v>
      </c>
      <c r="G70" s="121"/>
      <c r="H70" s="122" t="n">
        <v>26.855</v>
      </c>
      <c r="I70" s="123" t="n">
        <v>5.4</v>
      </c>
      <c r="J70" s="123" t="n">
        <v>10.5</v>
      </c>
      <c r="K70" s="124" t="n">
        <v>194.444444444444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104</v>
      </c>
      <c r="D72" s="111" t="n">
        <v>44</v>
      </c>
      <c r="E72" s="111"/>
      <c r="F72" s="112"/>
      <c r="G72" s="112"/>
      <c r="H72" s="113" t="n">
        <v>0.088</v>
      </c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60734</v>
      </c>
      <c r="D73" s="111" t="n">
        <v>57500</v>
      </c>
      <c r="E73" s="111" t="n">
        <v>57840</v>
      </c>
      <c r="F73" s="112"/>
      <c r="G73" s="112"/>
      <c r="H73" s="113" t="n">
        <v>95.863</v>
      </c>
      <c r="I73" s="113" t="n">
        <v>85.5</v>
      </c>
      <c r="J73" s="113" t="n">
        <v>87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33845</v>
      </c>
      <c r="D74" s="111" t="n">
        <v>25080</v>
      </c>
      <c r="E74" s="111" t="n">
        <v>23635</v>
      </c>
      <c r="F74" s="112"/>
      <c r="G74" s="112"/>
      <c r="H74" s="113" t="n">
        <v>26.009</v>
      </c>
      <c r="I74" s="113" t="n">
        <v>19</v>
      </c>
      <c r="J74" s="113" t="n">
        <v>31.75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1540</v>
      </c>
      <c r="D75" s="111" t="n">
        <v>814</v>
      </c>
      <c r="E75" s="111" t="n">
        <v>896</v>
      </c>
      <c r="F75" s="112"/>
      <c r="G75" s="112"/>
      <c r="H75" s="113" t="n">
        <v>0.705</v>
      </c>
      <c r="I75" s="113" t="n">
        <v>0.58</v>
      </c>
      <c r="J75" s="113" t="n">
        <v>0.872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16854</v>
      </c>
      <c r="D76" s="111" t="n">
        <v>14825</v>
      </c>
      <c r="E76" s="111" t="n">
        <v>14030</v>
      </c>
      <c r="F76" s="112"/>
      <c r="G76" s="112"/>
      <c r="H76" s="113" t="n">
        <v>16.8</v>
      </c>
      <c r="I76" s="113" t="n">
        <v>15</v>
      </c>
      <c r="J76" s="113" t="n">
        <v>25.254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1967</v>
      </c>
      <c r="D77" s="111" t="n">
        <v>449</v>
      </c>
      <c r="E77" s="111" t="n">
        <v>448</v>
      </c>
      <c r="F77" s="112"/>
      <c r="G77" s="112"/>
      <c r="H77" s="113" t="n">
        <v>1.479</v>
      </c>
      <c r="I77" s="113" t="n">
        <v>0.212</v>
      </c>
      <c r="J77" s="113" t="n">
        <v>0.33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2386</v>
      </c>
      <c r="D78" s="111" t="n">
        <v>1500</v>
      </c>
      <c r="E78" s="111" t="n">
        <v>1214</v>
      </c>
      <c r="F78" s="112"/>
      <c r="G78" s="112"/>
      <c r="H78" s="113" t="n">
        <v>2.208</v>
      </c>
      <c r="I78" s="113" t="n">
        <v>1.35</v>
      </c>
      <c r="J78" s="113" t="n">
        <v>1.9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129285</v>
      </c>
      <c r="D79" s="111" t="n">
        <v>103500</v>
      </c>
      <c r="E79" s="111" t="n">
        <v>95980</v>
      </c>
      <c r="F79" s="112"/>
      <c r="G79" s="112"/>
      <c r="H79" s="113" t="n">
        <v>160.55</v>
      </c>
      <c r="I79" s="113" t="n">
        <v>82.8</v>
      </c>
      <c r="J79" s="113" t="n">
        <v>110.377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246715</v>
      </c>
      <c r="D80" s="119" t="n">
        <v>203712</v>
      </c>
      <c r="E80" s="119" t="n">
        <v>194043</v>
      </c>
      <c r="F80" s="120" t="n">
        <v>95.2535933081998</v>
      </c>
      <c r="G80" s="121"/>
      <c r="H80" s="122" t="n">
        <v>303.702</v>
      </c>
      <c r="I80" s="123" t="n">
        <v>204.442</v>
      </c>
      <c r="J80" s="123" t="n">
        <v>257.483</v>
      </c>
      <c r="K80" s="124" t="n">
        <v>125.944277594623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876671</v>
      </c>
      <c r="D87" s="136" t="n">
        <v>777142</v>
      </c>
      <c r="E87" s="136" t="n">
        <v>767004</v>
      </c>
      <c r="F87" s="137" t="n">
        <v>98.6954765023638</v>
      </c>
      <c r="G87" s="121"/>
      <c r="H87" s="138" t="n">
        <v>820.241</v>
      </c>
      <c r="I87" s="139" t="n">
        <v>872.527</v>
      </c>
      <c r="J87" s="139" t="n">
        <v>928.389</v>
      </c>
      <c r="K87" s="137" t="n">
        <v>106.40232336649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8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5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5</v>
      </c>
      <c r="D24" s="119" t="n">
        <v>4</v>
      </c>
      <c r="E24" s="119" t="n">
        <v>3</v>
      </c>
      <c r="F24" s="120" t="n">
        <v>75</v>
      </c>
      <c r="G24" s="121"/>
      <c r="H24" s="122" t="n">
        <v>0.015</v>
      </c>
      <c r="I24" s="123" t="n">
        <v>0.005</v>
      </c>
      <c r="J24" s="123" t="n">
        <v>0.01</v>
      </c>
      <c r="K24" s="124" t="n">
        <v>200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/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33</v>
      </c>
      <c r="D41" s="111" t="n">
        <v>19</v>
      </c>
      <c r="E41" s="111" t="n">
        <v>19</v>
      </c>
      <c r="F41" s="112"/>
      <c r="G41" s="112"/>
      <c r="H41" s="113" t="n">
        <v>0.084</v>
      </c>
      <c r="I41" s="113" t="n">
        <v>0.031</v>
      </c>
      <c r="J41" s="113" t="n">
        <v>0.057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33</v>
      </c>
      <c r="D50" s="119" t="n">
        <v>19</v>
      </c>
      <c r="E50" s="119" t="n">
        <v>19</v>
      </c>
      <c r="F50" s="120" t="n">
        <v>100</v>
      </c>
      <c r="G50" s="121"/>
      <c r="H50" s="122" t="n">
        <v>0.084</v>
      </c>
      <c r="I50" s="123" t="n">
        <v>0.031</v>
      </c>
      <c r="J50" s="123" t="n">
        <v>0.057</v>
      </c>
      <c r="K50" s="124" t="n">
        <v>183.870967741936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19</v>
      </c>
      <c r="D58" s="111" t="n">
        <v>15</v>
      </c>
      <c r="E58" s="111" t="n">
        <v>18</v>
      </c>
      <c r="F58" s="112"/>
      <c r="G58" s="112"/>
      <c r="H58" s="113" t="n">
        <v>0.061</v>
      </c>
      <c r="I58" s="113" t="n">
        <v>0.047</v>
      </c>
      <c r="J58" s="113" t="n">
        <v>0.054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19</v>
      </c>
      <c r="D59" s="119" t="n">
        <v>15</v>
      </c>
      <c r="E59" s="119" t="n">
        <v>18</v>
      </c>
      <c r="F59" s="120" t="n">
        <v>120</v>
      </c>
      <c r="G59" s="121"/>
      <c r="H59" s="122" t="n">
        <v>0.061</v>
      </c>
      <c r="I59" s="123" t="n">
        <v>0.047</v>
      </c>
      <c r="J59" s="123" t="n">
        <v>0.054</v>
      </c>
      <c r="K59" s="124" t="n">
        <v>114.893617021277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1</v>
      </c>
      <c r="D63" s="111"/>
      <c r="E63" s="111"/>
      <c r="F63" s="112"/>
      <c r="G63" s="112"/>
      <c r="H63" s="113" t="n">
        <v>0.003</v>
      </c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1</v>
      </c>
      <c r="D64" s="119"/>
      <c r="E64" s="119"/>
      <c r="F64" s="120"/>
      <c r="G64" s="121"/>
      <c r="H64" s="122" t="n">
        <v>0.003</v>
      </c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5946</v>
      </c>
      <c r="D69" s="111" t="n">
        <v>5735</v>
      </c>
      <c r="E69" s="111" t="n">
        <v>6120</v>
      </c>
      <c r="F69" s="112"/>
      <c r="G69" s="112"/>
      <c r="H69" s="113" t="n">
        <v>19.753</v>
      </c>
      <c r="I69" s="113" t="n">
        <v>18</v>
      </c>
      <c r="J69" s="113" t="n">
        <v>18.5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5946</v>
      </c>
      <c r="D70" s="119" t="n">
        <v>5735</v>
      </c>
      <c r="E70" s="119" t="n">
        <v>6120</v>
      </c>
      <c r="F70" s="120" t="n">
        <v>106.713164777681</v>
      </c>
      <c r="G70" s="121"/>
      <c r="H70" s="122" t="n">
        <v>19.753</v>
      </c>
      <c r="I70" s="123" t="n">
        <v>18</v>
      </c>
      <c r="J70" s="123" t="n">
        <v>18.5</v>
      </c>
      <c r="K70" s="124" t="n">
        <v>102.777777777778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3</v>
      </c>
      <c r="D75" s="111" t="n">
        <v>7</v>
      </c>
      <c r="E75" s="111" t="n">
        <v>6</v>
      </c>
      <c r="F75" s="112"/>
      <c r="G75" s="112"/>
      <c r="H75" s="113" t="n">
        <v>0.008</v>
      </c>
      <c r="I75" s="113" t="n">
        <v>0.025</v>
      </c>
      <c r="J75" s="113" t="n">
        <v>0.058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3</v>
      </c>
      <c r="D80" s="119" t="n">
        <v>7</v>
      </c>
      <c r="E80" s="119" t="n">
        <v>6</v>
      </c>
      <c r="F80" s="120" t="n">
        <v>85.7142857142857</v>
      </c>
      <c r="G80" s="121"/>
      <c r="H80" s="122" t="n">
        <v>0.008</v>
      </c>
      <c r="I80" s="123" t="n">
        <v>0.025</v>
      </c>
      <c r="J80" s="123" t="n">
        <v>0.058</v>
      </c>
      <c r="K80" s="124" t="n">
        <v>23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10</v>
      </c>
      <c r="D83" s="111" t="n">
        <v>10</v>
      </c>
      <c r="E83" s="111" t="n">
        <v>5</v>
      </c>
      <c r="F83" s="112"/>
      <c r="G83" s="112"/>
      <c r="H83" s="113" t="n">
        <v>0.013</v>
      </c>
      <c r="I83" s="113" t="n">
        <v>0.013</v>
      </c>
      <c r="J83" s="113" t="n">
        <v>0.006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10</v>
      </c>
      <c r="D84" s="119" t="n">
        <v>10</v>
      </c>
      <c r="E84" s="119" t="n">
        <v>5</v>
      </c>
      <c r="F84" s="120" t="n">
        <v>50</v>
      </c>
      <c r="G84" s="121"/>
      <c r="H84" s="122" t="n">
        <v>0.013</v>
      </c>
      <c r="I84" s="123" t="n">
        <v>0.013</v>
      </c>
      <c r="J84" s="123" t="n">
        <v>0.006</v>
      </c>
      <c r="K84" s="124" t="n">
        <v>46.1538461538462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6017</v>
      </c>
      <c r="D87" s="136" t="n">
        <v>5790</v>
      </c>
      <c r="E87" s="136" t="n">
        <v>6171</v>
      </c>
      <c r="F87" s="137" t="n">
        <v>106.580310880829</v>
      </c>
      <c r="G87" s="121"/>
      <c r="H87" s="138" t="n">
        <v>19.937</v>
      </c>
      <c r="I87" s="139" t="n">
        <v>18.121</v>
      </c>
      <c r="J87" s="139" t="n">
        <v>18.685</v>
      </c>
      <c r="K87" s="137" t="n">
        <v>103.112411014845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19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45122</v>
      </c>
      <c r="D9" s="111" t="n">
        <v>45042</v>
      </c>
      <c r="E9" s="111" t="n">
        <v>44694.89</v>
      </c>
      <c r="F9" s="112"/>
      <c r="G9" s="112"/>
      <c r="H9" s="113" t="n">
        <v>1351.369</v>
      </c>
      <c r="I9" s="113" t="n">
        <v>2252.1</v>
      </c>
      <c r="J9" s="113" t="n">
        <v>2076.732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20688</v>
      </c>
      <c r="D10" s="111" t="n">
        <v>18077</v>
      </c>
      <c r="E10" s="111" t="n">
        <v>21487.57</v>
      </c>
      <c r="F10" s="112"/>
      <c r="G10" s="112"/>
      <c r="H10" s="113" t="n">
        <v>511.596</v>
      </c>
      <c r="I10" s="113" t="n">
        <v>698.775</v>
      </c>
      <c r="J10" s="113" t="n">
        <v>859.503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729</v>
      </c>
      <c r="D11" s="111" t="n">
        <v>730</v>
      </c>
      <c r="E11" s="111" t="n">
        <v>767.44</v>
      </c>
      <c r="F11" s="112"/>
      <c r="G11" s="112"/>
      <c r="H11" s="113" t="n">
        <v>22.895</v>
      </c>
      <c r="I11" s="113" t="n">
        <v>30.094</v>
      </c>
      <c r="J11" s="113" t="n">
        <v>30.697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5285</v>
      </c>
      <c r="D12" s="111" t="n">
        <v>5282</v>
      </c>
      <c r="E12" s="111" t="n">
        <v>6227</v>
      </c>
      <c r="F12" s="112"/>
      <c r="G12" s="112"/>
      <c r="H12" s="113" t="n">
        <v>174.873</v>
      </c>
      <c r="I12" s="113" t="n">
        <v>237.69</v>
      </c>
      <c r="J12" s="113" t="n">
        <v>249.08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71824</v>
      </c>
      <c r="D13" s="119" t="n">
        <v>69131</v>
      </c>
      <c r="E13" s="119" t="n">
        <v>73176.9</v>
      </c>
      <c r="F13" s="120" t="n">
        <v>105.852511897701</v>
      </c>
      <c r="G13" s="121"/>
      <c r="H13" s="122" t="n">
        <v>2060.733</v>
      </c>
      <c r="I13" s="123" t="n">
        <v>3218.659</v>
      </c>
      <c r="J13" s="123" t="n">
        <v>3216.012</v>
      </c>
      <c r="K13" s="124" t="n">
        <v>99.9177607817417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 t="n">
        <v>6891</v>
      </c>
      <c r="D15" s="119" t="n">
        <v>6900</v>
      </c>
      <c r="E15" s="119" t="n">
        <v>7033</v>
      </c>
      <c r="F15" s="120" t="n">
        <v>101.927536231884</v>
      </c>
      <c r="G15" s="121"/>
      <c r="H15" s="122" t="n">
        <v>289.422</v>
      </c>
      <c r="I15" s="123" t="n">
        <v>289.8</v>
      </c>
      <c r="J15" s="123" t="n">
        <v>296</v>
      </c>
      <c r="K15" s="124" t="n">
        <v>102.139406487233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3549</v>
      </c>
      <c r="D17" s="119" t="n">
        <v>3336</v>
      </c>
      <c r="E17" s="119" t="n">
        <v>3969</v>
      </c>
      <c r="F17" s="120" t="n">
        <v>118.974820143885</v>
      </c>
      <c r="G17" s="121"/>
      <c r="H17" s="122" t="n">
        <v>195.195</v>
      </c>
      <c r="I17" s="123" t="n">
        <v>183.48</v>
      </c>
      <c r="J17" s="123" t="n">
        <v>218.595</v>
      </c>
      <c r="K17" s="124" t="n">
        <v>119.138325703074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597</v>
      </c>
      <c r="D19" s="111" t="n">
        <v>618</v>
      </c>
      <c r="E19" s="111" t="n">
        <v>568</v>
      </c>
      <c r="F19" s="112"/>
      <c r="G19" s="112"/>
      <c r="H19" s="113" t="n">
        <v>18.029</v>
      </c>
      <c r="I19" s="113" t="n">
        <v>22.225</v>
      </c>
      <c r="J19" s="113" t="n">
        <v>18.176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230</v>
      </c>
      <c r="D20" s="111" t="n">
        <v>219</v>
      </c>
      <c r="E20" s="111" t="n">
        <v>210</v>
      </c>
      <c r="F20" s="112"/>
      <c r="G20" s="112"/>
      <c r="H20" s="113" t="n">
        <v>10.12</v>
      </c>
      <c r="I20" s="113" t="n">
        <v>9.636</v>
      </c>
      <c r="J20" s="113" t="n">
        <v>10.08</v>
      </c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221</v>
      </c>
      <c r="D21" s="111" t="n">
        <v>190</v>
      </c>
      <c r="E21" s="111" t="n">
        <v>190</v>
      </c>
      <c r="F21" s="112"/>
      <c r="G21" s="112"/>
      <c r="H21" s="113" t="n">
        <v>7.072</v>
      </c>
      <c r="I21" s="113" t="n">
        <v>6.232</v>
      </c>
      <c r="J21" s="113" t="n">
        <v>6.56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1048</v>
      </c>
      <c r="D22" s="119" t="n">
        <v>1027</v>
      </c>
      <c r="E22" s="119" t="n">
        <v>968</v>
      </c>
      <c r="F22" s="120" t="n">
        <v>94.255111976631</v>
      </c>
      <c r="G22" s="121"/>
      <c r="H22" s="122" t="n">
        <v>35.221</v>
      </c>
      <c r="I22" s="123" t="n">
        <v>38.093</v>
      </c>
      <c r="J22" s="123" t="n">
        <v>34.816</v>
      </c>
      <c r="K22" s="124" t="n">
        <v>91.3973695954637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5414</v>
      </c>
      <c r="D24" s="119" t="n">
        <v>4671</v>
      </c>
      <c r="E24" s="119" t="n">
        <v>4703</v>
      </c>
      <c r="F24" s="120" t="n">
        <v>100.685078141726</v>
      </c>
      <c r="G24" s="121"/>
      <c r="H24" s="122" t="n">
        <v>192.7</v>
      </c>
      <c r="I24" s="123" t="n">
        <v>193.018</v>
      </c>
      <c r="J24" s="123" t="n">
        <v>195.101</v>
      </c>
      <c r="K24" s="124" t="n">
        <v>101.07917396305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54</v>
      </c>
      <c r="D26" s="119" t="n">
        <v>60</v>
      </c>
      <c r="E26" s="119" t="n">
        <v>40</v>
      </c>
      <c r="F26" s="120" t="n">
        <v>66.6666666666667</v>
      </c>
      <c r="G26" s="121"/>
      <c r="H26" s="122" t="n">
        <v>2.646</v>
      </c>
      <c r="I26" s="123" t="n">
        <v>3</v>
      </c>
      <c r="J26" s="123" t="n">
        <v>2.7</v>
      </c>
      <c r="K26" s="124" t="n">
        <v>9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1473</v>
      </c>
      <c r="D28" s="111" t="n">
        <v>860</v>
      </c>
      <c r="E28" s="111" t="n">
        <v>1420</v>
      </c>
      <c r="F28" s="112"/>
      <c r="G28" s="112"/>
      <c r="H28" s="113" t="n">
        <v>80.703</v>
      </c>
      <c r="I28" s="113" t="n">
        <v>35.5</v>
      </c>
      <c r="J28" s="113" t="n">
        <v>78.1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444</v>
      </c>
      <c r="D29" s="111" t="n">
        <v>394</v>
      </c>
      <c r="E29" s="111" t="n">
        <v>101</v>
      </c>
      <c r="F29" s="112"/>
      <c r="G29" s="112"/>
      <c r="H29" s="113" t="n">
        <v>17.796</v>
      </c>
      <c r="I29" s="113" t="n">
        <v>12.45</v>
      </c>
      <c r="J29" s="113" t="n">
        <v>0.4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137</v>
      </c>
      <c r="D30" s="111" t="n">
        <v>178</v>
      </c>
      <c r="E30" s="111" t="n">
        <v>642</v>
      </c>
      <c r="F30" s="112"/>
      <c r="G30" s="112"/>
      <c r="H30" s="113" t="n">
        <v>6.507</v>
      </c>
      <c r="I30" s="113" t="n">
        <v>12.549</v>
      </c>
      <c r="J30" s="113" t="n">
        <v>12.916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2054</v>
      </c>
      <c r="D31" s="119" t="n">
        <v>1432</v>
      </c>
      <c r="E31" s="119" t="n">
        <v>2163</v>
      </c>
      <c r="F31" s="120" t="n">
        <v>151.04748603352</v>
      </c>
      <c r="G31" s="121"/>
      <c r="H31" s="122" t="n">
        <v>105.006</v>
      </c>
      <c r="I31" s="123" t="n">
        <v>60.499</v>
      </c>
      <c r="J31" s="123" t="n">
        <v>91.416</v>
      </c>
      <c r="K31" s="124" t="n">
        <v>151.10332402188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1593</v>
      </c>
      <c r="D33" s="111" t="n">
        <v>654</v>
      </c>
      <c r="E33" s="111" t="n">
        <v>617</v>
      </c>
      <c r="F33" s="112"/>
      <c r="G33" s="112"/>
      <c r="H33" s="113" t="n">
        <v>31.712</v>
      </c>
      <c r="I33" s="113" t="n">
        <v>19.007</v>
      </c>
      <c r="J33" s="113" t="n">
        <v>33.009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4517</v>
      </c>
      <c r="D34" s="111" t="n">
        <v>2500</v>
      </c>
      <c r="E34" s="111" t="n">
        <v>1488</v>
      </c>
      <c r="F34" s="112"/>
      <c r="G34" s="112"/>
      <c r="H34" s="113" t="n">
        <v>180.56</v>
      </c>
      <c r="I34" s="113" t="n">
        <v>81.99</v>
      </c>
      <c r="J34" s="113" t="n">
        <v>54.25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4021</v>
      </c>
      <c r="D35" s="111" t="n">
        <v>2440</v>
      </c>
      <c r="E35" s="111" t="n">
        <v>2751</v>
      </c>
      <c r="F35" s="112"/>
      <c r="G35" s="112"/>
      <c r="H35" s="113" t="n">
        <v>214.404</v>
      </c>
      <c r="I35" s="113" t="n">
        <v>135.867</v>
      </c>
      <c r="J35" s="113" t="n">
        <v>165.06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1</v>
      </c>
      <c r="D36" s="111" t="n">
        <v>1</v>
      </c>
      <c r="E36" s="111"/>
      <c r="F36" s="112"/>
      <c r="G36" s="112"/>
      <c r="H36" s="113" t="n">
        <v>0.024</v>
      </c>
      <c r="I36" s="113" t="n">
        <v>0.024</v>
      </c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10132</v>
      </c>
      <c r="D37" s="119" t="n">
        <v>5595</v>
      </c>
      <c r="E37" s="119" t="n">
        <v>4856</v>
      </c>
      <c r="F37" s="120" t="n">
        <v>86.7917783735478</v>
      </c>
      <c r="G37" s="121"/>
      <c r="H37" s="122" t="n">
        <v>426.7</v>
      </c>
      <c r="I37" s="123" t="n">
        <v>236.888</v>
      </c>
      <c r="J37" s="123" t="n">
        <v>252.319</v>
      </c>
      <c r="K37" s="124" t="n">
        <v>106.51404883320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72</v>
      </c>
      <c r="D39" s="119" t="n">
        <v>65</v>
      </c>
      <c r="E39" s="119" t="n">
        <v>125</v>
      </c>
      <c r="F39" s="120" t="n">
        <v>192.307692307692</v>
      </c>
      <c r="G39" s="121"/>
      <c r="H39" s="122" t="n">
        <v>2.6</v>
      </c>
      <c r="I39" s="123" t="n">
        <v>2.3</v>
      </c>
      <c r="J39" s="123" t="n">
        <v>4.5</v>
      </c>
      <c r="K39" s="124" t="n">
        <v>195.652173913044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630</v>
      </c>
      <c r="D41" s="111" t="n">
        <v>786</v>
      </c>
      <c r="E41" s="111" t="n">
        <v>870</v>
      </c>
      <c r="F41" s="112"/>
      <c r="G41" s="112"/>
      <c r="H41" s="113" t="n">
        <v>40.246</v>
      </c>
      <c r="I41" s="113" t="n">
        <v>49.542</v>
      </c>
      <c r="J41" s="113" t="n">
        <v>56.55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579</v>
      </c>
      <c r="D42" s="111" t="n">
        <v>691</v>
      </c>
      <c r="E42" s="111" t="n">
        <v>514</v>
      </c>
      <c r="F42" s="112"/>
      <c r="G42" s="112"/>
      <c r="H42" s="113" t="n">
        <v>18.78</v>
      </c>
      <c r="I42" s="113" t="n">
        <v>29.325</v>
      </c>
      <c r="J42" s="113" t="n">
        <v>18.838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3300</v>
      </c>
      <c r="D43" s="111" t="n">
        <v>3795</v>
      </c>
      <c r="E43" s="111" t="n">
        <v>3600</v>
      </c>
      <c r="F43" s="112"/>
      <c r="G43" s="112"/>
      <c r="H43" s="113" t="n">
        <v>207.9</v>
      </c>
      <c r="I43" s="113" t="n">
        <v>246.675</v>
      </c>
      <c r="J43" s="113" t="n">
        <v>226.8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3382</v>
      </c>
      <c r="D44" s="111" t="n">
        <v>4583</v>
      </c>
      <c r="E44" s="111" t="n">
        <v>4183</v>
      </c>
      <c r="F44" s="112"/>
      <c r="G44" s="112"/>
      <c r="H44" s="113" t="n">
        <v>186.159</v>
      </c>
      <c r="I44" s="113" t="n">
        <v>256.648</v>
      </c>
      <c r="J44" s="113" t="n">
        <v>250.562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151</v>
      </c>
      <c r="D45" s="111" t="n">
        <v>240</v>
      </c>
      <c r="E45" s="111" t="n">
        <v>180</v>
      </c>
      <c r="F45" s="112"/>
      <c r="G45" s="112"/>
      <c r="H45" s="113" t="n">
        <v>7.55</v>
      </c>
      <c r="I45" s="113" t="n">
        <v>19.2</v>
      </c>
      <c r="J45" s="113" t="n">
        <v>16.2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254</v>
      </c>
      <c r="D46" s="111" t="n">
        <v>225</v>
      </c>
      <c r="E46" s="111" t="n">
        <v>167</v>
      </c>
      <c r="F46" s="112"/>
      <c r="G46" s="112"/>
      <c r="H46" s="113" t="n">
        <v>13.462</v>
      </c>
      <c r="I46" s="113" t="n">
        <v>11.7</v>
      </c>
      <c r="J46" s="113" t="n">
        <v>8.684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455</v>
      </c>
      <c r="D48" s="111" t="n">
        <v>730</v>
      </c>
      <c r="E48" s="111" t="n">
        <v>705</v>
      </c>
      <c r="F48" s="112"/>
      <c r="G48" s="112"/>
      <c r="H48" s="113" t="n">
        <v>33.215</v>
      </c>
      <c r="I48" s="113" t="n">
        <v>58.4</v>
      </c>
      <c r="J48" s="113" t="n">
        <v>56.4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2184</v>
      </c>
      <c r="D49" s="111" t="n">
        <v>1587</v>
      </c>
      <c r="E49" s="111" t="n">
        <v>2084</v>
      </c>
      <c r="F49" s="112"/>
      <c r="G49" s="112"/>
      <c r="H49" s="113" t="n">
        <v>40.908</v>
      </c>
      <c r="I49" s="113" t="n">
        <v>65.116</v>
      </c>
      <c r="J49" s="113" t="n">
        <v>65.8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10935</v>
      </c>
      <c r="D50" s="119" t="n">
        <v>12637</v>
      </c>
      <c r="E50" s="119" t="n">
        <v>12303</v>
      </c>
      <c r="F50" s="120" t="n">
        <v>97.3569676347234</v>
      </c>
      <c r="G50" s="121"/>
      <c r="H50" s="122" t="n">
        <v>548.22</v>
      </c>
      <c r="I50" s="123" t="n">
        <v>736.606</v>
      </c>
      <c r="J50" s="123" t="n">
        <v>699.834</v>
      </c>
      <c r="K50" s="124" t="n">
        <v>95.0079146789464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45</v>
      </c>
      <c r="D52" s="119" t="n">
        <v>343</v>
      </c>
      <c r="E52" s="119" t="n">
        <v>100</v>
      </c>
      <c r="F52" s="120" t="n">
        <v>29.1545189504373</v>
      </c>
      <c r="G52" s="121"/>
      <c r="H52" s="122" t="n">
        <v>2.317</v>
      </c>
      <c r="I52" s="123" t="n">
        <v>3.951</v>
      </c>
      <c r="J52" s="123" t="n">
        <v>5</v>
      </c>
      <c r="K52" s="124" t="n">
        <v>126.550240445457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800</v>
      </c>
      <c r="D54" s="111" t="n">
        <v>650</v>
      </c>
      <c r="E54" s="111" t="n">
        <v>550</v>
      </c>
      <c r="F54" s="112"/>
      <c r="G54" s="112"/>
      <c r="H54" s="113" t="n">
        <v>47.2</v>
      </c>
      <c r="I54" s="113" t="n">
        <v>38.35</v>
      </c>
      <c r="J54" s="113" t="n">
        <v>33.165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65</v>
      </c>
      <c r="D55" s="111" t="n">
        <v>72</v>
      </c>
      <c r="E55" s="111" t="n">
        <v>65</v>
      </c>
      <c r="F55" s="112"/>
      <c r="G55" s="112"/>
      <c r="H55" s="113" t="n">
        <v>2.99</v>
      </c>
      <c r="I55" s="113" t="n">
        <v>3.255</v>
      </c>
      <c r="J55" s="113" t="n">
        <v>2.958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5008</v>
      </c>
      <c r="D58" s="111" t="n">
        <v>1930</v>
      </c>
      <c r="E58" s="111" t="n">
        <v>1520</v>
      </c>
      <c r="F58" s="112"/>
      <c r="G58" s="112"/>
      <c r="H58" s="113" t="n">
        <v>260.416</v>
      </c>
      <c r="I58" s="113" t="n">
        <v>90.71</v>
      </c>
      <c r="J58" s="113" t="n">
        <v>75.24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5873</v>
      </c>
      <c r="D59" s="119" t="n">
        <v>2652</v>
      </c>
      <c r="E59" s="119" t="n">
        <v>2135</v>
      </c>
      <c r="F59" s="120" t="n">
        <v>80.5052790346908</v>
      </c>
      <c r="G59" s="121"/>
      <c r="H59" s="122" t="n">
        <v>310.606</v>
      </c>
      <c r="I59" s="123" t="n">
        <v>132.315</v>
      </c>
      <c r="J59" s="123" t="n">
        <v>111.363</v>
      </c>
      <c r="K59" s="124" t="n">
        <v>84.165060650719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22</v>
      </c>
      <c r="D61" s="111" t="n">
        <v>22</v>
      </c>
      <c r="E61" s="111"/>
      <c r="F61" s="112"/>
      <c r="G61" s="112"/>
      <c r="H61" s="113" t="n">
        <v>0.594</v>
      </c>
      <c r="I61" s="113" t="n">
        <v>0.66</v>
      </c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21</v>
      </c>
      <c r="D62" s="111" t="n">
        <v>5</v>
      </c>
      <c r="E62" s="111" t="n">
        <v>7</v>
      </c>
      <c r="F62" s="112"/>
      <c r="G62" s="112"/>
      <c r="H62" s="113" t="n">
        <v>0.165</v>
      </c>
      <c r="I62" s="113" t="n">
        <v>0.023</v>
      </c>
      <c r="J62" s="113" t="n">
        <v>0.009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171</v>
      </c>
      <c r="D63" s="111" t="n">
        <v>175</v>
      </c>
      <c r="E63" s="111" t="n">
        <v>175</v>
      </c>
      <c r="F63" s="112"/>
      <c r="G63" s="112"/>
      <c r="H63" s="113" t="n">
        <v>1.901</v>
      </c>
      <c r="I63" s="113" t="n">
        <v>3.57</v>
      </c>
      <c r="J63" s="113" t="n">
        <v>6.559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214</v>
      </c>
      <c r="D64" s="119" t="n">
        <v>202</v>
      </c>
      <c r="E64" s="119" t="n">
        <v>182</v>
      </c>
      <c r="F64" s="120" t="n">
        <v>90.0990099009901</v>
      </c>
      <c r="G64" s="121"/>
      <c r="H64" s="122" t="n">
        <v>2.66</v>
      </c>
      <c r="I64" s="123" t="n">
        <v>4.253</v>
      </c>
      <c r="J64" s="123" t="n">
        <v>6.568</v>
      </c>
      <c r="K64" s="124" t="n">
        <v>154.432165530214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79</v>
      </c>
      <c r="D66" s="119" t="n">
        <v>160</v>
      </c>
      <c r="E66" s="119" t="n">
        <v>165</v>
      </c>
      <c r="F66" s="120" t="n">
        <v>103.125</v>
      </c>
      <c r="G66" s="121"/>
      <c r="H66" s="122" t="n">
        <v>3.219</v>
      </c>
      <c r="I66" s="123" t="n">
        <v>1.76</v>
      </c>
      <c r="J66" s="123" t="n">
        <v>0.679</v>
      </c>
      <c r="K66" s="124" t="n">
        <v>38.5795454545455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229</v>
      </c>
      <c r="D68" s="111" t="n">
        <v>950</v>
      </c>
      <c r="E68" s="111" t="n">
        <v>450</v>
      </c>
      <c r="F68" s="112"/>
      <c r="G68" s="112"/>
      <c r="H68" s="113" t="n">
        <v>15.698</v>
      </c>
      <c r="I68" s="113" t="n">
        <v>76</v>
      </c>
      <c r="J68" s="113" t="n">
        <v>26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234</v>
      </c>
      <c r="D69" s="111" t="n">
        <v>720</v>
      </c>
      <c r="E69" s="111" t="n">
        <v>350</v>
      </c>
      <c r="F69" s="112"/>
      <c r="G69" s="112"/>
      <c r="H69" s="113" t="n">
        <v>15.6</v>
      </c>
      <c r="I69" s="113" t="n">
        <v>57</v>
      </c>
      <c r="J69" s="113" t="n">
        <v>20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463</v>
      </c>
      <c r="D70" s="119" t="n">
        <v>1670</v>
      </c>
      <c r="E70" s="119" t="n">
        <v>800</v>
      </c>
      <c r="F70" s="120" t="n">
        <v>47.9041916167665</v>
      </c>
      <c r="G70" s="121"/>
      <c r="H70" s="122" t="n">
        <v>31.298</v>
      </c>
      <c r="I70" s="123" t="n">
        <v>133</v>
      </c>
      <c r="J70" s="123" t="n">
        <v>46</v>
      </c>
      <c r="K70" s="124" t="n">
        <v>34.5864661654135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660</v>
      </c>
      <c r="D73" s="111" t="n">
        <v>660</v>
      </c>
      <c r="E73" s="111" t="n">
        <v>390</v>
      </c>
      <c r="F73" s="112"/>
      <c r="G73" s="112"/>
      <c r="H73" s="113" t="n">
        <v>9.385</v>
      </c>
      <c r="I73" s="113" t="n">
        <v>9.36</v>
      </c>
      <c r="J73" s="113" t="n">
        <v>2.127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117</v>
      </c>
      <c r="D75" s="111" t="n">
        <v>176</v>
      </c>
      <c r="E75" s="111" t="n">
        <v>380</v>
      </c>
      <c r="F75" s="112"/>
      <c r="G75" s="112"/>
      <c r="H75" s="113" t="n">
        <v>5.965</v>
      </c>
      <c r="I75" s="113" t="n">
        <v>8.8</v>
      </c>
      <c r="J75" s="113" t="n">
        <v>19.284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63</v>
      </c>
      <c r="D76" s="111" t="n">
        <v>132</v>
      </c>
      <c r="E76" s="111"/>
      <c r="F76" s="112"/>
      <c r="G76" s="112"/>
      <c r="H76" s="113" t="n">
        <v>2.52</v>
      </c>
      <c r="I76" s="113" t="n">
        <v>6.039</v>
      </c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2</v>
      </c>
      <c r="D77" s="111" t="n">
        <v>2</v>
      </c>
      <c r="E77" s="111"/>
      <c r="F77" s="112"/>
      <c r="G77" s="112"/>
      <c r="H77" s="113" t="n">
        <v>0.054</v>
      </c>
      <c r="I77" s="113" t="n">
        <v>0.027</v>
      </c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137</v>
      </c>
      <c r="D78" s="111"/>
      <c r="E78" s="111" t="n">
        <v>40</v>
      </c>
      <c r="F78" s="112"/>
      <c r="G78" s="112"/>
      <c r="H78" s="113" t="n">
        <v>3.405</v>
      </c>
      <c r="I78" s="113"/>
      <c r="J78" s="113" t="n">
        <v>1.2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76</v>
      </c>
      <c r="D79" s="111" t="n">
        <v>90</v>
      </c>
      <c r="E79" s="111" t="n">
        <v>20</v>
      </c>
      <c r="F79" s="112"/>
      <c r="G79" s="112"/>
      <c r="H79" s="113" t="n">
        <v>3.064</v>
      </c>
      <c r="I79" s="113" t="n">
        <v>4.05</v>
      </c>
      <c r="J79" s="113" t="n">
        <v>0.9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1055</v>
      </c>
      <c r="D80" s="119" t="n">
        <v>1060</v>
      </c>
      <c r="E80" s="119" t="n">
        <v>830</v>
      </c>
      <c r="F80" s="120" t="n">
        <v>78.3018867924528</v>
      </c>
      <c r="G80" s="121"/>
      <c r="H80" s="122" t="n">
        <v>24.393</v>
      </c>
      <c r="I80" s="123" t="n">
        <v>28.276</v>
      </c>
      <c r="J80" s="123" t="n">
        <v>23.511</v>
      </c>
      <c r="K80" s="124" t="n">
        <v>83.148252935351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239</v>
      </c>
      <c r="D82" s="111" t="n">
        <v>239</v>
      </c>
      <c r="E82" s="111" t="n">
        <v>192</v>
      </c>
      <c r="F82" s="112"/>
      <c r="G82" s="112"/>
      <c r="H82" s="113" t="n">
        <v>2.478</v>
      </c>
      <c r="I82" s="113" t="n">
        <v>2.478</v>
      </c>
      <c r="J82" s="113" t="n">
        <v>2.112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160</v>
      </c>
      <c r="D83" s="111" t="n">
        <v>160</v>
      </c>
      <c r="E83" s="111" t="n">
        <v>182</v>
      </c>
      <c r="F83" s="112"/>
      <c r="G83" s="112"/>
      <c r="H83" s="113" t="n">
        <v>1.596</v>
      </c>
      <c r="I83" s="113" t="n">
        <v>1.596</v>
      </c>
      <c r="J83" s="113" t="n">
        <v>1.714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399</v>
      </c>
      <c r="D84" s="119" t="n">
        <v>399</v>
      </c>
      <c r="E84" s="119" t="n">
        <v>374</v>
      </c>
      <c r="F84" s="120" t="n">
        <v>93.734335839599</v>
      </c>
      <c r="G84" s="121"/>
      <c r="H84" s="122" t="n">
        <v>4.074</v>
      </c>
      <c r="I84" s="123" t="n">
        <v>4.074</v>
      </c>
      <c r="J84" s="123" t="n">
        <v>3.826</v>
      </c>
      <c r="K84" s="124" t="n">
        <v>93.912616593029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120101</v>
      </c>
      <c r="D87" s="136" t="n">
        <v>111340</v>
      </c>
      <c r="E87" s="136" t="n">
        <v>113922.9</v>
      </c>
      <c r="F87" s="137" t="n">
        <v>102.319831147835</v>
      </c>
      <c r="G87" s="121"/>
      <c r="H87" s="138" t="n">
        <v>4237.01</v>
      </c>
      <c r="I87" s="139" t="n">
        <v>5269.972</v>
      </c>
      <c r="J87" s="139" t="n">
        <v>5208.24</v>
      </c>
      <c r="K87" s="137" t="n">
        <v>98.8286085770475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0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190</v>
      </c>
      <c r="D9" s="111" t="n">
        <v>509</v>
      </c>
      <c r="E9" s="111" t="n">
        <v>255</v>
      </c>
      <c r="F9" s="112"/>
      <c r="G9" s="112"/>
      <c r="H9" s="113" t="n">
        <v>4.426</v>
      </c>
      <c r="I9" s="113" t="n">
        <v>11.707</v>
      </c>
      <c r="J9" s="113" t="n">
        <v>4.845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84</v>
      </c>
      <c r="D10" s="111" t="n">
        <v>119</v>
      </c>
      <c r="E10" s="111" t="n">
        <v>50</v>
      </c>
      <c r="F10" s="112"/>
      <c r="G10" s="112"/>
      <c r="H10" s="113" t="n">
        <v>0.697</v>
      </c>
      <c r="I10" s="113" t="n">
        <v>2.795</v>
      </c>
      <c r="J10" s="113" t="n">
        <v>1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11</v>
      </c>
      <c r="D11" s="111" t="n">
        <v>26</v>
      </c>
      <c r="E11" s="111" t="n">
        <v>63.21</v>
      </c>
      <c r="F11" s="112"/>
      <c r="G11" s="112"/>
      <c r="H11" s="113" t="n">
        <v>0.019</v>
      </c>
      <c r="I11" s="113" t="n">
        <v>0.622</v>
      </c>
      <c r="J11" s="113" t="n">
        <v>1.597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27</v>
      </c>
      <c r="D12" s="111" t="n">
        <v>27</v>
      </c>
      <c r="E12" s="111" t="n">
        <v>50</v>
      </c>
      <c r="F12" s="112"/>
      <c r="G12" s="112"/>
      <c r="H12" s="113" t="n">
        <v>0.699</v>
      </c>
      <c r="I12" s="113" t="n">
        <v>0.724</v>
      </c>
      <c r="J12" s="113" t="n">
        <v>1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312</v>
      </c>
      <c r="D13" s="119" t="n">
        <v>681</v>
      </c>
      <c r="E13" s="119" t="n">
        <v>418.21</v>
      </c>
      <c r="F13" s="120" t="n">
        <v>61.4111600587372</v>
      </c>
      <c r="G13" s="121"/>
      <c r="H13" s="122" t="n">
        <v>5.841</v>
      </c>
      <c r="I13" s="123" t="n">
        <v>15.848</v>
      </c>
      <c r="J13" s="123" t="n">
        <v>8.442</v>
      </c>
      <c r="K13" s="124" t="n">
        <v>53.2685512367491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 t="n">
        <v>68</v>
      </c>
      <c r="D15" s="119" t="n">
        <v>138</v>
      </c>
      <c r="E15" s="119" t="n">
        <v>140</v>
      </c>
      <c r="F15" s="120" t="n">
        <v>101.449275362319</v>
      </c>
      <c r="G15" s="121"/>
      <c r="H15" s="122" t="n">
        <v>2.04</v>
      </c>
      <c r="I15" s="123" t="n">
        <v>3.8</v>
      </c>
      <c r="J15" s="123" t="n">
        <v>2.7</v>
      </c>
      <c r="K15" s="124" t="n">
        <v>71.0526315789474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140</v>
      </c>
      <c r="D17" s="119" t="n">
        <v>118</v>
      </c>
      <c r="E17" s="119" t="n">
        <v>102</v>
      </c>
      <c r="F17" s="120" t="n">
        <v>86.4406779661017</v>
      </c>
      <c r="G17" s="121"/>
      <c r="H17" s="122" t="n">
        <v>1.923</v>
      </c>
      <c r="I17" s="123" t="n">
        <v>1.77</v>
      </c>
      <c r="J17" s="123" t="n">
        <v>2.244</v>
      </c>
      <c r="K17" s="124" t="n">
        <v>126.779661016949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517</v>
      </c>
      <c r="D19" s="111" t="n">
        <v>821</v>
      </c>
      <c r="E19" s="111" t="n">
        <v>939</v>
      </c>
      <c r="F19" s="112"/>
      <c r="G19" s="112"/>
      <c r="H19" s="113" t="n">
        <v>19.533</v>
      </c>
      <c r="I19" s="113" t="n">
        <v>26.3</v>
      </c>
      <c r="J19" s="113" t="n">
        <v>28.17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50</v>
      </c>
      <c r="D20" s="111" t="n">
        <v>50</v>
      </c>
      <c r="E20" s="111" t="n">
        <v>58</v>
      </c>
      <c r="F20" s="112"/>
      <c r="G20" s="112"/>
      <c r="H20" s="113" t="n">
        <v>1.6</v>
      </c>
      <c r="I20" s="113" t="n">
        <v>1.6</v>
      </c>
      <c r="J20" s="113" t="n">
        <v>1.7</v>
      </c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57</v>
      </c>
      <c r="D21" s="111" t="n">
        <v>58</v>
      </c>
      <c r="E21" s="111" t="n">
        <v>60</v>
      </c>
      <c r="F21" s="112"/>
      <c r="G21" s="112"/>
      <c r="H21" s="113" t="n">
        <v>2.221</v>
      </c>
      <c r="I21" s="113" t="n">
        <v>2.2</v>
      </c>
      <c r="J21" s="113" t="n">
        <v>2.52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624</v>
      </c>
      <c r="D22" s="119" t="n">
        <v>929</v>
      </c>
      <c r="E22" s="119" t="n">
        <v>1057</v>
      </c>
      <c r="F22" s="120" t="n">
        <v>113.778256189451</v>
      </c>
      <c r="G22" s="121"/>
      <c r="H22" s="122" t="n">
        <v>23.354</v>
      </c>
      <c r="I22" s="123" t="n">
        <v>30.1</v>
      </c>
      <c r="J22" s="123" t="n">
        <v>32.39</v>
      </c>
      <c r="K22" s="124" t="n">
        <v>107.607973421927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4626</v>
      </c>
      <c r="D24" s="119" t="n">
        <v>4716</v>
      </c>
      <c r="E24" s="119" t="n">
        <v>4964</v>
      </c>
      <c r="F24" s="120" t="n">
        <v>105.258693808312</v>
      </c>
      <c r="G24" s="121"/>
      <c r="H24" s="122" t="n">
        <v>186.459</v>
      </c>
      <c r="I24" s="123" t="n">
        <v>179.877</v>
      </c>
      <c r="J24" s="123" t="n">
        <v>183.217</v>
      </c>
      <c r="K24" s="124" t="n">
        <v>101.856824385552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842</v>
      </c>
      <c r="D26" s="119" t="n">
        <v>850</v>
      </c>
      <c r="E26" s="119" t="n">
        <v>750</v>
      </c>
      <c r="F26" s="120" t="n">
        <v>88.2352941176471</v>
      </c>
      <c r="G26" s="121"/>
      <c r="H26" s="122" t="n">
        <v>32.489</v>
      </c>
      <c r="I26" s="123" t="n">
        <v>37</v>
      </c>
      <c r="J26" s="123" t="n">
        <v>38.25</v>
      </c>
      <c r="K26" s="124" t="n">
        <v>103.378378378378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31793</v>
      </c>
      <c r="D28" s="111" t="n">
        <v>32300</v>
      </c>
      <c r="E28" s="111" t="n">
        <v>33530</v>
      </c>
      <c r="F28" s="112"/>
      <c r="G28" s="112"/>
      <c r="H28" s="113" t="n">
        <v>1208.151</v>
      </c>
      <c r="I28" s="113" t="n">
        <v>1115</v>
      </c>
      <c r="J28" s="113" t="n">
        <v>1308.85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7496</v>
      </c>
      <c r="D29" s="111" t="n">
        <v>8296</v>
      </c>
      <c r="E29" s="111" t="n">
        <v>11155</v>
      </c>
      <c r="F29" s="112"/>
      <c r="G29" s="112"/>
      <c r="H29" s="113" t="n">
        <v>74.965</v>
      </c>
      <c r="I29" s="113" t="n">
        <v>223.325</v>
      </c>
      <c r="J29" s="113" t="n">
        <v>74.638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35991</v>
      </c>
      <c r="D30" s="111" t="n">
        <v>36225</v>
      </c>
      <c r="E30" s="111" t="n">
        <v>35286</v>
      </c>
      <c r="F30" s="112"/>
      <c r="G30" s="112"/>
      <c r="H30" s="113" t="n">
        <v>1674.322</v>
      </c>
      <c r="I30" s="113" t="n">
        <v>1776.436</v>
      </c>
      <c r="J30" s="113" t="n">
        <v>1680.469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75280</v>
      </c>
      <c r="D31" s="119" t="n">
        <v>76821</v>
      </c>
      <c r="E31" s="119" t="n">
        <v>79971</v>
      </c>
      <c r="F31" s="120" t="n">
        <v>104.100441285586</v>
      </c>
      <c r="G31" s="121"/>
      <c r="H31" s="122" t="n">
        <v>2957.438</v>
      </c>
      <c r="I31" s="123" t="n">
        <v>3114.761</v>
      </c>
      <c r="J31" s="123" t="n">
        <v>3063.957</v>
      </c>
      <c r="K31" s="124" t="n">
        <v>98.3689278246389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3003</v>
      </c>
      <c r="D33" s="111" t="n">
        <v>2694</v>
      </c>
      <c r="E33" s="111" t="n">
        <v>2564</v>
      </c>
      <c r="F33" s="112"/>
      <c r="G33" s="112"/>
      <c r="H33" s="113" t="n">
        <v>38.273</v>
      </c>
      <c r="I33" s="113" t="n">
        <v>27.334</v>
      </c>
      <c r="J33" s="113" t="n">
        <v>41.043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6826</v>
      </c>
      <c r="D34" s="111" t="n">
        <v>6660</v>
      </c>
      <c r="E34" s="111" t="n">
        <v>6000</v>
      </c>
      <c r="F34" s="112"/>
      <c r="G34" s="112"/>
      <c r="H34" s="113" t="n">
        <v>104.855</v>
      </c>
      <c r="I34" s="113" t="n">
        <v>50</v>
      </c>
      <c r="J34" s="113" t="n">
        <v>75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19008</v>
      </c>
      <c r="D35" s="111" t="n">
        <v>19345</v>
      </c>
      <c r="E35" s="111" t="n">
        <v>18312</v>
      </c>
      <c r="F35" s="112"/>
      <c r="G35" s="112"/>
      <c r="H35" s="113" t="n">
        <v>872.041</v>
      </c>
      <c r="I35" s="113" t="n">
        <v>405.016</v>
      </c>
      <c r="J35" s="113" t="n">
        <v>975.31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208</v>
      </c>
      <c r="D36" s="111" t="n">
        <v>208</v>
      </c>
      <c r="E36" s="111" t="n">
        <v>156</v>
      </c>
      <c r="F36" s="112"/>
      <c r="G36" s="112"/>
      <c r="H36" s="113" t="n">
        <v>4.688</v>
      </c>
      <c r="I36" s="113" t="n">
        <v>2.813</v>
      </c>
      <c r="J36" s="113" t="n">
        <v>2.7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29045</v>
      </c>
      <c r="D37" s="119" t="n">
        <v>28907</v>
      </c>
      <c r="E37" s="119" t="n">
        <v>27032</v>
      </c>
      <c r="F37" s="120" t="n">
        <v>93.5136818071747</v>
      </c>
      <c r="G37" s="121"/>
      <c r="H37" s="122" t="n">
        <v>1019.857</v>
      </c>
      <c r="I37" s="123" t="n">
        <v>485.163</v>
      </c>
      <c r="J37" s="123" t="n">
        <v>1094.053</v>
      </c>
      <c r="K37" s="124" t="n">
        <v>225.502150823538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817</v>
      </c>
      <c r="D39" s="119" t="n">
        <v>820</v>
      </c>
      <c r="E39" s="119" t="n">
        <v>800</v>
      </c>
      <c r="F39" s="120" t="n">
        <v>97.5609756097561</v>
      </c>
      <c r="G39" s="121"/>
      <c r="H39" s="122" t="n">
        <v>30.719</v>
      </c>
      <c r="I39" s="123" t="n">
        <v>30.7</v>
      </c>
      <c r="J39" s="123" t="n">
        <v>30.2</v>
      </c>
      <c r="K39" s="124" t="n">
        <v>98.371335504886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903</v>
      </c>
      <c r="D41" s="111" t="n">
        <v>903</v>
      </c>
      <c r="E41" s="111" t="n">
        <v>986</v>
      </c>
      <c r="F41" s="112"/>
      <c r="G41" s="112"/>
      <c r="H41" s="113" t="n">
        <v>52.916</v>
      </c>
      <c r="I41" s="113" t="n">
        <v>54.948</v>
      </c>
      <c r="J41" s="113" t="n">
        <v>54.23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7465</v>
      </c>
      <c r="D42" s="111" t="n">
        <v>8013</v>
      </c>
      <c r="E42" s="111" t="n">
        <v>8530</v>
      </c>
      <c r="F42" s="112"/>
      <c r="G42" s="112"/>
      <c r="H42" s="113" t="n">
        <v>132.645</v>
      </c>
      <c r="I42" s="113" t="n">
        <v>117.968</v>
      </c>
      <c r="J42" s="113" t="n">
        <v>167.153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9290</v>
      </c>
      <c r="D43" s="111" t="n">
        <v>9949</v>
      </c>
      <c r="E43" s="111" t="n">
        <v>10948</v>
      </c>
      <c r="F43" s="112"/>
      <c r="G43" s="112"/>
      <c r="H43" s="113" t="n">
        <v>298.155</v>
      </c>
      <c r="I43" s="113" t="n">
        <v>449.597</v>
      </c>
      <c r="J43" s="113" t="n">
        <v>425.313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28020</v>
      </c>
      <c r="D44" s="111" t="n">
        <v>27428</v>
      </c>
      <c r="E44" s="111" t="n">
        <v>28523</v>
      </c>
      <c r="F44" s="112"/>
      <c r="G44" s="112"/>
      <c r="H44" s="113" t="n">
        <v>526.422</v>
      </c>
      <c r="I44" s="113" t="n">
        <v>102.537</v>
      </c>
      <c r="J44" s="113" t="n">
        <v>606.209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709</v>
      </c>
      <c r="D45" s="111" t="n">
        <v>700</v>
      </c>
      <c r="E45" s="111" t="n">
        <v>656</v>
      </c>
      <c r="F45" s="112"/>
      <c r="G45" s="112"/>
      <c r="H45" s="113" t="n">
        <v>32.614</v>
      </c>
      <c r="I45" s="113" t="n">
        <v>54.6</v>
      </c>
      <c r="J45" s="113" t="n">
        <v>59.04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485</v>
      </c>
      <c r="D46" s="111" t="n">
        <v>626</v>
      </c>
      <c r="E46" s="111" t="n">
        <v>685</v>
      </c>
      <c r="F46" s="112"/>
      <c r="G46" s="112"/>
      <c r="H46" s="113" t="n">
        <v>26.675</v>
      </c>
      <c r="I46" s="113" t="n">
        <v>30.048</v>
      </c>
      <c r="J46" s="113" t="n">
        <v>34.25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984</v>
      </c>
      <c r="D47" s="111" t="n">
        <v>1013</v>
      </c>
      <c r="E47" s="111" t="n">
        <v>1138</v>
      </c>
      <c r="F47" s="112"/>
      <c r="G47" s="112"/>
      <c r="H47" s="113" t="n">
        <v>19.345</v>
      </c>
      <c r="I47" s="113" t="n">
        <v>11.117</v>
      </c>
      <c r="J47" s="113" t="n">
        <v>22.74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19970</v>
      </c>
      <c r="D48" s="111" t="n">
        <v>20074</v>
      </c>
      <c r="E48" s="111" t="n">
        <v>21755</v>
      </c>
      <c r="F48" s="112"/>
      <c r="G48" s="112"/>
      <c r="H48" s="113" t="n">
        <v>416.825</v>
      </c>
      <c r="I48" s="113" t="n">
        <v>566.65</v>
      </c>
      <c r="J48" s="113" t="n">
        <v>569.723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13059</v>
      </c>
      <c r="D49" s="111" t="n">
        <v>12239</v>
      </c>
      <c r="E49" s="111" t="n">
        <v>12816</v>
      </c>
      <c r="F49" s="112"/>
      <c r="G49" s="112"/>
      <c r="H49" s="113" t="n">
        <v>220.932</v>
      </c>
      <c r="I49" s="113" t="n">
        <v>215.409</v>
      </c>
      <c r="J49" s="113" t="n">
        <v>222.757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80885</v>
      </c>
      <c r="D50" s="119" t="n">
        <v>80945</v>
      </c>
      <c r="E50" s="119" t="n">
        <v>86037</v>
      </c>
      <c r="F50" s="120" t="n">
        <v>106.290691210081</v>
      </c>
      <c r="G50" s="121"/>
      <c r="H50" s="122" t="n">
        <v>1726.529</v>
      </c>
      <c r="I50" s="123" t="n">
        <v>1602.874</v>
      </c>
      <c r="J50" s="123" t="n">
        <v>2161.415</v>
      </c>
      <c r="K50" s="124" t="n">
        <v>134.846219977366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1763</v>
      </c>
      <c r="D52" s="119" t="n">
        <v>1441</v>
      </c>
      <c r="E52" s="119" t="n">
        <v>1053</v>
      </c>
      <c r="F52" s="120" t="n">
        <v>73.0742539902845</v>
      </c>
      <c r="G52" s="121"/>
      <c r="H52" s="122" t="n">
        <v>132.555</v>
      </c>
      <c r="I52" s="123" t="n">
        <v>46.549</v>
      </c>
      <c r="J52" s="123" t="n">
        <v>78.684</v>
      </c>
      <c r="K52" s="124" t="n">
        <v>169.034780553825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5790</v>
      </c>
      <c r="D54" s="111" t="n">
        <v>5610</v>
      </c>
      <c r="E54" s="111" t="n">
        <v>6690</v>
      </c>
      <c r="F54" s="112"/>
      <c r="G54" s="112"/>
      <c r="H54" s="113" t="n">
        <v>376.35</v>
      </c>
      <c r="I54" s="113" t="n">
        <v>353.43</v>
      </c>
      <c r="J54" s="113" t="n">
        <v>428.16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486</v>
      </c>
      <c r="D55" s="111" t="n">
        <v>370</v>
      </c>
      <c r="E55" s="111" t="n">
        <v>378</v>
      </c>
      <c r="F55" s="112"/>
      <c r="G55" s="112"/>
      <c r="H55" s="113" t="n">
        <v>27.216</v>
      </c>
      <c r="I55" s="113" t="n">
        <v>20.35</v>
      </c>
      <c r="J55" s="113" t="n">
        <v>20.79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543</v>
      </c>
      <c r="D56" s="111" t="n">
        <v>485</v>
      </c>
      <c r="E56" s="111" t="n">
        <v>590</v>
      </c>
      <c r="F56" s="112"/>
      <c r="G56" s="112"/>
      <c r="H56" s="113" t="n">
        <v>28.922</v>
      </c>
      <c r="I56" s="113" t="n">
        <v>25.7</v>
      </c>
      <c r="J56" s="113" t="n">
        <v>30.725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1290</v>
      </c>
      <c r="D57" s="111" t="n">
        <v>1284</v>
      </c>
      <c r="E57" s="111" t="n">
        <v>1284</v>
      </c>
      <c r="F57" s="112"/>
      <c r="G57" s="112"/>
      <c r="H57" s="113" t="n">
        <v>28.628</v>
      </c>
      <c r="I57" s="113" t="n">
        <v>51.36</v>
      </c>
      <c r="J57" s="113" t="n">
        <v>51.36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13676</v>
      </c>
      <c r="D58" s="111" t="n">
        <v>5026</v>
      </c>
      <c r="E58" s="111" t="n">
        <v>4746</v>
      </c>
      <c r="F58" s="112"/>
      <c r="G58" s="112"/>
      <c r="H58" s="113" t="n">
        <v>522.147</v>
      </c>
      <c r="I58" s="113" t="n">
        <v>319.508</v>
      </c>
      <c r="J58" s="113" t="n">
        <v>301.848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21785</v>
      </c>
      <c r="D59" s="119" t="n">
        <v>12775</v>
      </c>
      <c r="E59" s="119" t="n">
        <v>13688</v>
      </c>
      <c r="F59" s="120" t="n">
        <v>107.146771037182</v>
      </c>
      <c r="G59" s="121"/>
      <c r="H59" s="122" t="n">
        <v>983.263</v>
      </c>
      <c r="I59" s="123" t="n">
        <v>770.348</v>
      </c>
      <c r="J59" s="123" t="n">
        <v>832.883</v>
      </c>
      <c r="K59" s="124" t="n">
        <v>108.117759765716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837</v>
      </c>
      <c r="D61" s="111" t="n">
        <v>1060</v>
      </c>
      <c r="E61" s="111" t="n">
        <v>900</v>
      </c>
      <c r="F61" s="112"/>
      <c r="G61" s="112"/>
      <c r="H61" s="113" t="n">
        <v>50.122</v>
      </c>
      <c r="I61" s="113" t="n">
        <v>62.076</v>
      </c>
      <c r="J61" s="113" t="n">
        <v>58.5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321</v>
      </c>
      <c r="D62" s="111" t="n">
        <v>246</v>
      </c>
      <c r="E62" s="111" t="n">
        <v>305</v>
      </c>
      <c r="F62" s="112"/>
      <c r="G62" s="112"/>
      <c r="H62" s="113" t="n">
        <v>5.835</v>
      </c>
      <c r="I62" s="113" t="n">
        <v>3.158</v>
      </c>
      <c r="J62" s="113" t="n">
        <v>2.25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247</v>
      </c>
      <c r="D63" s="111" t="n">
        <v>167</v>
      </c>
      <c r="E63" s="111" t="n">
        <v>167</v>
      </c>
      <c r="F63" s="112"/>
      <c r="G63" s="112"/>
      <c r="H63" s="113" t="n">
        <v>5.798</v>
      </c>
      <c r="I63" s="113" t="n">
        <v>1.52</v>
      </c>
      <c r="J63" s="113" t="n">
        <v>1.648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1405</v>
      </c>
      <c r="D64" s="119" t="n">
        <v>1473</v>
      </c>
      <c r="E64" s="119" t="n">
        <v>1372</v>
      </c>
      <c r="F64" s="120" t="n">
        <v>93.143245078072</v>
      </c>
      <c r="G64" s="121"/>
      <c r="H64" s="122" t="n">
        <v>61.755</v>
      </c>
      <c r="I64" s="123" t="n">
        <v>66.754</v>
      </c>
      <c r="J64" s="123" t="n">
        <v>62.398</v>
      </c>
      <c r="K64" s="124" t="n">
        <v>93.4745483416724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450</v>
      </c>
      <c r="D66" s="119" t="n">
        <v>1800</v>
      </c>
      <c r="E66" s="119" t="n">
        <v>1700</v>
      </c>
      <c r="F66" s="120" t="n">
        <v>94.4444444444444</v>
      </c>
      <c r="G66" s="121"/>
      <c r="H66" s="122" t="n">
        <v>32.041</v>
      </c>
      <c r="I66" s="123" t="n">
        <v>31.5</v>
      </c>
      <c r="J66" s="123" t="n">
        <v>29.75</v>
      </c>
      <c r="K66" s="124" t="n">
        <v>94.4444444444444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2035</v>
      </c>
      <c r="D68" s="111" t="n">
        <v>1690</v>
      </c>
      <c r="E68" s="111" t="n">
        <v>1700</v>
      </c>
      <c r="F68" s="112"/>
      <c r="G68" s="112"/>
      <c r="H68" s="113" t="n">
        <v>111.695</v>
      </c>
      <c r="I68" s="113" t="n">
        <v>98</v>
      </c>
      <c r="J68" s="113" t="n">
        <v>105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325</v>
      </c>
      <c r="D69" s="111" t="n">
        <v>335</v>
      </c>
      <c r="E69" s="111" t="n">
        <v>315</v>
      </c>
      <c r="F69" s="112"/>
      <c r="G69" s="112"/>
      <c r="H69" s="113" t="n">
        <v>16.08</v>
      </c>
      <c r="I69" s="113" t="n">
        <v>17</v>
      </c>
      <c r="J69" s="113" t="n">
        <v>18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2360</v>
      </c>
      <c r="D70" s="119" t="n">
        <v>2025</v>
      </c>
      <c r="E70" s="119" t="n">
        <v>2015</v>
      </c>
      <c r="F70" s="120" t="n">
        <v>99.5061728395062</v>
      </c>
      <c r="G70" s="121"/>
      <c r="H70" s="122" t="n">
        <v>127.775</v>
      </c>
      <c r="I70" s="123" t="n">
        <v>115</v>
      </c>
      <c r="J70" s="123" t="n">
        <v>123</v>
      </c>
      <c r="K70" s="124" t="n">
        <v>106.95652173913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34</v>
      </c>
      <c r="D72" s="111" t="n">
        <v>29</v>
      </c>
      <c r="E72" s="111" t="n">
        <v>29</v>
      </c>
      <c r="F72" s="112"/>
      <c r="G72" s="112"/>
      <c r="H72" s="113" t="n">
        <v>1.987</v>
      </c>
      <c r="I72" s="113" t="n">
        <v>1.493</v>
      </c>
      <c r="J72" s="113" t="n">
        <v>1.493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566</v>
      </c>
      <c r="D73" s="111" t="n">
        <v>1820</v>
      </c>
      <c r="E73" s="111" t="n">
        <v>1794</v>
      </c>
      <c r="F73" s="112"/>
      <c r="G73" s="112"/>
      <c r="H73" s="113" t="n">
        <v>61.24</v>
      </c>
      <c r="I73" s="113" t="n">
        <v>63.542</v>
      </c>
      <c r="J73" s="113" t="n">
        <v>72.345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580</v>
      </c>
      <c r="D74" s="111" t="n">
        <v>250</v>
      </c>
      <c r="E74" s="111" t="n">
        <v>250</v>
      </c>
      <c r="F74" s="112"/>
      <c r="G74" s="112"/>
      <c r="H74" s="113" t="n">
        <v>34.8</v>
      </c>
      <c r="I74" s="113" t="n">
        <v>15</v>
      </c>
      <c r="J74" s="113" t="n">
        <v>15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2032</v>
      </c>
      <c r="D75" s="111" t="n">
        <v>1710</v>
      </c>
      <c r="E75" s="111" t="n">
        <v>1822</v>
      </c>
      <c r="F75" s="112"/>
      <c r="G75" s="112"/>
      <c r="H75" s="113" t="n">
        <v>110.993</v>
      </c>
      <c r="I75" s="113" t="n">
        <v>94.05</v>
      </c>
      <c r="J75" s="113" t="n">
        <v>101.759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77</v>
      </c>
      <c r="D76" s="111" t="n">
        <v>70</v>
      </c>
      <c r="E76" s="111" t="n">
        <v>55</v>
      </c>
      <c r="F76" s="112"/>
      <c r="G76" s="112"/>
      <c r="H76" s="113" t="n">
        <v>0.986</v>
      </c>
      <c r="I76" s="113" t="n">
        <v>1.33</v>
      </c>
      <c r="J76" s="113" t="n">
        <v>1.1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794</v>
      </c>
      <c r="D77" s="111" t="n">
        <v>345</v>
      </c>
      <c r="E77" s="111" t="n">
        <v>280</v>
      </c>
      <c r="F77" s="112"/>
      <c r="G77" s="112"/>
      <c r="H77" s="113" t="n">
        <v>39.7</v>
      </c>
      <c r="I77" s="113" t="n">
        <v>13.8</v>
      </c>
      <c r="J77" s="113" t="n">
        <v>14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232</v>
      </c>
      <c r="D78" s="111" t="n">
        <v>215</v>
      </c>
      <c r="E78" s="111" t="n">
        <v>202</v>
      </c>
      <c r="F78" s="112"/>
      <c r="G78" s="112"/>
      <c r="H78" s="113" t="n">
        <v>3.39</v>
      </c>
      <c r="I78" s="113" t="n">
        <v>6.45</v>
      </c>
      <c r="J78" s="113" t="n">
        <v>4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1444</v>
      </c>
      <c r="D79" s="111" t="n">
        <v>1020</v>
      </c>
      <c r="E79" s="111" t="n">
        <v>800</v>
      </c>
      <c r="F79" s="112"/>
      <c r="G79" s="112"/>
      <c r="H79" s="113" t="n">
        <v>70.283</v>
      </c>
      <c r="I79" s="113" t="n">
        <v>40.8</v>
      </c>
      <c r="J79" s="113" t="n">
        <v>10.8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6759</v>
      </c>
      <c r="D80" s="119" t="n">
        <v>5459</v>
      </c>
      <c r="E80" s="119" t="n">
        <v>5232</v>
      </c>
      <c r="F80" s="120" t="n">
        <v>95.8417292544422</v>
      </c>
      <c r="G80" s="121"/>
      <c r="H80" s="122" t="n">
        <v>323.379</v>
      </c>
      <c r="I80" s="123" t="n">
        <v>236.465</v>
      </c>
      <c r="J80" s="123" t="n">
        <v>220.497</v>
      </c>
      <c r="K80" s="124" t="n">
        <v>93.247203603070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28</v>
      </c>
      <c r="D82" s="111" t="n">
        <v>28</v>
      </c>
      <c r="E82" s="111" t="n">
        <v>25</v>
      </c>
      <c r="F82" s="112"/>
      <c r="G82" s="112"/>
      <c r="H82" s="113" t="n">
        <v>0.934</v>
      </c>
      <c r="I82" s="113" t="n">
        <v>0.966</v>
      </c>
      <c r="J82" s="113" t="n">
        <v>0.85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20</v>
      </c>
      <c r="D83" s="111" t="n">
        <v>20</v>
      </c>
      <c r="E83" s="111" t="n">
        <v>20</v>
      </c>
      <c r="F83" s="112"/>
      <c r="G83" s="112"/>
      <c r="H83" s="113" t="n">
        <v>0.7</v>
      </c>
      <c r="I83" s="113" t="n">
        <v>0.695</v>
      </c>
      <c r="J83" s="113" t="n">
        <v>0.695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48</v>
      </c>
      <c r="D84" s="119" t="n">
        <v>48</v>
      </c>
      <c r="E84" s="119" t="n">
        <v>45</v>
      </c>
      <c r="F84" s="120" t="n">
        <v>93.75</v>
      </c>
      <c r="G84" s="121"/>
      <c r="H84" s="122" t="n">
        <v>1.634</v>
      </c>
      <c r="I84" s="123" t="n">
        <v>1.661</v>
      </c>
      <c r="J84" s="123" t="n">
        <v>1.545</v>
      </c>
      <c r="K84" s="124" t="n">
        <v>93.0162552679109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227209</v>
      </c>
      <c r="D87" s="136" t="n">
        <v>219946</v>
      </c>
      <c r="E87" s="136" t="n">
        <v>226376.21</v>
      </c>
      <c r="F87" s="137" t="n">
        <v>102.923540323534</v>
      </c>
      <c r="G87" s="121"/>
      <c r="H87" s="138" t="n">
        <v>7649.051</v>
      </c>
      <c r="I87" s="139" t="n">
        <v>6770.17</v>
      </c>
      <c r="J87" s="139" t="n">
        <v>7965.625</v>
      </c>
      <c r="K87" s="137" t="n">
        <v>117.657680678624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8.66015625" defaultRowHeight="9.6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0" width="0.99"/>
    <col collapsed="false" customWidth="true" hidden="false" outlineLevel="0" max="3" min="3" style="50" width="1.1"/>
    <col collapsed="false" customWidth="true" hidden="false" outlineLevel="0" max="4" min="4" style="50" width="6.44"/>
    <col collapsed="false" customWidth="true" hidden="false" outlineLevel="0" max="7" min="5" style="50" width="9.44"/>
    <col collapsed="false" customWidth="true" hidden="false" outlineLevel="0" max="8" min="8" style="50" width="10.44"/>
    <col collapsed="false" customWidth="true" hidden="false" outlineLevel="0" max="9" min="9" style="50" width="0.99"/>
    <col collapsed="false" customWidth="true" hidden="false" outlineLevel="0" max="10" min="10" style="50" width="6.44"/>
    <col collapsed="false" customWidth="true" hidden="false" outlineLevel="0" max="13" min="11" style="50" width="9.44"/>
    <col collapsed="false" customWidth="true" hidden="false" outlineLevel="0" max="14" min="14" style="50" width="10.44"/>
    <col collapsed="false" customWidth="true" hidden="false" outlineLevel="0" max="15" min="15" style="50" width="21.99"/>
    <col collapsed="false" customWidth="true" hidden="false" outlineLevel="0" max="16" min="16" style="50" width="0.99"/>
    <col collapsed="false" customWidth="true" hidden="false" outlineLevel="0" max="17" min="17" style="50" width="1.1"/>
    <col collapsed="false" customWidth="true" hidden="false" outlineLevel="0" max="18" min="18" style="50" width="6.44"/>
    <col collapsed="false" customWidth="true" hidden="false" outlineLevel="0" max="21" min="19" style="50" width="9.44"/>
    <col collapsed="false" customWidth="true" hidden="false" outlineLevel="0" max="22" min="22" style="50" width="10.44"/>
    <col collapsed="false" customWidth="true" hidden="false" outlineLevel="0" max="23" min="23" style="50" width="0.99"/>
    <col collapsed="false" customWidth="true" hidden="false" outlineLevel="0" max="24" min="24" style="50" width="6.44"/>
    <col collapsed="false" customWidth="true" hidden="false" outlineLevel="0" max="27" min="25" style="50" width="9.44"/>
    <col collapsed="false" customWidth="true" hidden="false" outlineLevel="0" max="28" min="28" style="50" width="10.44"/>
    <col collapsed="false" customWidth="false" hidden="false" outlineLevel="0" max="257" min="29" style="50" width="8.66"/>
  </cols>
  <sheetData>
    <row r="2" s="52" customFormat="true" ht="10.2" hidden="false" customHeight="false" outlineLevel="0" collapsed="false">
      <c r="A2" s="51" t="s">
        <v>76</v>
      </c>
      <c r="J2" s="52" t="s">
        <v>77</v>
      </c>
      <c r="M2" s="52" t="s">
        <v>78</v>
      </c>
      <c r="O2" s="51" t="s">
        <v>76</v>
      </c>
      <c r="X2" s="52" t="s">
        <v>77</v>
      </c>
      <c r="AA2" s="52" t="s">
        <v>78</v>
      </c>
    </row>
    <row r="3" s="52" customFormat="true" ht="12.15" hidden="false" customHeight="true" outlineLevel="0" collapsed="false"/>
    <row r="4" s="52" customFormat="true" ht="10.8" hidden="false" customHeight="false" outlineLevel="0" collapsed="false">
      <c r="A4" s="53"/>
      <c r="B4" s="54"/>
      <c r="D4" s="55" t="s">
        <v>79</v>
      </c>
      <c r="E4" s="55"/>
      <c r="F4" s="55"/>
      <c r="G4" s="55"/>
      <c r="H4" s="55"/>
      <c r="J4" s="55" t="s">
        <v>80</v>
      </c>
      <c r="K4" s="55"/>
      <c r="L4" s="55"/>
      <c r="M4" s="55"/>
      <c r="N4" s="55"/>
      <c r="O4" s="53"/>
      <c r="P4" s="54"/>
      <c r="R4" s="55" t="s">
        <v>79</v>
      </c>
      <c r="S4" s="55"/>
      <c r="T4" s="55"/>
      <c r="U4" s="55"/>
      <c r="V4" s="55"/>
      <c r="X4" s="55" t="s">
        <v>80</v>
      </c>
      <c r="Y4" s="55"/>
      <c r="Z4" s="55"/>
      <c r="AA4" s="55"/>
      <c r="AB4" s="55"/>
    </row>
    <row r="5" s="52" customFormat="true" ht="10.2" hidden="false" customHeight="false" outlineLevel="0" collapsed="false">
      <c r="A5" s="56" t="s">
        <v>81</v>
      </c>
      <c r="B5" s="57"/>
      <c r="D5" s="53"/>
      <c r="E5" s="58" t="s">
        <v>82</v>
      </c>
      <c r="F5" s="58" t="s">
        <v>83</v>
      </c>
      <c r="G5" s="58" t="s">
        <v>84</v>
      </c>
      <c r="H5" s="59" t="n">
        <v>2024</v>
      </c>
      <c r="J5" s="53"/>
      <c r="K5" s="58" t="s">
        <v>82</v>
      </c>
      <c r="L5" s="58" t="s">
        <v>83</v>
      </c>
      <c r="M5" s="58" t="s">
        <v>84</v>
      </c>
      <c r="N5" s="59" t="n">
        <v>2024</v>
      </c>
      <c r="O5" s="56" t="s">
        <v>81</v>
      </c>
      <c r="P5" s="57"/>
      <c r="R5" s="53"/>
      <c r="S5" s="58" t="s">
        <v>82</v>
      </c>
      <c r="T5" s="58" t="s">
        <v>83</v>
      </c>
      <c r="U5" s="58" t="s">
        <v>84</v>
      </c>
      <c r="V5" s="59" t="n">
        <v>2024</v>
      </c>
      <c r="X5" s="53"/>
      <c r="Y5" s="58" t="s">
        <v>82</v>
      </c>
      <c r="Z5" s="58" t="s">
        <v>83</v>
      </c>
      <c r="AA5" s="58" t="s">
        <v>84</v>
      </c>
      <c r="AB5" s="59" t="n">
        <v>2024</v>
      </c>
    </row>
    <row r="6" s="52" customFormat="true" ht="23.25" hidden="false" customHeight="true" outlineLevel="0" collapsed="false">
      <c r="A6" s="60"/>
      <c r="B6" s="61"/>
      <c r="C6" s="62"/>
      <c r="D6" s="63" t="s">
        <v>85</v>
      </c>
      <c r="E6" s="64" t="n">
        <v>2022</v>
      </c>
      <c r="F6" s="64" t="n">
        <v>2023</v>
      </c>
      <c r="G6" s="64" t="n">
        <v>2024</v>
      </c>
      <c r="H6" s="65" t="s">
        <v>86</v>
      </c>
      <c r="I6" s="62"/>
      <c r="J6" s="63" t="s">
        <v>85</v>
      </c>
      <c r="K6" s="64" t="n">
        <v>2022</v>
      </c>
      <c r="L6" s="64" t="n">
        <v>2023</v>
      </c>
      <c r="M6" s="64" t="n">
        <v>2024</v>
      </c>
      <c r="N6" s="65" t="s">
        <v>86</v>
      </c>
      <c r="O6" s="60"/>
      <c r="P6" s="61"/>
      <c r="Q6" s="62"/>
      <c r="R6" s="63" t="s">
        <v>85</v>
      </c>
      <c r="S6" s="64" t="n">
        <v>2022</v>
      </c>
      <c r="T6" s="64" t="n">
        <v>2023</v>
      </c>
      <c r="U6" s="64" t="n">
        <v>2024</v>
      </c>
      <c r="V6" s="65" t="s">
        <v>86</v>
      </c>
      <c r="W6" s="62"/>
      <c r="X6" s="63" t="s">
        <v>85</v>
      </c>
      <c r="Y6" s="64" t="n">
        <v>2022</v>
      </c>
      <c r="Z6" s="64" t="n">
        <v>2023</v>
      </c>
      <c r="AA6" s="64" t="n">
        <v>2024</v>
      </c>
      <c r="AB6" s="65" t="s">
        <v>86</v>
      </c>
    </row>
    <row r="7" s="66" customFormat="true" ht="11.25" hidden="false" customHeight="true" outlineLevel="0" collapsed="false">
      <c r="D7" s="67"/>
      <c r="E7" s="68"/>
      <c r="F7" s="68"/>
      <c r="G7" s="68"/>
      <c r="H7" s="68" t="str">
        <f aca="false">IF(AND(F7&gt;0,G7&gt;0),G7*100/F7,"")</f>
        <v/>
      </c>
      <c r="I7" s="67"/>
      <c r="J7" s="67"/>
      <c r="K7" s="68"/>
      <c r="L7" s="68"/>
      <c r="M7" s="68"/>
      <c r="N7" s="68" t="str">
        <f aca="false">IF(AND(L7&gt;0,M7&gt;0),M7*100/L7,"")</f>
        <v/>
      </c>
      <c r="R7" s="67"/>
      <c r="S7" s="68"/>
      <c r="T7" s="68"/>
      <c r="U7" s="68"/>
      <c r="V7" s="68" t="str">
        <f aca="false">IF(AND(T7&gt;0,U7&gt;0),U7*100/T7,"")</f>
        <v/>
      </c>
      <c r="W7" s="67"/>
      <c r="X7" s="67"/>
      <c r="Y7" s="68"/>
      <c r="Z7" s="68"/>
      <c r="AA7" s="68"/>
      <c r="AB7" s="68" t="str">
        <f aca="false">IF(AND(Z7&gt;0,AA7&gt;0),AA7*100/Z7,"")</f>
        <v/>
      </c>
    </row>
    <row r="8" s="66" customFormat="true" ht="11.25" hidden="false" customHeight="true" outlineLevel="0" collapsed="false">
      <c r="D8" s="67"/>
      <c r="E8" s="68"/>
      <c r="F8" s="68"/>
      <c r="G8" s="68"/>
      <c r="H8" s="68"/>
      <c r="I8" s="67"/>
      <c r="J8" s="67"/>
      <c r="K8" s="68"/>
      <c r="L8" s="68"/>
      <c r="M8" s="68"/>
      <c r="N8" s="68"/>
      <c r="R8" s="67"/>
      <c r="S8" s="68"/>
      <c r="T8" s="68"/>
      <c r="U8" s="68"/>
      <c r="V8" s="68"/>
      <c r="W8" s="67"/>
      <c r="X8" s="67"/>
      <c r="Y8" s="68"/>
      <c r="Z8" s="68"/>
      <c r="AA8" s="68"/>
      <c r="AB8" s="68"/>
    </row>
    <row r="9" s="66" customFormat="true" ht="11.25" hidden="false" customHeight="true" outlineLevel="0" collapsed="false">
      <c r="A9" s="66" t="s">
        <v>87</v>
      </c>
      <c r="D9" s="69"/>
      <c r="E9" s="68"/>
      <c r="F9" s="68"/>
      <c r="G9" s="68"/>
      <c r="H9" s="68" t="str">
        <f aca="false">IF(AND(F9&gt;0,G9&gt;0),G9*100/F9,"")</f>
        <v/>
      </c>
      <c r="I9" s="67"/>
      <c r="J9" s="69"/>
      <c r="K9" s="68"/>
      <c r="L9" s="68"/>
      <c r="M9" s="68"/>
      <c r="N9" s="68" t="str">
        <f aca="false">IF(AND(L9&gt;0,M9&gt;0),M9*100/L9,"")</f>
        <v/>
      </c>
      <c r="O9" s="66" t="s">
        <v>88</v>
      </c>
      <c r="R9" s="69"/>
      <c r="S9" s="68"/>
      <c r="T9" s="68"/>
      <c r="U9" s="68"/>
      <c r="V9" s="68" t="str">
        <f aca="false">IF(AND(T9&gt;0,U9&gt;0),U9*100/T9,"")</f>
        <v/>
      </c>
      <c r="W9" s="67"/>
      <c r="X9" s="69"/>
      <c r="Y9" s="68"/>
      <c r="Z9" s="68"/>
      <c r="AA9" s="68"/>
      <c r="AB9" s="68" t="str">
        <f aca="false">IF(AND(Z9&gt;0,AA9&gt;0),AA9*100/Z9,"")</f>
        <v/>
      </c>
    </row>
    <row r="10" s="66" customFormat="true" ht="11.25" hidden="false" customHeight="true" outlineLevel="0" collapsed="false">
      <c r="A10" s="66" t="s">
        <v>89</v>
      </c>
      <c r="B10" s="68"/>
      <c r="C10" s="68"/>
      <c r="D10" s="69" t="n">
        <v>3</v>
      </c>
      <c r="E10" s="68" t="n">
        <v>1892.455</v>
      </c>
      <c r="F10" s="68" t="n">
        <v>1681.925</v>
      </c>
      <c r="G10" s="68" t="n">
        <v>1702.12865</v>
      </c>
      <c r="H10" s="68" t="n">
        <f aca="false">IF(AND(F10&gt;0,G10&gt;0),G10*100/F10,"")</f>
        <v>101.20122181429</v>
      </c>
      <c r="I10" s="68"/>
      <c r="J10" s="69" t="n">
        <v>8</v>
      </c>
      <c r="K10" s="68" t="n">
        <v>5582.606</v>
      </c>
      <c r="L10" s="68" t="n">
        <v>3547.313</v>
      </c>
      <c r="M10" s="68" t="n">
        <v>6440.421</v>
      </c>
      <c r="N10" s="68" t="n">
        <f aca="false">IF(AND(L10&gt;0,M10&gt;0),M10*100/L10,"")</f>
        <v>181.557731161586</v>
      </c>
      <c r="O10" s="66" t="s">
        <v>90</v>
      </c>
      <c r="P10" s="68"/>
      <c r="Q10" s="68"/>
      <c r="R10" s="69" t="n">
        <v>6</v>
      </c>
      <c r="S10" s="68" t="n">
        <v>5.475</v>
      </c>
      <c r="T10" s="68" t="n">
        <v>4.842</v>
      </c>
      <c r="U10" s="68" t="n">
        <v>4.264</v>
      </c>
      <c r="V10" s="68" t="n">
        <f aca="false">IF(AND(T10&gt;0,U10&gt;0),U10*100/T10,"")</f>
        <v>88.0627839735647</v>
      </c>
      <c r="W10" s="68"/>
      <c r="X10" s="69" t="n">
        <v>6</v>
      </c>
      <c r="Y10" s="68" t="n">
        <v>43.606</v>
      </c>
      <c r="Z10" s="68" t="n">
        <v>38.111</v>
      </c>
      <c r="AA10" s="68" t="n">
        <v>32.682</v>
      </c>
      <c r="AB10" s="68" t="n">
        <f aca="false">IF(AND(Z10&gt;0,AA10&gt;0),AA10*100/Z10,"")</f>
        <v>85.754768964341</v>
      </c>
    </row>
    <row r="11" s="66" customFormat="true" ht="11.25" hidden="false" customHeight="true" outlineLevel="0" collapsed="false">
      <c r="A11" s="66" t="s">
        <v>91</v>
      </c>
      <c r="B11" s="68"/>
      <c r="C11" s="68"/>
      <c r="D11" s="69" t="n">
        <v>3</v>
      </c>
      <c r="E11" s="68" t="n">
        <v>278.668</v>
      </c>
      <c r="F11" s="68" t="n">
        <v>268.475</v>
      </c>
      <c r="G11" s="68" t="n">
        <v>265.3463</v>
      </c>
      <c r="H11" s="68" t="n">
        <f aca="false">IF(AND(F11&gt;0,G11&gt;0),G11*100/F11,"")</f>
        <v>98.8346400968433</v>
      </c>
      <c r="I11" s="68"/>
      <c r="J11" s="69" t="n">
        <v>8</v>
      </c>
      <c r="K11" s="68" t="n">
        <v>664.402</v>
      </c>
      <c r="L11" s="68" t="n">
        <v>431.799</v>
      </c>
      <c r="M11" s="68" t="n">
        <v>676.35</v>
      </c>
      <c r="N11" s="68" t="n">
        <f aca="false">IF(AND(L11&gt;0,M11&gt;0),M11*100/L11,"")</f>
        <v>156.635378961044</v>
      </c>
      <c r="O11" s="66" t="s">
        <v>92</v>
      </c>
      <c r="P11" s="68"/>
      <c r="Q11" s="68"/>
      <c r="R11" s="69" t="n">
        <v>8</v>
      </c>
      <c r="S11" s="68" t="n">
        <v>29.1</v>
      </c>
      <c r="T11" s="68" t="n">
        <v>25.1</v>
      </c>
      <c r="U11" s="68" t="n">
        <v>27.6</v>
      </c>
      <c r="V11" s="68" t="n">
        <f aca="false">IF(AND(T11&gt;0,U11&gt;0),U11*100/T11,"")</f>
        <v>109.96015936255</v>
      </c>
      <c r="W11" s="68"/>
      <c r="X11" s="69" t="n">
        <v>12</v>
      </c>
      <c r="Y11" s="68" t="n">
        <v>4.396</v>
      </c>
      <c r="Z11" s="68" t="n">
        <v>3.983</v>
      </c>
      <c r="AA11" s="68" t="n">
        <v>0</v>
      </c>
      <c r="AB11" s="68" t="str">
        <f aca="false">IF(AND(Z11&gt;0,AA11&gt;0),AA11*100/Z11,"")</f>
        <v/>
      </c>
    </row>
    <row r="12" customFormat="false" ht="11.4" hidden="false" customHeight="false" outlineLevel="0" collapsed="false">
      <c r="A12" s="66" t="s">
        <v>93</v>
      </c>
      <c r="B12" s="68"/>
      <c r="C12" s="68"/>
      <c r="D12" s="69" t="n">
        <v>3</v>
      </c>
      <c r="E12" s="68" t="n">
        <v>2171.123</v>
      </c>
      <c r="F12" s="68" t="n">
        <v>1950.4</v>
      </c>
      <c r="G12" s="68" t="n">
        <v>1967.4851</v>
      </c>
      <c r="H12" s="68" t="n">
        <f aca="false">IF(AND(F12&gt;0,G12&gt;0),G12*100/F12,"")</f>
        <v>100.8759792863</v>
      </c>
      <c r="I12" s="68"/>
      <c r="J12" s="69" t="n">
        <v>8</v>
      </c>
      <c r="K12" s="68" t="n">
        <v>6247.008</v>
      </c>
      <c r="L12" s="68" t="n">
        <v>3979.113</v>
      </c>
      <c r="M12" s="68" t="n">
        <v>7116.771</v>
      </c>
      <c r="N12" s="68" t="n">
        <f aca="false">IF(AND(L12&gt;0,M12&gt;0),M12*100/L12,"")</f>
        <v>178.853201706008</v>
      </c>
      <c r="O12" s="66" t="s">
        <v>94</v>
      </c>
      <c r="P12" s="68"/>
      <c r="Q12" s="68"/>
      <c r="R12" s="69" t="n">
        <v>10</v>
      </c>
      <c r="S12" s="68" t="n">
        <v>2.706</v>
      </c>
      <c r="T12" s="68" t="n">
        <v>2.609</v>
      </c>
      <c r="U12" s="68" t="n">
        <v>2.039</v>
      </c>
      <c r="V12" s="68" t="n">
        <f aca="false">IF(AND(T12&gt;0,U12&gt;0),U12*100/T12,"")</f>
        <v>78.1525488692986</v>
      </c>
      <c r="W12" s="68"/>
      <c r="X12" s="69" t="n">
        <v>3</v>
      </c>
      <c r="Y12" s="68" t="n">
        <v>81</v>
      </c>
      <c r="Z12" s="68" t="n">
        <v>78.065</v>
      </c>
      <c r="AA12" s="68" t="n">
        <v>49.858</v>
      </c>
      <c r="AB12" s="68" t="n">
        <f aca="false">IF(AND(Z12&gt;0,AA12&gt;0),AA12*100/Z12,"")</f>
        <v>63.8672900787805</v>
      </c>
    </row>
    <row r="13" s="52" customFormat="true" ht="11.4" hidden="false" customHeight="false" outlineLevel="0" collapsed="false">
      <c r="A13" s="66" t="s">
        <v>95</v>
      </c>
      <c r="B13" s="68"/>
      <c r="C13" s="68"/>
      <c r="D13" s="69" t="n">
        <v>3</v>
      </c>
      <c r="E13" s="68" t="n">
        <v>242.354</v>
      </c>
      <c r="F13" s="68" t="n">
        <v>208.604</v>
      </c>
      <c r="G13" s="68" t="n">
        <v>199.085</v>
      </c>
      <c r="H13" s="68" t="n">
        <f aca="false">IF(AND(F13&gt;0,G13&gt;0),G13*100/F13,"")</f>
        <v>95.4368084983989</v>
      </c>
      <c r="I13" s="68"/>
      <c r="J13" s="69" t="n">
        <v>8</v>
      </c>
      <c r="K13" s="68" t="n">
        <v>570.128</v>
      </c>
      <c r="L13" s="68" t="n">
        <v>221.148</v>
      </c>
      <c r="M13" s="68" t="n">
        <v>515.999</v>
      </c>
      <c r="N13" s="68" t="n">
        <f aca="false">IF(AND(L13&gt;0,M13&gt;0),M13*100/L13,"")</f>
        <v>233.327454917069</v>
      </c>
      <c r="O13" s="66" t="s">
        <v>96</v>
      </c>
      <c r="P13" s="68"/>
      <c r="Q13" s="68"/>
      <c r="R13" s="69" t="n">
        <v>7</v>
      </c>
      <c r="S13" s="68" t="n">
        <v>5.463</v>
      </c>
      <c r="T13" s="68" t="n">
        <v>5.235</v>
      </c>
      <c r="U13" s="68" t="n">
        <v>5.359</v>
      </c>
      <c r="V13" s="68" t="n">
        <f aca="false">IF(AND(T13&gt;0,U13&gt;0),U13*100/T13,"")</f>
        <v>102.368672397326</v>
      </c>
      <c r="W13" s="68"/>
      <c r="X13" s="69" t="n">
        <v>6</v>
      </c>
      <c r="Y13" s="68" t="n">
        <v>94.53</v>
      </c>
      <c r="Z13" s="68" t="n">
        <v>77.97</v>
      </c>
      <c r="AA13" s="68" t="n">
        <v>78.013</v>
      </c>
      <c r="AB13" s="68" t="n">
        <f aca="false">IF(AND(Z13&gt;0,AA13&gt;0),AA13*100/Z13,"")</f>
        <v>100.055149416442</v>
      </c>
    </row>
    <row r="14" s="52" customFormat="true" ht="12.15" hidden="false" customHeight="true" outlineLevel="0" collapsed="false">
      <c r="A14" s="66" t="s">
        <v>97</v>
      </c>
      <c r="B14" s="68"/>
      <c r="C14" s="68"/>
      <c r="D14" s="69" t="n">
        <v>4</v>
      </c>
      <c r="E14" s="68" t="n">
        <v>2155.642</v>
      </c>
      <c r="F14" s="68" t="n">
        <v>2142.386</v>
      </c>
      <c r="G14" s="68" t="n">
        <v>2101.0647</v>
      </c>
      <c r="H14" s="68" t="n">
        <f aca="false">IF(AND(F14&gt;0,G14&gt;0),G14*100/F14,"")</f>
        <v>98.0712485985252</v>
      </c>
      <c r="I14" s="68"/>
      <c r="J14" s="69" t="n">
        <v>8</v>
      </c>
      <c r="K14" s="68" t="n">
        <v>6147.163</v>
      </c>
      <c r="L14" s="68" t="n">
        <v>3573.204</v>
      </c>
      <c r="M14" s="68" t="n">
        <v>6941.334</v>
      </c>
      <c r="N14" s="68" t="n">
        <f aca="false">IF(AND(L14&gt;0,M14&gt;0),M14*100/L14,"")</f>
        <v>194.260781080509</v>
      </c>
      <c r="O14" s="66" t="s">
        <v>98</v>
      </c>
      <c r="P14" s="68"/>
      <c r="Q14" s="68"/>
      <c r="R14" s="69" t="n">
        <v>5</v>
      </c>
      <c r="S14" s="68" t="n">
        <v>44.574</v>
      </c>
      <c r="T14" s="68" t="n">
        <v>45.28</v>
      </c>
      <c r="U14" s="68" t="n">
        <v>45.304</v>
      </c>
      <c r="V14" s="68" t="n">
        <f aca="false">IF(AND(T14&gt;0,U14&gt;0),U14*100/T14,"")</f>
        <v>100.053003533569</v>
      </c>
      <c r="W14" s="68"/>
      <c r="X14" s="69" t="n">
        <v>6</v>
      </c>
      <c r="Y14" s="68" t="n">
        <v>144.106</v>
      </c>
      <c r="Z14" s="68" t="n">
        <v>147.8204</v>
      </c>
      <c r="AA14" s="68" t="n">
        <v>144.659</v>
      </c>
      <c r="AB14" s="68" t="n">
        <f aca="false">IF(AND(Z14&gt;0,AA14&gt;0),AA14*100/Z14,"")</f>
        <v>97.861323606214</v>
      </c>
    </row>
    <row r="15" s="52" customFormat="true" ht="11.4" hidden="false" customHeight="false" outlineLevel="0" collapsed="false">
      <c r="A15" s="66" t="s">
        <v>99</v>
      </c>
      <c r="B15" s="68"/>
      <c r="C15" s="68"/>
      <c r="D15" s="69" t="n">
        <v>4</v>
      </c>
      <c r="E15" s="68" t="n">
        <v>2397.996</v>
      </c>
      <c r="F15" s="68" t="n">
        <v>2350.99</v>
      </c>
      <c r="G15" s="68" t="n">
        <v>2301.6237</v>
      </c>
      <c r="H15" s="68" t="n">
        <f aca="false">IF(AND(F15&gt;0,G15&gt;0),G15*100/F15,"")</f>
        <v>97.900190983373</v>
      </c>
      <c r="I15" s="68"/>
      <c r="J15" s="69" t="n">
        <v>8</v>
      </c>
      <c r="K15" s="68" t="n">
        <v>6717.291</v>
      </c>
      <c r="L15" s="68" t="n">
        <v>3794.403</v>
      </c>
      <c r="M15" s="68" t="n">
        <v>7457.332</v>
      </c>
      <c r="N15" s="68" t="n">
        <f aca="false">IF(AND(L15&gt;0,M15&gt;0),M15*100/L15,"")</f>
        <v>196.535054394591</v>
      </c>
      <c r="O15" s="66" t="s">
        <v>100</v>
      </c>
      <c r="P15" s="68"/>
      <c r="Q15" s="68"/>
      <c r="R15" s="69" t="n">
        <v>5</v>
      </c>
      <c r="S15" s="68" t="n">
        <v>12.502</v>
      </c>
      <c r="T15" s="68" t="n">
        <v>9.75</v>
      </c>
      <c r="U15" s="68" t="n">
        <v>10</v>
      </c>
      <c r="V15" s="68" t="n">
        <f aca="false">IF(AND(T15&gt;0,U15&gt;0),U15*100/T15,"")</f>
        <v>102.564102564103</v>
      </c>
      <c r="W15" s="68"/>
      <c r="X15" s="69" t="n">
        <v>6</v>
      </c>
      <c r="Y15" s="68" t="n">
        <v>22.928</v>
      </c>
      <c r="Z15" s="68" t="n">
        <v>16.318</v>
      </c>
      <c r="AA15" s="68" t="n">
        <v>16.509</v>
      </c>
      <c r="AB15" s="68" t="n">
        <f aca="false">IF(AND(Z15&gt;0,AA15&gt;0),AA15*100/Z15,"")</f>
        <v>101.170486579238</v>
      </c>
    </row>
    <row r="16" s="52" customFormat="true" ht="11.4" hidden="false" customHeight="false" outlineLevel="0" collapsed="false">
      <c r="A16" s="66" t="s">
        <v>101</v>
      </c>
      <c r="B16" s="68"/>
      <c r="C16" s="68"/>
      <c r="D16" s="69" t="n">
        <v>3</v>
      </c>
      <c r="E16" s="68" t="n">
        <v>459.119</v>
      </c>
      <c r="F16" s="68" t="n">
        <v>456.806</v>
      </c>
      <c r="G16" s="68" t="n">
        <v>518.64645</v>
      </c>
      <c r="H16" s="68" t="n">
        <f aca="false">IF(AND(F16&gt;0,G16&gt;0),G16*100/F16,"")</f>
        <v>113.537573937295</v>
      </c>
      <c r="I16" s="68"/>
      <c r="J16" s="69" t="n">
        <v>8</v>
      </c>
      <c r="K16" s="68" t="n">
        <v>833.914</v>
      </c>
      <c r="L16" s="68" t="n">
        <v>460.081</v>
      </c>
      <c r="M16" s="68" t="n">
        <v>1175.403</v>
      </c>
      <c r="N16" s="68" t="n">
        <f aca="false">IF(AND(L16&gt;0,M16&gt;0),M16*100/L16,"")</f>
        <v>255.47740506563</v>
      </c>
      <c r="O16" s="66" t="s">
        <v>102</v>
      </c>
      <c r="P16" s="68"/>
      <c r="Q16" s="68"/>
      <c r="R16" s="69" t="n">
        <v>7</v>
      </c>
      <c r="S16" s="68" t="n">
        <v>31.632</v>
      </c>
      <c r="T16" s="68" t="n">
        <v>33.415</v>
      </c>
      <c r="U16" s="68" t="n">
        <v>33.39897</v>
      </c>
      <c r="V16" s="68" t="n">
        <f aca="false">IF(AND(T16&gt;0,U16&gt;0),U16*100/T16,"")</f>
        <v>99.9520275325453</v>
      </c>
      <c r="W16" s="68"/>
      <c r="X16" s="69" t="n">
        <v>5</v>
      </c>
      <c r="Y16" s="68" t="n">
        <v>501.46</v>
      </c>
      <c r="Z16" s="68" t="n">
        <v>483.064</v>
      </c>
      <c r="AA16" s="68" t="n">
        <v>0</v>
      </c>
      <c r="AB16" s="68" t="str">
        <f aca="false">IF(AND(Z16&gt;0,AA16&gt;0),AA16*100/Z16,"")</f>
        <v/>
      </c>
    </row>
    <row r="17" s="52" customFormat="true" ht="12" hidden="false" customHeight="true" outlineLevel="0" collapsed="false">
      <c r="A17" s="66" t="s">
        <v>103</v>
      </c>
      <c r="B17" s="68"/>
      <c r="C17" s="68"/>
      <c r="D17" s="69" t="n">
        <v>3</v>
      </c>
      <c r="E17" s="68" t="n">
        <v>99.632</v>
      </c>
      <c r="F17" s="68" t="n">
        <v>85.183</v>
      </c>
      <c r="G17" s="68" t="n">
        <v>95.45461</v>
      </c>
      <c r="H17" s="68" t="n">
        <f aca="false">IF(AND(F17&gt;0,G17&gt;0),G17*100/F17,"")</f>
        <v>112.058286277778</v>
      </c>
      <c r="I17" s="68"/>
      <c r="J17" s="69" t="n">
        <v>8</v>
      </c>
      <c r="K17" s="68" t="n">
        <v>181.497</v>
      </c>
      <c r="L17" s="68" t="n">
        <v>120.314</v>
      </c>
      <c r="M17" s="68" t="n">
        <v>215.333</v>
      </c>
      <c r="N17" s="68" t="n">
        <f aca="false">IF(AND(L17&gt;0,M17&gt;0),M17*100/L17,"")</f>
        <v>178.9758465349</v>
      </c>
      <c r="O17" s="66" t="s">
        <v>104</v>
      </c>
      <c r="P17" s="68"/>
      <c r="Q17" s="68"/>
      <c r="R17" s="69" t="n">
        <v>5</v>
      </c>
      <c r="S17" s="68" t="n">
        <v>2.673</v>
      </c>
      <c r="T17" s="68" t="n">
        <v>1.88</v>
      </c>
      <c r="U17" s="68" t="n">
        <v>1.93404</v>
      </c>
      <c r="V17" s="68" t="n">
        <f aca="false">IF(AND(T17&gt;0,U17&gt;0),U17*100/T17,"")</f>
        <v>102.874468085106</v>
      </c>
      <c r="W17" s="68"/>
      <c r="X17" s="69" t="n">
        <v>5</v>
      </c>
      <c r="Y17" s="68" t="n">
        <v>159.781</v>
      </c>
      <c r="Z17" s="68" t="n">
        <v>120.4535</v>
      </c>
      <c r="AA17" s="68" t="n">
        <v>109.788</v>
      </c>
      <c r="AB17" s="68" t="n">
        <f aca="false">IF(AND(Z17&gt;0,AA17&gt;0),AA17*100/Z17,"")</f>
        <v>91.1455457915295</v>
      </c>
    </row>
    <row r="18" s="66" customFormat="true" ht="11.25" hidden="false" customHeight="true" outlineLevel="0" collapsed="false">
      <c r="A18" s="66" t="s">
        <v>105</v>
      </c>
      <c r="B18" s="68"/>
      <c r="C18" s="68"/>
      <c r="D18" s="69" t="n">
        <v>3</v>
      </c>
      <c r="E18" s="68" t="n">
        <v>280.349</v>
      </c>
      <c r="F18" s="68" t="n">
        <v>250.182</v>
      </c>
      <c r="G18" s="68" t="n">
        <v>249.89316</v>
      </c>
      <c r="H18" s="68" t="n">
        <f aca="false">IF(AND(F18&gt;0,G18&gt;0),G18*100/F18,"")</f>
        <v>99.8845480490203</v>
      </c>
      <c r="I18" s="68"/>
      <c r="J18" s="69" t="n">
        <v>6</v>
      </c>
      <c r="K18" s="68" t="n">
        <v>610.06</v>
      </c>
      <c r="L18" s="68" t="n">
        <v>354.686</v>
      </c>
      <c r="M18" s="68" t="n">
        <v>614.319</v>
      </c>
      <c r="N18" s="68" t="n">
        <f aca="false">IF(AND(L18&gt;0,M18&gt;0),M18*100/L18,"")</f>
        <v>173.200802963748</v>
      </c>
      <c r="O18" s="66" t="s">
        <v>106</v>
      </c>
      <c r="P18" s="68"/>
      <c r="Q18" s="68"/>
      <c r="R18" s="69" t="n">
        <v>3</v>
      </c>
      <c r="S18" s="68" t="n">
        <v>8</v>
      </c>
      <c r="T18" s="68" t="n">
        <v>8.018</v>
      </c>
      <c r="U18" s="68" t="n">
        <v>8.246</v>
      </c>
      <c r="V18" s="68" t="n">
        <f aca="false">IF(AND(T18&gt;0,U18&gt;0),U18*100/T18,"")</f>
        <v>102.843601895735</v>
      </c>
      <c r="W18" s="68"/>
      <c r="X18" s="69" t="n">
        <v>6</v>
      </c>
      <c r="Y18" s="68" t="n">
        <v>769.905</v>
      </c>
      <c r="Z18" s="68" t="n">
        <v>748.719</v>
      </c>
      <c r="AA18" s="68" t="n">
        <v>721.364</v>
      </c>
      <c r="AB18" s="68" t="n">
        <f aca="false">IF(AND(Z18&gt;0,AA18&gt;0),AA18*100/Z18,"")</f>
        <v>96.3464263628945</v>
      </c>
    </row>
    <row r="19" s="66" customFormat="true" ht="11.25" hidden="false" customHeight="true" outlineLevel="0" collapsed="false">
      <c r="A19" s="66" t="s">
        <v>107</v>
      </c>
      <c r="B19" s="68"/>
      <c r="C19" s="68"/>
      <c r="D19" s="69"/>
      <c r="E19" s="68" t="n">
        <v>5408.219</v>
      </c>
      <c r="F19" s="68" t="n">
        <v>5093.561</v>
      </c>
      <c r="G19" s="68" t="n">
        <f aca="false">G12+G15+G16+G17+G18</f>
        <v>5133.10302</v>
      </c>
      <c r="H19" s="68" t="n">
        <f aca="false">IF(AND(F19&gt;0,G19&gt;0),G19*100/F19,"")</f>
        <v>100.776313859793</v>
      </c>
      <c r="I19" s="68"/>
      <c r="J19" s="69"/>
      <c r="K19" s="68" t="n">
        <v>14589.77</v>
      </c>
      <c r="L19" s="68" t="n">
        <v>8708.597</v>
      </c>
      <c r="M19" s="68" t="n">
        <f aca="false">M12+M15+M16+M17+M18</f>
        <v>16579.158</v>
      </c>
      <c r="N19" s="68" t="n">
        <f aca="false">IF(AND(L19&gt;0,M19&gt;0),M19*100/L19,"")</f>
        <v>190.376911458872</v>
      </c>
      <c r="O19" s="66" t="s">
        <v>108</v>
      </c>
      <c r="P19" s="68"/>
      <c r="Q19" s="68"/>
      <c r="R19" s="69" t="n">
        <v>6</v>
      </c>
      <c r="S19" s="68" t="n">
        <v>0.5</v>
      </c>
      <c r="T19" s="68" t="n">
        <v>0.5</v>
      </c>
      <c r="U19" s="68" t="n">
        <v>0.1</v>
      </c>
      <c r="V19" s="68" t="n">
        <f aca="false">IF(AND(T19&gt;0,U19&gt;0),U19*100/T19,"")</f>
        <v>20</v>
      </c>
      <c r="W19" s="68"/>
      <c r="X19" s="69" t="n">
        <v>7</v>
      </c>
      <c r="Y19" s="68" t="n">
        <v>0.061</v>
      </c>
      <c r="Z19" s="68" t="n">
        <v>0.058</v>
      </c>
      <c r="AA19" s="68" t="n">
        <v>0.022</v>
      </c>
      <c r="AB19" s="68" t="n">
        <f aca="false">IF(AND(Z19&gt;0,AA19&gt;0),AA19*100/Z19,"")</f>
        <v>37.9310344827586</v>
      </c>
    </row>
    <row r="20" s="66" customFormat="true" ht="11.25" hidden="false" customHeight="true" outlineLevel="0" collapsed="false">
      <c r="A20" s="66" t="s">
        <v>109</v>
      </c>
      <c r="B20" s="68"/>
      <c r="C20" s="68"/>
      <c r="D20" s="69" t="n">
        <v>7</v>
      </c>
      <c r="E20" s="68" t="n">
        <v>314.292</v>
      </c>
      <c r="F20" s="68" t="n">
        <v>248.10902</v>
      </c>
      <c r="G20" s="68" t="n">
        <v>278.28419</v>
      </c>
      <c r="H20" s="68" t="n">
        <f aca="false">IF(AND(F20&gt;0,G20&gt;0),G20*100/F20,"")</f>
        <v>112.162060855345</v>
      </c>
      <c r="I20" s="68"/>
      <c r="J20" s="69" t="n">
        <v>8</v>
      </c>
      <c r="K20" s="68" t="n">
        <v>3590.26</v>
      </c>
      <c r="L20" s="68" t="n">
        <v>2910.503</v>
      </c>
      <c r="M20" s="68" t="n">
        <v>3259.024</v>
      </c>
      <c r="N20" s="68" t="n">
        <f aca="false">IF(AND(L20&gt;0,M20&gt;0),M20*100/L20,"")</f>
        <v>111.974596830857</v>
      </c>
      <c r="O20" s="66" t="s">
        <v>110</v>
      </c>
      <c r="P20" s="68"/>
      <c r="Q20" s="68"/>
      <c r="R20" s="69" t="n">
        <v>4</v>
      </c>
      <c r="S20" s="68" t="n">
        <v>3.65</v>
      </c>
      <c r="T20" s="68" t="n">
        <v>3.548</v>
      </c>
      <c r="U20" s="68" t="n">
        <v>3.496</v>
      </c>
      <c r="V20" s="68" t="n">
        <f aca="false">IF(AND(T20&gt;0,U20&gt;0),U20*100/T20,"")</f>
        <v>98.5343855693348</v>
      </c>
      <c r="W20" s="68"/>
      <c r="X20" s="69" t="n">
        <v>8</v>
      </c>
      <c r="Y20" s="68" t="n">
        <v>276.324</v>
      </c>
      <c r="Z20" s="68" t="n">
        <v>263.65</v>
      </c>
      <c r="AA20" s="68" t="n">
        <v>296.805</v>
      </c>
      <c r="AB20" s="68" t="n">
        <f aca="false">IF(AND(Z20&gt;0,AA20&gt;0),AA20*100/Z20,"")</f>
        <v>112.57538403186</v>
      </c>
    </row>
    <row r="21" s="66" customFormat="true" ht="11.25" hidden="false" customHeight="true" outlineLevel="0" collapsed="false">
      <c r="A21" s="66" t="s">
        <v>111</v>
      </c>
      <c r="B21" s="68"/>
      <c r="C21" s="68"/>
      <c r="D21" s="69" t="n">
        <v>6</v>
      </c>
      <c r="E21" s="68" t="n">
        <v>4.711</v>
      </c>
      <c r="F21" s="68" t="n">
        <v>7.418</v>
      </c>
      <c r="G21" s="68" t="n">
        <v>4.12</v>
      </c>
      <c r="H21" s="68" t="n">
        <f aca="false">IF(AND(F21&gt;0,G21&gt;0),G21*100/F21,"")</f>
        <v>55.5405769749259</v>
      </c>
      <c r="I21" s="68"/>
      <c r="J21" s="69" t="n">
        <v>7</v>
      </c>
      <c r="K21" s="68" t="n">
        <v>14.628</v>
      </c>
      <c r="L21" s="68" t="n">
        <v>29.262</v>
      </c>
      <c r="M21" s="68" t="n">
        <v>17.244</v>
      </c>
      <c r="N21" s="68" t="n">
        <f aca="false">IF(AND(L21&gt;0,M21&gt;0),M21*100/L21,"")</f>
        <v>58.929669879024</v>
      </c>
      <c r="O21" s="66" t="s">
        <v>112</v>
      </c>
      <c r="P21" s="68"/>
      <c r="Q21" s="68"/>
      <c r="R21" s="69" t="n">
        <v>5</v>
      </c>
      <c r="S21" s="68" t="n">
        <v>4.408</v>
      </c>
      <c r="T21" s="68" t="n">
        <v>4.798</v>
      </c>
      <c r="U21" s="68" t="n">
        <v>6.275</v>
      </c>
      <c r="V21" s="68" t="n">
        <f aca="false">IF(AND(T21&gt;0,U21&gt;0),U21*100/T21,"")</f>
        <v>130.783659858274</v>
      </c>
      <c r="W21" s="68"/>
      <c r="X21" s="69" t="n">
        <v>11</v>
      </c>
      <c r="Y21" s="68" t="n">
        <v>127.545</v>
      </c>
      <c r="Z21" s="68" t="n">
        <v>135.364</v>
      </c>
      <c r="AA21" s="68" t="n">
        <v>0</v>
      </c>
      <c r="AB21" s="68" t="str">
        <f aca="false">IF(AND(Z21&gt;0,AA21&gt;0),AA21*100/Z21,"")</f>
        <v/>
      </c>
    </row>
    <row r="22" s="66" customFormat="true" ht="11.25" hidden="false" customHeight="true" outlineLevel="0" collapsed="false">
      <c r="A22" s="66" t="s">
        <v>113</v>
      </c>
      <c r="B22" s="68"/>
      <c r="C22" s="68"/>
      <c r="D22" s="69" t="n">
        <v>6</v>
      </c>
      <c r="E22" s="68" t="n">
        <v>56.044</v>
      </c>
      <c r="F22" s="68" t="n">
        <v>54.932</v>
      </c>
      <c r="G22" s="68" t="n">
        <v>81.285</v>
      </c>
      <c r="H22" s="68" t="n">
        <f aca="false">IF(AND(F22&gt;0,G22&gt;0),G22*100/F22,"")</f>
        <v>147.973858588801</v>
      </c>
      <c r="I22" s="68"/>
      <c r="J22" s="69" t="n">
        <v>8</v>
      </c>
      <c r="K22" s="68" t="n">
        <v>354.49</v>
      </c>
      <c r="L22" s="68" t="n">
        <v>332.709</v>
      </c>
      <c r="M22" s="68" t="n">
        <v>576.504</v>
      </c>
      <c r="N22" s="68" t="n">
        <f aca="false">IF(AND(L22&gt;0,M22&gt;0),M22*100/L22,"")</f>
        <v>173.275745471268</v>
      </c>
      <c r="O22" s="66" t="s">
        <v>114</v>
      </c>
      <c r="P22" s="68"/>
      <c r="Q22" s="68"/>
      <c r="R22" s="69" t="n">
        <v>5</v>
      </c>
      <c r="S22" s="68" t="n">
        <v>11.247</v>
      </c>
      <c r="T22" s="68" t="n">
        <v>10.969</v>
      </c>
      <c r="U22" s="68" t="n">
        <v>11.5458</v>
      </c>
      <c r="V22" s="68" t="n">
        <f aca="false">IF(AND(T22&gt;0,U22&gt;0),U22*100/T22,"")</f>
        <v>105.258455647735</v>
      </c>
      <c r="W22" s="68"/>
      <c r="X22" s="69" t="n">
        <v>7</v>
      </c>
      <c r="Y22" s="68" t="n">
        <v>617.719</v>
      </c>
      <c r="Z22" s="68" t="n">
        <v>560.258</v>
      </c>
      <c r="AA22" s="68" t="n">
        <v>564.237</v>
      </c>
      <c r="AB22" s="68" t="n">
        <f aca="false">IF(AND(Z22&gt;0,AA22&gt;0),AA22*100/Z22,"")</f>
        <v>100.710208511079</v>
      </c>
    </row>
    <row r="23" s="66" customFormat="true" ht="11.25" hidden="false" customHeight="true" outlineLevel="0" collapsed="false">
      <c r="B23" s="68"/>
      <c r="C23" s="68"/>
      <c r="D23" s="69"/>
      <c r="E23" s="68"/>
      <c r="F23" s="68"/>
      <c r="G23" s="68"/>
      <c r="H23" s="68"/>
      <c r="I23" s="68"/>
      <c r="J23" s="69"/>
      <c r="K23" s="68"/>
      <c r="L23" s="68"/>
      <c r="M23" s="68"/>
      <c r="N23" s="68"/>
      <c r="O23" s="66" t="s">
        <v>115</v>
      </c>
      <c r="P23" s="68"/>
      <c r="Q23" s="68"/>
      <c r="R23" s="69" t="n">
        <v>5</v>
      </c>
      <c r="S23" s="68" t="n">
        <v>6.984</v>
      </c>
      <c r="T23" s="68" t="n">
        <v>6.538</v>
      </c>
      <c r="U23" s="68" t="n">
        <v>7.26075</v>
      </c>
      <c r="V23" s="68" t="n">
        <f aca="false">IF(AND(T23&gt;0,U23&gt;0),U23*100/T23,"")</f>
        <v>111.05460385439</v>
      </c>
      <c r="W23" s="68"/>
      <c r="X23" s="69" t="n">
        <v>6</v>
      </c>
      <c r="Y23" s="68" t="n">
        <v>387.907</v>
      </c>
      <c r="Z23" s="68" t="n">
        <v>324.944</v>
      </c>
      <c r="AA23" s="68" t="n">
        <v>410.72</v>
      </c>
      <c r="AB23" s="68" t="n">
        <f aca="false">IF(AND(Z23&gt;0,AA23&gt;0),AA23*100/Z23,"")</f>
        <v>126.397163818997</v>
      </c>
    </row>
    <row r="24" s="66" customFormat="true" ht="11.25" hidden="false" customHeight="true" outlineLevel="0" collapsed="false">
      <c r="A24" s="66" t="s">
        <v>116</v>
      </c>
      <c r="B24" s="68"/>
      <c r="C24" s="68"/>
      <c r="D24" s="69"/>
      <c r="E24" s="68"/>
      <c r="F24" s="68"/>
      <c r="G24" s="68"/>
      <c r="H24" s="68"/>
      <c r="I24" s="68"/>
      <c r="J24" s="69"/>
      <c r="K24" s="68"/>
      <c r="L24" s="68"/>
      <c r="M24" s="68"/>
      <c r="N24" s="68"/>
      <c r="O24" s="66" t="s">
        <v>117</v>
      </c>
      <c r="P24" s="68"/>
      <c r="Q24" s="68"/>
      <c r="R24" s="69" t="n">
        <v>3</v>
      </c>
      <c r="S24" s="68" t="n">
        <v>5.823</v>
      </c>
      <c r="T24" s="68" t="n">
        <v>4.793</v>
      </c>
      <c r="U24" s="68" t="n">
        <v>4.66</v>
      </c>
      <c r="V24" s="68" t="n">
        <f aca="false">IF(AND(T24&gt;0,U24&gt;0),U24*100/T24,"")</f>
        <v>97.225119966618</v>
      </c>
      <c r="W24" s="68"/>
      <c r="X24" s="69" t="n">
        <v>5</v>
      </c>
      <c r="Y24" s="68" t="n">
        <v>68.221</v>
      </c>
      <c r="Z24" s="68" t="n">
        <v>24.402</v>
      </c>
      <c r="AA24" s="68" t="n">
        <v>23.21</v>
      </c>
      <c r="AB24" s="68" t="n">
        <f aca="false">IF(AND(Z24&gt;0,AA24&gt;0),AA24*100/Z24,"")</f>
        <v>95.1151544955332</v>
      </c>
    </row>
    <row r="25" s="66" customFormat="true" ht="11.25" hidden="false" customHeight="true" outlineLevel="0" collapsed="false">
      <c r="A25" s="66" t="s">
        <v>118</v>
      </c>
      <c r="B25" s="68"/>
      <c r="C25" s="68"/>
      <c r="D25" s="69" t="n">
        <v>8</v>
      </c>
      <c r="E25" s="68" t="n">
        <v>8.069</v>
      </c>
      <c r="F25" s="68" t="n">
        <v>8.991</v>
      </c>
      <c r="G25" s="68" t="n">
        <v>10.475</v>
      </c>
      <c r="H25" s="68" t="n">
        <f aca="false">IF(AND(F25&gt;0,G25&gt;0),G25*100/F25,"")</f>
        <v>116.505394283172</v>
      </c>
      <c r="I25" s="68"/>
      <c r="J25" s="69" t="n">
        <v>8</v>
      </c>
      <c r="K25" s="68" t="n">
        <v>13.854</v>
      </c>
      <c r="L25" s="68" t="n">
        <v>17.232</v>
      </c>
      <c r="M25" s="68" t="n">
        <v>19.436</v>
      </c>
      <c r="N25" s="68" t="n">
        <f aca="false">IF(AND(L25&gt;0,M25&gt;0),M25*100/L25,"")</f>
        <v>112.790157845868</v>
      </c>
      <c r="O25" s="66" t="s">
        <v>119</v>
      </c>
      <c r="P25" s="68"/>
      <c r="Q25" s="68"/>
      <c r="R25" s="69" t="n">
        <v>3</v>
      </c>
      <c r="S25" s="68" t="n">
        <v>26.8</v>
      </c>
      <c r="T25" s="68" t="n">
        <v>39</v>
      </c>
      <c r="U25" s="68" t="n">
        <v>39.8</v>
      </c>
      <c r="V25" s="68" t="n">
        <f aca="false">IF(AND(T25&gt;0,U25&gt;0),U25*100/T25,"")</f>
        <v>102.051282051282</v>
      </c>
      <c r="W25" s="68"/>
      <c r="X25" s="69" t="n">
        <v>6</v>
      </c>
      <c r="Y25" s="68" t="n">
        <v>4.208</v>
      </c>
      <c r="Z25" s="68" t="n">
        <v>5.14</v>
      </c>
      <c r="AA25" s="68" t="n">
        <v>4.648</v>
      </c>
      <c r="AB25" s="68" t="n">
        <f aca="false">IF(AND(Z25&gt;0,AA25&gt;0),AA25*100/Z25,"")</f>
        <v>90.4280155642023</v>
      </c>
    </row>
    <row r="26" s="66" customFormat="true" ht="11.25" hidden="false" customHeight="true" outlineLevel="0" collapsed="false">
      <c r="A26" s="66" t="s">
        <v>120</v>
      </c>
      <c r="B26" s="68"/>
      <c r="C26" s="68"/>
      <c r="D26" s="69" t="n">
        <v>8</v>
      </c>
      <c r="E26" s="68" t="n">
        <v>18.173</v>
      </c>
      <c r="F26" s="68" t="n">
        <v>27.559</v>
      </c>
      <c r="G26" s="68" t="n">
        <v>27.685</v>
      </c>
      <c r="H26" s="68" t="n">
        <f aca="false">IF(AND(F26&gt;0,G26&gt;0),G26*100/F26,"")</f>
        <v>100.457200914402</v>
      </c>
      <c r="I26" s="68"/>
      <c r="J26" s="69" t="n">
        <v>8</v>
      </c>
      <c r="K26" s="68" t="n">
        <v>20.178</v>
      </c>
      <c r="L26" s="68" t="n">
        <v>27.443</v>
      </c>
      <c r="M26" s="68" t="n">
        <v>37.519</v>
      </c>
      <c r="N26" s="68" t="n">
        <f aca="false">IF(AND(L26&gt;0,M26&gt;0),M26*100/L26,"")</f>
        <v>136.716102466931</v>
      </c>
      <c r="O26" s="66" t="s">
        <v>121</v>
      </c>
      <c r="P26" s="68"/>
      <c r="Q26" s="68"/>
      <c r="R26" s="69" t="n">
        <v>11</v>
      </c>
      <c r="S26" s="68" t="n">
        <v>2.698</v>
      </c>
      <c r="T26" s="68" t="n">
        <v>2.592</v>
      </c>
      <c r="U26" s="68" t="n">
        <v>2.344</v>
      </c>
      <c r="V26" s="68" t="n">
        <f aca="false">IF(AND(T26&gt;0,U26&gt;0),U26*100/T26,"")</f>
        <v>90.4320987654321</v>
      </c>
      <c r="W26" s="68"/>
      <c r="X26" s="69" t="n">
        <v>3</v>
      </c>
      <c r="Y26" s="68" t="n">
        <v>70.275</v>
      </c>
      <c r="Z26" s="68" t="n">
        <v>70.238</v>
      </c>
      <c r="AA26" s="68" t="n">
        <v>61.151</v>
      </c>
      <c r="AB26" s="68" t="n">
        <f aca="false">IF(AND(Z26&gt;0,AA26&gt;0),AA26*100/Z26,"")</f>
        <v>87.0625587288932</v>
      </c>
    </row>
    <row r="27" s="66" customFormat="true" ht="11.25" hidden="false" customHeight="true" outlineLevel="0" collapsed="false">
      <c r="A27" s="66" t="s">
        <v>122</v>
      </c>
      <c r="B27" s="68"/>
      <c r="C27" s="68"/>
      <c r="D27" s="69" t="n">
        <v>8</v>
      </c>
      <c r="E27" s="68" t="n">
        <v>40.486</v>
      </c>
      <c r="F27" s="68" t="n">
        <v>41.351</v>
      </c>
      <c r="G27" s="68" t="n">
        <v>33.618</v>
      </c>
      <c r="H27" s="68" t="n">
        <f aca="false">IF(AND(F27&gt;0,G27&gt;0),G27*100/F27,"")</f>
        <v>81.2991221494039</v>
      </c>
      <c r="I27" s="68"/>
      <c r="J27" s="69" t="n">
        <v>8</v>
      </c>
      <c r="K27" s="68" t="n">
        <v>25.448</v>
      </c>
      <c r="L27" s="68" t="n">
        <v>13.639</v>
      </c>
      <c r="M27" s="68" t="n">
        <v>27.491</v>
      </c>
      <c r="N27" s="68" t="n">
        <f aca="false">IF(AND(L27&gt;0,M27&gt;0),M27*100/L27,"")</f>
        <v>201.561698071706</v>
      </c>
    </row>
    <row r="28" s="66" customFormat="true" ht="12" hidden="false" customHeight="true" outlineLevel="0" collapsed="false">
      <c r="A28" s="66" t="s">
        <v>123</v>
      </c>
      <c r="B28" s="68"/>
      <c r="C28" s="68"/>
      <c r="D28" s="69" t="n">
        <v>8</v>
      </c>
      <c r="E28" s="68" t="n">
        <v>36.076</v>
      </c>
      <c r="F28" s="68" t="n">
        <v>65.008</v>
      </c>
      <c r="G28" s="68" t="n">
        <v>77.576</v>
      </c>
      <c r="H28" s="68" t="n">
        <f aca="false">IF(AND(F28&gt;0,G28&gt;0),G28*100/F28,"")</f>
        <v>119.333005168595</v>
      </c>
      <c r="I28" s="68"/>
      <c r="J28" s="69" t="n">
        <v>8</v>
      </c>
      <c r="K28" s="68" t="n">
        <v>31.403</v>
      </c>
      <c r="L28" s="68" t="n">
        <v>48.402</v>
      </c>
      <c r="M28" s="68" t="n">
        <v>77.721</v>
      </c>
      <c r="N28" s="68" t="n">
        <f aca="false">IF(AND(L28&gt;0,M28&gt;0),M28*100/L28,"")</f>
        <v>160.573943225487</v>
      </c>
      <c r="O28" s="66" t="s">
        <v>124</v>
      </c>
      <c r="P28" s="68"/>
      <c r="Q28" s="68"/>
      <c r="R28" s="69"/>
      <c r="S28" s="68"/>
      <c r="T28" s="68"/>
      <c r="U28" s="68"/>
      <c r="V28" s="68"/>
      <c r="W28" s="68"/>
      <c r="X28" s="69"/>
      <c r="Y28" s="68"/>
      <c r="Z28" s="68"/>
      <c r="AA28" s="68"/>
      <c r="AB28" s="68"/>
    </row>
    <row r="29" s="66" customFormat="true" ht="11.25" hidden="false" customHeight="true" outlineLevel="0" collapsed="false">
      <c r="A29" s="66" t="s">
        <v>125</v>
      </c>
      <c r="B29" s="68"/>
      <c r="C29" s="68"/>
      <c r="D29" s="69" t="n">
        <v>8</v>
      </c>
      <c r="E29" s="68" t="n">
        <v>122.512</v>
      </c>
      <c r="F29" s="68" t="n">
        <v>222.834</v>
      </c>
      <c r="G29" s="68" t="n">
        <v>195.745</v>
      </c>
      <c r="H29" s="68" t="n">
        <f aca="false">IF(AND(F29&gt;0,G29&gt;0),G29*100/F29,"")</f>
        <v>87.8434170727986</v>
      </c>
      <c r="I29" s="68"/>
      <c r="J29" s="69" t="n">
        <v>8</v>
      </c>
      <c r="K29" s="68" t="n">
        <v>132.919</v>
      </c>
      <c r="L29" s="68" t="n">
        <v>149.4</v>
      </c>
      <c r="M29" s="68" t="n">
        <v>258.53</v>
      </c>
      <c r="N29" s="68" t="n">
        <f aca="false">IF(AND(L29&gt;0,M29&gt;0),M29*100/L29,"")</f>
        <v>173.045515394913</v>
      </c>
      <c r="O29" s="66" t="s">
        <v>126</v>
      </c>
      <c r="P29" s="68"/>
      <c r="Q29" s="68"/>
      <c r="R29" s="69" t="n">
        <v>0</v>
      </c>
      <c r="S29" s="68" t="n">
        <v>0</v>
      </c>
      <c r="T29" s="68" t="n">
        <v>0</v>
      </c>
      <c r="U29" s="68" t="n">
        <v>0</v>
      </c>
      <c r="V29" s="68" t="str">
        <f aca="false">IF(AND(T29&gt;0,U29&gt;0),U29*100/T29,"")</f>
        <v/>
      </c>
      <c r="W29" s="68"/>
      <c r="X29" s="69" t="n">
        <v>8</v>
      </c>
      <c r="Y29" s="68" t="n">
        <v>2883.319</v>
      </c>
      <c r="Z29" s="68" t="n">
        <v>2734.268</v>
      </c>
      <c r="AA29" s="68" t="n">
        <v>2977.128</v>
      </c>
      <c r="AB29" s="68" t="n">
        <f aca="false">IF(AND(Z29&gt;0,AA29&gt;0),AA29*100/Z29,"")</f>
        <v>108.882084711521</v>
      </c>
    </row>
    <row r="30" s="66" customFormat="true" ht="11.25" hidden="false" customHeight="true" outlineLevel="0" collapsed="false">
      <c r="A30" s="66" t="s">
        <v>127</v>
      </c>
      <c r="B30" s="68"/>
      <c r="C30" s="68"/>
      <c r="D30" s="69" t="n">
        <v>8</v>
      </c>
      <c r="E30" s="68" t="n">
        <v>76.968</v>
      </c>
      <c r="F30" s="68" t="n">
        <v>88.019</v>
      </c>
      <c r="G30" s="68" t="n">
        <v>74.604</v>
      </c>
      <c r="H30" s="68" t="n">
        <f aca="false">IF(AND(F30&gt;0,G30&gt;0),G30*100/F30,"")</f>
        <v>84.758972494575</v>
      </c>
      <c r="I30" s="68"/>
      <c r="J30" s="69" t="n">
        <v>8</v>
      </c>
      <c r="K30" s="68" t="n">
        <v>57.37</v>
      </c>
      <c r="L30" s="68" t="n">
        <v>44.816</v>
      </c>
      <c r="M30" s="68" t="n">
        <v>82.442</v>
      </c>
      <c r="N30" s="68" t="n">
        <f aca="false">IF(AND(L30&gt;0,M30&gt;0),M30*100/L30,"")</f>
        <v>183.956622634773</v>
      </c>
      <c r="O30" s="66" t="s">
        <v>128</v>
      </c>
      <c r="P30" s="68"/>
      <c r="Q30" s="68"/>
      <c r="R30" s="69" t="n">
        <v>0</v>
      </c>
      <c r="S30" s="68" t="n">
        <v>0</v>
      </c>
      <c r="T30" s="68" t="n">
        <v>0</v>
      </c>
      <c r="U30" s="68" t="n">
        <v>0</v>
      </c>
      <c r="V30" s="68" t="str">
        <f aca="false">IF(AND(T30&gt;0,U30&gt;0),U30*100/T30,"")</f>
        <v/>
      </c>
      <c r="W30" s="68"/>
      <c r="X30" s="69" t="n">
        <v>8</v>
      </c>
      <c r="Y30" s="68" t="n">
        <v>887.068</v>
      </c>
      <c r="Z30" s="68" t="n">
        <v>1183.96</v>
      </c>
      <c r="AA30" s="68" t="n">
        <v>942.342</v>
      </c>
      <c r="AB30" s="68" t="n">
        <f aca="false">IF(AND(Z30&gt;0,AA30&gt;0),AA30*100/Z30,"")</f>
        <v>79.5923848778675</v>
      </c>
    </row>
    <row r="31" s="66" customFormat="true" ht="11.25" hidden="false" customHeight="true" outlineLevel="0" collapsed="false">
      <c r="A31" s="66" t="s">
        <v>129</v>
      </c>
      <c r="B31" s="68"/>
      <c r="C31" s="68"/>
      <c r="D31" s="69" t="n">
        <v>8</v>
      </c>
      <c r="E31" s="68" t="n">
        <v>2.702</v>
      </c>
      <c r="F31" s="68" t="n">
        <v>3.084</v>
      </c>
      <c r="G31" s="68" t="n">
        <v>2.967</v>
      </c>
      <c r="H31" s="68" t="n">
        <f aca="false">IF(AND(F31&gt;0,G31&gt;0),G31*100/F31,"")</f>
        <v>96.2062256809338</v>
      </c>
      <c r="I31" s="68"/>
      <c r="J31" s="69" t="n">
        <v>8</v>
      </c>
      <c r="K31" s="68" t="n">
        <v>2.131</v>
      </c>
      <c r="L31" s="68" t="n">
        <v>1.93</v>
      </c>
      <c r="M31" s="68" t="n">
        <v>2.665</v>
      </c>
      <c r="N31" s="68" t="n">
        <f aca="false">IF(AND(L31&gt;0,M31&gt;0),M31*100/L31,"")</f>
        <v>138.082901554404</v>
      </c>
      <c r="O31" s="66" t="s">
        <v>130</v>
      </c>
      <c r="P31" s="68"/>
      <c r="Q31" s="68"/>
      <c r="R31" s="69" t="n">
        <v>0</v>
      </c>
      <c r="S31" s="68" t="n">
        <v>0</v>
      </c>
      <c r="T31" s="68" t="n">
        <v>0</v>
      </c>
      <c r="U31" s="68" t="n">
        <v>0</v>
      </c>
      <c r="V31" s="68" t="str">
        <f aca="false">IF(AND(T31&gt;0,U31&gt;0),U31*100/T31,"")</f>
        <v/>
      </c>
      <c r="W31" s="68"/>
      <c r="X31" s="69" t="n">
        <v>4</v>
      </c>
      <c r="Y31" s="68" t="n">
        <v>78</v>
      </c>
      <c r="Z31" s="68" t="n">
        <v>85.55</v>
      </c>
      <c r="AA31" s="68" t="n">
        <v>0</v>
      </c>
      <c r="AB31" s="68" t="str">
        <f aca="false">IF(AND(Z31&gt;0,AA31&gt;0),AA31*100/Z31,"")</f>
        <v/>
      </c>
    </row>
    <row r="32" s="66" customFormat="true" ht="11.25" hidden="false" customHeight="true" outlineLevel="0" collapsed="false">
      <c r="A32" s="66" t="s">
        <v>131</v>
      </c>
      <c r="B32" s="68"/>
      <c r="C32" s="68"/>
      <c r="D32" s="69" t="n">
        <v>8</v>
      </c>
      <c r="E32" s="68" t="n">
        <v>48.324</v>
      </c>
      <c r="F32" s="68" t="n">
        <v>100.772</v>
      </c>
      <c r="G32" s="68" t="n">
        <v>91.787</v>
      </c>
      <c r="H32" s="68" t="n">
        <f aca="false">IF(AND(F32&gt;0,G32&gt;0),G32*100/F32,"")</f>
        <v>91.0838328107014</v>
      </c>
      <c r="I32" s="68"/>
      <c r="J32" s="69" t="n">
        <v>8</v>
      </c>
      <c r="K32" s="68" t="n">
        <v>37.715</v>
      </c>
      <c r="L32" s="68" t="n">
        <v>35.24</v>
      </c>
      <c r="M32" s="68" t="n">
        <v>72.833</v>
      </c>
      <c r="N32" s="68" t="n">
        <f aca="false">IF(AND(L32&gt;0,M32&gt;0),M32*100/L32,"")</f>
        <v>206.677071509648</v>
      </c>
      <c r="O32" s="66" t="s">
        <v>132</v>
      </c>
      <c r="P32" s="68"/>
      <c r="Q32" s="68"/>
      <c r="R32" s="69" t="n">
        <v>0</v>
      </c>
      <c r="S32" s="68" t="n">
        <v>0</v>
      </c>
      <c r="T32" s="68" t="n">
        <v>0</v>
      </c>
      <c r="U32" s="68" t="n">
        <v>0</v>
      </c>
      <c r="V32" s="68" t="str">
        <f aca="false">IF(AND(T32&gt;0,U32&gt;0),U32*100/T32,"")</f>
        <v/>
      </c>
      <c r="W32" s="68"/>
      <c r="X32" s="69" t="n">
        <v>12</v>
      </c>
      <c r="Y32" s="68" t="n">
        <v>101.491</v>
      </c>
      <c r="Z32" s="68" t="n">
        <v>88.46</v>
      </c>
      <c r="AA32" s="68" t="n">
        <v>0</v>
      </c>
      <c r="AB32" s="68" t="str">
        <f aca="false">IF(AND(Z32&gt;0,AA32&gt;0),AA32*100/Z32,"")</f>
        <v/>
      </c>
    </row>
    <row r="33" s="66" customFormat="true" ht="11.25" hidden="false" customHeight="true" outlineLevel="0" collapsed="false">
      <c r="B33" s="68"/>
      <c r="C33" s="68"/>
      <c r="D33" s="69"/>
      <c r="E33" s="68"/>
      <c r="F33" s="68"/>
      <c r="G33" s="68"/>
      <c r="H33" s="68"/>
      <c r="I33" s="68"/>
      <c r="J33" s="69"/>
      <c r="K33" s="68"/>
      <c r="L33" s="68"/>
      <c r="M33" s="68"/>
      <c r="N33" s="68"/>
      <c r="O33" s="66" t="s">
        <v>133</v>
      </c>
      <c r="P33" s="68"/>
      <c r="Q33" s="68"/>
      <c r="R33" s="69" t="n">
        <v>0</v>
      </c>
      <c r="S33" s="68" t="n">
        <v>0</v>
      </c>
      <c r="T33" s="68" t="n">
        <v>0</v>
      </c>
      <c r="U33" s="68" t="n">
        <v>0</v>
      </c>
      <c r="V33" s="68" t="str">
        <f aca="false">IF(AND(T33&gt;0,U33&gt;0),U33*100/T33,"")</f>
        <v/>
      </c>
      <c r="W33" s="68"/>
      <c r="X33" s="69" t="n">
        <v>1</v>
      </c>
      <c r="Y33" s="68" t="n">
        <v>974.461</v>
      </c>
      <c r="Z33" s="68" t="n">
        <v>973.258</v>
      </c>
      <c r="AA33" s="68" t="n">
        <v>0</v>
      </c>
      <c r="AB33" s="68" t="str">
        <f aca="false">IF(AND(Z33&gt;0,AA33&gt;0),AA33*100/Z33,"")</f>
        <v/>
      </c>
    </row>
    <row r="34" s="66" customFormat="true" ht="11.25" hidden="false" customHeight="true" outlineLevel="0" collapsed="false">
      <c r="A34" s="66" t="s">
        <v>134</v>
      </c>
      <c r="B34" s="68"/>
      <c r="C34" s="68"/>
      <c r="D34" s="69"/>
      <c r="E34" s="68"/>
      <c r="F34" s="68"/>
      <c r="G34" s="68"/>
      <c r="H34" s="68"/>
      <c r="I34" s="68"/>
      <c r="J34" s="69"/>
      <c r="K34" s="68"/>
      <c r="L34" s="68"/>
      <c r="M34" s="68"/>
      <c r="N34" s="68"/>
      <c r="O34" s="66" t="s">
        <v>135</v>
      </c>
      <c r="P34" s="68"/>
      <c r="Q34" s="68"/>
      <c r="R34" s="69" t="n">
        <v>0</v>
      </c>
      <c r="S34" s="68" t="n">
        <v>0</v>
      </c>
      <c r="T34" s="68" t="n">
        <v>0</v>
      </c>
      <c r="U34" s="68" t="n">
        <v>0</v>
      </c>
      <c r="V34" s="68" t="str">
        <f aca="false">IF(AND(T34&gt;0,U34&gt;0),U34*100/T34,"")</f>
        <v/>
      </c>
      <c r="W34" s="68"/>
      <c r="X34" s="69" t="n">
        <v>3</v>
      </c>
      <c r="Y34" s="68" t="n">
        <v>789.329</v>
      </c>
      <c r="Z34" s="68" t="n">
        <v>708.392</v>
      </c>
      <c r="AA34" s="68" t="n">
        <v>0</v>
      </c>
      <c r="AB34" s="68" t="str">
        <f aca="false">IF(AND(Z34&gt;0,AA34&gt;0),AA34*100/Z34,"")</f>
        <v/>
      </c>
    </row>
    <row r="35" s="66" customFormat="true" ht="11.25" hidden="false" customHeight="true" outlineLevel="0" collapsed="false">
      <c r="A35" s="66" t="s">
        <v>136</v>
      </c>
      <c r="B35" s="68"/>
      <c r="C35" s="68"/>
      <c r="D35" s="69" t="n">
        <v>4</v>
      </c>
      <c r="E35" s="68" t="n">
        <v>3.317</v>
      </c>
      <c r="F35" s="68" t="n">
        <v>3.149</v>
      </c>
      <c r="G35" s="68" t="n">
        <v>2.124</v>
      </c>
      <c r="H35" s="68" t="n">
        <f aca="false">IF(AND(F35&gt;0,G35&gt;0),G35*100/F35,"")</f>
        <v>67.4499841219435</v>
      </c>
      <c r="I35" s="68"/>
      <c r="J35" s="69" t="n">
        <v>4</v>
      </c>
      <c r="K35" s="68" t="n">
        <v>82.256</v>
      </c>
      <c r="L35" s="68" t="n">
        <v>80.739</v>
      </c>
      <c r="M35" s="68" t="n">
        <v>56.321</v>
      </c>
      <c r="N35" s="68" t="n">
        <f aca="false">IF(AND(L35&gt;0,M35&gt;0),M35*100/L35,"")</f>
        <v>69.7568709050149</v>
      </c>
      <c r="O35" s="66" t="s">
        <v>137</v>
      </c>
      <c r="Y35" s="68" t="n">
        <f aca="false">Y32+Y33+Y34</f>
        <v>1865.281</v>
      </c>
      <c r="Z35" s="68" t="n">
        <f aca="false">Z32+Z33+Z34</f>
        <v>1770.11</v>
      </c>
    </row>
    <row r="36" s="66" customFormat="true" ht="11.25" hidden="false" customHeight="true" outlineLevel="0" collapsed="false">
      <c r="A36" s="66" t="s">
        <v>138</v>
      </c>
      <c r="B36" s="68"/>
      <c r="C36" s="68"/>
      <c r="D36" s="69" t="n">
        <v>6</v>
      </c>
      <c r="E36" s="68" t="n">
        <v>12.603</v>
      </c>
      <c r="F36" s="68" t="n">
        <v>12.904</v>
      </c>
      <c r="G36" s="68" t="n">
        <v>13.11</v>
      </c>
      <c r="H36" s="68" t="n">
        <f aca="false">IF(AND(F36&gt;0,G36&gt;0),G36*100/F36,"")</f>
        <v>101.596404215747</v>
      </c>
      <c r="I36" s="68"/>
      <c r="J36" s="69" t="n">
        <v>6</v>
      </c>
      <c r="K36" s="68" t="n">
        <v>429.972</v>
      </c>
      <c r="L36" s="68" t="n">
        <v>386.901</v>
      </c>
      <c r="M36" s="68" t="n">
        <v>430.597</v>
      </c>
      <c r="N36" s="68" t="n">
        <f aca="false">IF(AND(L36&gt;0,M36&gt;0),M36*100/L36,"")</f>
        <v>111.293845195541</v>
      </c>
    </row>
    <row r="37" s="66" customFormat="true" ht="11.25" hidden="false" customHeight="true" outlineLevel="0" collapsed="false">
      <c r="A37" s="66" t="s">
        <v>139</v>
      </c>
      <c r="B37" s="68"/>
      <c r="C37" s="68"/>
      <c r="D37" s="69" t="n">
        <v>6</v>
      </c>
      <c r="E37" s="68" t="n">
        <v>27.284</v>
      </c>
      <c r="F37" s="68" t="n">
        <v>28.713</v>
      </c>
      <c r="G37" s="68" t="n">
        <v>27.807</v>
      </c>
      <c r="H37" s="68" t="n">
        <f aca="false">IF(AND(F37&gt;0,G37&gt;0),G37*100/F37,"")</f>
        <v>96.8446348343956</v>
      </c>
      <c r="I37" s="68"/>
      <c r="J37" s="69" t="n">
        <v>8</v>
      </c>
      <c r="K37" s="68" t="n">
        <v>737.413</v>
      </c>
      <c r="L37" s="68" t="n">
        <v>797.718</v>
      </c>
      <c r="M37" s="68" t="n">
        <v>741.885</v>
      </c>
      <c r="N37" s="68" t="n">
        <f aca="false">IF(AND(L37&gt;0,M37&gt;0),M37*100/L37,"")</f>
        <v>93.000910096049</v>
      </c>
      <c r="O37" s="66" t="s">
        <v>140</v>
      </c>
      <c r="P37" s="68"/>
      <c r="Q37" s="68"/>
      <c r="R37" s="69"/>
      <c r="S37" s="68"/>
      <c r="T37" s="68"/>
      <c r="U37" s="68"/>
      <c r="V37" s="68"/>
      <c r="W37" s="68"/>
      <c r="X37" s="69"/>
      <c r="Y37" s="68"/>
      <c r="Z37" s="68"/>
      <c r="AA37" s="68"/>
      <c r="AB37" s="68"/>
    </row>
    <row r="38" s="66" customFormat="true" ht="11.25" hidden="false" customHeight="true" outlineLevel="0" collapsed="false">
      <c r="A38" s="66" t="s">
        <v>141</v>
      </c>
      <c r="B38" s="68"/>
      <c r="C38" s="68"/>
      <c r="D38" s="69" t="n">
        <v>8</v>
      </c>
      <c r="E38" s="68" t="n">
        <v>16.913</v>
      </c>
      <c r="F38" s="68" t="n">
        <v>17.199</v>
      </c>
      <c r="G38" s="68" t="n">
        <v>17.75807</v>
      </c>
      <c r="H38" s="68" t="n">
        <f aca="false">IF(AND(F38&gt;0,G38&gt;0),G38*100/F38,"")</f>
        <v>103.250595964882</v>
      </c>
      <c r="I38" s="68"/>
      <c r="J38" s="69" t="n">
        <v>8</v>
      </c>
      <c r="K38" s="68" t="n">
        <v>639.89</v>
      </c>
      <c r="L38" s="68" t="n">
        <v>711.314</v>
      </c>
      <c r="M38" s="68" t="n">
        <v>719.566</v>
      </c>
      <c r="N38" s="68" t="n">
        <f aca="false">IF(AND(L38&gt;0,M38&gt;0),M38*100/L38,"")</f>
        <v>101.160106507112</v>
      </c>
      <c r="O38" s="66" t="s">
        <v>142</v>
      </c>
      <c r="P38" s="68"/>
      <c r="Q38" s="68"/>
      <c r="R38" s="69" t="n">
        <v>0</v>
      </c>
      <c r="S38" s="68" t="n">
        <v>0</v>
      </c>
      <c r="T38" s="68" t="n">
        <v>0</v>
      </c>
      <c r="U38" s="68" t="n">
        <v>0</v>
      </c>
      <c r="V38" s="68" t="str">
        <f aca="false">IF(AND(T38&gt;0,U38&gt;0),U38*100/T38,"")</f>
        <v/>
      </c>
      <c r="W38" s="68"/>
      <c r="X38" s="69" t="n">
        <v>8</v>
      </c>
      <c r="Y38" s="68" t="n">
        <v>77.862</v>
      </c>
      <c r="Z38" s="68" t="n">
        <v>103.236</v>
      </c>
      <c r="AA38" s="68" t="n">
        <v>86.8</v>
      </c>
      <c r="AB38" s="68" t="n">
        <f aca="false">IF(AND(Z38&gt;0,AA38&gt;0),AA38*100/Z38,"")</f>
        <v>84.0791971792786</v>
      </c>
    </row>
    <row r="39" s="66" customFormat="true" ht="11.25" hidden="false" customHeight="true" outlineLevel="0" collapsed="false">
      <c r="A39" s="66" t="s">
        <v>143</v>
      </c>
      <c r="B39" s="68"/>
      <c r="C39" s="68"/>
      <c r="D39" s="69" t="n">
        <v>7</v>
      </c>
      <c r="E39" s="68" t="n">
        <v>60.117</v>
      </c>
      <c r="F39" s="68" t="n">
        <v>61.965</v>
      </c>
      <c r="G39" s="68" t="n">
        <v>60.79317</v>
      </c>
      <c r="H39" s="68" t="n">
        <f aca="false">IF(AND(F39&gt;0,G39&gt;0),G39*100/F39,"")</f>
        <v>98.1088840474461</v>
      </c>
      <c r="I39" s="68"/>
      <c r="J39" s="69" t="n">
        <v>12</v>
      </c>
      <c r="K39" s="68" t="n">
        <v>1881.92</v>
      </c>
      <c r="L39" s="68" t="n">
        <v>1976.312</v>
      </c>
      <c r="M39" s="68" t="n">
        <f aca="false">M35+M36+M37+M38</f>
        <v>1948.369</v>
      </c>
      <c r="N39" s="68" t="n">
        <f aca="false">IF(AND(L39&gt;0,M39&gt;0),M39*100/L39,"")</f>
        <v>98.5861038135679</v>
      </c>
      <c r="O39" s="66" t="s">
        <v>144</v>
      </c>
      <c r="P39" s="68"/>
      <c r="Q39" s="68"/>
      <c r="R39" s="69" t="n">
        <v>0</v>
      </c>
      <c r="S39" s="68" t="n">
        <v>0</v>
      </c>
      <c r="T39" s="68" t="n">
        <v>0</v>
      </c>
      <c r="U39" s="68" t="n">
        <v>0</v>
      </c>
      <c r="V39" s="68" t="str">
        <f aca="false">IF(AND(T39&gt;0,U39&gt;0),U39*100/T39,"")</f>
        <v/>
      </c>
      <c r="W39" s="68"/>
      <c r="X39" s="69" t="n">
        <v>8</v>
      </c>
      <c r="Y39" s="68" t="n">
        <v>419.817</v>
      </c>
      <c r="Z39" s="68" t="n">
        <v>454.32</v>
      </c>
      <c r="AA39" s="68" t="n">
        <v>489.276</v>
      </c>
      <c r="AB39" s="68" t="n">
        <f aca="false">IF(AND(Z39&gt;0,AA39&gt;0),AA39*100/Z39,"")</f>
        <v>107.694136291601</v>
      </c>
    </row>
    <row r="40" s="66" customFormat="true" ht="11.25" hidden="false" customHeight="true" outlineLevel="0" collapsed="false">
      <c r="B40" s="68"/>
      <c r="C40" s="68"/>
      <c r="D40" s="69"/>
      <c r="E40" s="68"/>
      <c r="F40" s="68"/>
      <c r="G40" s="68"/>
      <c r="H40" s="68"/>
      <c r="I40" s="68"/>
      <c r="J40" s="69"/>
      <c r="K40" s="68"/>
      <c r="L40" s="68"/>
      <c r="M40" s="68"/>
      <c r="N40" s="68"/>
      <c r="O40" s="66" t="s">
        <v>145</v>
      </c>
      <c r="Y40" s="68" t="n">
        <f aca="false">Y38+Y39</f>
        <v>497.679</v>
      </c>
      <c r="Z40" s="68" t="n">
        <f aca="false">Z38+Z39</f>
        <v>557.556</v>
      </c>
      <c r="AA40" s="68" t="n">
        <f aca="false">AA38+AA39</f>
        <v>576.076</v>
      </c>
      <c r="AB40" s="68" t="n">
        <f aca="false">IF(AND(Z40&gt;0,AA40&gt;0),AA40*100/Z40,"")</f>
        <v>103.321639440702</v>
      </c>
    </row>
    <row r="41" s="66" customFormat="true" ht="11.25" hidden="false" customHeight="true" outlineLevel="0" collapsed="false">
      <c r="A41" s="66" t="s">
        <v>146</v>
      </c>
      <c r="B41" s="68"/>
      <c r="C41" s="68"/>
      <c r="D41" s="69"/>
      <c r="E41" s="68"/>
      <c r="F41" s="68"/>
      <c r="G41" s="68"/>
      <c r="H41" s="68"/>
      <c r="I41" s="68"/>
      <c r="J41" s="69"/>
      <c r="K41" s="68"/>
      <c r="L41" s="68"/>
      <c r="M41" s="68"/>
      <c r="N41" s="68"/>
      <c r="O41" s="66" t="s">
        <v>147</v>
      </c>
      <c r="P41" s="68"/>
      <c r="Q41" s="68"/>
      <c r="R41" s="69" t="n">
        <v>0</v>
      </c>
      <c r="S41" s="68" t="n">
        <v>0</v>
      </c>
      <c r="T41" s="68" t="n">
        <v>0</v>
      </c>
      <c r="U41" s="68" t="n">
        <v>0</v>
      </c>
      <c r="V41" s="68" t="str">
        <f aca="false">IF(AND(T41&gt;0,U41&gt;0),U41*100/T41,"")</f>
        <v/>
      </c>
      <c r="W41" s="68"/>
      <c r="X41" s="69" t="n">
        <v>8</v>
      </c>
      <c r="Y41" s="68" t="n">
        <v>248.974</v>
      </c>
      <c r="Z41" s="68" t="n">
        <v>297.706</v>
      </c>
      <c r="AA41" s="68" t="n">
        <v>228.26</v>
      </c>
      <c r="AB41" s="68" t="n">
        <f aca="false">IF(AND(Z41&gt;0,AA41&gt;0),AA41*100/Z41,"")</f>
        <v>76.6729592282319</v>
      </c>
    </row>
    <row r="42" s="66" customFormat="true" ht="11.25" hidden="false" customHeight="true" outlineLevel="0" collapsed="false">
      <c r="A42" s="66" t="s">
        <v>148</v>
      </c>
      <c r="B42" s="68"/>
      <c r="C42" s="68"/>
      <c r="D42" s="69" t="n">
        <v>6</v>
      </c>
      <c r="E42" s="68" t="n">
        <v>7.764</v>
      </c>
      <c r="F42" s="68" t="n">
        <v>8.623</v>
      </c>
      <c r="G42" s="68" t="n">
        <v>9.271</v>
      </c>
      <c r="H42" s="68" t="n">
        <f aca="false">IF(AND(F42&gt;0,G42&gt;0),G42*100/F42,"")</f>
        <v>107.514786037342</v>
      </c>
      <c r="I42" s="68"/>
      <c r="J42" s="69" t="n">
        <v>8</v>
      </c>
      <c r="K42" s="68" t="n">
        <v>531.22</v>
      </c>
      <c r="L42" s="68" t="n">
        <v>374.98</v>
      </c>
      <c r="M42" s="68" t="n">
        <v>498.305</v>
      </c>
      <c r="N42" s="68" t="n">
        <f aca="false">IF(AND(L42&gt;0,M42&gt;0),M42*100/L42,"")</f>
        <v>132.888420715772</v>
      </c>
      <c r="O42" s="66" t="s">
        <v>149</v>
      </c>
      <c r="P42" s="68"/>
      <c r="Q42" s="68"/>
      <c r="R42" s="69" t="n">
        <v>0</v>
      </c>
      <c r="S42" s="68" t="n">
        <v>0</v>
      </c>
      <c r="T42" s="68" t="n">
        <v>0</v>
      </c>
      <c r="U42" s="68" t="n">
        <v>0</v>
      </c>
      <c r="V42" s="68" t="str">
        <f aca="false">IF(AND(T42&gt;0,U42&gt;0),U42*100/T42,"")</f>
        <v/>
      </c>
      <c r="W42" s="68"/>
      <c r="X42" s="69" t="n">
        <v>8</v>
      </c>
      <c r="Y42" s="68" t="n">
        <v>91.984</v>
      </c>
      <c r="Z42" s="68" t="n">
        <v>120.712</v>
      </c>
      <c r="AA42" s="68" t="n">
        <v>151.753</v>
      </c>
      <c r="AB42" s="68" t="n">
        <f aca="false">IF(AND(Z42&gt;0,AA42&gt;0),AA42*100/Z42,"")</f>
        <v>125.714924779641</v>
      </c>
    </row>
    <row r="43" s="66" customFormat="true" ht="11.25" hidden="false" customHeight="true" outlineLevel="0" collapsed="false">
      <c r="A43" s="66" t="s">
        <v>150</v>
      </c>
      <c r="B43" s="68"/>
      <c r="C43" s="68"/>
      <c r="D43" s="69" t="n">
        <v>6</v>
      </c>
      <c r="E43" s="68" t="n">
        <v>16.944</v>
      </c>
      <c r="F43" s="68" t="n">
        <v>27.172</v>
      </c>
      <c r="G43" s="68" t="n">
        <v>35.777</v>
      </c>
      <c r="H43" s="68" t="n">
        <f aca="false">IF(AND(F43&gt;0,G43&gt;0),G43*100/F43,"")</f>
        <v>131.668629471515</v>
      </c>
      <c r="I43" s="68"/>
      <c r="J43" s="69" t="n">
        <v>3</v>
      </c>
      <c r="K43" s="68" t="n">
        <v>1539.867</v>
      </c>
      <c r="L43" s="68" t="n">
        <v>2474.052</v>
      </c>
      <c r="M43" s="68" t="n">
        <v>0</v>
      </c>
      <c r="N43" s="68" t="str">
        <f aca="false">IF(AND(L43&gt;0,M43&gt;0),M43*100/L43,"")</f>
        <v/>
      </c>
      <c r="O43" s="66" t="s">
        <v>151</v>
      </c>
      <c r="P43" s="68"/>
      <c r="Q43" s="68"/>
      <c r="R43" s="69" t="n">
        <v>0</v>
      </c>
      <c r="S43" s="68" t="n">
        <v>0</v>
      </c>
      <c r="T43" s="68" t="n">
        <v>0</v>
      </c>
      <c r="U43" s="68" t="n">
        <v>0</v>
      </c>
      <c r="V43" s="68" t="str">
        <f aca="false">IF(AND(T43&gt;0,U43&gt;0),U43*100/T43,"")</f>
        <v/>
      </c>
      <c r="W43" s="68"/>
      <c r="X43" s="69" t="n">
        <v>6</v>
      </c>
      <c r="Y43" s="68" t="n">
        <v>117.782</v>
      </c>
      <c r="Z43" s="68" t="n">
        <v>109.226</v>
      </c>
      <c r="AA43" s="68" t="n">
        <v>136.93</v>
      </c>
      <c r="AB43" s="68" t="n">
        <f aca="false">IF(AND(Z43&gt;0,AA43&gt;0),AA43*100/Z43,"")</f>
        <v>125.363924340359</v>
      </c>
    </row>
    <row r="44" s="66" customFormat="true" ht="11.25" hidden="false" customHeight="true" outlineLevel="0" collapsed="false">
      <c r="A44" s="66" t="s">
        <v>152</v>
      </c>
      <c r="B44" s="68"/>
      <c r="C44" s="68"/>
      <c r="D44" s="69"/>
      <c r="E44" s="68" t="n">
        <v>24.708</v>
      </c>
      <c r="F44" s="68" t="n">
        <v>35.795</v>
      </c>
      <c r="G44" s="68" t="n">
        <f aca="false">G42+G43</f>
        <v>45.048</v>
      </c>
      <c r="H44" s="68" t="n">
        <f aca="false">IF(AND(F44&gt;0,G44&gt;0),G44*100/F44,"")</f>
        <v>125.849979047353</v>
      </c>
      <c r="I44" s="68"/>
      <c r="J44" s="69"/>
      <c r="K44" s="68" t="n">
        <v>2071.087</v>
      </c>
      <c r="L44" s="68" t="n">
        <v>2861.603</v>
      </c>
      <c r="M44" s="68"/>
      <c r="N44" s="68"/>
      <c r="O44" s="66" t="s">
        <v>153</v>
      </c>
      <c r="P44" s="68"/>
      <c r="Q44" s="68"/>
      <c r="R44" s="69" t="n">
        <v>0</v>
      </c>
      <c r="S44" s="68" t="n">
        <v>0</v>
      </c>
      <c r="T44" s="68" t="n">
        <v>0</v>
      </c>
      <c r="U44" s="68" t="n">
        <v>0</v>
      </c>
      <c r="V44" s="68" t="str">
        <f aca="false">IF(AND(T44&gt;0,U44&gt;0),U44*100/T44,"")</f>
        <v/>
      </c>
      <c r="W44" s="68"/>
      <c r="X44" s="69" t="n">
        <v>8</v>
      </c>
      <c r="Y44" s="68" t="n">
        <v>568.775</v>
      </c>
      <c r="Z44" s="68" t="n">
        <v>829.29</v>
      </c>
      <c r="AA44" s="68" t="n">
        <v>836.743</v>
      </c>
      <c r="AB44" s="68" t="n">
        <f aca="false">IF(AND(Z44&gt;0,AA44&gt;0),AA44*100/Z44,"")</f>
        <v>100.898720592314</v>
      </c>
    </row>
    <row r="45" s="66" customFormat="true" ht="11.25" hidden="false" customHeight="true" outlineLevel="0" collapsed="false">
      <c r="A45" s="66" t="s">
        <v>154</v>
      </c>
      <c r="B45" s="68"/>
      <c r="C45" s="68"/>
      <c r="D45" s="69" t="n">
        <v>7</v>
      </c>
      <c r="E45" s="68" t="n">
        <v>51.863</v>
      </c>
      <c r="F45" s="68" t="n">
        <v>51.679</v>
      </c>
      <c r="G45" s="68" t="n">
        <v>50.986</v>
      </c>
      <c r="H45" s="68" t="n">
        <f aca="false">IF(AND(F45&gt;0,G45&gt;0),G45*100/F45,"")</f>
        <v>98.659029779988</v>
      </c>
      <c r="I45" s="68"/>
      <c r="J45" s="69" t="n">
        <v>8</v>
      </c>
      <c r="K45" s="68" t="n">
        <v>122.74</v>
      </c>
      <c r="L45" s="68" t="n">
        <v>86.079</v>
      </c>
      <c r="M45" s="68" t="n">
        <v>128.455</v>
      </c>
      <c r="N45" s="68" t="n">
        <f aca="false">IF(AND(L45&gt;0,M45&gt;0),M45*100/L45,"")</f>
        <v>149.229196435832</v>
      </c>
      <c r="O45" s="66" t="s">
        <v>155</v>
      </c>
      <c r="P45" s="68"/>
      <c r="Q45" s="68"/>
      <c r="R45" s="69" t="n">
        <v>0</v>
      </c>
      <c r="S45" s="68" t="n">
        <v>0</v>
      </c>
      <c r="T45" s="68" t="n">
        <v>0</v>
      </c>
      <c r="U45" s="68" t="n">
        <v>0</v>
      </c>
      <c r="V45" s="68" t="str">
        <f aca="false">IF(AND(T45&gt;0,U45&gt;0),U45*100/T45,"")</f>
        <v/>
      </c>
      <c r="W45" s="68"/>
      <c r="X45" s="69" t="n">
        <v>6</v>
      </c>
      <c r="Y45" s="68" t="n">
        <v>165.045</v>
      </c>
      <c r="Z45" s="68" t="n">
        <v>163.165</v>
      </c>
      <c r="AA45" s="68" t="n">
        <v>154.92</v>
      </c>
      <c r="AB45" s="68" t="n">
        <f aca="false">IF(AND(Z45&gt;0,AA45&gt;0),AA45*100/Z45,"")</f>
        <v>94.9468329605001</v>
      </c>
    </row>
    <row r="46" s="66" customFormat="true" ht="11.25" hidden="false" customHeight="true" outlineLevel="0" collapsed="false">
      <c r="A46" s="66" t="s">
        <v>156</v>
      </c>
      <c r="B46" s="68"/>
      <c r="C46" s="68"/>
      <c r="D46" s="69" t="n">
        <v>6</v>
      </c>
      <c r="E46" s="68" t="n">
        <v>876.671</v>
      </c>
      <c r="F46" s="68" t="n">
        <v>777.142</v>
      </c>
      <c r="G46" s="68" t="n">
        <v>767.004</v>
      </c>
      <c r="H46" s="68" t="n">
        <f aca="false">IF(AND(F46&gt;0,G46&gt;0),G46*100/F46,"")</f>
        <v>98.6954765023638</v>
      </c>
      <c r="I46" s="68"/>
      <c r="J46" s="69" t="n">
        <v>8</v>
      </c>
      <c r="K46" s="68" t="n">
        <v>820.241</v>
      </c>
      <c r="L46" s="68" t="n">
        <v>872.527</v>
      </c>
      <c r="M46" s="68" t="n">
        <v>928.389</v>
      </c>
      <c r="N46" s="68" t="n">
        <f aca="false">IF(AND(L46&gt;0,M46&gt;0),M46*100/L46,"")</f>
        <v>106.402323366498</v>
      </c>
      <c r="O46" s="66" t="s">
        <v>157</v>
      </c>
      <c r="P46" s="68"/>
      <c r="Q46" s="68"/>
      <c r="R46" s="69" t="n">
        <v>0</v>
      </c>
      <c r="S46" s="68" t="n">
        <v>0</v>
      </c>
      <c r="T46" s="68" t="n">
        <v>0</v>
      </c>
      <c r="U46" s="68" t="n">
        <v>0</v>
      </c>
      <c r="V46" s="68" t="str">
        <f aca="false">IF(AND(T46&gt;0,U46&gt;0),U46*100/T46,"")</f>
        <v/>
      </c>
      <c r="W46" s="68"/>
      <c r="X46" s="69" t="n">
        <v>8</v>
      </c>
      <c r="Y46" s="68" t="n">
        <v>348.874</v>
      </c>
      <c r="Z46" s="68" t="n">
        <v>429.312</v>
      </c>
      <c r="AA46" s="68" t="n">
        <v>422.903</v>
      </c>
      <c r="AB46" s="68" t="n">
        <f aca="false">IF(AND(Z46&gt;0,AA46&gt;0),AA46*100/Z46,"")</f>
        <v>98.5071463178295</v>
      </c>
    </row>
    <row r="47" s="66" customFormat="true" ht="11.25" hidden="false" customHeight="true" outlineLevel="0" collapsed="false">
      <c r="A47" s="66" t="s">
        <v>158</v>
      </c>
      <c r="B47" s="68"/>
      <c r="C47" s="68"/>
      <c r="D47" s="69" t="n">
        <v>5</v>
      </c>
      <c r="E47" s="68" t="n">
        <v>1.33</v>
      </c>
      <c r="F47" s="68" t="n">
        <v>2.403</v>
      </c>
      <c r="G47" s="68" t="n">
        <v>2.49843</v>
      </c>
      <c r="H47" s="68" t="n">
        <f aca="false">IF(AND(F47&gt;0,G47&gt;0),G47*100/F47,"")</f>
        <v>103.971285892634</v>
      </c>
      <c r="I47" s="68"/>
      <c r="J47" s="69" t="n">
        <v>7</v>
      </c>
      <c r="K47" s="68" t="n">
        <v>3.708</v>
      </c>
      <c r="L47" s="68" t="n">
        <v>7.212</v>
      </c>
      <c r="M47" s="68" t="n">
        <v>9.166</v>
      </c>
      <c r="N47" s="68" t="n">
        <f aca="false">IF(AND(L47&gt;0,M47&gt;0),M47*100/L47,"")</f>
        <v>127.093732667776</v>
      </c>
      <c r="O47" s="66" t="s">
        <v>159</v>
      </c>
      <c r="P47" s="68"/>
      <c r="Q47" s="68"/>
      <c r="R47" s="69" t="n">
        <v>0</v>
      </c>
      <c r="S47" s="68" t="n">
        <v>0</v>
      </c>
      <c r="T47" s="68" t="n">
        <v>0</v>
      </c>
      <c r="U47" s="68" t="n">
        <v>0</v>
      </c>
      <c r="V47" s="68" t="str">
        <f aca="false">IF(AND(T47&gt;0,U47&gt;0),U47*100/T47,"")</f>
        <v/>
      </c>
      <c r="W47" s="68"/>
      <c r="X47" s="69" t="n">
        <v>8</v>
      </c>
      <c r="Y47" s="68" t="n">
        <v>43.8</v>
      </c>
      <c r="Z47" s="68" t="n">
        <v>44.394</v>
      </c>
      <c r="AA47" s="68" t="n">
        <v>56.772</v>
      </c>
      <c r="AB47" s="68" t="n">
        <f aca="false">IF(AND(Z47&gt;0,AA47&gt;0),AA47*100/Z47,"")</f>
        <v>127.882146235978</v>
      </c>
    </row>
    <row r="48" s="66" customFormat="true" ht="11.25" hidden="false" customHeight="true" outlineLevel="0" collapsed="false">
      <c r="A48" s="66" t="s">
        <v>160</v>
      </c>
      <c r="B48" s="68"/>
      <c r="C48" s="68"/>
      <c r="D48" s="69" t="n">
        <v>7</v>
      </c>
      <c r="E48" s="68" t="n">
        <v>130.066</v>
      </c>
      <c r="F48" s="68" t="n">
        <v>114.627</v>
      </c>
      <c r="G48" s="68" t="n">
        <v>135.6655</v>
      </c>
      <c r="H48" s="68" t="n">
        <f aca="false">IF(AND(F48&gt;0,G48&gt;0),G48*100/F48,"")</f>
        <v>118.353878231132</v>
      </c>
      <c r="I48" s="68"/>
      <c r="J48" s="69" t="n">
        <v>7</v>
      </c>
      <c r="K48" s="68" t="n">
        <v>253.2</v>
      </c>
      <c r="L48" s="68" t="n">
        <v>185.84</v>
      </c>
      <c r="M48" s="68" t="n">
        <v>359.384</v>
      </c>
      <c r="N48" s="68" t="n">
        <f aca="false">IF(AND(L48&gt;0,M48&gt;0),M48*100/L48,"")</f>
        <v>193.383555746879</v>
      </c>
      <c r="O48" s="66" t="s">
        <v>161</v>
      </c>
      <c r="P48" s="68"/>
      <c r="Q48" s="68"/>
      <c r="R48" s="69" t="n">
        <v>0</v>
      </c>
      <c r="S48" s="68" t="n">
        <v>0</v>
      </c>
      <c r="T48" s="68" t="n">
        <v>0</v>
      </c>
      <c r="U48" s="68" t="n">
        <v>0</v>
      </c>
      <c r="V48" s="68" t="str">
        <f aca="false">IF(AND(T48&gt;0,U48&gt;0),U48*100/T48,"")</f>
        <v/>
      </c>
      <c r="W48" s="68"/>
      <c r="X48" s="69" t="n">
        <v>12</v>
      </c>
      <c r="Y48" s="68" t="n">
        <v>27.593</v>
      </c>
      <c r="Z48" s="68" t="n">
        <v>26.893</v>
      </c>
      <c r="AA48" s="68" t="n">
        <v>0</v>
      </c>
      <c r="AB48" s="68" t="str">
        <f aca="false">IF(AND(Z48&gt;0,AA48&gt;0),AA48*100/Z48,"")</f>
        <v/>
      </c>
    </row>
    <row r="49" s="66" customFormat="true" ht="11.25" hidden="false" customHeight="true" outlineLevel="0" collapsed="false">
      <c r="A49" s="66" t="s">
        <v>162</v>
      </c>
      <c r="B49" s="68"/>
      <c r="C49" s="68"/>
      <c r="D49" s="69" t="n">
        <v>5</v>
      </c>
      <c r="E49" s="68" t="n">
        <v>6.017</v>
      </c>
      <c r="F49" s="68" t="n">
        <v>5.79</v>
      </c>
      <c r="G49" s="68" t="n">
        <v>6.171</v>
      </c>
      <c r="H49" s="68" t="n">
        <f aca="false">IF(AND(F49&gt;0,G49&gt;0),G49*100/F49,"")</f>
        <v>106.580310880829</v>
      </c>
      <c r="I49" s="68"/>
      <c r="J49" s="69" t="n">
        <v>8</v>
      </c>
      <c r="K49" s="68" t="n">
        <v>19.937</v>
      </c>
      <c r="L49" s="68" t="n">
        <v>18.121</v>
      </c>
      <c r="M49" s="68" t="n">
        <v>18.685</v>
      </c>
      <c r="N49" s="68" t="n">
        <f aca="false">IF(AND(L49&gt;0,M49&gt;0),M49*100/L49,"")</f>
        <v>103.112411014845</v>
      </c>
      <c r="O49" s="66" t="s">
        <v>163</v>
      </c>
      <c r="P49" s="68"/>
      <c r="Q49" s="68"/>
      <c r="R49" s="69" t="n">
        <v>0</v>
      </c>
      <c r="S49" s="68" t="n">
        <v>0</v>
      </c>
      <c r="T49" s="68" t="n">
        <v>0</v>
      </c>
      <c r="U49" s="68" t="n">
        <v>0</v>
      </c>
      <c r="V49" s="68" t="str">
        <f aca="false">IF(AND(T49&gt;0,U49&gt;0),U49*100/T49,"")</f>
        <v/>
      </c>
      <c r="W49" s="68"/>
      <c r="X49" s="69" t="n">
        <v>3</v>
      </c>
      <c r="Y49" s="68" t="n">
        <v>105.947</v>
      </c>
      <c r="Z49" s="68" t="n">
        <v>121.166</v>
      </c>
      <c r="AA49" s="68" t="n">
        <v>0</v>
      </c>
      <c r="AB49" s="68" t="str">
        <f aca="false">IF(AND(Z49&gt;0,AA49&gt;0),AA49*100/Z49,"")</f>
        <v/>
      </c>
    </row>
    <row r="50" s="66" customFormat="true" ht="11.25" hidden="false" customHeight="true" outlineLevel="0" collapsed="false">
      <c r="B50" s="68"/>
      <c r="C50" s="68"/>
      <c r="D50" s="69"/>
      <c r="E50" s="68"/>
      <c r="F50" s="68"/>
      <c r="G50" s="68"/>
      <c r="H50" s="68"/>
      <c r="I50" s="68"/>
      <c r="J50" s="69"/>
      <c r="K50" s="68"/>
      <c r="L50" s="68"/>
      <c r="M50" s="68"/>
      <c r="N50" s="68"/>
      <c r="O50" s="66" t="s">
        <v>164</v>
      </c>
      <c r="P50" s="68"/>
      <c r="Q50" s="68"/>
      <c r="R50" s="69" t="n">
        <v>0</v>
      </c>
      <c r="S50" s="68" t="n">
        <v>0</v>
      </c>
      <c r="T50" s="68" t="n">
        <v>0</v>
      </c>
      <c r="U50" s="68" t="n">
        <v>0</v>
      </c>
      <c r="V50" s="68" t="str">
        <f aca="false">IF(AND(T50&gt;0,U50&gt;0),U50*100/T50,"")</f>
        <v/>
      </c>
      <c r="W50" s="68"/>
      <c r="X50" s="69" t="n">
        <v>8</v>
      </c>
      <c r="Y50" s="68" t="n">
        <v>317.049</v>
      </c>
      <c r="Z50" s="68" t="n">
        <v>526.246</v>
      </c>
      <c r="AA50" s="68" t="n">
        <v>509.966</v>
      </c>
      <c r="AB50" s="68" t="n">
        <f aca="false">IF(AND(Z50&gt;0,AA50&gt;0),AA50*100/Z50,"")</f>
        <v>96.9063897872858</v>
      </c>
    </row>
    <row r="51" s="66" customFormat="true" ht="11.25" hidden="false" customHeight="true" outlineLevel="0" collapsed="false">
      <c r="A51" s="66" t="s">
        <v>165</v>
      </c>
      <c r="B51" s="68"/>
      <c r="C51" s="68"/>
      <c r="D51" s="69"/>
      <c r="E51" s="68"/>
      <c r="F51" s="68"/>
      <c r="G51" s="68"/>
      <c r="H51" s="68"/>
      <c r="I51" s="68"/>
      <c r="J51" s="69"/>
      <c r="K51" s="68"/>
      <c r="L51" s="68"/>
      <c r="M51" s="68"/>
      <c r="N51" s="68"/>
      <c r="O51" s="66" t="s">
        <v>166</v>
      </c>
      <c r="P51" s="68"/>
      <c r="Q51" s="68"/>
      <c r="R51" s="69" t="n">
        <v>0</v>
      </c>
      <c r="S51" s="68" t="n">
        <v>0</v>
      </c>
      <c r="T51" s="68" t="n">
        <v>0</v>
      </c>
      <c r="U51" s="68" t="n">
        <v>0</v>
      </c>
      <c r="V51" s="68" t="str">
        <f aca="false">IF(AND(T51&gt;0,U51&gt;0),U51*100/T51,"")</f>
        <v/>
      </c>
      <c r="W51" s="68"/>
      <c r="X51" s="69" t="n">
        <v>11</v>
      </c>
      <c r="Y51" s="68" t="n">
        <v>16.65</v>
      </c>
      <c r="Z51" s="68" t="n">
        <v>15.453</v>
      </c>
      <c r="AA51" s="68" t="n">
        <v>0</v>
      </c>
      <c r="AB51" s="68" t="str">
        <f aca="false">IF(AND(Z51&gt;0,AA51&gt;0),AA51*100/Z51,"")</f>
        <v/>
      </c>
    </row>
    <row r="52" s="66" customFormat="true" ht="11.25" hidden="false" customHeight="true" outlineLevel="0" collapsed="false">
      <c r="A52" s="66" t="s">
        <v>167</v>
      </c>
      <c r="B52" s="68"/>
      <c r="C52" s="68"/>
      <c r="D52" s="69" t="n">
        <v>8</v>
      </c>
      <c r="E52" s="68" t="n">
        <v>120.101</v>
      </c>
      <c r="F52" s="68" t="n">
        <v>111.34</v>
      </c>
      <c r="G52" s="68" t="n">
        <v>113.9229</v>
      </c>
      <c r="H52" s="68" t="n">
        <f aca="false">IF(AND(F52&gt;0,G52&gt;0),G52*100/F52,"")</f>
        <v>102.319831147835</v>
      </c>
      <c r="I52" s="68"/>
      <c r="J52" s="69" t="n">
        <v>8</v>
      </c>
      <c r="K52" s="68" t="n">
        <v>4237.01</v>
      </c>
      <c r="L52" s="68" t="n">
        <v>5269.972</v>
      </c>
      <c r="M52" s="68" t="n">
        <v>5208.24</v>
      </c>
      <c r="N52" s="68" t="n">
        <f aca="false">IF(AND(L52&gt;0,M52&gt;0),M52*100/L52,"")</f>
        <v>98.8286085770475</v>
      </c>
      <c r="O52" s="66" t="s">
        <v>168</v>
      </c>
      <c r="P52" s="68"/>
      <c r="Q52" s="68"/>
      <c r="R52" s="69" t="n">
        <v>0</v>
      </c>
      <c r="S52" s="68" t="n">
        <v>0</v>
      </c>
      <c r="T52" s="68" t="n">
        <v>0</v>
      </c>
      <c r="U52" s="68" t="n">
        <v>0</v>
      </c>
      <c r="V52" s="68" t="str">
        <f aca="false">IF(AND(T52&gt;0,U52&gt;0),U52*100/T52,"")</f>
        <v/>
      </c>
      <c r="W52" s="68"/>
      <c r="X52" s="69" t="n">
        <v>12</v>
      </c>
      <c r="Y52" s="68" t="n">
        <v>174.047</v>
      </c>
      <c r="Z52" s="68" t="n">
        <v>32.554</v>
      </c>
      <c r="AA52" s="68" t="n">
        <v>0</v>
      </c>
      <c r="AB52" s="68" t="str">
        <f aca="false">IF(AND(Z52&gt;0,AA52&gt;0),AA52*100/Z52,"")</f>
        <v/>
      </c>
    </row>
    <row r="53" s="66" customFormat="true" ht="11.25" hidden="false" customHeight="true" outlineLevel="0" collapsed="false">
      <c r="A53" s="66" t="s">
        <v>169</v>
      </c>
      <c r="B53" s="68"/>
      <c r="C53" s="68"/>
      <c r="D53" s="69" t="n">
        <v>8</v>
      </c>
      <c r="E53" s="68" t="n">
        <v>227.209</v>
      </c>
      <c r="F53" s="68" t="n">
        <v>219.946</v>
      </c>
      <c r="G53" s="68" t="n">
        <v>226.37621</v>
      </c>
      <c r="H53" s="68" t="n">
        <f aca="false">IF(AND(F53&gt;0,G53&gt;0),G53*100/F53,"")</f>
        <v>102.923540323534</v>
      </c>
      <c r="I53" s="68"/>
      <c r="J53" s="69" t="n">
        <v>8</v>
      </c>
      <c r="K53" s="68" t="n">
        <v>7649.051</v>
      </c>
      <c r="L53" s="68" t="n">
        <v>6770.17</v>
      </c>
      <c r="M53" s="68" t="n">
        <v>7965.625</v>
      </c>
      <c r="N53" s="68" t="n">
        <f aca="false">IF(AND(L53&gt;0,M53&gt;0),M53*100/L53,"")</f>
        <v>117.657680678624</v>
      </c>
      <c r="O53" s="66" t="s">
        <v>170</v>
      </c>
      <c r="P53" s="68"/>
      <c r="Q53" s="68"/>
      <c r="R53" s="69" t="n">
        <v>0</v>
      </c>
      <c r="S53" s="68" t="n">
        <v>0</v>
      </c>
      <c r="T53" s="68" t="n">
        <v>0</v>
      </c>
      <c r="U53" s="68" t="n">
        <v>0</v>
      </c>
      <c r="V53" s="68" t="str">
        <f aca="false">IF(AND(T53&gt;0,U53&gt;0),U53*100/T53,"")</f>
        <v/>
      </c>
      <c r="W53" s="68"/>
      <c r="X53" s="69" t="n">
        <v>6</v>
      </c>
      <c r="Y53" s="68" t="n">
        <v>45.421</v>
      </c>
      <c r="Z53" s="68" t="n">
        <v>32.523</v>
      </c>
      <c r="AA53" s="68" t="n">
        <v>33.697</v>
      </c>
      <c r="AB53" s="68" t="n">
        <f aca="false">IF(AND(Z53&gt;0,AA53&gt;0),AA53*100/Z53,"")</f>
        <v>103.609753097808</v>
      </c>
    </row>
    <row r="54" s="66" customFormat="true" ht="11.25" hidden="false" customHeight="true" outlineLevel="0" collapsed="false">
      <c r="A54" s="66" t="s">
        <v>171</v>
      </c>
      <c r="B54" s="68"/>
      <c r="C54" s="68"/>
      <c r="D54" s="69" t="n">
        <v>8</v>
      </c>
      <c r="E54" s="68" t="n">
        <v>170.914</v>
      </c>
      <c r="F54" s="68" t="n">
        <v>195.586</v>
      </c>
      <c r="G54" s="68" t="n">
        <v>179.784</v>
      </c>
      <c r="H54" s="68" t="n">
        <f aca="false">IF(AND(F54&gt;0,G54&gt;0),G54*100/F54,"")</f>
        <v>91.9206896199114</v>
      </c>
      <c r="I54" s="68"/>
      <c r="J54" s="69" t="n">
        <v>8</v>
      </c>
      <c r="K54" s="68" t="n">
        <v>2005.84</v>
      </c>
      <c r="L54" s="68" t="n">
        <v>1272.332</v>
      </c>
      <c r="M54" s="68" t="n">
        <v>2029.581</v>
      </c>
      <c r="N54" s="68" t="n">
        <f aca="false">IF(AND(L54&gt;0,M54&gt;0),M54*100/L54,"")</f>
        <v>159.516619875944</v>
      </c>
      <c r="O54" s="66" t="s">
        <v>172</v>
      </c>
      <c r="P54" s="68"/>
      <c r="Q54" s="68"/>
      <c r="R54" s="69" t="n">
        <v>0</v>
      </c>
      <c r="S54" s="68" t="n">
        <v>0</v>
      </c>
      <c r="T54" s="68" t="n">
        <v>0</v>
      </c>
      <c r="U54" s="68" t="n">
        <v>0</v>
      </c>
      <c r="V54" s="68" t="str">
        <f aca="false">IF(AND(T54&gt;0,U54&gt;0),U54*100/T54,"")</f>
        <v/>
      </c>
      <c r="W54" s="68"/>
      <c r="X54" s="69" t="n">
        <v>8</v>
      </c>
      <c r="Y54" s="68" t="n">
        <v>263.597</v>
      </c>
      <c r="Z54" s="68" t="n">
        <v>300.929</v>
      </c>
      <c r="AA54" s="68" t="n">
        <v>378.494</v>
      </c>
      <c r="AB54" s="68" t="n">
        <f aca="false">IF(AND(Z54&gt;0,AA54&gt;0),AA54*100/Z54,"")</f>
        <v>125.77518285044</v>
      </c>
    </row>
    <row r="55" s="66" customFormat="true" ht="11.25" hidden="false" customHeight="true" outlineLevel="0" collapsed="false">
      <c r="B55" s="68"/>
      <c r="C55" s="68"/>
      <c r="D55" s="69"/>
      <c r="E55" s="68"/>
      <c r="F55" s="68"/>
      <c r="G55" s="68"/>
      <c r="H55" s="68"/>
      <c r="I55" s="68"/>
      <c r="J55" s="69"/>
      <c r="K55" s="68"/>
      <c r="L55" s="68"/>
      <c r="M55" s="68"/>
      <c r="N55" s="68"/>
      <c r="O55" s="66" t="s">
        <v>173</v>
      </c>
      <c r="P55" s="68"/>
      <c r="Q55" s="68"/>
      <c r="R55" s="69" t="n">
        <v>0</v>
      </c>
      <c r="S55" s="68" t="n">
        <v>0</v>
      </c>
      <c r="T55" s="68" t="n">
        <v>0</v>
      </c>
      <c r="U55" s="68" t="n">
        <v>0</v>
      </c>
      <c r="V55" s="68" t="str">
        <f aca="false">IF(AND(T55&gt;0,U55&gt;0),U55*100/T55,"")</f>
        <v/>
      </c>
      <c r="W55" s="68"/>
      <c r="X55" s="69" t="n">
        <v>8</v>
      </c>
      <c r="Y55" s="68" t="n">
        <v>8.239</v>
      </c>
      <c r="Z55" s="68" t="n">
        <v>6.78</v>
      </c>
      <c r="AA55" s="68" t="n">
        <v>4.1441</v>
      </c>
      <c r="AB55" s="68" t="n">
        <f aca="false">IF(AND(Z55&gt;0,AA55&gt;0),AA55*100/Z55,"")</f>
        <v>61.1224188790561</v>
      </c>
    </row>
    <row r="56" s="66" customFormat="true" ht="11.25" hidden="false" customHeight="true" outlineLevel="0" collapsed="false">
      <c r="A56" s="66" t="s">
        <v>88</v>
      </c>
      <c r="B56" s="68"/>
      <c r="C56" s="68"/>
      <c r="D56" s="69"/>
      <c r="E56" s="68"/>
      <c r="F56" s="68"/>
      <c r="G56" s="68"/>
      <c r="H56" s="68"/>
      <c r="I56" s="68"/>
      <c r="J56" s="69"/>
      <c r="K56" s="68"/>
      <c r="L56" s="68"/>
      <c r="M56" s="68"/>
      <c r="N56" s="68"/>
      <c r="P56" s="68"/>
      <c r="Q56" s="68"/>
      <c r="R56" s="69"/>
      <c r="S56" s="68"/>
      <c r="T56" s="68"/>
      <c r="U56" s="68"/>
      <c r="V56" s="68"/>
      <c r="W56" s="68"/>
      <c r="X56" s="69"/>
      <c r="Y56" s="68"/>
      <c r="Z56" s="68"/>
      <c r="AA56" s="68"/>
      <c r="AB56" s="68"/>
    </row>
    <row r="57" s="66" customFormat="true" ht="11.25" hidden="false" customHeight="true" outlineLevel="0" collapsed="false">
      <c r="A57" s="66" t="s">
        <v>174</v>
      </c>
      <c r="B57" s="68"/>
      <c r="C57" s="68"/>
      <c r="D57" s="69" t="n">
        <v>11</v>
      </c>
      <c r="E57" s="68" t="n">
        <v>6.66</v>
      </c>
      <c r="F57" s="68" t="n">
        <v>5.899</v>
      </c>
      <c r="G57" s="68" t="n">
        <v>0</v>
      </c>
      <c r="H57" s="68" t="str">
        <f aca="false">IF(AND(F57&gt;0,G57&gt;0),G57*100/F57,"")</f>
        <v/>
      </c>
      <c r="I57" s="68"/>
      <c r="J57" s="69" t="n">
        <v>11</v>
      </c>
      <c r="K57" s="68" t="n">
        <v>228.136</v>
      </c>
      <c r="L57" s="68" t="n">
        <v>179.463</v>
      </c>
      <c r="M57" s="68" t="n">
        <v>0</v>
      </c>
      <c r="N57" s="68" t="str">
        <f aca="false">IF(AND(L57&gt;0,M57&gt;0),M57*100/L57,"")</f>
        <v/>
      </c>
      <c r="O57" s="66" t="s">
        <v>175</v>
      </c>
      <c r="P57" s="68"/>
      <c r="Q57" s="68"/>
      <c r="R57" s="69"/>
      <c r="S57" s="68"/>
      <c r="T57" s="68"/>
      <c r="U57" s="68"/>
      <c r="V57" s="68"/>
      <c r="W57" s="68"/>
      <c r="X57" s="69"/>
      <c r="Y57" s="68"/>
      <c r="Z57" s="68"/>
      <c r="AA57" s="68"/>
      <c r="AB57" s="68"/>
    </row>
    <row r="58" s="66" customFormat="true" ht="11.25" hidden="false" customHeight="true" outlineLevel="0" collapsed="false">
      <c r="A58" s="66" t="s">
        <v>176</v>
      </c>
      <c r="B58" s="68"/>
      <c r="C58" s="68"/>
      <c r="D58" s="69" t="n">
        <v>7</v>
      </c>
      <c r="E58" s="68" t="n">
        <v>13.131</v>
      </c>
      <c r="F58" s="68" t="n">
        <v>12.785</v>
      </c>
      <c r="G58" s="68" t="n">
        <v>13.022</v>
      </c>
      <c r="H58" s="68" t="n">
        <f aca="false">IF(AND(F58&gt;0,G58&gt;0),G58*100/F58,"")</f>
        <v>101.853734845522</v>
      </c>
      <c r="I58" s="68"/>
      <c r="J58" s="69" t="n">
        <v>7</v>
      </c>
      <c r="K58" s="68" t="n">
        <v>44.963</v>
      </c>
      <c r="L58" s="68" t="n">
        <v>48.867</v>
      </c>
      <c r="M58" s="68" t="n">
        <v>53.739</v>
      </c>
      <c r="N58" s="68" t="n">
        <f aca="false">IF(AND(L58&gt;0,M58&gt;0),M58*100/L58,"")</f>
        <v>109.969918349807</v>
      </c>
      <c r="O58" s="66" t="s">
        <v>177</v>
      </c>
      <c r="P58" s="68"/>
      <c r="Q58" s="68"/>
      <c r="R58" s="69" t="n">
        <v>0</v>
      </c>
      <c r="S58" s="68" t="n">
        <v>0</v>
      </c>
      <c r="T58" s="68" t="n">
        <v>0</v>
      </c>
      <c r="U58" s="68" t="n">
        <v>0</v>
      </c>
      <c r="V58" s="68" t="str">
        <f aca="false">IF(AND(T58&gt;0,U58&gt;0),U58*100/T58,"")</f>
        <v/>
      </c>
      <c r="W58" s="68"/>
      <c r="X58" s="69" t="n">
        <v>8</v>
      </c>
      <c r="Y58" s="68" t="n">
        <v>292.394</v>
      </c>
      <c r="Z58" s="68" t="n">
        <v>335.419</v>
      </c>
      <c r="AA58" s="68" t="n">
        <v>367.844</v>
      </c>
      <c r="AB58" s="68" t="n">
        <f aca="false">IF(AND(Z58&gt;0,AA58&gt;0),AA58*100/Z58,"")</f>
        <v>109.667013496552</v>
      </c>
    </row>
    <row r="59" s="66" customFormat="true" ht="11.25" hidden="false" customHeight="true" outlineLevel="0" collapsed="false">
      <c r="A59" s="66" t="s">
        <v>178</v>
      </c>
      <c r="B59" s="68"/>
      <c r="C59" s="68"/>
      <c r="D59" s="69" t="n">
        <v>8</v>
      </c>
      <c r="E59" s="68" t="n">
        <v>33.411</v>
      </c>
      <c r="F59" s="68" t="n">
        <v>32.581</v>
      </c>
      <c r="G59" s="68" t="n">
        <v>31.9274</v>
      </c>
      <c r="H59" s="68" t="n">
        <f aca="false">IF(AND(F59&gt;0,G59&gt;0),G59*100/F59,"")</f>
        <v>97.9939228384641</v>
      </c>
      <c r="I59" s="68"/>
      <c r="J59" s="69" t="n">
        <v>8</v>
      </c>
      <c r="K59" s="68" t="n">
        <v>966.543</v>
      </c>
      <c r="L59" s="68" t="n">
        <v>918.648</v>
      </c>
      <c r="M59" s="68" t="n">
        <v>908.63</v>
      </c>
      <c r="N59" s="68" t="n">
        <f aca="false">IF(AND(L59&gt;0,M59&gt;0),M59*100/L59,"")</f>
        <v>98.9094843726868</v>
      </c>
      <c r="O59" s="66" t="s">
        <v>179</v>
      </c>
      <c r="P59" s="68"/>
      <c r="Q59" s="68"/>
      <c r="R59" s="69" t="n">
        <v>0</v>
      </c>
      <c r="S59" s="68" t="n">
        <v>0</v>
      </c>
      <c r="T59" s="68" t="n">
        <v>0</v>
      </c>
      <c r="U59" s="68" t="n">
        <v>0</v>
      </c>
      <c r="V59" s="68" t="str">
        <f aca="false">IF(AND(T59&gt;0,U59&gt;0),U59*100/T59,"")</f>
        <v/>
      </c>
      <c r="W59" s="68"/>
      <c r="X59" s="69" t="n">
        <v>8</v>
      </c>
      <c r="Y59" s="68" t="n">
        <v>5608.932</v>
      </c>
      <c r="Z59" s="68" t="n">
        <v>4481.517</v>
      </c>
      <c r="AA59" s="68" t="n">
        <v>5031.374</v>
      </c>
      <c r="AB59" s="68" t="n">
        <f aca="false">IF(AND(Z59&gt;0,AA59&gt;0),AA59*100/Z59,"")</f>
        <v>112.269439120726</v>
      </c>
    </row>
    <row r="60" s="66" customFormat="true" ht="11.25" hidden="false" customHeight="true" outlineLevel="0" collapsed="false">
      <c r="A60" s="66" t="s">
        <v>180</v>
      </c>
      <c r="B60" s="68"/>
      <c r="C60" s="68"/>
      <c r="D60" s="69" t="n">
        <v>4</v>
      </c>
      <c r="E60" s="68" t="n">
        <v>21.66</v>
      </c>
      <c r="F60" s="68" t="n">
        <v>21.707</v>
      </c>
      <c r="G60" s="68" t="n">
        <v>21.709</v>
      </c>
      <c r="H60" s="68" t="n">
        <f aca="false">IF(AND(F60&gt;0,G60&gt;0),G60*100/F60,"")</f>
        <v>100.009213617727</v>
      </c>
      <c r="I60" s="68"/>
      <c r="J60" s="69" t="n">
        <v>7</v>
      </c>
      <c r="K60" s="68" t="n">
        <v>1163.589</v>
      </c>
      <c r="L60" s="68" t="n">
        <v>1153.005</v>
      </c>
      <c r="M60" s="68" t="n">
        <v>1257.018</v>
      </c>
      <c r="N60" s="68" t="n">
        <f aca="false">IF(AND(L60&gt;0,M60&gt;0),M60*100/L60,"")</f>
        <v>109.021036335489</v>
      </c>
      <c r="O60" s="66" t="s">
        <v>181</v>
      </c>
      <c r="P60" s="68"/>
      <c r="Q60" s="68"/>
      <c r="R60" s="69" t="n">
        <v>0</v>
      </c>
      <c r="S60" s="68" t="n">
        <v>0</v>
      </c>
      <c r="T60" s="68" t="n">
        <v>0</v>
      </c>
      <c r="U60" s="68" t="n">
        <v>0</v>
      </c>
      <c r="V60" s="68" t="str">
        <f aca="false">IF(AND(T60&gt;0,U60&gt;0),U60*100/T60,"")</f>
        <v/>
      </c>
      <c r="W60" s="68"/>
      <c r="X60" s="69" t="n">
        <v>8</v>
      </c>
      <c r="Y60" s="68" t="n">
        <v>41068.878</v>
      </c>
      <c r="Z60" s="68" t="n">
        <v>32384.685</v>
      </c>
      <c r="AA60" s="68" t="n">
        <v>37129.57</v>
      </c>
      <c r="AB60" s="68" t="n">
        <f aca="false">IF(AND(Z60&gt;0,AA60&gt;0),AA60*100/Z60,"")</f>
        <v>114.651632399698</v>
      </c>
    </row>
    <row r="61" s="66" customFormat="true" ht="11.25" hidden="false" customHeight="true" outlineLevel="0" collapsed="false">
      <c r="A61" s="66" t="s">
        <v>182</v>
      </c>
      <c r="B61" s="68"/>
      <c r="C61" s="68"/>
      <c r="D61" s="69" t="n">
        <v>4</v>
      </c>
      <c r="E61" s="68" t="n">
        <v>16.221</v>
      </c>
      <c r="F61" s="68" t="n">
        <v>16.301</v>
      </c>
      <c r="G61" s="68" t="n">
        <v>16.579</v>
      </c>
      <c r="H61" s="68" t="n">
        <f aca="false">IF(AND(F61&gt;0,G61&gt;0),G61*100/F61,"")</f>
        <v>101.705416845592</v>
      </c>
      <c r="I61" s="68"/>
      <c r="J61" s="69" t="n">
        <v>7</v>
      </c>
      <c r="K61" s="68" t="n">
        <v>524.035</v>
      </c>
      <c r="L61" s="68" t="n">
        <v>514.982</v>
      </c>
      <c r="M61" s="68" t="n">
        <v>531.34</v>
      </c>
      <c r="N61" s="68" t="n">
        <f aca="false">IF(AND(L61&gt;0,M61&gt;0),M61*100/L61,"")</f>
        <v>103.176421700176</v>
      </c>
      <c r="O61" s="66" t="s">
        <v>183</v>
      </c>
      <c r="P61" s="68"/>
      <c r="Q61" s="68"/>
      <c r="R61" s="69" t="n">
        <v>0</v>
      </c>
      <c r="S61" s="68" t="n">
        <v>0</v>
      </c>
      <c r="T61" s="68" t="n">
        <v>0</v>
      </c>
      <c r="U61" s="68" t="n">
        <v>0</v>
      </c>
      <c r="V61" s="68" t="str">
        <f aca="false">IF(AND(T61&gt;0,U61&gt;0),U61*100/T61,"")</f>
        <v/>
      </c>
      <c r="W61" s="68"/>
      <c r="X61" s="69" t="n">
        <v>8</v>
      </c>
      <c r="Y61" s="68" t="n">
        <v>0.716</v>
      </c>
      <c r="Z61" s="68" t="n">
        <v>0.387</v>
      </c>
      <c r="AA61" s="68" t="n">
        <v>0.181</v>
      </c>
      <c r="AB61" s="68" t="n">
        <f aca="false">IF(AND(Z61&gt;0,AA61&gt;0),AA61*100/Z61,"")</f>
        <v>46.7700258397933</v>
      </c>
    </row>
    <row r="62" s="66" customFormat="true" ht="11.25" hidden="false" customHeight="true" outlineLevel="0" collapsed="false">
      <c r="A62" s="66" t="s">
        <v>184</v>
      </c>
      <c r="B62" s="68"/>
      <c r="C62" s="68"/>
      <c r="D62" s="69" t="n">
        <v>5</v>
      </c>
      <c r="E62" s="68" t="n">
        <v>9.039</v>
      </c>
      <c r="F62" s="68" t="n">
        <v>9.228</v>
      </c>
      <c r="G62" s="68" t="n">
        <v>9.889</v>
      </c>
      <c r="H62" s="68" t="n">
        <f aca="false">IF(AND(F62&gt;0,G62&gt;0),G62*100/F62,"")</f>
        <v>107.162982228002</v>
      </c>
      <c r="I62" s="68"/>
      <c r="J62" s="69" t="n">
        <v>5</v>
      </c>
      <c r="K62" s="68" t="n">
        <v>772.926</v>
      </c>
      <c r="L62" s="68" t="n">
        <v>755.077</v>
      </c>
      <c r="M62" s="68" t="n">
        <v>822.943</v>
      </c>
      <c r="N62" s="68" t="n">
        <f aca="false">IF(AND(L62&gt;0,M62&gt;0),M62*100/L62,"")</f>
        <v>108.987957519564</v>
      </c>
      <c r="P62" s="68"/>
      <c r="Q62" s="68"/>
      <c r="R62" s="69"/>
      <c r="S62" s="68"/>
      <c r="T62" s="68"/>
      <c r="U62" s="68"/>
      <c r="V62" s="68"/>
      <c r="W62" s="68"/>
      <c r="X62" s="69"/>
      <c r="Y62" s="68"/>
      <c r="Z62" s="68"/>
      <c r="AA62" s="68"/>
      <c r="AB62" s="68"/>
    </row>
    <row r="63" s="66" customFormat="true" ht="11.25" hidden="false" customHeight="true" outlineLevel="0" collapsed="false">
      <c r="A63" s="66" t="s">
        <v>185</v>
      </c>
      <c r="B63" s="68"/>
      <c r="C63" s="68"/>
      <c r="D63" s="69" t="n">
        <v>4</v>
      </c>
      <c r="E63" s="68" t="n">
        <v>31.163</v>
      </c>
      <c r="F63" s="68" t="n">
        <v>36.008</v>
      </c>
      <c r="G63" s="68" t="n">
        <v>37.641</v>
      </c>
      <c r="H63" s="68" t="n">
        <f aca="false">IF(AND(F63&gt;0,G63&gt;0),G63*100/F63,"")</f>
        <v>104.535103310375</v>
      </c>
      <c r="I63" s="68"/>
      <c r="J63" s="69" t="n">
        <v>8</v>
      </c>
      <c r="K63" s="68" t="n">
        <v>2447.049</v>
      </c>
      <c r="L63" s="68" t="n">
        <v>2821.908</v>
      </c>
      <c r="M63" s="68" t="n">
        <v>3155.433</v>
      </c>
      <c r="N63" s="68" t="n">
        <f aca="false">IF(AND(L63&gt;0,M63&gt;0),M63*100/L63,"")</f>
        <v>111.819130885911</v>
      </c>
      <c r="O63" s="66" t="s">
        <v>186</v>
      </c>
      <c r="P63" s="68"/>
      <c r="Q63" s="68"/>
      <c r="R63" s="69"/>
      <c r="S63" s="68"/>
      <c r="T63" s="68"/>
      <c r="U63" s="68"/>
      <c r="V63" s="68"/>
      <c r="W63" s="68"/>
      <c r="X63" s="69"/>
      <c r="Y63" s="68"/>
      <c r="Z63" s="68"/>
      <c r="AA63" s="68"/>
      <c r="AB63" s="68"/>
    </row>
    <row r="64" s="66" customFormat="true" ht="11.25" hidden="false" customHeight="true" outlineLevel="0" collapsed="false">
      <c r="A64" s="66" t="s">
        <v>187</v>
      </c>
      <c r="B64" s="68"/>
      <c r="C64" s="68"/>
      <c r="D64" s="69" t="n">
        <v>8</v>
      </c>
      <c r="E64" s="68" t="n">
        <v>4.842</v>
      </c>
      <c r="F64" s="68" t="n">
        <v>4.897</v>
      </c>
      <c r="G64" s="68" t="n">
        <v>5.06735</v>
      </c>
      <c r="H64" s="68" t="n">
        <f aca="false">IF(AND(F64&gt;0,G64&gt;0),G64*100/F64,"")</f>
        <v>103.478660404329</v>
      </c>
      <c r="I64" s="68"/>
      <c r="J64" s="69" t="n">
        <v>12</v>
      </c>
      <c r="K64" s="68" t="n">
        <v>424.804</v>
      </c>
      <c r="L64" s="68" t="n">
        <v>404.989</v>
      </c>
      <c r="M64" s="68" t="n">
        <v>0</v>
      </c>
      <c r="N64" s="68" t="str">
        <f aca="false">IF(AND(L64&gt;0,M64&gt;0),M64*100/L64,"")</f>
        <v/>
      </c>
      <c r="O64" s="66" t="s">
        <v>188</v>
      </c>
      <c r="P64" s="68"/>
      <c r="Q64" s="68"/>
      <c r="R64" s="69" t="n">
        <v>0</v>
      </c>
      <c r="S64" s="68" t="n">
        <v>0</v>
      </c>
      <c r="T64" s="68" t="n">
        <v>0</v>
      </c>
      <c r="U64" s="68" t="n">
        <v>0</v>
      </c>
      <c r="V64" s="68" t="str">
        <f aca="false">IF(AND(T64&gt;0,U64&gt;0),U64*100/T64,"")</f>
        <v/>
      </c>
      <c r="W64" s="68"/>
      <c r="X64" s="69" t="n">
        <v>8</v>
      </c>
      <c r="Y64" s="68" t="n">
        <v>407.637</v>
      </c>
      <c r="Z64" s="68" t="n">
        <v>455.46</v>
      </c>
      <c r="AA64" s="68" t="n">
        <v>468.322</v>
      </c>
      <c r="AB64" s="68" t="n">
        <f aca="false">IF(AND(Z64&gt;0,AA64&gt;0),AA64*100/Z64,"")</f>
        <v>102.823958196109</v>
      </c>
    </row>
    <row r="65" s="66" customFormat="true" ht="11.25" hidden="false" customHeight="true" outlineLevel="0" collapsed="false">
      <c r="A65" s="66" t="s">
        <v>189</v>
      </c>
      <c r="B65" s="68"/>
      <c r="C65" s="68"/>
      <c r="D65" s="69" t="n">
        <v>7</v>
      </c>
      <c r="E65" s="68" t="n">
        <v>45.044</v>
      </c>
      <c r="F65" s="68" t="n">
        <v>50.124</v>
      </c>
      <c r="G65" s="68" t="n">
        <v>52.628</v>
      </c>
      <c r="H65" s="68" t="n">
        <f aca="false">IF(AND(F65&gt;0,G65&gt;0),G65*100/F65,"")</f>
        <v>104.995610885005</v>
      </c>
      <c r="I65" s="68"/>
      <c r="J65" s="69" t="n">
        <v>12</v>
      </c>
      <c r="K65" s="68" t="n">
        <v>3644.779</v>
      </c>
      <c r="L65" s="68" t="n">
        <v>3977.804</v>
      </c>
      <c r="M65" s="68" t="n">
        <v>0</v>
      </c>
      <c r="N65" s="68" t="str">
        <f aca="false">IF(AND(L65&gt;0,M65&gt;0),M65*100/L65,"")</f>
        <v/>
      </c>
      <c r="O65" s="66" t="s">
        <v>190</v>
      </c>
      <c r="P65" s="68"/>
      <c r="Q65" s="68"/>
      <c r="R65" s="69" t="n">
        <v>0</v>
      </c>
      <c r="S65" s="68" t="n">
        <v>0</v>
      </c>
      <c r="T65" s="68" t="n">
        <v>0</v>
      </c>
      <c r="U65" s="68" t="n">
        <v>0</v>
      </c>
      <c r="V65" s="68" t="str">
        <f aca="false">IF(AND(T65&gt;0,U65&gt;0),U65*100/T65,"")</f>
        <v/>
      </c>
      <c r="W65" s="68"/>
      <c r="X65" s="69" t="n">
        <v>8</v>
      </c>
      <c r="Y65" s="68" t="n">
        <v>3532.43</v>
      </c>
      <c r="Z65" s="68" t="n">
        <v>4754.677</v>
      </c>
      <c r="AA65" s="68" t="n">
        <v>6638.442</v>
      </c>
      <c r="AB65" s="68" t="n">
        <f aca="false">IF(AND(Z65&gt;0,AA65&gt;0),AA65*100/Z65,"")</f>
        <v>139.619200210656</v>
      </c>
    </row>
    <row r="66" s="66" customFormat="true" ht="11.25" hidden="false" customHeight="true" outlineLevel="0" collapsed="false">
      <c r="A66" s="66" t="s">
        <v>191</v>
      </c>
      <c r="B66" s="68"/>
      <c r="C66" s="68"/>
      <c r="D66" s="69" t="n">
        <v>6</v>
      </c>
      <c r="E66" s="68" t="n">
        <v>24.617</v>
      </c>
      <c r="F66" s="68" t="n">
        <v>29.027</v>
      </c>
      <c r="G66" s="68" t="n">
        <v>31.955</v>
      </c>
      <c r="H66" s="68" t="n">
        <f aca="false">IF(AND(F66&gt;0,G66&gt;0),G66*100/F66,"")</f>
        <v>110.087160230131</v>
      </c>
      <c r="I66" s="68"/>
      <c r="J66" s="69" t="n">
        <v>8</v>
      </c>
      <c r="K66" s="68" t="n">
        <v>1941.455</v>
      </c>
      <c r="L66" s="68" t="n">
        <v>2364.415</v>
      </c>
      <c r="M66" s="68" t="n">
        <v>2837.318</v>
      </c>
      <c r="N66" s="68" t="n">
        <f aca="false">IF(AND(L66&gt;0,M66&gt;0),M66*100/L66,"")</f>
        <v>120.000845875195</v>
      </c>
      <c r="O66" s="66" t="s">
        <v>192</v>
      </c>
      <c r="P66" s="68"/>
      <c r="Q66" s="68"/>
      <c r="R66" s="69" t="n">
        <v>0</v>
      </c>
      <c r="S66" s="68" t="n">
        <v>0</v>
      </c>
      <c r="T66" s="68" t="n">
        <v>0</v>
      </c>
      <c r="U66" s="68" t="n">
        <v>0</v>
      </c>
      <c r="V66" s="68" t="str">
        <f aca="false">IF(AND(T66&gt;0,U66&gt;0),U66*100/T66,"")</f>
        <v/>
      </c>
      <c r="W66" s="68"/>
      <c r="X66" s="69" t="n">
        <v>8</v>
      </c>
      <c r="Y66" s="68" t="n">
        <v>672.103</v>
      </c>
      <c r="Z66" s="68" t="n">
        <v>836.795</v>
      </c>
      <c r="AA66" s="68" t="n">
        <v>1255.832</v>
      </c>
      <c r="AB66" s="68" t="n">
        <f aca="false">IF(AND(Z66&gt;0,AA66&gt;0),AA66*100/Z66,"")</f>
        <v>150.076422540766</v>
      </c>
    </row>
    <row r="67" s="66" customFormat="true" ht="11.25" hidden="false" customHeight="true" outlineLevel="0" collapsed="false">
      <c r="A67" s="66" t="s">
        <v>193</v>
      </c>
      <c r="B67" s="68"/>
      <c r="C67" s="68"/>
      <c r="D67" s="69" t="n">
        <v>5</v>
      </c>
      <c r="E67" s="68" t="n">
        <v>22.523</v>
      </c>
      <c r="F67" s="68" t="n">
        <v>21.411</v>
      </c>
      <c r="G67" s="68" t="n">
        <v>22.19204</v>
      </c>
      <c r="H67" s="68" t="n">
        <f aca="false">IF(AND(F67&gt;0,G67&gt;0),G67*100/F67,"")</f>
        <v>103.647844565877</v>
      </c>
      <c r="I67" s="68"/>
      <c r="J67" s="69" t="n">
        <v>6</v>
      </c>
      <c r="K67" s="68" t="n">
        <v>1572.885</v>
      </c>
      <c r="L67" s="68" t="n">
        <v>1241.009</v>
      </c>
      <c r="M67" s="68" t="n">
        <v>1481.579</v>
      </c>
      <c r="N67" s="68" t="n">
        <f aca="false">IF(AND(L67&gt;0,M67&gt;0),M67*100/L67,"")</f>
        <v>119.385032662938</v>
      </c>
    </row>
    <row r="68" s="66" customFormat="true" ht="11.25" hidden="false" customHeight="true" outlineLevel="0" collapsed="false">
      <c r="A68" s="66" t="s">
        <v>194</v>
      </c>
      <c r="B68" s="68"/>
      <c r="C68" s="68"/>
      <c r="D68" s="69" t="n">
        <v>7</v>
      </c>
      <c r="E68" s="68" t="n">
        <v>3.008</v>
      </c>
      <c r="F68" s="68" t="n">
        <v>2.332</v>
      </c>
      <c r="G68" s="68" t="n">
        <v>2.706</v>
      </c>
      <c r="H68" s="68" t="n">
        <f aca="false">IF(AND(F68&gt;0,G68&gt;0),G68*100/F68,"")</f>
        <v>116.037735849057</v>
      </c>
      <c r="I68" s="68"/>
      <c r="J68" s="69" t="n">
        <v>8</v>
      </c>
      <c r="K68" s="68" t="n">
        <v>89.961</v>
      </c>
      <c r="L68" s="68" t="n">
        <v>76.615</v>
      </c>
      <c r="M68" s="68" t="n">
        <v>98.123</v>
      </c>
      <c r="N68" s="68" t="n">
        <f aca="false">IF(AND(L68&gt;0,M68&gt;0),M68*100/L68,"")</f>
        <v>128.072831690922</v>
      </c>
      <c r="P68" s="68"/>
      <c r="Q68" s="68"/>
      <c r="R68" s="69"/>
      <c r="S68" s="68"/>
      <c r="T68" s="68"/>
      <c r="U68" s="68"/>
      <c r="V68" s="68"/>
      <c r="W68" s="68"/>
      <c r="X68" s="69"/>
      <c r="Y68" s="68"/>
      <c r="Z68" s="68"/>
      <c r="AA68" s="68"/>
      <c r="AB68" s="68"/>
    </row>
    <row r="69" s="66" customFormat="true" ht="11.25" hidden="false" customHeight="true" outlineLevel="0" collapsed="false">
      <c r="A69" s="66" t="s">
        <v>195</v>
      </c>
      <c r="B69" s="68"/>
      <c r="C69" s="68"/>
      <c r="D69" s="69" t="n">
        <v>8</v>
      </c>
      <c r="E69" s="68" t="n">
        <v>7.38</v>
      </c>
      <c r="F69" s="68" t="n">
        <v>7.218</v>
      </c>
      <c r="G69" s="68" t="n">
        <v>6.922</v>
      </c>
      <c r="H69" s="68" t="n">
        <f aca="false">IF(AND(F69&gt;0,G69&gt;0),G69*100/F69,"")</f>
        <v>95.8991410362981</v>
      </c>
      <c r="I69" s="68"/>
      <c r="J69" s="69" t="n">
        <v>8</v>
      </c>
      <c r="K69" s="68" t="n">
        <v>327.528</v>
      </c>
      <c r="L69" s="68" t="n">
        <v>327.43</v>
      </c>
      <c r="M69" s="68" t="n">
        <v>322.392</v>
      </c>
      <c r="N69" s="68" t="n">
        <f aca="false">IF(AND(L69&gt;0,M69&gt;0),M69*100/L69,"")</f>
        <v>98.4613505176679</v>
      </c>
      <c r="O69" s="51" t="s">
        <v>76</v>
      </c>
      <c r="P69" s="52"/>
      <c r="Q69" s="52"/>
      <c r="R69" s="52"/>
      <c r="S69" s="52"/>
      <c r="T69" s="52"/>
      <c r="U69" s="52"/>
      <c r="V69" s="52"/>
      <c r="W69" s="52"/>
      <c r="X69" s="52" t="s">
        <v>77</v>
      </c>
      <c r="Y69" s="52"/>
      <c r="Z69" s="52"/>
      <c r="AA69" s="52" t="s">
        <v>78</v>
      </c>
      <c r="AB69" s="52"/>
    </row>
    <row r="70" s="66" customFormat="true" ht="11.25" hidden="false" customHeight="true" outlineLevel="0" collapsed="false">
      <c r="A70" s="66" t="s">
        <v>196</v>
      </c>
      <c r="B70" s="68"/>
      <c r="C70" s="68"/>
      <c r="D70" s="69" t="n">
        <v>8</v>
      </c>
      <c r="E70" s="68" t="n">
        <v>14.506</v>
      </c>
      <c r="F70" s="68" t="n">
        <v>12.37614</v>
      </c>
      <c r="G70" s="68" t="n">
        <v>12.352</v>
      </c>
      <c r="H70" s="68" t="n">
        <f aca="false">IF(AND(F70&gt;0,G70&gt;0),G70*100/F70,"")</f>
        <v>99.804947261424</v>
      </c>
      <c r="I70" s="68"/>
      <c r="J70" s="69" t="n">
        <v>6</v>
      </c>
      <c r="K70" s="68" t="n">
        <v>199.768</v>
      </c>
      <c r="L70" s="68" t="n">
        <v>190.257</v>
      </c>
      <c r="M70" s="68" t="n">
        <v>0</v>
      </c>
      <c r="N70" s="68" t="str">
        <f aca="false">IF(AND(L70&gt;0,M70&gt;0),M70*100/L70,"")</f>
        <v/>
      </c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</row>
    <row r="71" s="66" customFormat="true" ht="11.25" hidden="false" customHeight="true" outlineLevel="0" collapsed="false">
      <c r="A71" s="66" t="s">
        <v>197</v>
      </c>
      <c r="B71" s="68"/>
      <c r="C71" s="68"/>
      <c r="D71" s="69" t="n">
        <v>5</v>
      </c>
      <c r="E71" s="68" t="n">
        <v>7.733</v>
      </c>
      <c r="F71" s="68" t="n">
        <v>6.99322</v>
      </c>
      <c r="G71" s="68" t="n">
        <v>0</v>
      </c>
      <c r="H71" s="68" t="str">
        <f aca="false">IF(AND(F71&gt;0,G71&gt;0),G71*100/F71,"")</f>
        <v/>
      </c>
      <c r="I71" s="68"/>
      <c r="J71" s="69" t="n">
        <v>5</v>
      </c>
      <c r="K71" s="68" t="n">
        <v>181.017</v>
      </c>
      <c r="L71" s="68" t="n">
        <v>156.1</v>
      </c>
      <c r="M71" s="68" t="n">
        <v>0</v>
      </c>
      <c r="N71" s="68" t="str">
        <f aca="false">IF(AND(L71&gt;0,M71&gt;0),M71*100/L71,"")</f>
        <v/>
      </c>
      <c r="O71" s="53"/>
      <c r="P71" s="54"/>
      <c r="Q71" s="52"/>
      <c r="R71" s="55" t="s">
        <v>79</v>
      </c>
      <c r="S71" s="55"/>
      <c r="T71" s="55"/>
      <c r="U71" s="55"/>
      <c r="V71" s="55"/>
      <c r="W71" s="52"/>
      <c r="X71" s="55" t="s">
        <v>80</v>
      </c>
      <c r="Y71" s="55"/>
      <c r="Z71" s="55"/>
      <c r="AA71" s="55"/>
      <c r="AB71" s="55"/>
    </row>
    <row r="72" s="66" customFormat="true" ht="11.25" hidden="false" customHeight="true" outlineLevel="0" collapsed="false">
      <c r="A72" s="66" t="s">
        <v>198</v>
      </c>
      <c r="B72" s="68"/>
      <c r="C72" s="68"/>
      <c r="D72" s="69" t="n">
        <v>8</v>
      </c>
      <c r="E72" s="68" t="n">
        <v>19.702</v>
      </c>
      <c r="F72" s="68" t="n">
        <v>24.889</v>
      </c>
      <c r="G72" s="68" t="n">
        <v>22.74986</v>
      </c>
      <c r="H72" s="68" t="n">
        <f aca="false">IF(AND(F72&gt;0,G72&gt;0),G72*100/F72,"")</f>
        <v>91.4052794407168</v>
      </c>
      <c r="I72" s="68"/>
      <c r="J72" s="69" t="n">
        <v>8</v>
      </c>
      <c r="K72" s="68" t="n">
        <v>177.874</v>
      </c>
      <c r="L72" s="68" t="n">
        <v>210.591</v>
      </c>
      <c r="M72" s="68" t="n">
        <v>239.435</v>
      </c>
      <c r="N72" s="68" t="n">
        <f aca="false">IF(AND(L72&gt;0,M72&gt;0),M72*100/L72,"")</f>
        <v>113.696691691478</v>
      </c>
      <c r="O72" s="56" t="s">
        <v>81</v>
      </c>
      <c r="P72" s="57"/>
      <c r="Q72" s="52"/>
      <c r="R72" s="53"/>
      <c r="S72" s="58" t="s">
        <v>83</v>
      </c>
      <c r="T72" s="58" t="s">
        <v>83</v>
      </c>
      <c r="U72" s="58" t="s">
        <v>84</v>
      </c>
      <c r="V72" s="59" t="n">
        <f aca="false">U73</f>
        <v>2025</v>
      </c>
      <c r="W72" s="52"/>
      <c r="X72" s="53"/>
      <c r="Y72" s="58" t="s">
        <v>83</v>
      </c>
      <c r="Z72" s="58" t="s">
        <v>83</v>
      </c>
      <c r="AA72" s="58" t="s">
        <v>84</v>
      </c>
      <c r="AB72" s="59" t="n">
        <f aca="false">AA73</f>
        <v>2025</v>
      </c>
    </row>
    <row r="73" s="66" customFormat="true" ht="11.25" hidden="false" customHeight="true" outlineLevel="0" collapsed="false">
      <c r="A73" s="66" t="s">
        <v>199</v>
      </c>
      <c r="B73" s="68"/>
      <c r="C73" s="68"/>
      <c r="D73" s="69" t="n">
        <v>8</v>
      </c>
      <c r="E73" s="68" t="n">
        <v>4.282</v>
      </c>
      <c r="F73" s="68" t="n">
        <v>4.12</v>
      </c>
      <c r="G73" s="68" t="n">
        <v>4.246</v>
      </c>
      <c r="H73" s="68" t="n">
        <f aca="false">IF(AND(F73&gt;0,G73&gt;0),G73*100/F73,"")</f>
        <v>103.058252427184</v>
      </c>
      <c r="I73" s="68"/>
      <c r="J73" s="69" t="n">
        <v>8</v>
      </c>
      <c r="K73" s="68" t="n">
        <v>195.82</v>
      </c>
      <c r="L73" s="68" t="n">
        <v>153.268</v>
      </c>
      <c r="M73" s="68" t="n">
        <v>222.266</v>
      </c>
      <c r="N73" s="68" t="n">
        <f aca="false">IF(AND(L73&gt;0,M73&gt;0),M73*100/L73,"")</f>
        <v>145.017877182452</v>
      </c>
      <c r="O73" s="70"/>
      <c r="P73" s="71"/>
      <c r="Q73" s="52"/>
      <c r="R73" s="72" t="s">
        <v>200</v>
      </c>
      <c r="S73" s="73" t="n">
        <f aca="false">U73-2</f>
        <v>2023</v>
      </c>
      <c r="T73" s="73" t="n">
        <f aca="false">U73-1</f>
        <v>2024</v>
      </c>
      <c r="U73" s="73" t="n">
        <v>2025</v>
      </c>
      <c r="V73" s="74" t="str">
        <f aca="false">CONCATENATE(T73,"=100")</f>
        <v>2024=100</v>
      </c>
      <c r="W73" s="52"/>
      <c r="X73" s="72" t="s">
        <v>200</v>
      </c>
      <c r="Y73" s="73" t="n">
        <f aca="false">AA73-2</f>
        <v>2023</v>
      </c>
      <c r="Z73" s="73" t="n">
        <f aca="false">AA73-1</f>
        <v>2024</v>
      </c>
      <c r="AA73" s="73" t="n">
        <v>2025</v>
      </c>
      <c r="AB73" s="74" t="str">
        <f aca="false">CONCATENATE(Z73,"=100")</f>
        <v>2024=100</v>
      </c>
    </row>
    <row r="74" s="66" customFormat="true" ht="11.25" hidden="false" customHeight="true" outlineLevel="0" collapsed="false">
      <c r="A74" s="66" t="s">
        <v>201</v>
      </c>
      <c r="B74" s="68"/>
      <c r="C74" s="68"/>
      <c r="D74" s="69" t="n">
        <v>6</v>
      </c>
      <c r="E74" s="68" t="n">
        <v>11.039</v>
      </c>
      <c r="F74" s="68" t="n">
        <v>11.467</v>
      </c>
      <c r="G74" s="68" t="n">
        <v>12.243</v>
      </c>
      <c r="H74" s="68" t="n">
        <f aca="false">IF(AND(F74&gt;0,G74&gt;0),G74*100/F74,"")</f>
        <v>106.767245138223</v>
      </c>
      <c r="I74" s="68"/>
      <c r="J74" s="69" t="n">
        <v>8</v>
      </c>
      <c r="K74" s="68" t="n">
        <v>667.476</v>
      </c>
      <c r="L74" s="68" t="n">
        <v>696.615</v>
      </c>
      <c r="M74" s="68" t="n">
        <v>770.963</v>
      </c>
      <c r="N74" s="68" t="n">
        <f aca="false">IF(AND(L74&gt;0,M74&gt;0),M74*100/L74,"")</f>
        <v>110.672753242465</v>
      </c>
      <c r="R74" s="67"/>
      <c r="S74" s="68"/>
      <c r="T74" s="68"/>
      <c r="U74" s="68"/>
      <c r="V74" s="68" t="str">
        <f aca="false">IF(AND(T74&gt;0,U74&gt;0),U74*100/T74,"")</f>
        <v/>
      </c>
      <c r="W74" s="67"/>
      <c r="X74" s="67"/>
      <c r="Y74" s="68"/>
      <c r="Z74" s="68"/>
      <c r="AA74" s="68"/>
      <c r="AB74" s="68" t="str">
        <f aca="false">IF(AND(Z74&gt;0,AA74&gt;0),AA74*100/Z74,"")</f>
        <v/>
      </c>
    </row>
    <row r="75" s="66" customFormat="true" ht="11.25" hidden="false" customHeight="true" outlineLevel="0" collapsed="false">
      <c r="A75" s="66" t="s">
        <v>202</v>
      </c>
      <c r="B75" s="68"/>
      <c r="C75" s="68"/>
      <c r="D75" s="69" t="n">
        <v>8</v>
      </c>
      <c r="E75" s="68" t="n">
        <v>7.807</v>
      </c>
      <c r="F75" s="68" t="n">
        <v>7.134</v>
      </c>
      <c r="G75" s="68" t="n">
        <v>8.205</v>
      </c>
      <c r="H75" s="68" t="n">
        <f aca="false">IF(AND(F75&gt;0,G75&gt;0),G75*100/F75,"")</f>
        <v>115.012615643398</v>
      </c>
      <c r="I75" s="68"/>
      <c r="J75" s="69" t="n">
        <v>8</v>
      </c>
      <c r="K75" s="68" t="n">
        <v>359.308</v>
      </c>
      <c r="L75" s="68" t="n">
        <v>307.107</v>
      </c>
      <c r="M75" s="68" t="n">
        <v>356.835</v>
      </c>
      <c r="N75" s="68" t="n">
        <f aca="false">IF(AND(L75&gt;0,M75&gt;0),M75*100/L75,"")</f>
        <v>116.192401996698</v>
      </c>
      <c r="R75" s="67"/>
      <c r="S75" s="68"/>
      <c r="T75" s="68"/>
      <c r="U75" s="68"/>
      <c r="V75" s="68"/>
      <c r="W75" s="67"/>
      <c r="X75" s="67"/>
      <c r="Y75" s="68"/>
      <c r="Z75" s="68"/>
      <c r="AA75" s="68"/>
      <c r="AB75" s="68"/>
    </row>
    <row r="76" s="66" customFormat="true" ht="11.25" hidden="false" customHeight="true" outlineLevel="0" collapsed="false">
      <c r="A76" s="66" t="s">
        <v>203</v>
      </c>
      <c r="B76" s="68"/>
      <c r="C76" s="68"/>
      <c r="D76" s="69" t="n">
        <v>8</v>
      </c>
      <c r="E76" s="68" t="n">
        <v>23.128</v>
      </c>
      <c r="F76" s="68" t="n">
        <v>22.72</v>
      </c>
      <c r="G76" s="68" t="n">
        <v>24.739</v>
      </c>
      <c r="H76" s="68" t="n">
        <f aca="false">IF(AND(F76&gt;0,G76&gt;0),G76*100/F76,"")</f>
        <v>108.886443661972</v>
      </c>
      <c r="I76" s="68"/>
      <c r="J76" s="69" t="n">
        <v>8</v>
      </c>
      <c r="K76" s="68" t="n">
        <v>1222.604</v>
      </c>
      <c r="L76" s="68" t="n">
        <v>1156.955</v>
      </c>
      <c r="M76" s="68" t="n">
        <v>1350.097</v>
      </c>
      <c r="N76" s="68" t="n">
        <f aca="false">IF(AND(L76&gt;0,M76&gt;0),M76*100/L76,"")</f>
        <v>116.693994148433</v>
      </c>
      <c r="O76" s="66" t="s">
        <v>88</v>
      </c>
      <c r="R76" s="69"/>
      <c r="S76" s="68"/>
      <c r="T76" s="68"/>
      <c r="U76" s="68"/>
      <c r="V76" s="68" t="str">
        <f aca="false">IF(AND(T76&gt;0,U76&gt;0),U76*100/T76,"")</f>
        <v/>
      </c>
      <c r="W76" s="67"/>
      <c r="X76" s="69"/>
      <c r="Y76" s="68"/>
      <c r="Z76" s="68"/>
      <c r="AA76" s="68"/>
      <c r="AB76" s="68" t="str">
        <f aca="false">IF(AND(Z76&gt;0,AA76&gt;0),AA76*100/Z76,"")</f>
        <v/>
      </c>
    </row>
    <row r="77" s="66" customFormat="true" ht="11.25" hidden="false" customHeight="true" outlineLevel="0" collapsed="false">
      <c r="A77" s="66" t="s">
        <v>204</v>
      </c>
      <c r="B77" s="68"/>
      <c r="C77" s="68"/>
      <c r="D77" s="69" t="n">
        <v>5</v>
      </c>
      <c r="E77" s="68" t="n">
        <v>7.272</v>
      </c>
      <c r="F77" s="68" t="n">
        <v>6.883</v>
      </c>
      <c r="G77" s="68" t="n">
        <v>5.303</v>
      </c>
      <c r="H77" s="68" t="n">
        <f aca="false">IF(AND(F77&gt;0,G77&gt;0),G77*100/F77,"")</f>
        <v>77.0448932151678</v>
      </c>
      <c r="I77" s="68"/>
      <c r="J77" s="69" t="n">
        <v>5</v>
      </c>
      <c r="K77" s="68" t="n">
        <v>134.1</v>
      </c>
      <c r="L77" s="68" t="n">
        <v>124.246</v>
      </c>
      <c r="M77" s="68" t="n">
        <v>90.169</v>
      </c>
      <c r="N77" s="68" t="n">
        <f aca="false">IF(AND(L77&gt;0,M77&gt;0),M77*100/L77,"")</f>
        <v>72.5729600952948</v>
      </c>
      <c r="O77" s="66" t="s">
        <v>94</v>
      </c>
      <c r="P77" s="68"/>
      <c r="Q77" s="68"/>
      <c r="R77" s="69" t="n">
        <v>8</v>
      </c>
      <c r="S77" s="68" t="n">
        <v>2.609</v>
      </c>
      <c r="T77" s="68" t="n">
        <v>2.039</v>
      </c>
      <c r="U77" s="68" t="n">
        <v>1.986</v>
      </c>
      <c r="V77" s="68" t="n">
        <f aca="false">IF(AND(T77&gt;0,U77&gt;0),U77*100/T77,"")</f>
        <v>97.4006866110839</v>
      </c>
      <c r="W77" s="68"/>
      <c r="X77" s="69" t="n">
        <v>3</v>
      </c>
      <c r="Y77" s="68" t="n">
        <v>78.065</v>
      </c>
      <c r="Z77" s="68" t="n">
        <v>49.858</v>
      </c>
      <c r="AA77" s="68" t="n">
        <v>0</v>
      </c>
      <c r="AB77" s="68" t="str">
        <f aca="false">IF(AND(Z77&gt;0,AA77&gt;0),AA77*100/Z77,"")</f>
        <v/>
      </c>
    </row>
    <row r="78" s="66" customFormat="true" ht="11.25" hidden="false" customHeight="true" outlineLevel="0" collapsed="false">
      <c r="A78" s="66" t="s">
        <v>205</v>
      </c>
      <c r="B78" s="68"/>
      <c r="C78" s="68"/>
      <c r="D78" s="69" t="n">
        <v>6</v>
      </c>
      <c r="E78" s="68" t="n">
        <v>16.931</v>
      </c>
      <c r="F78" s="68" t="n">
        <v>19.503</v>
      </c>
      <c r="G78" s="68" t="n">
        <v>15.102</v>
      </c>
      <c r="H78" s="68" t="n">
        <f aca="false">IF(AND(F78&gt;0,G78&gt;0),G78*100/F78,"")</f>
        <v>77.4342408860175</v>
      </c>
      <c r="I78" s="68"/>
      <c r="J78" s="69" t="n">
        <v>6</v>
      </c>
      <c r="K78" s="68" t="n">
        <v>109.978</v>
      </c>
      <c r="L78" s="68" t="n">
        <v>124.979</v>
      </c>
      <c r="M78" s="68" t="n">
        <v>107.019</v>
      </c>
      <c r="N78" s="68" t="n">
        <f aca="false">IF(AND(L78&gt;0,M78&gt;0),M78*100/L78,"")</f>
        <v>85.6295857704094</v>
      </c>
      <c r="O78" s="66" t="s">
        <v>114</v>
      </c>
      <c r="P78" s="68"/>
      <c r="Q78" s="68"/>
      <c r="R78" s="69" t="n">
        <v>8</v>
      </c>
      <c r="S78" s="68" t="n">
        <v>10.969</v>
      </c>
      <c r="T78" s="68" t="n">
        <v>11.5458</v>
      </c>
      <c r="U78" s="68" t="n">
        <v>10.8948</v>
      </c>
      <c r="V78" s="68" t="n">
        <f aca="false">IF(AND(T78&gt;0,U78&gt;0),U78*100/T78,"")</f>
        <v>94.3615860312841</v>
      </c>
      <c r="W78" s="68"/>
      <c r="X78" s="69" t="n">
        <v>7</v>
      </c>
      <c r="Y78" s="68" t="n">
        <v>560.258</v>
      </c>
      <c r="Z78" s="68" t="n">
        <v>564.237</v>
      </c>
      <c r="AA78" s="68" t="n">
        <v>0</v>
      </c>
      <c r="AB78" s="68" t="str">
        <f aca="false">IF(AND(Z78&gt;0,AA78&gt;0),AA78*100/Z78,"")</f>
        <v/>
      </c>
    </row>
    <row r="79" s="66" customFormat="true" ht="11.25" hidden="false" customHeight="true" outlineLevel="0" collapsed="false">
      <c r="B79" s="68"/>
      <c r="C79" s="68"/>
      <c r="D79" s="69"/>
      <c r="E79" s="68"/>
      <c r="F79" s="68"/>
      <c r="G79" s="68"/>
      <c r="H79" s="68"/>
      <c r="I79" s="68"/>
      <c r="J79" s="69"/>
      <c r="K79" s="68"/>
      <c r="L79" s="68"/>
      <c r="M79" s="68"/>
      <c r="N79" s="68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</row>
    <row r="80" s="66" customFormat="true" ht="11.25" hidden="false" customHeight="true" outlineLevel="0" collapsed="false">
      <c r="A80" s="75" t="s">
        <v>206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 t="s">
        <v>207</v>
      </c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</row>
    <row r="81" s="66" customFormat="true" ht="11.25" hidden="false" customHeight="true" outlineLevel="0" collapsed="false">
      <c r="A81" s="75" t="s">
        <v>208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 t="s">
        <v>209</v>
      </c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</row>
    <row r="82" s="66" customFormat="true" ht="11.25" hidden="false" customHeight="true" outlineLevel="0" collapsed="false">
      <c r="A82" s="75" t="s">
        <v>210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 t="s">
        <v>211</v>
      </c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</row>
    <row r="83" s="66" customFormat="true" ht="11.25" hidden="false" customHeight="true" outlineLevel="0" collapsed="false">
      <c r="A83" s="75" t="s">
        <v>212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 t="s">
        <v>213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</row>
    <row r="84" s="66" customFormat="true" ht="11.25" hidden="false" customHeight="true" outlineLevel="0" collapsed="false">
      <c r="A84" s="75" t="s">
        <v>214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 t="s">
        <v>215</v>
      </c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</row>
    <row r="85" s="66" customFormat="true" ht="11.25" hidden="false" customHeight="true" outlineLevel="0" collapsed="false">
      <c r="A85" s="75" t="s">
        <v>216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 t="s">
        <v>217</v>
      </c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</row>
    <row r="86" s="66" customFormat="true" ht="11.25" hidden="false" customHeight="true" outlineLevel="0" collapsed="false">
      <c r="A86" s="75" t="s">
        <v>218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 t="s">
        <v>219</v>
      </c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</row>
    <row r="87" s="66" customFormat="true" ht="11.25" hidden="false" customHeight="true" outlineLevel="0" collapsed="false">
      <c r="A87" s="75" t="s">
        <v>220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 t="s">
        <v>221</v>
      </c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</row>
    <row r="88" s="66" customFormat="true" ht="11.25" hidden="false" customHeight="true" outlineLevel="0" collapsed="false">
      <c r="A88" s="75" t="s">
        <v>222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 t="s">
        <v>223</v>
      </c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</row>
    <row r="89" s="66" customFormat="true" ht="11.25" hidden="false" customHeight="true" outlineLevel="0" collapsed="false">
      <c r="A89" s="75" t="s">
        <v>224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</row>
    <row r="90" s="66" customFormat="true" ht="12" hidden="false" customHeight="true" outlineLevel="0" collapsed="false">
      <c r="D90" s="76"/>
      <c r="E90" s="68"/>
      <c r="F90" s="68"/>
      <c r="G90" s="68"/>
      <c r="H90" s="68" t="str">
        <f aca="false">IF(AND(F90&gt;0,G90&gt;0),G90*100/F90,"")</f>
        <v/>
      </c>
      <c r="I90" s="67"/>
      <c r="J90" s="76"/>
      <c r="K90" s="68"/>
      <c r="L90" s="68"/>
      <c r="M90" s="68"/>
      <c r="N90" s="68" t="str">
        <f aca="false">IF(AND(L90&gt;0,M90&gt;0),M90*100/L90,"")</f>
        <v/>
      </c>
      <c r="P90" s="68"/>
      <c r="Q90" s="68"/>
      <c r="R90" s="69"/>
      <c r="S90" s="68"/>
      <c r="T90" s="68"/>
      <c r="U90" s="68"/>
      <c r="V90" s="68"/>
      <c r="W90" s="68"/>
      <c r="X90" s="69"/>
      <c r="Y90" s="68"/>
      <c r="Z90" s="68"/>
      <c r="AA90" s="68"/>
      <c r="AB90" s="68"/>
    </row>
    <row r="91" s="52" customFormat="true" ht="11.4" hidden="false" customHeight="false" outlineLevel="0" collapsed="false">
      <c r="A91" s="66"/>
      <c r="B91" s="66"/>
      <c r="C91" s="66"/>
      <c r="D91" s="76"/>
      <c r="E91" s="68"/>
      <c r="F91" s="68"/>
      <c r="G91" s="68"/>
      <c r="H91" s="68" t="str">
        <f aca="false">IF(AND(F91&gt;0,G91&gt;0),G91*100/F91,"")</f>
        <v/>
      </c>
      <c r="I91" s="67"/>
      <c r="J91" s="76"/>
      <c r="K91" s="68"/>
      <c r="L91" s="68"/>
      <c r="M91" s="68"/>
      <c r="N91" s="68" t="str">
        <f aca="false">IF(AND(L91&gt;0,M91&gt;0),M91*100/L91,"")</f>
        <v/>
      </c>
      <c r="O91" s="66"/>
      <c r="P91" s="68"/>
      <c r="Q91" s="68"/>
      <c r="R91" s="69"/>
      <c r="S91" s="68"/>
      <c r="T91" s="68"/>
      <c r="U91" s="68"/>
      <c r="V91" s="68"/>
      <c r="W91" s="68"/>
      <c r="X91" s="69"/>
      <c r="Y91" s="68"/>
      <c r="Z91" s="68"/>
      <c r="AA91" s="68"/>
      <c r="AB91" s="68"/>
    </row>
    <row r="92" s="78" customFormat="true" ht="11.25" hidden="false" customHeight="true" outlineLevel="0" collapsed="false">
      <c r="A92" s="66"/>
      <c r="B92" s="66"/>
      <c r="C92" s="66"/>
      <c r="D92" s="76"/>
      <c r="E92" s="68"/>
      <c r="F92" s="68"/>
      <c r="G92" s="68"/>
      <c r="H92" s="68" t="str">
        <f aca="false">IF(AND(F92&gt;0,G92&gt;0),G92*100/F92,"")</f>
        <v/>
      </c>
      <c r="I92" s="67"/>
      <c r="J92" s="76"/>
      <c r="K92" s="68"/>
      <c r="L92" s="68"/>
      <c r="M92" s="68"/>
      <c r="N92" s="68" t="str">
        <f aca="false">IF(AND(L92&gt;0,M92&gt;0),M92*100/L92,"")</f>
        <v/>
      </c>
      <c r="O92" s="77"/>
      <c r="P92" s="66"/>
      <c r="Q92" s="66"/>
      <c r="R92" s="76"/>
      <c r="S92" s="68"/>
      <c r="T92" s="68"/>
      <c r="U92" s="68"/>
      <c r="V92" s="68"/>
      <c r="W92" s="67"/>
      <c r="X92" s="76"/>
      <c r="Y92" s="68"/>
      <c r="Z92" s="68"/>
      <c r="AA92" s="68"/>
      <c r="AB92" s="68"/>
    </row>
    <row r="93" s="78" customFormat="true" ht="11.4" hidden="false" customHeight="false" outlineLevel="0" collapsed="false">
      <c r="A93" s="66"/>
      <c r="B93" s="66"/>
      <c r="C93" s="66"/>
      <c r="D93" s="76"/>
      <c r="E93" s="68"/>
      <c r="F93" s="68"/>
      <c r="G93" s="68"/>
      <c r="H93" s="68" t="str">
        <f aca="false">IF(AND(F93&gt;0,G93&gt;0),G93*100/F93,"")</f>
        <v/>
      </c>
      <c r="I93" s="67"/>
      <c r="J93" s="76"/>
      <c r="K93" s="68"/>
      <c r="L93" s="68"/>
      <c r="M93" s="68"/>
      <c r="N93" s="68" t="str">
        <f aca="false">IF(AND(L93&gt;0,M93&gt;0),M93*100/L93,"")</f>
        <v/>
      </c>
      <c r="O93" s="66"/>
      <c r="P93" s="50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</row>
    <row r="94" s="78" customFormat="true" ht="11.4" hidden="false" customHeight="false" outlineLevel="0" collapsed="false">
      <c r="A94" s="66"/>
      <c r="B94" s="66"/>
      <c r="C94" s="66"/>
      <c r="D94" s="76"/>
      <c r="E94" s="68"/>
      <c r="F94" s="68"/>
      <c r="G94" s="68"/>
      <c r="H94" s="68" t="str">
        <f aca="false">IF(AND(F94&gt;0,G94&gt;0),G94*100/F94,"")</f>
        <v/>
      </c>
      <c r="I94" s="67"/>
      <c r="J94" s="76"/>
      <c r="K94" s="68"/>
      <c r="L94" s="68"/>
      <c r="M94" s="68"/>
      <c r="N94" s="68" t="str">
        <f aca="false">IF(AND(L94&gt;0,M94&gt;0),M94*100/L94,"")</f>
        <v/>
      </c>
      <c r="O94" s="66"/>
      <c r="P94" s="50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</row>
    <row r="95" s="78" customFormat="true" ht="11.4" hidden="false" customHeight="false" outlineLevel="0" collapsed="false">
      <c r="A95" s="66"/>
      <c r="B95" s="66"/>
      <c r="C95" s="66"/>
      <c r="D95" s="76"/>
      <c r="E95" s="68"/>
      <c r="F95" s="68"/>
      <c r="G95" s="68"/>
      <c r="H95" s="68" t="str">
        <f aca="false">IF(AND(F95&gt;0,G95&gt;0),G95*100/F95,"")</f>
        <v/>
      </c>
      <c r="I95" s="67"/>
      <c r="J95" s="76"/>
      <c r="K95" s="68"/>
      <c r="L95" s="68"/>
      <c r="M95" s="68"/>
      <c r="N95" s="68" t="str">
        <f aca="false">IF(AND(L95&gt;0,M95&gt;0),M95*100/L95,"")</f>
        <v/>
      </c>
      <c r="O95" s="66"/>
      <c r="P95" s="50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</row>
    <row r="96" s="78" customFormat="true" ht="11.25" hidden="false" customHeight="true" outlineLevel="0" collapsed="false">
      <c r="A96" s="66"/>
      <c r="B96" s="66"/>
      <c r="C96" s="66"/>
      <c r="D96" s="76"/>
      <c r="E96" s="68"/>
      <c r="F96" s="68"/>
      <c r="G96" s="68"/>
      <c r="H96" s="68"/>
      <c r="I96" s="67"/>
      <c r="J96" s="76"/>
      <c r="K96" s="68"/>
      <c r="L96" s="68"/>
      <c r="M96" s="68"/>
      <c r="N96" s="68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</row>
    <row r="97" s="78" customFormat="true" ht="11.25" hidden="false" customHeight="true" outlineLevel="0" collapsed="false">
      <c r="A97" s="66"/>
      <c r="B97" s="66"/>
      <c r="C97" s="66"/>
      <c r="D97" s="76"/>
      <c r="E97" s="68"/>
      <c r="F97" s="68"/>
      <c r="G97" s="68"/>
      <c r="H97" s="68" t="str">
        <f aca="false">IF(AND(F97&gt;0,G97&gt;0),G97*100/F97,"")</f>
        <v/>
      </c>
      <c r="I97" s="67"/>
      <c r="J97" s="76"/>
      <c r="K97" s="68"/>
      <c r="L97" s="68"/>
      <c r="M97" s="68"/>
      <c r="N97" s="68" t="str">
        <f aca="false">IF(AND(L97&gt;0,M97&gt;0),M97*100/L97,"")</f>
        <v/>
      </c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</row>
    <row r="98" s="78" customFormat="true" ht="11.25" hidden="false" customHeight="true" outlineLevel="0" collapsed="false">
      <c r="A98" s="66"/>
      <c r="B98" s="66"/>
      <c r="C98" s="66"/>
      <c r="D98" s="76"/>
      <c r="E98" s="68"/>
      <c r="F98" s="68"/>
      <c r="G98" s="68"/>
      <c r="H98" s="68" t="str">
        <f aca="false">IF(AND(F98&gt;0,G98&gt;0),G98*100/F98,"")</f>
        <v/>
      </c>
      <c r="I98" s="67"/>
      <c r="J98" s="76"/>
      <c r="K98" s="68"/>
      <c r="L98" s="68"/>
      <c r="M98" s="68"/>
      <c r="N98" s="68" t="str">
        <f aca="false">IF(AND(L98&gt;0,M98&gt;0),M98*100/L98,"")</f>
        <v/>
      </c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</row>
    <row r="99" customFormat="false" ht="11.4" hidden="false" customHeight="false" outlineLevel="0" collapsed="false">
      <c r="N99" s="79"/>
    </row>
    <row r="100" customFormat="false" ht="11.4" hidden="false" customHeight="false" outlineLevel="0" collapsed="false">
      <c r="N100" s="79"/>
    </row>
    <row r="101" customFormat="false" ht="11.4" hidden="false" customHeight="false" outlineLevel="0" collapsed="false">
      <c r="N101" s="79"/>
    </row>
    <row r="102" customFormat="false" ht="11.4" hidden="false" customHeight="false" outlineLevel="0" collapsed="false">
      <c r="N102" s="79"/>
    </row>
    <row r="103" customFormat="false" ht="11.4" hidden="false" customHeight="false" outlineLevel="0" collapsed="false">
      <c r="N103" s="79"/>
    </row>
    <row r="104" customFormat="false" ht="11.4" hidden="false" customHeight="false" outlineLevel="0" collapsed="false">
      <c r="N104" s="79"/>
    </row>
  </sheetData>
  <mergeCells count="25">
    <mergeCell ref="D4:H4"/>
    <mergeCell ref="J4:N4"/>
    <mergeCell ref="R4:V4"/>
    <mergeCell ref="X4:AB4"/>
    <mergeCell ref="R71:V71"/>
    <mergeCell ref="X71:AB71"/>
    <mergeCell ref="A80:N80"/>
    <mergeCell ref="O80:AB80"/>
    <mergeCell ref="A81:N81"/>
    <mergeCell ref="O81:AB81"/>
    <mergeCell ref="A82:N82"/>
    <mergeCell ref="O82:AB82"/>
    <mergeCell ref="A83:N83"/>
    <mergeCell ref="O83:AB83"/>
    <mergeCell ref="A84:N84"/>
    <mergeCell ref="O84:AB84"/>
    <mergeCell ref="A85:N85"/>
    <mergeCell ref="O85:AB85"/>
    <mergeCell ref="A86:N86"/>
    <mergeCell ref="O86:AB86"/>
    <mergeCell ref="A87:N87"/>
    <mergeCell ref="O87:AB87"/>
    <mergeCell ref="A88:N88"/>
    <mergeCell ref="O88:AB88"/>
    <mergeCell ref="A89:N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9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1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550</v>
      </c>
      <c r="D9" s="111" t="n">
        <v>898</v>
      </c>
      <c r="E9" s="111" t="n">
        <v>462</v>
      </c>
      <c r="F9" s="112"/>
      <c r="G9" s="112"/>
      <c r="H9" s="113" t="n">
        <v>8.319</v>
      </c>
      <c r="I9" s="113" t="n">
        <v>12.834</v>
      </c>
      <c r="J9" s="113" t="n">
        <v>6.468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457</v>
      </c>
      <c r="D10" s="111" t="n">
        <v>417</v>
      </c>
      <c r="E10" s="111" t="n">
        <v>56</v>
      </c>
      <c r="F10" s="112"/>
      <c r="G10" s="112"/>
      <c r="H10" s="113" t="n">
        <v>7.129</v>
      </c>
      <c r="I10" s="113" t="n">
        <v>5.947</v>
      </c>
      <c r="J10" s="113" t="n">
        <v>0.672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25</v>
      </c>
      <c r="D11" s="111"/>
      <c r="E11" s="111" t="n">
        <v>20</v>
      </c>
      <c r="F11" s="112"/>
      <c r="G11" s="112"/>
      <c r="H11" s="113" t="n">
        <v>0.381</v>
      </c>
      <c r="I11" s="113"/>
      <c r="J11" s="113" t="n">
        <v>0.3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32</v>
      </c>
      <c r="D12" s="111" t="n">
        <v>31</v>
      </c>
      <c r="E12" s="111" t="n">
        <v>56</v>
      </c>
      <c r="F12" s="112"/>
      <c r="G12" s="112"/>
      <c r="H12" s="113" t="n">
        <v>0.491</v>
      </c>
      <c r="I12" s="113" t="n">
        <v>0.465</v>
      </c>
      <c r="J12" s="113" t="n">
        <v>0.764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1064</v>
      </c>
      <c r="D13" s="119" t="n">
        <v>1346</v>
      </c>
      <c r="E13" s="119" t="n">
        <v>594</v>
      </c>
      <c r="F13" s="120" t="n">
        <v>44.1307578008915</v>
      </c>
      <c r="G13" s="121"/>
      <c r="H13" s="122" t="n">
        <v>16.32</v>
      </c>
      <c r="I13" s="123" t="n">
        <v>19.246</v>
      </c>
      <c r="J13" s="123" t="n">
        <v>8.204</v>
      </c>
      <c r="K13" s="124" t="n">
        <v>42.6270393848072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 t="n">
        <v>120</v>
      </c>
      <c r="D15" s="119" t="n">
        <v>162</v>
      </c>
      <c r="E15" s="119" t="n">
        <v>165</v>
      </c>
      <c r="F15" s="120" t="n">
        <v>101.851851851852</v>
      </c>
      <c r="G15" s="121"/>
      <c r="H15" s="122" t="n">
        <v>1.14</v>
      </c>
      <c r="I15" s="123" t="n">
        <v>1.4</v>
      </c>
      <c r="J15" s="123" t="n">
        <v>1.815</v>
      </c>
      <c r="K15" s="124" t="n">
        <v>129.642857142857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587</v>
      </c>
      <c r="D17" s="119" t="n">
        <v>212</v>
      </c>
      <c r="E17" s="119" t="n">
        <v>212</v>
      </c>
      <c r="F17" s="120" t="n">
        <v>100</v>
      </c>
      <c r="G17" s="121"/>
      <c r="H17" s="122" t="n">
        <v>8.57</v>
      </c>
      <c r="I17" s="123" t="n">
        <v>2.968</v>
      </c>
      <c r="J17" s="123" t="n">
        <v>4.24</v>
      </c>
      <c r="K17" s="124" t="n">
        <v>142.857142857143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1422</v>
      </c>
      <c r="D19" s="111" t="n">
        <v>2519</v>
      </c>
      <c r="E19" s="111" t="n">
        <v>1915</v>
      </c>
      <c r="F19" s="112"/>
      <c r="G19" s="112"/>
      <c r="H19" s="113" t="n">
        <v>31.284</v>
      </c>
      <c r="I19" s="113" t="n">
        <v>40.304</v>
      </c>
      <c r="J19" s="113" t="n">
        <v>9.384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45</v>
      </c>
      <c r="D20" s="111" t="n">
        <v>40</v>
      </c>
      <c r="E20" s="111" t="n">
        <v>40</v>
      </c>
      <c r="F20" s="112"/>
      <c r="G20" s="112"/>
      <c r="H20" s="113" t="n">
        <v>1.08</v>
      </c>
      <c r="I20" s="113" t="n">
        <v>1</v>
      </c>
      <c r="J20" s="113" t="n">
        <v>1</v>
      </c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25</v>
      </c>
      <c r="D21" s="111" t="n">
        <v>28</v>
      </c>
      <c r="E21" s="111" t="n">
        <v>25</v>
      </c>
      <c r="F21" s="112"/>
      <c r="G21" s="112"/>
      <c r="H21" s="113" t="n">
        <v>0.578</v>
      </c>
      <c r="I21" s="113" t="n">
        <v>0.6</v>
      </c>
      <c r="J21" s="113" t="n">
        <v>0.6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1492</v>
      </c>
      <c r="D22" s="119" t="n">
        <v>2587</v>
      </c>
      <c r="E22" s="119" t="n">
        <v>1980</v>
      </c>
      <c r="F22" s="120" t="n">
        <v>76.5365287978353</v>
      </c>
      <c r="G22" s="121"/>
      <c r="H22" s="122" t="n">
        <v>32.942</v>
      </c>
      <c r="I22" s="123" t="n">
        <v>41.904</v>
      </c>
      <c r="J22" s="123" t="n">
        <v>10.984</v>
      </c>
      <c r="K22" s="124" t="n">
        <v>26.2122947689958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7408</v>
      </c>
      <c r="D24" s="119" t="n">
        <v>9991</v>
      </c>
      <c r="E24" s="119" t="n">
        <v>9189</v>
      </c>
      <c r="F24" s="120" t="n">
        <v>91.9727754979482</v>
      </c>
      <c r="G24" s="121"/>
      <c r="H24" s="122" t="n">
        <v>132.542</v>
      </c>
      <c r="I24" s="123" t="n">
        <v>149.085</v>
      </c>
      <c r="J24" s="123" t="n">
        <v>168.969</v>
      </c>
      <c r="K24" s="124" t="n">
        <v>113.337357883087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411</v>
      </c>
      <c r="D26" s="119" t="n">
        <v>500</v>
      </c>
      <c r="E26" s="119" t="n">
        <v>650</v>
      </c>
      <c r="F26" s="120" t="n">
        <v>130</v>
      </c>
      <c r="G26" s="121"/>
      <c r="H26" s="122" t="n">
        <v>7.916</v>
      </c>
      <c r="I26" s="123" t="n">
        <v>4.8</v>
      </c>
      <c r="J26" s="123" t="n">
        <v>7.742</v>
      </c>
      <c r="K26" s="124" t="n">
        <v>161.291666666667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8950</v>
      </c>
      <c r="D28" s="111" t="n">
        <v>10750</v>
      </c>
      <c r="E28" s="111" t="n">
        <v>3168</v>
      </c>
      <c r="F28" s="112"/>
      <c r="G28" s="112"/>
      <c r="H28" s="113" t="n">
        <v>139.228</v>
      </c>
      <c r="I28" s="113" t="n">
        <v>164</v>
      </c>
      <c r="J28" s="113" t="n">
        <v>5.385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913</v>
      </c>
      <c r="D29" s="111" t="n">
        <v>800</v>
      </c>
      <c r="E29" s="111" t="n">
        <v>150</v>
      </c>
      <c r="F29" s="112"/>
      <c r="G29" s="112"/>
      <c r="H29" s="113" t="n">
        <v>9.079</v>
      </c>
      <c r="I29" s="113" t="n">
        <v>10.177</v>
      </c>
      <c r="J29" s="113" t="n">
        <v>1.05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751</v>
      </c>
      <c r="D30" s="111" t="n">
        <v>386</v>
      </c>
      <c r="E30" s="111" t="n">
        <v>1040</v>
      </c>
      <c r="F30" s="112"/>
      <c r="G30" s="112"/>
      <c r="H30" s="113" t="n">
        <v>6.768</v>
      </c>
      <c r="I30" s="113" t="n">
        <v>3.676</v>
      </c>
      <c r="J30" s="113" t="n">
        <v>13.882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10614</v>
      </c>
      <c r="D31" s="119" t="n">
        <v>11936</v>
      </c>
      <c r="E31" s="119" t="n">
        <v>4358</v>
      </c>
      <c r="F31" s="120" t="n">
        <v>36.5113941018767</v>
      </c>
      <c r="G31" s="121"/>
      <c r="H31" s="122" t="n">
        <v>155.075</v>
      </c>
      <c r="I31" s="123" t="n">
        <v>177.853</v>
      </c>
      <c r="J31" s="123" t="n">
        <v>20.317</v>
      </c>
      <c r="K31" s="124" t="n">
        <v>11.4234789404733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2486</v>
      </c>
      <c r="D33" s="111" t="n">
        <v>2515</v>
      </c>
      <c r="E33" s="111" t="n">
        <v>2962</v>
      </c>
      <c r="F33" s="112"/>
      <c r="G33" s="112"/>
      <c r="H33" s="113" t="n">
        <v>22.586</v>
      </c>
      <c r="I33" s="113" t="n">
        <v>13.502</v>
      </c>
      <c r="J33" s="113" t="n">
        <v>20.122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178</v>
      </c>
      <c r="D34" s="111" t="n">
        <v>1500</v>
      </c>
      <c r="E34" s="111" t="n">
        <v>2600</v>
      </c>
      <c r="F34" s="112"/>
      <c r="G34" s="112"/>
      <c r="H34" s="113" t="n">
        <v>17.787</v>
      </c>
      <c r="I34" s="113" t="n">
        <v>11.3</v>
      </c>
      <c r="J34" s="113" t="n">
        <v>35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3159</v>
      </c>
      <c r="D35" s="111" t="n">
        <v>2894</v>
      </c>
      <c r="E35" s="111" t="n">
        <v>3474</v>
      </c>
      <c r="F35" s="112"/>
      <c r="G35" s="112"/>
      <c r="H35" s="113" t="n">
        <v>34.562</v>
      </c>
      <c r="I35" s="113" t="n">
        <v>20.39</v>
      </c>
      <c r="J35" s="113" t="n">
        <v>61.432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224</v>
      </c>
      <c r="D36" s="111" t="n">
        <v>224</v>
      </c>
      <c r="E36" s="111" t="n">
        <v>225</v>
      </c>
      <c r="F36" s="112"/>
      <c r="G36" s="112"/>
      <c r="H36" s="113" t="n">
        <v>2.238</v>
      </c>
      <c r="I36" s="113" t="n">
        <v>1.342</v>
      </c>
      <c r="J36" s="113" t="n">
        <v>1.575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7047</v>
      </c>
      <c r="D37" s="119" t="n">
        <v>7133</v>
      </c>
      <c r="E37" s="119" t="n">
        <v>9261</v>
      </c>
      <c r="F37" s="120" t="n">
        <v>129.833169774289</v>
      </c>
      <c r="G37" s="121"/>
      <c r="H37" s="122" t="n">
        <v>77.173</v>
      </c>
      <c r="I37" s="123" t="n">
        <v>46.534</v>
      </c>
      <c r="J37" s="123" t="n">
        <v>118.129</v>
      </c>
      <c r="K37" s="124" t="n">
        <v>253.855245626853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328</v>
      </c>
      <c r="D39" s="119" t="n">
        <v>330</v>
      </c>
      <c r="E39" s="119" t="n">
        <v>380</v>
      </c>
      <c r="F39" s="120" t="n">
        <v>115.151515151515</v>
      </c>
      <c r="G39" s="121"/>
      <c r="H39" s="122" t="n">
        <v>2.493</v>
      </c>
      <c r="I39" s="123" t="n">
        <v>2.4</v>
      </c>
      <c r="J39" s="123" t="n">
        <v>3.65</v>
      </c>
      <c r="K39" s="124" t="n">
        <v>152.083333333333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7309</v>
      </c>
      <c r="D41" s="111" t="n">
        <v>10249</v>
      </c>
      <c r="E41" s="111" t="n">
        <v>10143</v>
      </c>
      <c r="F41" s="112"/>
      <c r="G41" s="112"/>
      <c r="H41" s="113" t="n">
        <v>78.122</v>
      </c>
      <c r="I41" s="113" t="n">
        <v>33.344</v>
      </c>
      <c r="J41" s="113" t="n">
        <v>108.498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14231</v>
      </c>
      <c r="D42" s="111" t="n">
        <v>18457</v>
      </c>
      <c r="E42" s="111" t="n">
        <v>19153</v>
      </c>
      <c r="F42" s="112"/>
      <c r="G42" s="112"/>
      <c r="H42" s="113" t="n">
        <v>158.764</v>
      </c>
      <c r="I42" s="113" t="n">
        <v>69.06</v>
      </c>
      <c r="J42" s="113" t="n">
        <v>199.11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10618</v>
      </c>
      <c r="D43" s="111" t="n">
        <v>11036</v>
      </c>
      <c r="E43" s="111" t="n">
        <v>9020</v>
      </c>
      <c r="F43" s="112"/>
      <c r="G43" s="112"/>
      <c r="H43" s="113" t="n">
        <v>91.01</v>
      </c>
      <c r="I43" s="113" t="n">
        <v>66.112</v>
      </c>
      <c r="J43" s="113" t="n">
        <v>187.996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22644</v>
      </c>
      <c r="D44" s="111" t="n">
        <v>33740</v>
      </c>
      <c r="E44" s="111" t="n">
        <v>25676</v>
      </c>
      <c r="F44" s="112"/>
      <c r="G44" s="112"/>
      <c r="H44" s="113" t="n">
        <v>71.533</v>
      </c>
      <c r="I44" s="113" t="n">
        <v>21.58</v>
      </c>
      <c r="J44" s="113" t="n">
        <v>22.75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8850</v>
      </c>
      <c r="D45" s="111" t="n">
        <v>9252</v>
      </c>
      <c r="E45" s="111" t="n">
        <v>13548</v>
      </c>
      <c r="F45" s="112"/>
      <c r="G45" s="112"/>
      <c r="H45" s="113" t="n">
        <v>63.04</v>
      </c>
      <c r="I45" s="113" t="n">
        <v>97.81</v>
      </c>
      <c r="J45" s="113" t="n">
        <v>418.68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2940</v>
      </c>
      <c r="D46" s="111" t="n">
        <v>4728</v>
      </c>
      <c r="E46" s="111" t="n">
        <v>4857</v>
      </c>
      <c r="F46" s="112"/>
      <c r="G46" s="112"/>
      <c r="H46" s="113" t="n">
        <v>24.504</v>
      </c>
      <c r="I46" s="113" t="n">
        <v>21.744</v>
      </c>
      <c r="J46" s="113" t="n">
        <v>38.628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4028</v>
      </c>
      <c r="D47" s="111" t="n">
        <v>1422</v>
      </c>
      <c r="E47" s="111" t="n">
        <v>5181</v>
      </c>
      <c r="F47" s="112"/>
      <c r="G47" s="112"/>
      <c r="H47" s="113" t="n">
        <v>47.232</v>
      </c>
      <c r="I47" s="113" t="n">
        <v>8.001</v>
      </c>
      <c r="J47" s="113" t="n">
        <v>69.075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19737</v>
      </c>
      <c r="D48" s="111" t="n">
        <v>21842</v>
      </c>
      <c r="E48" s="111" t="n">
        <v>12786</v>
      </c>
      <c r="F48" s="112"/>
      <c r="G48" s="112"/>
      <c r="H48" s="113" t="n">
        <v>286.581</v>
      </c>
      <c r="I48" s="113" t="n">
        <v>96.105</v>
      </c>
      <c r="J48" s="113" t="n">
        <v>44.751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11847</v>
      </c>
      <c r="D49" s="111" t="n">
        <v>11186</v>
      </c>
      <c r="E49" s="111" t="n">
        <v>13336</v>
      </c>
      <c r="F49" s="112"/>
      <c r="G49" s="112"/>
      <c r="H49" s="113" t="n">
        <v>70.535</v>
      </c>
      <c r="I49" s="113" t="n">
        <v>75.65</v>
      </c>
      <c r="J49" s="113" t="n">
        <v>98.46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102204</v>
      </c>
      <c r="D50" s="119" t="n">
        <v>121912</v>
      </c>
      <c r="E50" s="119" t="n">
        <v>113700</v>
      </c>
      <c r="F50" s="120" t="n">
        <v>93.263993700374</v>
      </c>
      <c r="G50" s="121"/>
      <c r="H50" s="122" t="n">
        <v>891.321</v>
      </c>
      <c r="I50" s="123" t="n">
        <v>489.406</v>
      </c>
      <c r="J50" s="123" t="n">
        <v>1187.948</v>
      </c>
      <c r="K50" s="124" t="n">
        <v>242.732618725557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785</v>
      </c>
      <c r="D52" s="119" t="n">
        <v>936</v>
      </c>
      <c r="E52" s="119" t="n">
        <v>662</v>
      </c>
      <c r="F52" s="120" t="n">
        <v>70.7264957264957</v>
      </c>
      <c r="G52" s="121"/>
      <c r="H52" s="122" t="n">
        <v>7.432</v>
      </c>
      <c r="I52" s="123" t="n">
        <v>1.095</v>
      </c>
      <c r="J52" s="123" t="n">
        <v>4.374</v>
      </c>
      <c r="K52" s="124" t="n">
        <v>399.452054794521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572</v>
      </c>
      <c r="D54" s="111" t="n">
        <v>550</v>
      </c>
      <c r="E54" s="111" t="n">
        <v>450</v>
      </c>
      <c r="F54" s="112"/>
      <c r="G54" s="112"/>
      <c r="H54" s="113" t="n">
        <v>3.624</v>
      </c>
      <c r="I54" s="113" t="n">
        <v>1.26</v>
      </c>
      <c r="J54" s="113" t="n">
        <v>2.25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3333</v>
      </c>
      <c r="D55" s="111" t="n">
        <v>2983</v>
      </c>
      <c r="E55" s="111" t="n">
        <v>3584</v>
      </c>
      <c r="F55" s="112"/>
      <c r="G55" s="112"/>
      <c r="H55" s="113" t="n">
        <v>34.028</v>
      </c>
      <c r="I55" s="113" t="n">
        <v>24.8</v>
      </c>
      <c r="J55" s="113" t="n">
        <v>34.39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399</v>
      </c>
      <c r="D56" s="111" t="n">
        <v>360</v>
      </c>
      <c r="E56" s="111" t="n">
        <v>520</v>
      </c>
      <c r="F56" s="112"/>
      <c r="G56" s="112"/>
      <c r="H56" s="113" t="n">
        <v>1.569</v>
      </c>
      <c r="I56" s="113" t="n">
        <v>1.2</v>
      </c>
      <c r="J56" s="113" t="n">
        <v>1.235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 t="n">
        <v>100</v>
      </c>
      <c r="E57" s="111" t="n">
        <v>100</v>
      </c>
      <c r="F57" s="112"/>
      <c r="G57" s="112"/>
      <c r="H57" s="113"/>
      <c r="I57" s="113" t="n">
        <v>1.8</v>
      </c>
      <c r="J57" s="113" t="n">
        <v>1.8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11187</v>
      </c>
      <c r="D58" s="111" t="n">
        <v>6212</v>
      </c>
      <c r="E58" s="111" t="n">
        <v>6988</v>
      </c>
      <c r="F58" s="112"/>
      <c r="G58" s="112"/>
      <c r="H58" s="113" t="n">
        <v>267.193</v>
      </c>
      <c r="I58" s="113" t="n">
        <v>52.278</v>
      </c>
      <c r="J58" s="113" t="n">
        <v>66.865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15491</v>
      </c>
      <c r="D59" s="119" t="n">
        <v>10205</v>
      </c>
      <c r="E59" s="119" t="n">
        <v>11642</v>
      </c>
      <c r="F59" s="120" t="n">
        <v>114.081332680059</v>
      </c>
      <c r="G59" s="121"/>
      <c r="H59" s="122" t="n">
        <v>306.414</v>
      </c>
      <c r="I59" s="123" t="n">
        <v>81.338</v>
      </c>
      <c r="J59" s="123" t="n">
        <v>106.54</v>
      </c>
      <c r="K59" s="124" t="n">
        <v>130.984287786766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3</v>
      </c>
      <c r="D61" s="111"/>
      <c r="E61" s="111"/>
      <c r="F61" s="112"/>
      <c r="G61" s="112"/>
      <c r="H61" s="113" t="n">
        <v>0.017</v>
      </c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304</v>
      </c>
      <c r="D62" s="111" t="n">
        <v>151</v>
      </c>
      <c r="E62" s="111" t="n">
        <v>181</v>
      </c>
      <c r="F62" s="112"/>
      <c r="G62" s="112"/>
      <c r="H62" s="113" t="n">
        <v>0.83</v>
      </c>
      <c r="I62" s="113" t="n">
        <v>0.301</v>
      </c>
      <c r="J62" s="113" t="n">
        <v>0.133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40</v>
      </c>
      <c r="D63" s="111" t="n">
        <v>192</v>
      </c>
      <c r="E63" s="111" t="n">
        <v>192</v>
      </c>
      <c r="F63" s="112"/>
      <c r="G63" s="112"/>
      <c r="H63" s="113" t="n">
        <v>0.119</v>
      </c>
      <c r="I63" s="113" t="n">
        <v>0.115</v>
      </c>
      <c r="J63" s="113" t="n">
        <v>0.28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347</v>
      </c>
      <c r="D64" s="119" t="n">
        <v>343</v>
      </c>
      <c r="E64" s="119" t="n">
        <v>373</v>
      </c>
      <c r="F64" s="120" t="n">
        <v>108.746355685131</v>
      </c>
      <c r="G64" s="121"/>
      <c r="H64" s="122" t="n">
        <v>0.966</v>
      </c>
      <c r="I64" s="123" t="n">
        <v>0.416</v>
      </c>
      <c r="J64" s="123" t="n">
        <v>0.413</v>
      </c>
      <c r="K64" s="124" t="n">
        <v>99.2788461538462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138</v>
      </c>
      <c r="D66" s="119" t="n">
        <v>140</v>
      </c>
      <c r="E66" s="119" t="n">
        <v>373</v>
      </c>
      <c r="F66" s="120" t="n">
        <v>266.428571428571</v>
      </c>
      <c r="G66" s="121"/>
      <c r="H66" s="122" t="n">
        <v>1.538</v>
      </c>
      <c r="I66" s="123" t="n">
        <v>0.143</v>
      </c>
      <c r="J66" s="123" t="n">
        <v>0.385</v>
      </c>
      <c r="K66" s="124" t="n">
        <v>269.230769230769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12404</v>
      </c>
      <c r="D68" s="111" t="n">
        <v>16100</v>
      </c>
      <c r="E68" s="111" t="n">
        <v>14000</v>
      </c>
      <c r="F68" s="112"/>
      <c r="G68" s="112"/>
      <c r="H68" s="113" t="n">
        <v>233.216</v>
      </c>
      <c r="I68" s="113" t="n">
        <v>136</v>
      </c>
      <c r="J68" s="113" t="n">
        <v>250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5382</v>
      </c>
      <c r="D69" s="111" t="n">
        <v>5500</v>
      </c>
      <c r="E69" s="111" t="n">
        <v>5400</v>
      </c>
      <c r="F69" s="112"/>
      <c r="G69" s="112"/>
      <c r="H69" s="113" t="n">
        <v>86.354</v>
      </c>
      <c r="I69" s="113" t="n">
        <v>50</v>
      </c>
      <c r="J69" s="113" t="n">
        <v>85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17786</v>
      </c>
      <c r="D70" s="119" t="n">
        <v>21600</v>
      </c>
      <c r="E70" s="119" t="n">
        <v>19400</v>
      </c>
      <c r="F70" s="120" t="n">
        <v>89.8148148148148</v>
      </c>
      <c r="G70" s="121"/>
      <c r="H70" s="122" t="n">
        <v>319.57</v>
      </c>
      <c r="I70" s="123" t="n">
        <v>186</v>
      </c>
      <c r="J70" s="123" t="n">
        <v>335</v>
      </c>
      <c r="K70" s="124" t="n">
        <v>180.10752688172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60</v>
      </c>
      <c r="D73" s="111" t="n">
        <v>158</v>
      </c>
      <c r="E73" s="111" t="n">
        <v>10</v>
      </c>
      <c r="F73" s="112"/>
      <c r="G73" s="112"/>
      <c r="H73" s="113" t="n">
        <v>0.357</v>
      </c>
      <c r="I73" s="113" t="n">
        <v>0.351</v>
      </c>
      <c r="J73" s="113" t="n">
        <v>0.01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 t="n">
        <v>25</v>
      </c>
      <c r="E74" s="111"/>
      <c r="F74" s="112"/>
      <c r="G74" s="112"/>
      <c r="H74" s="113"/>
      <c r="I74" s="113" t="n">
        <v>0.03</v>
      </c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44</v>
      </c>
      <c r="D75" s="111" t="n">
        <v>107</v>
      </c>
      <c r="E75" s="111" t="n">
        <v>514</v>
      </c>
      <c r="F75" s="112"/>
      <c r="G75" s="112"/>
      <c r="H75" s="113" t="n">
        <v>0.644</v>
      </c>
      <c r="I75" s="113" t="n">
        <v>1.712</v>
      </c>
      <c r="J75" s="113" t="n">
        <v>3.31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250</v>
      </c>
      <c r="D76" s="111" t="n">
        <v>150</v>
      </c>
      <c r="E76" s="111" t="n">
        <v>30</v>
      </c>
      <c r="F76" s="112"/>
      <c r="G76" s="112"/>
      <c r="H76" s="113" t="n">
        <v>2.12</v>
      </c>
      <c r="I76" s="113" t="n">
        <v>1.5</v>
      </c>
      <c r="J76" s="113" t="n">
        <v>0.351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162</v>
      </c>
      <c r="D77" s="111" t="n">
        <v>266</v>
      </c>
      <c r="E77" s="111" t="n">
        <v>194</v>
      </c>
      <c r="F77" s="112"/>
      <c r="G77" s="112"/>
      <c r="H77" s="113" t="n">
        <v>1.634</v>
      </c>
      <c r="I77" s="113" t="n">
        <v>1.963</v>
      </c>
      <c r="J77" s="113" t="n">
        <v>2.062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1141</v>
      </c>
      <c r="D78" s="111" t="n">
        <v>2000</v>
      </c>
      <c r="E78" s="111" t="n">
        <v>1900</v>
      </c>
      <c r="F78" s="112"/>
      <c r="G78" s="112"/>
      <c r="H78" s="113" t="n">
        <v>5.892</v>
      </c>
      <c r="I78" s="113" t="n">
        <v>20</v>
      </c>
      <c r="J78" s="113" t="n">
        <v>7.6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3288</v>
      </c>
      <c r="D79" s="111" t="n">
        <v>3500</v>
      </c>
      <c r="E79" s="111" t="n">
        <v>4150</v>
      </c>
      <c r="F79" s="112"/>
      <c r="G79" s="112"/>
      <c r="H79" s="113" t="n">
        <v>33.584</v>
      </c>
      <c r="I79" s="113" t="n">
        <v>42</v>
      </c>
      <c r="J79" s="113" t="n">
        <v>37.35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5045</v>
      </c>
      <c r="D80" s="119" t="n">
        <v>6206</v>
      </c>
      <c r="E80" s="119" t="n">
        <v>6798</v>
      </c>
      <c r="F80" s="120" t="n">
        <v>109.539155655817</v>
      </c>
      <c r="G80" s="121"/>
      <c r="H80" s="122" t="n">
        <v>44.231</v>
      </c>
      <c r="I80" s="123" t="n">
        <v>67.556</v>
      </c>
      <c r="J80" s="123" t="n">
        <v>50.683</v>
      </c>
      <c r="K80" s="124" t="n">
        <v>75.023684054710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47</v>
      </c>
      <c r="D83" s="111" t="n">
        <v>47</v>
      </c>
      <c r="E83" s="111" t="n">
        <v>47</v>
      </c>
      <c r="F83" s="112"/>
      <c r="G83" s="112"/>
      <c r="H83" s="113" t="n">
        <v>0.197</v>
      </c>
      <c r="I83" s="113" t="n">
        <v>0.188</v>
      </c>
      <c r="J83" s="113" t="n">
        <v>0.188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47</v>
      </c>
      <c r="D84" s="119" t="n">
        <v>47</v>
      </c>
      <c r="E84" s="119" t="n">
        <v>47</v>
      </c>
      <c r="F84" s="120" t="n">
        <v>100</v>
      </c>
      <c r="G84" s="121"/>
      <c r="H84" s="122" t="n">
        <v>0.197</v>
      </c>
      <c r="I84" s="123" t="n">
        <v>0.188</v>
      </c>
      <c r="J84" s="123" t="n">
        <v>0.188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170914</v>
      </c>
      <c r="D87" s="136" t="n">
        <v>195586</v>
      </c>
      <c r="E87" s="136" t="n">
        <v>179784</v>
      </c>
      <c r="F87" s="137" t="n">
        <v>91.9206896199114</v>
      </c>
      <c r="G87" s="121"/>
      <c r="H87" s="138" t="n">
        <v>2005.84</v>
      </c>
      <c r="I87" s="139" t="n">
        <v>1272.332</v>
      </c>
      <c r="J87" s="139" t="n">
        <v>2029.581</v>
      </c>
      <c r="K87" s="137" t="n">
        <v>159.516619875944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2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210</v>
      </c>
      <c r="D9" s="111" t="n">
        <v>192</v>
      </c>
      <c r="E9" s="111" t="n">
        <v>223.91</v>
      </c>
      <c r="F9" s="112"/>
      <c r="G9" s="112"/>
      <c r="H9" s="113" t="n">
        <v>7.302</v>
      </c>
      <c r="I9" s="113" t="n">
        <v>6.428</v>
      </c>
      <c r="J9" s="113" t="n">
        <v>5.598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123</v>
      </c>
      <c r="D10" s="111" t="n">
        <v>120</v>
      </c>
      <c r="E10" s="111" t="n">
        <v>114.56</v>
      </c>
      <c r="F10" s="112"/>
      <c r="G10" s="112"/>
      <c r="H10" s="113" t="n">
        <v>4.073</v>
      </c>
      <c r="I10" s="113" t="n">
        <v>3.825</v>
      </c>
      <c r="J10" s="113" t="n">
        <v>3.2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139</v>
      </c>
      <c r="D11" s="111" t="n">
        <v>140</v>
      </c>
      <c r="E11" s="111" t="n">
        <v>137.12</v>
      </c>
      <c r="F11" s="112"/>
      <c r="G11" s="112"/>
      <c r="H11" s="113" t="n">
        <v>4.038</v>
      </c>
      <c r="I11" s="113" t="n">
        <v>4.102</v>
      </c>
      <c r="J11" s="113" t="n">
        <v>3.428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194</v>
      </c>
      <c r="D12" s="111" t="n">
        <v>238</v>
      </c>
      <c r="E12" s="111" t="n">
        <v>202.81</v>
      </c>
      <c r="F12" s="112"/>
      <c r="G12" s="112"/>
      <c r="H12" s="113" t="n">
        <v>6.577</v>
      </c>
      <c r="I12" s="113" t="n">
        <v>7.875</v>
      </c>
      <c r="J12" s="113" t="n">
        <v>5.07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666</v>
      </c>
      <c r="D13" s="119" t="n">
        <v>690</v>
      </c>
      <c r="E13" s="119" t="n">
        <v>678.4</v>
      </c>
      <c r="F13" s="120" t="n">
        <v>98.3188405797102</v>
      </c>
      <c r="G13" s="121"/>
      <c r="H13" s="122" t="n">
        <v>21.99</v>
      </c>
      <c r="I13" s="123" t="n">
        <v>22.23</v>
      </c>
      <c r="J13" s="123" t="n">
        <v>17.296</v>
      </c>
      <c r="K13" s="124" t="n">
        <v>77.8047683310841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 t="n">
        <v>60</v>
      </c>
      <c r="D15" s="119" t="n">
        <v>65</v>
      </c>
      <c r="E15" s="119" t="n">
        <v>65</v>
      </c>
      <c r="F15" s="120" t="n">
        <v>100</v>
      </c>
      <c r="G15" s="121"/>
      <c r="H15" s="122" t="n">
        <v>1.25</v>
      </c>
      <c r="I15" s="123" t="n">
        <v>1.5</v>
      </c>
      <c r="J15" s="123" t="n">
        <v>1.5</v>
      </c>
      <c r="K15" s="124" t="n">
        <v>100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3</v>
      </c>
      <c r="D17" s="119" t="n">
        <v>2</v>
      </c>
      <c r="E17" s="119" t="n">
        <v>2</v>
      </c>
      <c r="F17" s="120" t="n">
        <v>100</v>
      </c>
      <c r="G17" s="121"/>
      <c r="H17" s="122" t="n">
        <v>0.066</v>
      </c>
      <c r="I17" s="123" t="n">
        <v>0.132</v>
      </c>
      <c r="J17" s="123" t="n">
        <v>0.12</v>
      </c>
      <c r="K17" s="124" t="n">
        <v>90.9090909090909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104</v>
      </c>
      <c r="D19" s="111" t="n">
        <v>90</v>
      </c>
      <c r="E19" s="111" t="n">
        <v>90</v>
      </c>
      <c r="F19" s="112"/>
      <c r="G19" s="112"/>
      <c r="H19" s="113" t="n">
        <v>2.181</v>
      </c>
      <c r="I19" s="113" t="n">
        <v>2.1</v>
      </c>
      <c r="J19" s="113" t="n">
        <v>1.35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127</v>
      </c>
      <c r="D20" s="111" t="n">
        <v>127</v>
      </c>
      <c r="E20" s="111" t="n">
        <v>130</v>
      </c>
      <c r="F20" s="112"/>
      <c r="G20" s="112"/>
      <c r="H20" s="113" t="n">
        <v>2.624</v>
      </c>
      <c r="I20" s="113" t="n">
        <v>3</v>
      </c>
      <c r="J20" s="113" t="n">
        <v>3.4</v>
      </c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162</v>
      </c>
      <c r="D21" s="111" t="n">
        <v>162</v>
      </c>
      <c r="E21" s="111" t="n">
        <v>160</v>
      </c>
      <c r="F21" s="112"/>
      <c r="G21" s="112"/>
      <c r="H21" s="113" t="n">
        <v>3.623</v>
      </c>
      <c r="I21" s="113" t="n">
        <v>3.6</v>
      </c>
      <c r="J21" s="113" t="n">
        <v>3.65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393</v>
      </c>
      <c r="D22" s="119" t="n">
        <v>379</v>
      </c>
      <c r="E22" s="119" t="n">
        <v>380</v>
      </c>
      <c r="F22" s="120" t="n">
        <v>100.263852242744</v>
      </c>
      <c r="G22" s="121"/>
      <c r="H22" s="122" t="n">
        <v>8.428</v>
      </c>
      <c r="I22" s="123" t="n">
        <v>8.7</v>
      </c>
      <c r="J22" s="123" t="n">
        <v>8.4</v>
      </c>
      <c r="K22" s="124" t="n">
        <v>96.5517241379311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594</v>
      </c>
      <c r="D24" s="119" t="n">
        <v>549</v>
      </c>
      <c r="E24" s="119" t="n">
        <v>594</v>
      </c>
      <c r="F24" s="120" t="n">
        <v>108.196721311475</v>
      </c>
      <c r="G24" s="121"/>
      <c r="H24" s="122" t="n">
        <v>13.305</v>
      </c>
      <c r="I24" s="123" t="n">
        <v>10.836</v>
      </c>
      <c r="J24" s="123" t="n">
        <v>13.305</v>
      </c>
      <c r="K24" s="124" t="n">
        <v>122.785160575858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87</v>
      </c>
      <c r="D26" s="119" t="n">
        <v>90</v>
      </c>
      <c r="E26" s="119" t="n">
        <v>85</v>
      </c>
      <c r="F26" s="120" t="n">
        <v>94.4444444444444</v>
      </c>
      <c r="G26" s="121"/>
      <c r="H26" s="122" t="n">
        <v>2.205</v>
      </c>
      <c r="I26" s="123" t="n">
        <v>2.3</v>
      </c>
      <c r="J26" s="123" t="n">
        <v>2.21</v>
      </c>
      <c r="K26" s="124" t="n">
        <v>96.0869565217391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2</v>
      </c>
      <c r="D28" s="111" t="n">
        <v>3</v>
      </c>
      <c r="E28" s="111" t="n">
        <v>3</v>
      </c>
      <c r="F28" s="112"/>
      <c r="G28" s="112"/>
      <c r="H28" s="113" t="n">
        <v>0.052</v>
      </c>
      <c r="I28" s="113" t="n">
        <v>0.078</v>
      </c>
      <c r="J28" s="113" t="n">
        <v>0.075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1</v>
      </c>
      <c r="D29" s="111" t="n">
        <v>1</v>
      </c>
      <c r="E29" s="111"/>
      <c r="F29" s="112"/>
      <c r="G29" s="112"/>
      <c r="H29" s="113" t="n">
        <v>0.015</v>
      </c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11</v>
      </c>
      <c r="D30" s="111" t="n">
        <v>9</v>
      </c>
      <c r="E30" s="111" t="n">
        <v>2</v>
      </c>
      <c r="F30" s="112"/>
      <c r="G30" s="112"/>
      <c r="H30" s="113" t="n">
        <v>0.277</v>
      </c>
      <c r="I30" s="113" t="n">
        <v>0.26</v>
      </c>
      <c r="J30" s="113" t="n">
        <v>0.044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14</v>
      </c>
      <c r="D31" s="119" t="n">
        <v>13</v>
      </c>
      <c r="E31" s="119" t="n">
        <v>5</v>
      </c>
      <c r="F31" s="120" t="n">
        <v>38.4615384615385</v>
      </c>
      <c r="G31" s="121"/>
      <c r="H31" s="122" t="n">
        <v>0.344</v>
      </c>
      <c r="I31" s="123" t="n">
        <v>0.338</v>
      </c>
      <c r="J31" s="123" t="n">
        <v>0.119</v>
      </c>
      <c r="K31" s="124" t="n">
        <v>35.207100591716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262</v>
      </c>
      <c r="D33" s="111" t="n">
        <v>206</v>
      </c>
      <c r="E33" s="111" t="n">
        <v>160</v>
      </c>
      <c r="F33" s="112"/>
      <c r="G33" s="112"/>
      <c r="H33" s="113" t="n">
        <v>5.635</v>
      </c>
      <c r="I33" s="113" t="n">
        <v>5.061</v>
      </c>
      <c r="J33" s="113" t="n">
        <v>3.742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48</v>
      </c>
      <c r="D34" s="111" t="n">
        <v>55</v>
      </c>
      <c r="E34" s="111" t="n">
        <v>28</v>
      </c>
      <c r="F34" s="112"/>
      <c r="G34" s="112"/>
      <c r="H34" s="113" t="n">
        <v>3.87</v>
      </c>
      <c r="I34" s="113" t="n">
        <v>1.43</v>
      </c>
      <c r="J34" s="113" t="n">
        <v>0.6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52</v>
      </c>
      <c r="D35" s="111" t="n">
        <v>37</v>
      </c>
      <c r="E35" s="111" t="n">
        <v>45</v>
      </c>
      <c r="F35" s="112"/>
      <c r="G35" s="112"/>
      <c r="H35" s="113" t="n">
        <v>1.231</v>
      </c>
      <c r="I35" s="113" t="n">
        <v>0.914</v>
      </c>
      <c r="J35" s="113" t="n">
        <v>1.112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342</v>
      </c>
      <c r="D36" s="111" t="n">
        <v>342</v>
      </c>
      <c r="E36" s="111" t="n">
        <v>143</v>
      </c>
      <c r="F36" s="112"/>
      <c r="G36" s="112"/>
      <c r="H36" s="113" t="n">
        <v>8.526</v>
      </c>
      <c r="I36" s="113" t="n">
        <v>6.025</v>
      </c>
      <c r="J36" s="113" t="n">
        <v>3.146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804</v>
      </c>
      <c r="D37" s="119" t="n">
        <v>640</v>
      </c>
      <c r="E37" s="119" t="n">
        <v>376</v>
      </c>
      <c r="F37" s="120" t="n">
        <v>58.75</v>
      </c>
      <c r="G37" s="121"/>
      <c r="H37" s="122" t="n">
        <v>19.262</v>
      </c>
      <c r="I37" s="123" t="n">
        <v>13.43</v>
      </c>
      <c r="J37" s="123" t="n">
        <v>8.6</v>
      </c>
      <c r="K37" s="124" t="n">
        <v>64.0357408786299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60</v>
      </c>
      <c r="D39" s="119" t="n">
        <v>60</v>
      </c>
      <c r="E39" s="119" t="n">
        <v>60</v>
      </c>
      <c r="F39" s="120" t="n">
        <v>100</v>
      </c>
      <c r="G39" s="121"/>
      <c r="H39" s="122" t="n">
        <v>1.494</v>
      </c>
      <c r="I39" s="123" t="n">
        <v>1.4</v>
      </c>
      <c r="J39" s="123" t="n">
        <v>1.45</v>
      </c>
      <c r="K39" s="124" t="n">
        <v>103.571428571429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1</v>
      </c>
      <c r="D41" s="111" t="n">
        <v>1</v>
      </c>
      <c r="E41" s="111" t="n">
        <v>1</v>
      </c>
      <c r="F41" s="112"/>
      <c r="G41" s="112"/>
      <c r="H41" s="113" t="n">
        <v>0.029</v>
      </c>
      <c r="I41" s="113" t="n">
        <v>0.014</v>
      </c>
      <c r="J41" s="113" t="n">
        <v>0.015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54</v>
      </c>
      <c r="D42" s="111" t="n">
        <v>45</v>
      </c>
      <c r="E42" s="111" t="n">
        <v>23</v>
      </c>
      <c r="F42" s="112"/>
      <c r="G42" s="112"/>
      <c r="H42" s="113" t="n">
        <v>1.512</v>
      </c>
      <c r="I42" s="113" t="n">
        <v>1.238</v>
      </c>
      <c r="J42" s="113" t="n">
        <v>0.656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5</v>
      </c>
      <c r="D43" s="111" t="n">
        <v>5</v>
      </c>
      <c r="E43" s="111" t="n">
        <v>5</v>
      </c>
      <c r="F43" s="112"/>
      <c r="G43" s="112"/>
      <c r="H43" s="113" t="n">
        <v>0.159</v>
      </c>
      <c r="I43" s="113" t="n">
        <v>0.15</v>
      </c>
      <c r="J43" s="113" t="n">
        <v>0.15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1</v>
      </c>
      <c r="D44" s="111"/>
      <c r="E44" s="111"/>
      <c r="F44" s="112"/>
      <c r="G44" s="112"/>
      <c r="H44" s="113" t="n">
        <v>0.031</v>
      </c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8</v>
      </c>
      <c r="D45" s="111" t="n">
        <v>8</v>
      </c>
      <c r="E45" s="111" t="n">
        <v>12</v>
      </c>
      <c r="F45" s="112"/>
      <c r="G45" s="112"/>
      <c r="H45" s="113" t="n">
        <v>0.254</v>
      </c>
      <c r="I45" s="113" t="n">
        <v>0.24</v>
      </c>
      <c r="J45" s="113" t="n">
        <v>0.36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30</v>
      </c>
      <c r="D46" s="111" t="n">
        <v>19</v>
      </c>
      <c r="E46" s="111" t="n">
        <v>42</v>
      </c>
      <c r="F46" s="112"/>
      <c r="G46" s="112"/>
      <c r="H46" s="113" t="n">
        <v>0.96</v>
      </c>
      <c r="I46" s="113" t="n">
        <v>0.608</v>
      </c>
      <c r="J46" s="113" t="n">
        <v>1.302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87</v>
      </c>
      <c r="D47" s="111" t="n">
        <v>87</v>
      </c>
      <c r="E47" s="111" t="n">
        <v>90</v>
      </c>
      <c r="F47" s="112"/>
      <c r="G47" s="112"/>
      <c r="H47" s="113" t="n">
        <v>2.61</v>
      </c>
      <c r="I47" s="113" t="n">
        <v>2.61</v>
      </c>
      <c r="J47" s="113" t="n">
        <v>2.7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3</v>
      </c>
      <c r="D48" s="111" t="n">
        <v>1</v>
      </c>
      <c r="E48" s="111"/>
      <c r="F48" s="112"/>
      <c r="G48" s="112"/>
      <c r="H48" s="113" t="n">
        <v>0.105</v>
      </c>
      <c r="I48" s="113" t="n">
        <v>0.035</v>
      </c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189</v>
      </c>
      <c r="D50" s="119" t="n">
        <v>166</v>
      </c>
      <c r="E50" s="119" t="n">
        <v>173</v>
      </c>
      <c r="F50" s="120" t="n">
        <v>104.21686746988</v>
      </c>
      <c r="G50" s="121"/>
      <c r="H50" s="122" t="n">
        <v>5.66</v>
      </c>
      <c r="I50" s="123" t="n">
        <v>4.895</v>
      </c>
      <c r="J50" s="123" t="n">
        <v>5.183</v>
      </c>
      <c r="K50" s="124" t="n">
        <v>105.8835546476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66</v>
      </c>
      <c r="D52" s="119" t="n">
        <v>48</v>
      </c>
      <c r="E52" s="119" t="n">
        <v>10</v>
      </c>
      <c r="F52" s="120" t="n">
        <v>20.8333333333333</v>
      </c>
      <c r="G52" s="121"/>
      <c r="H52" s="122" t="n">
        <v>2.205</v>
      </c>
      <c r="I52" s="123" t="n">
        <v>1.186</v>
      </c>
      <c r="J52" s="123" t="n">
        <v>0.271</v>
      </c>
      <c r="K52" s="124" t="n">
        <v>22.849915682968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1806</v>
      </c>
      <c r="D54" s="111" t="n">
        <v>1720</v>
      </c>
      <c r="E54" s="111" t="n">
        <v>1590</v>
      </c>
      <c r="F54" s="112"/>
      <c r="G54" s="112"/>
      <c r="H54" s="113" t="n">
        <v>67.725</v>
      </c>
      <c r="I54" s="113" t="n">
        <v>62.78</v>
      </c>
      <c r="J54" s="113" t="n">
        <v>57.24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 t="n">
        <v>1</v>
      </c>
      <c r="E55" s="111" t="n">
        <v>1</v>
      </c>
      <c r="F55" s="112"/>
      <c r="G55" s="112"/>
      <c r="H55" s="113"/>
      <c r="I55" s="113" t="n">
        <v>0.028</v>
      </c>
      <c r="J55" s="113" t="n">
        <v>0.028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9</v>
      </c>
      <c r="D56" s="111" t="n">
        <v>9</v>
      </c>
      <c r="E56" s="111" t="n">
        <v>9</v>
      </c>
      <c r="F56" s="112"/>
      <c r="G56" s="112"/>
      <c r="H56" s="113" t="n">
        <v>0.126</v>
      </c>
      <c r="I56" s="113" t="n">
        <v>0.17</v>
      </c>
      <c r="J56" s="113" t="n">
        <v>0.135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12</v>
      </c>
      <c r="D58" s="111" t="n">
        <v>11</v>
      </c>
      <c r="E58" s="111" t="n">
        <v>10</v>
      </c>
      <c r="F58" s="112"/>
      <c r="G58" s="112"/>
      <c r="H58" s="113" t="n">
        <v>0.264</v>
      </c>
      <c r="I58" s="113" t="n">
        <v>0.242</v>
      </c>
      <c r="J58" s="113" t="n">
        <v>0.225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1827</v>
      </c>
      <c r="D59" s="119" t="n">
        <v>1741</v>
      </c>
      <c r="E59" s="119" t="n">
        <v>1610</v>
      </c>
      <c r="F59" s="120" t="n">
        <v>92.4755887421023</v>
      </c>
      <c r="G59" s="121"/>
      <c r="H59" s="122" t="n">
        <v>68.115</v>
      </c>
      <c r="I59" s="123" t="n">
        <v>63.22</v>
      </c>
      <c r="J59" s="123" t="n">
        <v>57.628</v>
      </c>
      <c r="K59" s="124" t="n">
        <v>91.1546978804176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861</v>
      </c>
      <c r="D61" s="111" t="n">
        <v>850</v>
      </c>
      <c r="E61" s="111" t="n">
        <v>901</v>
      </c>
      <c r="F61" s="112"/>
      <c r="G61" s="112"/>
      <c r="H61" s="113" t="n">
        <v>27.164</v>
      </c>
      <c r="I61" s="113" t="n">
        <v>29.75</v>
      </c>
      <c r="J61" s="113" t="n">
        <v>31.535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386</v>
      </c>
      <c r="D62" s="111" t="n">
        <v>386</v>
      </c>
      <c r="E62" s="111" t="n">
        <v>320</v>
      </c>
      <c r="F62" s="112"/>
      <c r="G62" s="112"/>
      <c r="H62" s="113" t="n">
        <v>9.335</v>
      </c>
      <c r="I62" s="113" t="n">
        <v>7.499</v>
      </c>
      <c r="J62" s="113" t="n">
        <v>6.746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467</v>
      </c>
      <c r="D63" s="111" t="n">
        <v>473</v>
      </c>
      <c r="E63" s="111" t="n">
        <v>469</v>
      </c>
      <c r="F63" s="112"/>
      <c r="G63" s="112"/>
      <c r="H63" s="113" t="n">
        <v>20.986</v>
      </c>
      <c r="I63" s="113" t="n">
        <v>20.221</v>
      </c>
      <c r="J63" s="113" t="n">
        <v>25.561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1714</v>
      </c>
      <c r="D64" s="119" t="n">
        <v>1709</v>
      </c>
      <c r="E64" s="119" t="n">
        <v>1690</v>
      </c>
      <c r="F64" s="120" t="n">
        <v>98.888238736103</v>
      </c>
      <c r="G64" s="121"/>
      <c r="H64" s="122" t="n">
        <v>57.485</v>
      </c>
      <c r="I64" s="123" t="n">
        <v>57.47</v>
      </c>
      <c r="J64" s="123" t="n">
        <v>63.842</v>
      </c>
      <c r="K64" s="124" t="n">
        <v>111.087523925526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15474</v>
      </c>
      <c r="D66" s="119" t="n">
        <v>15490</v>
      </c>
      <c r="E66" s="119" t="n">
        <v>15420</v>
      </c>
      <c r="F66" s="120" t="n">
        <v>99.5480955455132</v>
      </c>
      <c r="G66" s="121"/>
      <c r="H66" s="122" t="n">
        <v>411.469</v>
      </c>
      <c r="I66" s="123" t="n">
        <v>402.077</v>
      </c>
      <c r="J66" s="123" t="n">
        <v>402.077</v>
      </c>
      <c r="K66" s="124" t="n">
        <v>100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2</v>
      </c>
      <c r="D68" s="111" t="n">
        <v>1</v>
      </c>
      <c r="E68" s="111" t="n">
        <v>1</v>
      </c>
      <c r="F68" s="112"/>
      <c r="G68" s="112"/>
      <c r="H68" s="113" t="n">
        <v>0.056</v>
      </c>
      <c r="I68" s="113" t="n">
        <v>0.028</v>
      </c>
      <c r="J68" s="113" t="n">
        <v>0.025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2</v>
      </c>
      <c r="D69" s="111" t="n">
        <v>2</v>
      </c>
      <c r="E69" s="111" t="n">
        <v>2</v>
      </c>
      <c r="F69" s="112"/>
      <c r="G69" s="112"/>
      <c r="H69" s="113" t="n">
        <v>0.056</v>
      </c>
      <c r="I69" s="113" t="n">
        <v>0.056</v>
      </c>
      <c r="J69" s="113" t="n">
        <v>0.05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4</v>
      </c>
      <c r="D70" s="119" t="n">
        <v>3</v>
      </c>
      <c r="E70" s="119" t="n">
        <v>3</v>
      </c>
      <c r="F70" s="120" t="n">
        <v>100</v>
      </c>
      <c r="G70" s="121"/>
      <c r="H70" s="122" t="n">
        <v>0.112</v>
      </c>
      <c r="I70" s="123" t="n">
        <v>0.084</v>
      </c>
      <c r="J70" s="123" t="n">
        <v>0.075</v>
      </c>
      <c r="K70" s="124" t="n">
        <v>89.2857142857143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7398</v>
      </c>
      <c r="D72" s="111" t="n">
        <v>6725</v>
      </c>
      <c r="E72" s="111" t="n">
        <v>6465</v>
      </c>
      <c r="F72" s="112"/>
      <c r="G72" s="112"/>
      <c r="H72" s="113" t="n">
        <v>216.87</v>
      </c>
      <c r="I72" s="113" t="n">
        <v>194.041</v>
      </c>
      <c r="J72" s="113" t="n">
        <v>186.375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96</v>
      </c>
      <c r="D73" s="111" t="n">
        <v>85</v>
      </c>
      <c r="E73" s="111" t="n">
        <v>91</v>
      </c>
      <c r="F73" s="112"/>
      <c r="G73" s="112"/>
      <c r="H73" s="113" t="n">
        <v>3.061</v>
      </c>
      <c r="I73" s="113" t="n">
        <v>3.085</v>
      </c>
      <c r="J73" s="113" t="n">
        <v>3.04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28</v>
      </c>
      <c r="D74" s="111" t="n">
        <v>25</v>
      </c>
      <c r="E74" s="111" t="n">
        <v>33</v>
      </c>
      <c r="F74" s="112"/>
      <c r="G74" s="112"/>
      <c r="H74" s="113" t="n">
        <v>0.616</v>
      </c>
      <c r="I74" s="113" t="n">
        <v>0.625</v>
      </c>
      <c r="J74" s="113" t="n">
        <v>0.825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2450</v>
      </c>
      <c r="D75" s="111" t="n">
        <v>2622</v>
      </c>
      <c r="E75" s="111" t="n">
        <v>2934</v>
      </c>
      <c r="F75" s="112"/>
      <c r="G75" s="112"/>
      <c r="H75" s="113" t="n">
        <v>88.035</v>
      </c>
      <c r="I75" s="113" t="n">
        <v>95.522</v>
      </c>
      <c r="J75" s="113" t="n">
        <v>100.528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10</v>
      </c>
      <c r="D76" s="111" t="n">
        <v>6</v>
      </c>
      <c r="E76" s="111" t="n">
        <v>1</v>
      </c>
      <c r="F76" s="112"/>
      <c r="G76" s="112"/>
      <c r="H76" s="113" t="n">
        <v>0.18</v>
      </c>
      <c r="I76" s="113" t="n">
        <v>0.12</v>
      </c>
      <c r="J76" s="113" t="n">
        <v>0.021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23</v>
      </c>
      <c r="D77" s="111" t="n">
        <v>23</v>
      </c>
      <c r="E77" s="111" t="n">
        <v>19</v>
      </c>
      <c r="F77" s="112"/>
      <c r="G77" s="112"/>
      <c r="H77" s="113" t="n">
        <v>0.529</v>
      </c>
      <c r="I77" s="113" t="n">
        <v>0.529</v>
      </c>
      <c r="J77" s="113" t="n">
        <v>0.437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211</v>
      </c>
      <c r="D78" s="111" t="n">
        <v>240</v>
      </c>
      <c r="E78" s="111" t="n">
        <v>200</v>
      </c>
      <c r="F78" s="112"/>
      <c r="G78" s="112"/>
      <c r="H78" s="113" t="n">
        <v>5.469</v>
      </c>
      <c r="I78" s="113" t="n">
        <v>5</v>
      </c>
      <c r="J78" s="113" t="n">
        <v>5.4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50</v>
      </c>
      <c r="D79" s="111" t="n">
        <v>20</v>
      </c>
      <c r="E79" s="111" t="n">
        <v>20</v>
      </c>
      <c r="F79" s="112"/>
      <c r="G79" s="112"/>
      <c r="H79" s="113" t="n">
        <v>0.75</v>
      </c>
      <c r="I79" s="113" t="n">
        <v>0.3</v>
      </c>
      <c r="J79" s="113" t="n">
        <v>0.3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10266</v>
      </c>
      <c r="D80" s="119" t="n">
        <v>9746</v>
      </c>
      <c r="E80" s="119" t="n">
        <v>9763</v>
      </c>
      <c r="F80" s="120" t="n">
        <v>100.174430535604</v>
      </c>
      <c r="G80" s="121"/>
      <c r="H80" s="122" t="n">
        <v>315.51</v>
      </c>
      <c r="I80" s="123" t="n">
        <v>299.222</v>
      </c>
      <c r="J80" s="123" t="n">
        <v>296.926</v>
      </c>
      <c r="K80" s="124" t="n">
        <v>99.2326767416834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555</v>
      </c>
      <c r="D82" s="111" t="n">
        <v>555</v>
      </c>
      <c r="E82" s="111" t="n">
        <v>376</v>
      </c>
      <c r="F82" s="112"/>
      <c r="G82" s="112"/>
      <c r="H82" s="113" t="n">
        <v>22.39</v>
      </c>
      <c r="I82" s="113" t="n">
        <v>15</v>
      </c>
      <c r="J82" s="113" t="n">
        <v>15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635</v>
      </c>
      <c r="D83" s="111" t="n">
        <v>635</v>
      </c>
      <c r="E83" s="111" t="n">
        <v>637</v>
      </c>
      <c r="F83" s="112"/>
      <c r="G83" s="112"/>
      <c r="H83" s="113" t="n">
        <v>15.253</v>
      </c>
      <c r="I83" s="113" t="n">
        <v>14.628</v>
      </c>
      <c r="J83" s="113" t="n">
        <v>14.628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1190</v>
      </c>
      <c r="D84" s="119" t="n">
        <v>1190</v>
      </c>
      <c r="E84" s="119" t="n">
        <v>1013</v>
      </c>
      <c r="F84" s="120" t="n">
        <v>85.1260504201681</v>
      </c>
      <c r="G84" s="121"/>
      <c r="H84" s="122" t="n">
        <v>37.643</v>
      </c>
      <c r="I84" s="123" t="n">
        <v>29.628</v>
      </c>
      <c r="J84" s="123" t="n">
        <v>29.628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33411</v>
      </c>
      <c r="D87" s="136" t="n">
        <v>32581</v>
      </c>
      <c r="E87" s="136" t="n">
        <v>31927.4</v>
      </c>
      <c r="F87" s="137" t="n">
        <v>97.9939228384641</v>
      </c>
      <c r="G87" s="121"/>
      <c r="H87" s="138" t="n">
        <v>966.543</v>
      </c>
      <c r="I87" s="139" t="n">
        <v>918.648</v>
      </c>
      <c r="J87" s="139" t="n">
        <v>908.63</v>
      </c>
      <c r="K87" s="137" t="n">
        <v>98.909484372686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3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4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161</v>
      </c>
      <c r="D9" s="111" t="n">
        <v>251</v>
      </c>
      <c r="E9" s="111" t="n">
        <v>305</v>
      </c>
      <c r="F9" s="112"/>
      <c r="G9" s="112"/>
      <c r="H9" s="113" t="n">
        <v>10.832</v>
      </c>
      <c r="I9" s="113" t="n">
        <v>17.57</v>
      </c>
      <c r="J9" s="113" t="n">
        <v>20.807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177</v>
      </c>
      <c r="D10" s="111" t="n">
        <v>175</v>
      </c>
      <c r="E10" s="111" t="n">
        <v>175</v>
      </c>
      <c r="F10" s="112"/>
      <c r="G10" s="112"/>
      <c r="H10" s="113" t="n">
        <v>13.145</v>
      </c>
      <c r="I10" s="113" t="n">
        <v>13.505</v>
      </c>
      <c r="J10" s="113" t="n">
        <v>11.554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210</v>
      </c>
      <c r="D11" s="111" t="n">
        <v>170</v>
      </c>
      <c r="E11" s="111" t="n">
        <v>210</v>
      </c>
      <c r="F11" s="112"/>
      <c r="G11" s="112"/>
      <c r="H11" s="113" t="n">
        <v>14.419</v>
      </c>
      <c r="I11" s="113" t="n">
        <v>13.84</v>
      </c>
      <c r="J11" s="113" t="n">
        <v>13.611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310</v>
      </c>
      <c r="D12" s="111" t="n">
        <v>275</v>
      </c>
      <c r="E12" s="111" t="n">
        <v>335</v>
      </c>
      <c r="F12" s="112"/>
      <c r="G12" s="112"/>
      <c r="H12" s="113" t="n">
        <v>23.032</v>
      </c>
      <c r="I12" s="113" t="n">
        <v>26.125</v>
      </c>
      <c r="J12" s="113" t="n">
        <v>21.701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858</v>
      </c>
      <c r="D13" s="119" t="n">
        <v>871</v>
      </c>
      <c r="E13" s="119" t="n">
        <v>1025</v>
      </c>
      <c r="F13" s="120" t="n">
        <v>117.680826636051</v>
      </c>
      <c r="G13" s="121"/>
      <c r="H13" s="122" t="n">
        <v>61.428</v>
      </c>
      <c r="I13" s="123" t="n">
        <v>71.04</v>
      </c>
      <c r="J13" s="123" t="n">
        <v>67.673</v>
      </c>
      <c r="K13" s="124" t="n">
        <v>95.2604166666667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 t="n">
        <v>145</v>
      </c>
      <c r="D15" s="119" t="n">
        <v>147</v>
      </c>
      <c r="E15" s="119" t="n">
        <v>145</v>
      </c>
      <c r="F15" s="120" t="n">
        <v>98.6394557823129</v>
      </c>
      <c r="G15" s="121"/>
      <c r="H15" s="122" t="n">
        <v>4.39</v>
      </c>
      <c r="I15" s="123" t="n">
        <v>6.2</v>
      </c>
      <c r="J15" s="123" t="n">
        <v>5.875</v>
      </c>
      <c r="K15" s="124" t="n">
        <v>94.758064516129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11</v>
      </c>
      <c r="D17" s="119" t="n">
        <v>10</v>
      </c>
      <c r="E17" s="119" t="n">
        <v>10</v>
      </c>
      <c r="F17" s="120" t="n">
        <v>100</v>
      </c>
      <c r="G17" s="121"/>
      <c r="H17" s="122" t="n">
        <v>0.745</v>
      </c>
      <c r="I17" s="123" t="n">
        <v>0.7</v>
      </c>
      <c r="J17" s="123" t="n">
        <v>0.7</v>
      </c>
      <c r="K17" s="124" t="n">
        <v>10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53</v>
      </c>
      <c r="D19" s="111" t="n">
        <v>60</v>
      </c>
      <c r="E19" s="111" t="n">
        <v>60</v>
      </c>
      <c r="F19" s="112"/>
      <c r="G19" s="112"/>
      <c r="H19" s="113" t="n">
        <v>1.167</v>
      </c>
      <c r="I19" s="113" t="n">
        <v>1.2</v>
      </c>
      <c r="J19" s="113" t="n">
        <v>1.1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67</v>
      </c>
      <c r="D20" s="111" t="n">
        <v>76</v>
      </c>
      <c r="E20" s="111" t="n">
        <v>76</v>
      </c>
      <c r="F20" s="112"/>
      <c r="G20" s="112"/>
      <c r="H20" s="113" t="n">
        <v>1.106</v>
      </c>
      <c r="I20" s="113" t="n">
        <v>1.52</v>
      </c>
      <c r="J20" s="113" t="n">
        <v>1.3</v>
      </c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147</v>
      </c>
      <c r="D21" s="111" t="n">
        <v>157</v>
      </c>
      <c r="E21" s="111" t="n">
        <v>157</v>
      </c>
      <c r="F21" s="112"/>
      <c r="G21" s="112"/>
      <c r="H21" s="113" t="n">
        <v>2.569</v>
      </c>
      <c r="I21" s="113" t="n">
        <v>3.2</v>
      </c>
      <c r="J21" s="113" t="n">
        <v>3.2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267</v>
      </c>
      <c r="D22" s="119" t="n">
        <v>293</v>
      </c>
      <c r="E22" s="119" t="n">
        <v>293</v>
      </c>
      <c r="F22" s="120" t="n">
        <v>100</v>
      </c>
      <c r="G22" s="121"/>
      <c r="H22" s="122" t="n">
        <v>4.842</v>
      </c>
      <c r="I22" s="123" t="n">
        <v>5.92</v>
      </c>
      <c r="J22" s="123" t="n">
        <v>5.6</v>
      </c>
      <c r="K22" s="124" t="n">
        <v>94.5945945945946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2001</v>
      </c>
      <c r="D24" s="119" t="n">
        <v>2350</v>
      </c>
      <c r="E24" s="119" t="n">
        <v>2634</v>
      </c>
      <c r="F24" s="120" t="n">
        <v>112.085106382979</v>
      </c>
      <c r="G24" s="121"/>
      <c r="H24" s="122" t="n">
        <v>180.717</v>
      </c>
      <c r="I24" s="123" t="n">
        <v>171.024</v>
      </c>
      <c r="J24" s="123" t="n">
        <v>229.19</v>
      </c>
      <c r="K24" s="124" t="n">
        <v>134.010431284498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92</v>
      </c>
      <c r="D26" s="119" t="n">
        <v>115</v>
      </c>
      <c r="E26" s="119" t="n">
        <v>100</v>
      </c>
      <c r="F26" s="120" t="n">
        <v>86.9565217391304</v>
      </c>
      <c r="G26" s="121"/>
      <c r="H26" s="122" t="n">
        <v>7.116</v>
      </c>
      <c r="I26" s="123" t="n">
        <v>8.2</v>
      </c>
      <c r="J26" s="123" t="n">
        <v>8.5</v>
      </c>
      <c r="K26" s="124" t="n">
        <v>103.658536585366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54</v>
      </c>
      <c r="D28" s="111" t="n">
        <v>64</v>
      </c>
      <c r="E28" s="111" t="n">
        <v>52</v>
      </c>
      <c r="F28" s="112"/>
      <c r="G28" s="112"/>
      <c r="H28" s="113" t="n">
        <v>4.164</v>
      </c>
      <c r="I28" s="113" t="n">
        <v>4.8</v>
      </c>
      <c r="J28" s="113" t="n">
        <v>3.675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6</v>
      </c>
      <c r="D29" s="111" t="n">
        <v>3</v>
      </c>
      <c r="E29" s="111" t="n">
        <v>7</v>
      </c>
      <c r="F29" s="112"/>
      <c r="G29" s="112"/>
      <c r="H29" s="113" t="n">
        <v>0.384</v>
      </c>
      <c r="I29" s="113" t="n">
        <v>0.147</v>
      </c>
      <c r="J29" s="113" t="n">
        <v>0.36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527</v>
      </c>
      <c r="D30" s="111" t="n">
        <v>470</v>
      </c>
      <c r="E30" s="111" t="n">
        <v>611</v>
      </c>
      <c r="F30" s="112"/>
      <c r="G30" s="112"/>
      <c r="H30" s="113" t="n">
        <v>36.203</v>
      </c>
      <c r="I30" s="113" t="n">
        <v>31.82</v>
      </c>
      <c r="J30" s="113" t="n">
        <v>41.725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587</v>
      </c>
      <c r="D31" s="119" t="n">
        <v>537</v>
      </c>
      <c r="E31" s="119" t="n">
        <v>670</v>
      </c>
      <c r="F31" s="120" t="n">
        <v>124.767225325885</v>
      </c>
      <c r="G31" s="121"/>
      <c r="H31" s="122" t="n">
        <v>40.751</v>
      </c>
      <c r="I31" s="123" t="n">
        <v>36.767</v>
      </c>
      <c r="J31" s="123" t="n">
        <v>45.76</v>
      </c>
      <c r="K31" s="124" t="n">
        <v>124.45943373133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227</v>
      </c>
      <c r="D33" s="111" t="n">
        <v>171</v>
      </c>
      <c r="E33" s="111" t="n">
        <v>242</v>
      </c>
      <c r="F33" s="112"/>
      <c r="G33" s="112"/>
      <c r="H33" s="113" t="n">
        <v>10.463</v>
      </c>
      <c r="I33" s="113" t="n">
        <v>8.012</v>
      </c>
      <c r="J33" s="113" t="n">
        <v>12.681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72</v>
      </c>
      <c r="D34" s="111" t="n">
        <v>121</v>
      </c>
      <c r="E34" s="111" t="n">
        <v>51</v>
      </c>
      <c r="F34" s="112"/>
      <c r="G34" s="112"/>
      <c r="H34" s="113" t="n">
        <v>6.059</v>
      </c>
      <c r="I34" s="113" t="n">
        <v>3.232</v>
      </c>
      <c r="J34" s="113" t="n">
        <v>1.842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135</v>
      </c>
      <c r="D35" s="111" t="n">
        <v>130</v>
      </c>
      <c r="E35" s="111" t="n">
        <v>125</v>
      </c>
      <c r="F35" s="112"/>
      <c r="G35" s="112"/>
      <c r="H35" s="113" t="n">
        <v>5.396</v>
      </c>
      <c r="I35" s="113" t="n">
        <v>3.584</v>
      </c>
      <c r="J35" s="113" t="n">
        <v>5.25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223</v>
      </c>
      <c r="D36" s="111" t="n">
        <v>223</v>
      </c>
      <c r="E36" s="111" t="n">
        <v>88</v>
      </c>
      <c r="F36" s="112"/>
      <c r="G36" s="112"/>
      <c r="H36" s="113" t="n">
        <v>8.172</v>
      </c>
      <c r="I36" s="113" t="n">
        <v>8.172</v>
      </c>
      <c r="J36" s="113" t="n">
        <v>2.207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757</v>
      </c>
      <c r="D37" s="119" t="n">
        <v>645</v>
      </c>
      <c r="E37" s="119" t="n">
        <v>506</v>
      </c>
      <c r="F37" s="120" t="n">
        <v>78.4496124031008</v>
      </c>
      <c r="G37" s="121"/>
      <c r="H37" s="122" t="n">
        <v>30.09</v>
      </c>
      <c r="I37" s="123" t="n">
        <v>23</v>
      </c>
      <c r="J37" s="123" t="n">
        <v>21.98</v>
      </c>
      <c r="K37" s="124" t="n">
        <v>95.5652173913043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223</v>
      </c>
      <c r="D39" s="119" t="n">
        <v>210</v>
      </c>
      <c r="E39" s="119" t="n">
        <v>190</v>
      </c>
      <c r="F39" s="120" t="n">
        <v>90.4761904761905</v>
      </c>
      <c r="G39" s="121"/>
      <c r="H39" s="122" t="n">
        <v>4.951</v>
      </c>
      <c r="I39" s="123" t="n">
        <v>4.6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3</v>
      </c>
      <c r="D41" s="111" t="n">
        <v>5</v>
      </c>
      <c r="E41" s="111" t="n">
        <v>4</v>
      </c>
      <c r="F41" s="112"/>
      <c r="G41" s="112"/>
      <c r="H41" s="113" t="n">
        <v>0.226</v>
      </c>
      <c r="I41" s="113" t="n">
        <v>0.438</v>
      </c>
      <c r="J41" s="113" t="n">
        <v>0.27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3</v>
      </c>
      <c r="D42" s="111" t="n">
        <v>3</v>
      </c>
      <c r="E42" s="111" t="n">
        <v>2</v>
      </c>
      <c r="F42" s="112"/>
      <c r="G42" s="112"/>
      <c r="H42" s="113" t="n">
        <v>0.205</v>
      </c>
      <c r="I42" s="113" t="n">
        <v>0.209</v>
      </c>
      <c r="J42" s="113" t="n">
        <v>0.139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12</v>
      </c>
      <c r="D43" s="111" t="n">
        <v>13</v>
      </c>
      <c r="E43" s="111" t="n">
        <v>10</v>
      </c>
      <c r="F43" s="112"/>
      <c r="G43" s="112"/>
      <c r="H43" s="113" t="n">
        <v>1.216</v>
      </c>
      <c r="I43" s="113" t="n">
        <v>1.399</v>
      </c>
      <c r="J43" s="113" t="n">
        <v>0.676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2</v>
      </c>
      <c r="D44" s="111" t="n">
        <v>3</v>
      </c>
      <c r="E44" s="111" t="n">
        <v>2</v>
      </c>
      <c r="F44" s="112"/>
      <c r="G44" s="112"/>
      <c r="H44" s="113" t="n">
        <v>0.11</v>
      </c>
      <c r="I44" s="113" t="n">
        <v>0.186</v>
      </c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3</v>
      </c>
      <c r="D45" s="111" t="n">
        <v>9</v>
      </c>
      <c r="E45" s="111" t="n">
        <v>8</v>
      </c>
      <c r="F45" s="112"/>
      <c r="G45" s="112"/>
      <c r="H45" s="113" t="n">
        <v>0.125</v>
      </c>
      <c r="I45" s="113" t="n">
        <v>0.324</v>
      </c>
      <c r="J45" s="113" t="n">
        <v>0.28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4</v>
      </c>
      <c r="D46" s="111" t="n">
        <v>1</v>
      </c>
      <c r="E46" s="111" t="n">
        <v>1</v>
      </c>
      <c r="F46" s="112"/>
      <c r="G46" s="112"/>
      <c r="H46" s="113" t="n">
        <v>0.152</v>
      </c>
      <c r="I46" s="113" t="n">
        <v>0.038</v>
      </c>
      <c r="J46" s="113" t="n">
        <v>0.039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7</v>
      </c>
      <c r="D48" s="111" t="n">
        <v>8</v>
      </c>
      <c r="E48" s="111" t="n">
        <v>5</v>
      </c>
      <c r="F48" s="112"/>
      <c r="G48" s="112"/>
      <c r="H48" s="113" t="n">
        <v>0.266</v>
      </c>
      <c r="I48" s="113" t="n">
        <v>0.304</v>
      </c>
      <c r="J48" s="113" t="n">
        <v>0.19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13</v>
      </c>
      <c r="D49" s="111" t="n">
        <v>17</v>
      </c>
      <c r="E49" s="111" t="n">
        <v>22</v>
      </c>
      <c r="F49" s="112"/>
      <c r="G49" s="112"/>
      <c r="H49" s="113" t="n">
        <v>0.325</v>
      </c>
      <c r="I49" s="113" t="n">
        <v>0.425</v>
      </c>
      <c r="J49" s="113" t="n">
        <v>0.55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47</v>
      </c>
      <c r="D50" s="119" t="n">
        <v>59</v>
      </c>
      <c r="E50" s="119" t="n">
        <v>54</v>
      </c>
      <c r="F50" s="120" t="n">
        <v>91.5254237288136</v>
      </c>
      <c r="G50" s="121"/>
      <c r="H50" s="122" t="n">
        <v>2.625</v>
      </c>
      <c r="I50" s="123" t="n">
        <v>3.323</v>
      </c>
      <c r="J50" s="123" t="n">
        <v>2.144</v>
      </c>
      <c r="K50" s="124" t="n">
        <v>64.5200120373157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62</v>
      </c>
      <c r="D52" s="119" t="n">
        <v>60</v>
      </c>
      <c r="E52" s="119" t="n">
        <v>36</v>
      </c>
      <c r="F52" s="120" t="n">
        <v>60</v>
      </c>
      <c r="G52" s="121"/>
      <c r="H52" s="122" t="n">
        <v>4.248</v>
      </c>
      <c r="I52" s="123" t="n">
        <v>4.5</v>
      </c>
      <c r="J52" s="123" t="n">
        <v>2.55</v>
      </c>
      <c r="K52" s="124" t="n">
        <v>56.6666666666667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281</v>
      </c>
      <c r="D54" s="111" t="n">
        <v>315</v>
      </c>
      <c r="E54" s="111" t="n">
        <v>340</v>
      </c>
      <c r="F54" s="112"/>
      <c r="G54" s="112"/>
      <c r="H54" s="113" t="n">
        <v>22.89</v>
      </c>
      <c r="I54" s="113" t="n">
        <v>26</v>
      </c>
      <c r="J54" s="113" t="n">
        <v>28.3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114</v>
      </c>
      <c r="D55" s="111" t="n">
        <v>96</v>
      </c>
      <c r="E55" s="111" t="n">
        <v>77</v>
      </c>
      <c r="F55" s="112"/>
      <c r="G55" s="112"/>
      <c r="H55" s="113" t="n">
        <v>7.86</v>
      </c>
      <c r="I55" s="113" t="n">
        <v>6.93</v>
      </c>
      <c r="J55" s="113" t="n">
        <v>5.36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39</v>
      </c>
      <c r="D56" s="111" t="n">
        <v>26</v>
      </c>
      <c r="E56" s="111" t="n">
        <v>27</v>
      </c>
      <c r="F56" s="112"/>
      <c r="G56" s="112"/>
      <c r="H56" s="113" t="n">
        <v>0.838</v>
      </c>
      <c r="I56" s="113" t="n">
        <v>0.45</v>
      </c>
      <c r="J56" s="113" t="n">
        <v>0.47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8</v>
      </c>
      <c r="D57" s="111" t="n">
        <v>7</v>
      </c>
      <c r="E57" s="111" t="n">
        <v>8</v>
      </c>
      <c r="F57" s="112"/>
      <c r="G57" s="112"/>
      <c r="H57" s="113" t="n">
        <v>0.056</v>
      </c>
      <c r="I57" s="113" t="n">
        <v>0.102</v>
      </c>
      <c r="J57" s="113" t="n">
        <v>0.118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749</v>
      </c>
      <c r="D58" s="111" t="n">
        <v>923</v>
      </c>
      <c r="E58" s="111" t="n">
        <v>752</v>
      </c>
      <c r="F58" s="112"/>
      <c r="G58" s="112"/>
      <c r="H58" s="113" t="n">
        <v>56.437</v>
      </c>
      <c r="I58" s="113" t="n">
        <v>66.971</v>
      </c>
      <c r="J58" s="113" t="n">
        <v>56.087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1191</v>
      </c>
      <c r="D59" s="119" t="n">
        <v>1367</v>
      </c>
      <c r="E59" s="119" t="n">
        <v>1204</v>
      </c>
      <c r="F59" s="120" t="n">
        <v>88.0760790051207</v>
      </c>
      <c r="G59" s="121"/>
      <c r="H59" s="122" t="n">
        <v>88.081</v>
      </c>
      <c r="I59" s="123" t="n">
        <v>100.453</v>
      </c>
      <c r="J59" s="123" t="n">
        <v>90.335</v>
      </c>
      <c r="K59" s="124" t="n">
        <v>89.9276278458583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148</v>
      </c>
      <c r="D61" s="111" t="n">
        <v>148</v>
      </c>
      <c r="E61" s="111" t="n">
        <v>148</v>
      </c>
      <c r="F61" s="112"/>
      <c r="G61" s="112"/>
      <c r="H61" s="113" t="n">
        <v>8.456</v>
      </c>
      <c r="I61" s="113" t="n">
        <v>10.1</v>
      </c>
      <c r="J61" s="113" t="n">
        <v>10.05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328</v>
      </c>
      <c r="D62" s="111" t="n">
        <v>328</v>
      </c>
      <c r="E62" s="111" t="n">
        <v>308</v>
      </c>
      <c r="F62" s="112"/>
      <c r="G62" s="112"/>
      <c r="H62" s="113" t="n">
        <v>12.035</v>
      </c>
      <c r="I62" s="113" t="n">
        <v>11.432</v>
      </c>
      <c r="J62" s="113" t="n">
        <v>5.731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165</v>
      </c>
      <c r="D63" s="111" t="n">
        <v>170</v>
      </c>
      <c r="E63" s="111" t="n">
        <v>185</v>
      </c>
      <c r="F63" s="112"/>
      <c r="G63" s="112"/>
      <c r="H63" s="113" t="n">
        <v>7.24</v>
      </c>
      <c r="I63" s="113" t="n">
        <v>7.33</v>
      </c>
      <c r="J63" s="113" t="n">
        <v>8.506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641</v>
      </c>
      <c r="D64" s="119" t="n">
        <v>646</v>
      </c>
      <c r="E64" s="119" t="n">
        <v>641</v>
      </c>
      <c r="F64" s="120" t="n">
        <v>99.2260061919505</v>
      </c>
      <c r="G64" s="121"/>
      <c r="H64" s="122" t="n">
        <v>27.731</v>
      </c>
      <c r="I64" s="123" t="n">
        <v>28.862</v>
      </c>
      <c r="J64" s="123" t="n">
        <v>24.287</v>
      </c>
      <c r="K64" s="124" t="n">
        <v>84.148707643268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363</v>
      </c>
      <c r="D66" s="119" t="n">
        <v>320</v>
      </c>
      <c r="E66" s="119" t="n">
        <v>300</v>
      </c>
      <c r="F66" s="120" t="n">
        <v>93.75</v>
      </c>
      <c r="G66" s="121"/>
      <c r="H66" s="122" t="n">
        <v>25.41</v>
      </c>
      <c r="I66" s="123" t="n">
        <v>16.5</v>
      </c>
      <c r="J66" s="123" t="n">
        <v>13.5</v>
      </c>
      <c r="K66" s="124" t="n">
        <v>81.8181818181818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16118</v>
      </c>
      <c r="D68" s="111" t="n">
        <v>18934</v>
      </c>
      <c r="E68" s="111" t="n">
        <v>20090</v>
      </c>
      <c r="F68" s="112"/>
      <c r="G68" s="112"/>
      <c r="H68" s="113" t="n">
        <v>1406.974</v>
      </c>
      <c r="I68" s="113" t="n">
        <v>1660.015</v>
      </c>
      <c r="J68" s="113" t="n">
        <v>1855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1660</v>
      </c>
      <c r="D69" s="111" t="n">
        <v>2858</v>
      </c>
      <c r="E69" s="111" t="n">
        <v>3130</v>
      </c>
      <c r="F69" s="112"/>
      <c r="G69" s="112"/>
      <c r="H69" s="113" t="n">
        <v>143.274</v>
      </c>
      <c r="I69" s="113" t="n">
        <v>250.313</v>
      </c>
      <c r="J69" s="113" t="n">
        <v>287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17778</v>
      </c>
      <c r="D70" s="119" t="n">
        <v>21792</v>
      </c>
      <c r="E70" s="119" t="n">
        <v>23220</v>
      </c>
      <c r="F70" s="120" t="n">
        <v>106.552863436123</v>
      </c>
      <c r="G70" s="121"/>
      <c r="H70" s="122" t="n">
        <v>1550.248</v>
      </c>
      <c r="I70" s="123" t="n">
        <v>1910.328</v>
      </c>
      <c r="J70" s="123" t="n">
        <v>2142</v>
      </c>
      <c r="K70" s="124" t="n">
        <v>112.127341482719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886</v>
      </c>
      <c r="D72" s="111" t="n">
        <v>923</v>
      </c>
      <c r="E72" s="111" t="n">
        <v>923</v>
      </c>
      <c r="F72" s="112"/>
      <c r="G72" s="112"/>
      <c r="H72" s="113" t="n">
        <v>77.462</v>
      </c>
      <c r="I72" s="113" t="n">
        <v>74.227</v>
      </c>
      <c r="J72" s="113" t="n">
        <v>74.227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502</v>
      </c>
      <c r="D73" s="111" t="n">
        <v>1909</v>
      </c>
      <c r="E73" s="111" t="n">
        <v>1090</v>
      </c>
      <c r="F73" s="112"/>
      <c r="G73" s="112"/>
      <c r="H73" s="113" t="n">
        <v>39.524</v>
      </c>
      <c r="I73" s="113" t="n">
        <v>36.3</v>
      </c>
      <c r="J73" s="113" t="n">
        <v>33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88</v>
      </c>
      <c r="D74" s="111" t="n">
        <v>90</v>
      </c>
      <c r="E74" s="111" t="n">
        <v>50</v>
      </c>
      <c r="F74" s="112"/>
      <c r="G74" s="112"/>
      <c r="H74" s="113" t="n">
        <v>2.904</v>
      </c>
      <c r="I74" s="113" t="n">
        <v>6</v>
      </c>
      <c r="J74" s="113" t="n">
        <v>1.98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1455</v>
      </c>
      <c r="D75" s="111" t="n">
        <v>1320</v>
      </c>
      <c r="E75" s="111" t="n">
        <v>536</v>
      </c>
      <c r="F75" s="112"/>
      <c r="G75" s="112"/>
      <c r="H75" s="113" t="n">
        <v>123.658</v>
      </c>
      <c r="I75" s="113" t="n">
        <v>123.675</v>
      </c>
      <c r="J75" s="113" t="n">
        <v>46.471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66</v>
      </c>
      <c r="D76" s="111" t="n">
        <v>66</v>
      </c>
      <c r="E76" s="111" t="n">
        <v>115</v>
      </c>
      <c r="F76" s="112"/>
      <c r="G76" s="112"/>
      <c r="H76" s="113" t="n">
        <v>5.2</v>
      </c>
      <c r="I76" s="113" t="n">
        <v>5.146</v>
      </c>
      <c r="J76" s="113" t="n">
        <v>8.355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107</v>
      </c>
      <c r="D77" s="111" t="n">
        <v>117</v>
      </c>
      <c r="E77" s="111" t="n">
        <v>112</v>
      </c>
      <c r="F77" s="112"/>
      <c r="G77" s="112"/>
      <c r="H77" s="113" t="n">
        <v>4.595</v>
      </c>
      <c r="I77" s="113" t="n">
        <v>4.31</v>
      </c>
      <c r="J77" s="113" t="n">
        <v>6.285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200</v>
      </c>
      <c r="D78" s="111" t="n">
        <v>240</v>
      </c>
      <c r="E78" s="111" t="n">
        <v>240</v>
      </c>
      <c r="F78" s="112"/>
      <c r="G78" s="112"/>
      <c r="H78" s="113" t="n">
        <v>14.5</v>
      </c>
      <c r="I78" s="113" t="n">
        <v>14.4</v>
      </c>
      <c r="J78" s="113" t="n">
        <v>7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1520</v>
      </c>
      <c r="D79" s="111" t="n">
        <v>1605</v>
      </c>
      <c r="E79" s="111" t="n">
        <v>3430</v>
      </c>
      <c r="F79" s="112"/>
      <c r="G79" s="112"/>
      <c r="H79" s="113" t="n">
        <v>121.6</v>
      </c>
      <c r="I79" s="113" t="n">
        <v>142.2</v>
      </c>
      <c r="J79" s="113" t="n">
        <v>310.95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5824</v>
      </c>
      <c r="D80" s="119" t="n">
        <v>6270</v>
      </c>
      <c r="E80" s="119" t="n">
        <v>6496</v>
      </c>
      <c r="F80" s="120" t="n">
        <v>103.604465709729</v>
      </c>
      <c r="G80" s="121"/>
      <c r="H80" s="122" t="n">
        <v>389.443</v>
      </c>
      <c r="I80" s="123" t="n">
        <v>406.258</v>
      </c>
      <c r="J80" s="123" t="n">
        <v>488.268</v>
      </c>
      <c r="K80" s="124" t="n">
        <v>120.18667940077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136</v>
      </c>
      <c r="D82" s="111" t="n">
        <v>136</v>
      </c>
      <c r="E82" s="111" t="n">
        <v>40</v>
      </c>
      <c r="F82" s="112"/>
      <c r="G82" s="112"/>
      <c r="H82" s="113" t="n">
        <v>12.558</v>
      </c>
      <c r="I82" s="113" t="n">
        <v>12.558</v>
      </c>
      <c r="J82" s="113" t="n">
        <v>2.318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180</v>
      </c>
      <c r="D83" s="111" t="n">
        <v>180</v>
      </c>
      <c r="E83" s="111" t="n">
        <v>77</v>
      </c>
      <c r="F83" s="112"/>
      <c r="G83" s="112"/>
      <c r="H83" s="113" t="n">
        <v>11.675</v>
      </c>
      <c r="I83" s="113" t="n">
        <v>11.675</v>
      </c>
      <c r="J83" s="113" t="n">
        <v>4.753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316</v>
      </c>
      <c r="D84" s="119" t="n">
        <v>316</v>
      </c>
      <c r="E84" s="119" t="n">
        <v>117</v>
      </c>
      <c r="F84" s="120" t="n">
        <v>37.0253164556962</v>
      </c>
      <c r="G84" s="121"/>
      <c r="H84" s="122" t="n">
        <v>24.233</v>
      </c>
      <c r="I84" s="123" t="n">
        <v>24.233</v>
      </c>
      <c r="J84" s="123" t="n">
        <v>7.071</v>
      </c>
      <c r="K84" s="124" t="n">
        <v>29.1792184211612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31163</v>
      </c>
      <c r="D87" s="136" t="n">
        <v>36008</v>
      </c>
      <c r="E87" s="136" t="n">
        <v>37641</v>
      </c>
      <c r="F87" s="137" t="n">
        <v>104.535103310375</v>
      </c>
      <c r="G87" s="121"/>
      <c r="H87" s="138" t="n">
        <v>2447.049</v>
      </c>
      <c r="I87" s="139" t="n">
        <v>2821.908</v>
      </c>
      <c r="J87" s="139" t="n">
        <v>3155.433</v>
      </c>
      <c r="K87" s="137" t="n">
        <v>111.819130885911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4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/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5</v>
      </c>
      <c r="D9" s="111" t="n">
        <v>6</v>
      </c>
      <c r="E9" s="111" t="n">
        <v>6.09</v>
      </c>
      <c r="F9" s="112"/>
      <c r="G9" s="112"/>
      <c r="H9" s="113" t="n">
        <v>0.625</v>
      </c>
      <c r="I9" s="113" t="n">
        <v>0.309</v>
      </c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1</v>
      </c>
      <c r="D10" s="111" t="n">
        <v>5</v>
      </c>
      <c r="E10" s="111" t="n">
        <v>3.43</v>
      </c>
      <c r="F10" s="112"/>
      <c r="G10" s="112"/>
      <c r="H10" s="113" t="n">
        <v>0.054</v>
      </c>
      <c r="I10" s="113" t="n">
        <v>0.34</v>
      </c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1</v>
      </c>
      <c r="D11" s="111" t="n">
        <v>5</v>
      </c>
      <c r="E11" s="111" t="n">
        <v>4.18</v>
      </c>
      <c r="F11" s="112"/>
      <c r="G11" s="112"/>
      <c r="H11" s="113" t="n">
        <v>0.165</v>
      </c>
      <c r="I11" s="113" t="n">
        <v>0.312</v>
      </c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2</v>
      </c>
      <c r="D12" s="111" t="n">
        <v>15</v>
      </c>
      <c r="E12" s="111" t="n">
        <v>6.65</v>
      </c>
      <c r="F12" s="112"/>
      <c r="G12" s="112"/>
      <c r="H12" s="113" t="n">
        <v>0.145</v>
      </c>
      <c r="I12" s="113" t="n">
        <v>1.346</v>
      </c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9</v>
      </c>
      <c r="D13" s="119" t="n">
        <v>31</v>
      </c>
      <c r="E13" s="119" t="n">
        <v>20.35</v>
      </c>
      <c r="F13" s="120" t="n">
        <v>65.6451612903226</v>
      </c>
      <c r="G13" s="121"/>
      <c r="H13" s="122" t="n">
        <v>0.989</v>
      </c>
      <c r="I13" s="123" t="n">
        <v>2.307</v>
      </c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7</v>
      </c>
      <c r="D17" s="119" t="n">
        <v>7</v>
      </c>
      <c r="E17" s="119" t="n">
        <v>7</v>
      </c>
      <c r="F17" s="120" t="n">
        <v>100</v>
      </c>
      <c r="G17" s="121"/>
      <c r="H17" s="122" t="n">
        <v>0.42</v>
      </c>
      <c r="I17" s="123" t="n">
        <v>0.49</v>
      </c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4</v>
      </c>
      <c r="D20" s="111"/>
      <c r="E20" s="111"/>
      <c r="F20" s="112"/>
      <c r="G20" s="112"/>
      <c r="H20" s="113" t="n">
        <v>0.166</v>
      </c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5</v>
      </c>
      <c r="D21" s="111"/>
      <c r="E21" s="111"/>
      <c r="F21" s="112"/>
      <c r="G21" s="112"/>
      <c r="H21" s="113" t="n">
        <v>0.185</v>
      </c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9</v>
      </c>
      <c r="D22" s="119"/>
      <c r="E22" s="119"/>
      <c r="F22" s="120"/>
      <c r="G22" s="121"/>
      <c r="H22" s="122" t="n">
        <v>0.351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3</v>
      </c>
      <c r="D29" s="111" t="n">
        <v>3</v>
      </c>
      <c r="E29" s="111"/>
      <c r="F29" s="112"/>
      <c r="G29" s="112"/>
      <c r="H29" s="113" t="n">
        <v>0.21</v>
      </c>
      <c r="I29" s="113" t="n">
        <v>0.135</v>
      </c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22</v>
      </c>
      <c r="D30" s="111" t="n">
        <v>12</v>
      </c>
      <c r="E30" s="111" t="n">
        <v>14</v>
      </c>
      <c r="F30" s="112"/>
      <c r="G30" s="112"/>
      <c r="H30" s="113" t="n">
        <v>1.511</v>
      </c>
      <c r="I30" s="113" t="n">
        <v>0.58</v>
      </c>
      <c r="J30" s="113"/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25</v>
      </c>
      <c r="D31" s="119" t="n">
        <v>15</v>
      </c>
      <c r="E31" s="119" t="n">
        <v>14</v>
      </c>
      <c r="F31" s="120" t="n">
        <v>93.3333333333333</v>
      </c>
      <c r="G31" s="121"/>
      <c r="H31" s="122" t="n">
        <v>1.721</v>
      </c>
      <c r="I31" s="123" t="n">
        <v>0.715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30</v>
      </c>
      <c r="D33" s="111" t="n">
        <v>30</v>
      </c>
      <c r="E33" s="111" t="n">
        <v>50</v>
      </c>
      <c r="F33" s="112"/>
      <c r="G33" s="112"/>
      <c r="H33" s="113" t="n">
        <v>1.395</v>
      </c>
      <c r="I33" s="113" t="n">
        <v>2.085</v>
      </c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 t="n">
        <v>3</v>
      </c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21</v>
      </c>
      <c r="D35" s="111" t="n">
        <v>10</v>
      </c>
      <c r="E35" s="111" t="n">
        <v>7</v>
      </c>
      <c r="F35" s="112"/>
      <c r="G35" s="112"/>
      <c r="H35" s="113" t="n">
        <v>0.715</v>
      </c>
      <c r="I35" s="113" t="n">
        <v>0.29</v>
      </c>
      <c r="J35" s="113"/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20</v>
      </c>
      <c r="D36" s="111" t="n">
        <v>20</v>
      </c>
      <c r="E36" s="111" t="n">
        <v>8</v>
      </c>
      <c r="F36" s="112"/>
      <c r="G36" s="112"/>
      <c r="H36" s="113" t="n">
        <v>0.726</v>
      </c>
      <c r="I36" s="113" t="n">
        <v>0.726</v>
      </c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71</v>
      </c>
      <c r="D37" s="119" t="n">
        <v>60</v>
      </c>
      <c r="E37" s="119" t="n">
        <v>68</v>
      </c>
      <c r="F37" s="120" t="n">
        <v>113.333333333333</v>
      </c>
      <c r="G37" s="121"/>
      <c r="H37" s="122" t="n">
        <v>2.836</v>
      </c>
      <c r="I37" s="123" t="n">
        <v>3.101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69</v>
      </c>
      <c r="D39" s="119" t="n">
        <v>65</v>
      </c>
      <c r="E39" s="119" t="n">
        <v>60</v>
      </c>
      <c r="F39" s="120" t="n">
        <v>92.3076923076923</v>
      </c>
      <c r="G39" s="121"/>
      <c r="H39" s="122" t="n">
        <v>1.53</v>
      </c>
      <c r="I39" s="123" t="n">
        <v>1.44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 t="n">
        <v>4</v>
      </c>
      <c r="E47" s="111"/>
      <c r="F47" s="112"/>
      <c r="G47" s="112"/>
      <c r="H47" s="113"/>
      <c r="I47" s="113" t="n">
        <v>0.314</v>
      </c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 t="n">
        <v>4</v>
      </c>
      <c r="E50" s="119"/>
      <c r="F50" s="120"/>
      <c r="G50" s="121"/>
      <c r="H50" s="122"/>
      <c r="I50" s="123" t="n">
        <v>0.314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7</v>
      </c>
      <c r="D52" s="119" t="n">
        <v>7</v>
      </c>
      <c r="E52" s="119" t="n">
        <v>6</v>
      </c>
      <c r="F52" s="120" t="n">
        <v>85.7142857142857</v>
      </c>
      <c r="G52" s="121"/>
      <c r="H52" s="122" t="n">
        <v>0.48</v>
      </c>
      <c r="I52" s="123" t="n">
        <v>0.56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85</v>
      </c>
      <c r="D58" s="111" t="n">
        <v>105</v>
      </c>
      <c r="E58" s="111" t="n">
        <v>89</v>
      </c>
      <c r="F58" s="112"/>
      <c r="G58" s="112"/>
      <c r="H58" s="113" t="n">
        <v>5.72</v>
      </c>
      <c r="I58" s="113" t="n">
        <v>6.732</v>
      </c>
      <c r="J58" s="113"/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85</v>
      </c>
      <c r="D59" s="119" t="n">
        <v>105</v>
      </c>
      <c r="E59" s="119" t="n">
        <v>89</v>
      </c>
      <c r="F59" s="120" t="n">
        <v>84.7619047619048</v>
      </c>
      <c r="G59" s="121"/>
      <c r="H59" s="122" t="n">
        <v>5.72</v>
      </c>
      <c r="I59" s="123" t="n">
        <v>6.732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190</v>
      </c>
      <c r="D61" s="111" t="n">
        <v>143</v>
      </c>
      <c r="E61" s="111" t="n">
        <v>143</v>
      </c>
      <c r="F61" s="112"/>
      <c r="G61" s="112"/>
      <c r="H61" s="113" t="n">
        <v>23.75</v>
      </c>
      <c r="I61" s="113" t="n">
        <v>17.813</v>
      </c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76</v>
      </c>
      <c r="D62" s="111" t="n">
        <v>76</v>
      </c>
      <c r="E62" s="111" t="n">
        <v>79</v>
      </c>
      <c r="F62" s="112"/>
      <c r="G62" s="112"/>
      <c r="H62" s="113" t="n">
        <v>2.295</v>
      </c>
      <c r="I62" s="113" t="n">
        <v>2.211</v>
      </c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266</v>
      </c>
      <c r="D64" s="119" t="n">
        <v>219</v>
      </c>
      <c r="E64" s="119" t="n">
        <v>222</v>
      </c>
      <c r="F64" s="120" t="n">
        <v>101.369863013699</v>
      </c>
      <c r="G64" s="121"/>
      <c r="H64" s="122" t="n">
        <v>26.045</v>
      </c>
      <c r="I64" s="123" t="n">
        <v>20.024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824</v>
      </c>
      <c r="D66" s="119" t="n">
        <v>700</v>
      </c>
      <c r="E66" s="119" t="n">
        <v>695</v>
      </c>
      <c r="F66" s="120" t="n">
        <v>99.2857142857143</v>
      </c>
      <c r="G66" s="121"/>
      <c r="H66" s="122" t="n">
        <v>84.404</v>
      </c>
      <c r="I66" s="123" t="n">
        <v>73.5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3</v>
      </c>
      <c r="D68" s="111" t="n">
        <v>3</v>
      </c>
      <c r="E68" s="111"/>
      <c r="F68" s="112"/>
      <c r="G68" s="112"/>
      <c r="H68" s="113" t="n">
        <v>0.3</v>
      </c>
      <c r="I68" s="113" t="n">
        <v>0.3</v>
      </c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3</v>
      </c>
      <c r="D69" s="111" t="n">
        <v>3</v>
      </c>
      <c r="E69" s="111"/>
      <c r="F69" s="112"/>
      <c r="G69" s="112"/>
      <c r="H69" s="113" t="n">
        <v>0.3</v>
      </c>
      <c r="I69" s="113" t="n">
        <v>0.3</v>
      </c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6</v>
      </c>
      <c r="D70" s="119" t="n">
        <v>6</v>
      </c>
      <c r="E70" s="119"/>
      <c r="F70" s="120"/>
      <c r="G70" s="121"/>
      <c r="H70" s="122" t="n">
        <v>0.6</v>
      </c>
      <c r="I70" s="123" t="n">
        <v>0.6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1946</v>
      </c>
      <c r="D72" s="111" t="n">
        <v>2033</v>
      </c>
      <c r="E72" s="111" t="n">
        <v>2035</v>
      </c>
      <c r="F72" s="112"/>
      <c r="G72" s="112"/>
      <c r="H72" s="113" t="n">
        <v>170.207</v>
      </c>
      <c r="I72" s="113" t="n">
        <v>163.48</v>
      </c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20</v>
      </c>
      <c r="D73" s="111" t="n">
        <v>132</v>
      </c>
      <c r="E73" s="111" t="n">
        <v>130</v>
      </c>
      <c r="F73" s="112"/>
      <c r="G73" s="112"/>
      <c r="H73" s="113" t="n">
        <v>4.518</v>
      </c>
      <c r="I73" s="113" t="n">
        <v>4.16</v>
      </c>
      <c r="J73" s="113"/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886</v>
      </c>
      <c r="D75" s="111" t="n">
        <v>1073</v>
      </c>
      <c r="E75" s="111" t="n">
        <v>1073</v>
      </c>
      <c r="F75" s="112"/>
      <c r="G75" s="112"/>
      <c r="H75" s="113" t="n">
        <v>86.229</v>
      </c>
      <c r="I75" s="113" t="n">
        <v>96.57</v>
      </c>
      <c r="J75" s="113"/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3</v>
      </c>
      <c r="D76" s="111" t="n">
        <v>3</v>
      </c>
      <c r="E76" s="111"/>
      <c r="F76" s="112"/>
      <c r="G76" s="112"/>
      <c r="H76" s="113" t="n">
        <v>0.05</v>
      </c>
      <c r="I76" s="113" t="n">
        <v>0.063</v>
      </c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12</v>
      </c>
      <c r="D77" s="111" t="n">
        <v>13</v>
      </c>
      <c r="E77" s="111" t="n">
        <v>13</v>
      </c>
      <c r="F77" s="112"/>
      <c r="G77" s="112"/>
      <c r="H77" s="113" t="n">
        <v>0.48</v>
      </c>
      <c r="I77" s="113" t="n">
        <v>0.52</v>
      </c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303</v>
      </c>
      <c r="D78" s="111" t="n">
        <v>280</v>
      </c>
      <c r="E78" s="111" t="n">
        <v>280</v>
      </c>
      <c r="F78" s="112"/>
      <c r="G78" s="112"/>
      <c r="H78" s="113" t="n">
        <v>18.91</v>
      </c>
      <c r="I78" s="113" t="n">
        <v>16.8</v>
      </c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80</v>
      </c>
      <c r="D79" s="111" t="n">
        <v>30</v>
      </c>
      <c r="E79" s="111" t="n">
        <v>60</v>
      </c>
      <c r="F79" s="112"/>
      <c r="G79" s="112"/>
      <c r="H79" s="113" t="n">
        <v>7.2</v>
      </c>
      <c r="I79" s="113" t="n">
        <v>1.5</v>
      </c>
      <c r="J79" s="113"/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3350</v>
      </c>
      <c r="D80" s="119" t="n">
        <v>3564</v>
      </c>
      <c r="E80" s="119" t="n">
        <v>3591</v>
      </c>
      <c r="F80" s="120" t="n">
        <v>100.757575757576</v>
      </c>
      <c r="G80" s="121"/>
      <c r="H80" s="122" t="n">
        <v>287.594</v>
      </c>
      <c r="I80" s="123" t="n">
        <v>283.093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110</v>
      </c>
      <c r="D82" s="111" t="n">
        <v>110</v>
      </c>
      <c r="E82" s="111" t="n">
        <v>277</v>
      </c>
      <c r="F82" s="112"/>
      <c r="G82" s="112"/>
      <c r="H82" s="113" t="n">
        <v>11.864</v>
      </c>
      <c r="I82" s="113" t="n">
        <v>11.863</v>
      </c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4</v>
      </c>
      <c r="D83" s="111" t="n">
        <v>4</v>
      </c>
      <c r="E83" s="111" t="n">
        <v>18</v>
      </c>
      <c r="F83" s="112"/>
      <c r="G83" s="112"/>
      <c r="H83" s="113" t="n">
        <v>0.25</v>
      </c>
      <c r="I83" s="113" t="n">
        <v>0.25</v>
      </c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114</v>
      </c>
      <c r="D84" s="119" t="n">
        <v>114</v>
      </c>
      <c r="E84" s="119" t="n">
        <v>295</v>
      </c>
      <c r="F84" s="120" t="n">
        <v>258.771929824561</v>
      </c>
      <c r="G84" s="121"/>
      <c r="H84" s="122" t="n">
        <v>12.114</v>
      </c>
      <c r="I84" s="123" t="n">
        <v>12.113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4842</v>
      </c>
      <c r="D87" s="136" t="n">
        <v>4897</v>
      </c>
      <c r="E87" s="136" t="n">
        <v>5067.35</v>
      </c>
      <c r="F87" s="137" t="n">
        <v>103.478660404329</v>
      </c>
      <c r="G87" s="121"/>
      <c r="H87" s="138" t="n">
        <v>424.804</v>
      </c>
      <c r="I87" s="139" t="n">
        <v>404.989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5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6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1</v>
      </c>
      <c r="D17" s="119" t="n">
        <v>1</v>
      </c>
      <c r="E17" s="119" t="n">
        <v>1</v>
      </c>
      <c r="F17" s="120" t="n">
        <v>100</v>
      </c>
      <c r="G17" s="121"/>
      <c r="H17" s="122" t="n">
        <v>0.045</v>
      </c>
      <c r="I17" s="123" t="n">
        <v>0.042</v>
      </c>
      <c r="J17" s="123" t="n">
        <v>0.07</v>
      </c>
      <c r="K17" s="124" t="n">
        <v>166.666666666667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1920</v>
      </c>
      <c r="D24" s="119" t="n">
        <v>2268</v>
      </c>
      <c r="E24" s="119" t="n">
        <v>2552</v>
      </c>
      <c r="F24" s="120" t="n">
        <v>112.522045855379</v>
      </c>
      <c r="G24" s="121"/>
      <c r="H24" s="122" t="n">
        <v>174.509</v>
      </c>
      <c r="I24" s="123" t="n">
        <v>163.256</v>
      </c>
      <c r="J24" s="123" t="n">
        <v>221.815</v>
      </c>
      <c r="K24" s="124" t="n">
        <v>135.869432057627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10</v>
      </c>
      <c r="D26" s="119" t="n">
        <v>25</v>
      </c>
      <c r="E26" s="119" t="n">
        <v>75</v>
      </c>
      <c r="F26" s="120" t="n">
        <v>300</v>
      </c>
      <c r="G26" s="121"/>
      <c r="H26" s="122" t="n">
        <v>0.9</v>
      </c>
      <c r="I26" s="123" t="n">
        <v>2.25</v>
      </c>
      <c r="J26" s="123" t="n">
        <v>3.2</v>
      </c>
      <c r="K26" s="124" t="n">
        <v>142.222222222222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8</v>
      </c>
      <c r="D28" s="111" t="n">
        <v>12</v>
      </c>
      <c r="E28" s="111" t="n">
        <v>9</v>
      </c>
      <c r="F28" s="112"/>
      <c r="G28" s="112"/>
      <c r="H28" s="113" t="n">
        <v>0.32</v>
      </c>
      <c r="I28" s="113" t="n">
        <v>0.95</v>
      </c>
      <c r="J28" s="113" t="n">
        <v>0.675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467</v>
      </c>
      <c r="D30" s="111" t="n">
        <v>410</v>
      </c>
      <c r="E30" s="111" t="n">
        <v>535</v>
      </c>
      <c r="F30" s="112"/>
      <c r="G30" s="112"/>
      <c r="H30" s="113" t="n">
        <v>30.355</v>
      </c>
      <c r="I30" s="113" t="n">
        <v>29.318</v>
      </c>
      <c r="J30" s="113" t="n">
        <v>39.911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475</v>
      </c>
      <c r="D31" s="119" t="n">
        <v>422</v>
      </c>
      <c r="E31" s="119" t="n">
        <v>544</v>
      </c>
      <c r="F31" s="120" t="n">
        <v>128.909952606635</v>
      </c>
      <c r="G31" s="121"/>
      <c r="H31" s="122" t="n">
        <v>30.675</v>
      </c>
      <c r="I31" s="123" t="n">
        <v>30.268</v>
      </c>
      <c r="J31" s="123" t="n">
        <v>40.586</v>
      </c>
      <c r="K31" s="124" t="n">
        <v>134.088806660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 t="n">
        <v>28</v>
      </c>
      <c r="E35" s="111" t="n">
        <v>35</v>
      </c>
      <c r="F35" s="112"/>
      <c r="G35" s="112"/>
      <c r="H35" s="113"/>
      <c r="I35" s="113" t="n">
        <v>1.008</v>
      </c>
      <c r="J35" s="113" t="n">
        <v>1.435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 t="n">
        <v>28</v>
      </c>
      <c r="E37" s="119" t="n">
        <v>35</v>
      </c>
      <c r="F37" s="120" t="n">
        <v>125</v>
      </c>
      <c r="G37" s="121"/>
      <c r="H37" s="122"/>
      <c r="I37" s="123" t="n">
        <v>1.008</v>
      </c>
      <c r="J37" s="123" t="n">
        <v>1.435</v>
      </c>
      <c r="K37" s="124" t="n">
        <v>142.361111111111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3</v>
      </c>
      <c r="D52" s="119" t="n">
        <v>3</v>
      </c>
      <c r="E52" s="119" t="n">
        <v>19</v>
      </c>
      <c r="F52" s="120" t="n">
        <v>633.333333333333</v>
      </c>
      <c r="G52" s="121"/>
      <c r="H52" s="122" t="n">
        <v>0.261</v>
      </c>
      <c r="I52" s="123" t="n">
        <v>0.26</v>
      </c>
      <c r="J52" s="123" t="n">
        <v>1.35</v>
      </c>
      <c r="K52" s="124" t="n">
        <v>519.23076923076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69</v>
      </c>
      <c r="D54" s="111" t="n">
        <v>115</v>
      </c>
      <c r="E54" s="111" t="n">
        <v>150</v>
      </c>
      <c r="F54" s="112"/>
      <c r="G54" s="112"/>
      <c r="H54" s="113" t="n">
        <v>6</v>
      </c>
      <c r="I54" s="113" t="n">
        <v>9.2</v>
      </c>
      <c r="J54" s="113" t="n">
        <v>12.15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52</v>
      </c>
      <c r="D55" s="111" t="n">
        <v>46</v>
      </c>
      <c r="E55" s="111" t="n">
        <v>37</v>
      </c>
      <c r="F55" s="112"/>
      <c r="G55" s="112"/>
      <c r="H55" s="113" t="n">
        <v>4.42</v>
      </c>
      <c r="I55" s="113" t="n">
        <v>3.68</v>
      </c>
      <c r="J55" s="113" t="n">
        <v>2.96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639</v>
      </c>
      <c r="D58" s="111" t="n">
        <v>895</v>
      </c>
      <c r="E58" s="111" t="n">
        <v>714</v>
      </c>
      <c r="F58" s="112"/>
      <c r="G58" s="112"/>
      <c r="H58" s="113" t="n">
        <v>58.08</v>
      </c>
      <c r="I58" s="113" t="n">
        <v>68.915</v>
      </c>
      <c r="J58" s="113" t="n">
        <v>57.161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760</v>
      </c>
      <c r="D59" s="119" t="n">
        <v>1056</v>
      </c>
      <c r="E59" s="119" t="n">
        <v>901</v>
      </c>
      <c r="F59" s="120" t="n">
        <v>85.3219696969697</v>
      </c>
      <c r="G59" s="121"/>
      <c r="H59" s="122" t="n">
        <v>68.5</v>
      </c>
      <c r="I59" s="123" t="n">
        <v>81.795</v>
      </c>
      <c r="J59" s="123" t="n">
        <v>72.271</v>
      </c>
      <c r="K59" s="124" t="n">
        <v>88.356256494895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100</v>
      </c>
      <c r="D66" s="119" t="n">
        <v>112</v>
      </c>
      <c r="E66" s="119" t="n">
        <v>115</v>
      </c>
      <c r="F66" s="120" t="n">
        <v>102.678571428571</v>
      </c>
      <c r="G66" s="121"/>
      <c r="H66" s="122" t="n">
        <v>10.9</v>
      </c>
      <c r="I66" s="123" t="n">
        <v>10.5</v>
      </c>
      <c r="J66" s="123" t="n">
        <v>8</v>
      </c>
      <c r="K66" s="124" t="n">
        <v>76.1904761904762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16800</v>
      </c>
      <c r="D68" s="111" t="n">
        <v>18820</v>
      </c>
      <c r="E68" s="111" t="n">
        <v>20000</v>
      </c>
      <c r="F68" s="112"/>
      <c r="G68" s="112"/>
      <c r="H68" s="113" t="n">
        <v>1404</v>
      </c>
      <c r="I68" s="113" t="n">
        <v>1657</v>
      </c>
      <c r="J68" s="113" t="n">
        <v>1850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1625</v>
      </c>
      <c r="D69" s="111" t="n">
        <v>2820</v>
      </c>
      <c r="E69" s="111" t="n">
        <v>3100</v>
      </c>
      <c r="F69" s="112"/>
      <c r="G69" s="112"/>
      <c r="H69" s="113" t="n">
        <v>136</v>
      </c>
      <c r="I69" s="113" t="n">
        <v>248</v>
      </c>
      <c r="J69" s="113" t="n">
        <v>285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18425</v>
      </c>
      <c r="D70" s="119" t="n">
        <v>21640</v>
      </c>
      <c r="E70" s="119" t="n">
        <v>23100</v>
      </c>
      <c r="F70" s="120" t="n">
        <v>106.746765249538</v>
      </c>
      <c r="G70" s="121"/>
      <c r="H70" s="122" t="n">
        <v>1540</v>
      </c>
      <c r="I70" s="123" t="n">
        <v>1905</v>
      </c>
      <c r="J70" s="123" t="n">
        <v>2135</v>
      </c>
      <c r="K70" s="124" t="n">
        <v>112.073490813648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3</v>
      </c>
      <c r="D72" s="111" t="n">
        <v>2</v>
      </c>
      <c r="E72" s="111" t="n">
        <v>2</v>
      </c>
      <c r="F72" s="112"/>
      <c r="G72" s="112"/>
      <c r="H72" s="113" t="n">
        <v>0.18</v>
      </c>
      <c r="I72" s="113" t="n">
        <v>0.12</v>
      </c>
      <c r="J72" s="113" t="n">
        <v>0.18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436</v>
      </c>
      <c r="D73" s="111" t="n">
        <v>1811</v>
      </c>
      <c r="E73" s="111" t="n">
        <v>1022</v>
      </c>
      <c r="F73" s="112"/>
      <c r="G73" s="112"/>
      <c r="H73" s="113"/>
      <c r="I73" s="113" t="n">
        <v>30.126</v>
      </c>
      <c r="J73" s="113" t="n">
        <v>32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41</v>
      </c>
      <c r="D74" s="111" t="n">
        <v>40</v>
      </c>
      <c r="E74" s="111" t="n">
        <v>80</v>
      </c>
      <c r="F74" s="112"/>
      <c r="G74" s="112"/>
      <c r="H74" s="113" t="n">
        <v>3.69</v>
      </c>
      <c r="I74" s="113" t="n">
        <v>3.6</v>
      </c>
      <c r="J74" s="113" t="n">
        <v>2.9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 t="n">
        <v>106</v>
      </c>
      <c r="E75" s="111" t="n">
        <v>27</v>
      </c>
      <c r="F75" s="112"/>
      <c r="G75" s="112"/>
      <c r="H75" s="113"/>
      <c r="I75" s="113"/>
      <c r="J75" s="113" t="n">
        <v>4.646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46</v>
      </c>
      <c r="D76" s="111" t="n">
        <v>54</v>
      </c>
      <c r="E76" s="111" t="n">
        <v>98</v>
      </c>
      <c r="F76" s="112"/>
      <c r="G76" s="112"/>
      <c r="H76" s="113"/>
      <c r="I76" s="113"/>
      <c r="J76" s="113" t="n">
        <v>7.76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7</v>
      </c>
      <c r="D77" s="111" t="n">
        <v>14</v>
      </c>
      <c r="E77" s="111" t="n">
        <v>14</v>
      </c>
      <c r="F77" s="112"/>
      <c r="G77" s="112"/>
      <c r="H77" s="113" t="n">
        <v>0.595</v>
      </c>
      <c r="I77" s="113" t="n">
        <v>1.19</v>
      </c>
      <c r="J77" s="113" t="n">
        <v>2.805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1390</v>
      </c>
      <c r="D79" s="111" t="n">
        <v>1445</v>
      </c>
      <c r="E79" s="111" t="n">
        <v>3370</v>
      </c>
      <c r="F79" s="112"/>
      <c r="G79" s="112"/>
      <c r="H79" s="113" t="n">
        <v>111.2</v>
      </c>
      <c r="I79" s="113" t="n">
        <v>135</v>
      </c>
      <c r="J79" s="113" t="n">
        <v>303.3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2923</v>
      </c>
      <c r="D80" s="119" t="n">
        <v>3472</v>
      </c>
      <c r="E80" s="119" t="n">
        <v>4613</v>
      </c>
      <c r="F80" s="120" t="n">
        <v>132.862903225806</v>
      </c>
      <c r="G80" s="121"/>
      <c r="H80" s="122" t="n">
        <v>115.665</v>
      </c>
      <c r="I80" s="123" t="n">
        <v>170.036</v>
      </c>
      <c r="J80" s="123" t="n">
        <v>353.591</v>
      </c>
      <c r="K80" s="124" t="n">
        <v>207.95066927003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24617</v>
      </c>
      <c r="D87" s="136" t="n">
        <v>29027</v>
      </c>
      <c r="E87" s="136" t="n">
        <v>31955</v>
      </c>
      <c r="F87" s="137" t="n">
        <v>110.087160230131</v>
      </c>
      <c r="G87" s="121"/>
      <c r="H87" s="138" t="n">
        <v>1941.455</v>
      </c>
      <c r="I87" s="139" t="n">
        <v>2364.415</v>
      </c>
      <c r="J87" s="139" t="n">
        <v>2837.318</v>
      </c>
      <c r="K87" s="137" t="n">
        <v>120.000845875195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6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7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1</v>
      </c>
      <c r="D17" s="119" t="n">
        <v>1</v>
      </c>
      <c r="E17" s="119" t="n">
        <v>1</v>
      </c>
      <c r="F17" s="120" t="n">
        <v>100</v>
      </c>
      <c r="G17" s="121"/>
      <c r="H17" s="122" t="n">
        <v>0.018</v>
      </c>
      <c r="I17" s="123" t="n">
        <v>0.011</v>
      </c>
      <c r="J17" s="123" t="n">
        <v>0.05</v>
      </c>
      <c r="K17" s="124" t="n">
        <v>454.545454545455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831</v>
      </c>
      <c r="D24" s="119" t="n">
        <v>866</v>
      </c>
      <c r="E24" s="119" t="n">
        <v>969</v>
      </c>
      <c r="F24" s="120" t="n">
        <v>111.89376443418</v>
      </c>
      <c r="G24" s="121"/>
      <c r="H24" s="122" t="n">
        <v>29.806</v>
      </c>
      <c r="I24" s="123" t="n">
        <v>26.486</v>
      </c>
      <c r="J24" s="123" t="n">
        <v>32.235</v>
      </c>
      <c r="K24" s="124" t="n">
        <v>121.70580684135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160</v>
      </c>
      <c r="D26" s="119" t="n">
        <v>180</v>
      </c>
      <c r="E26" s="119" t="n">
        <v>160</v>
      </c>
      <c r="F26" s="120" t="n">
        <v>88.8888888888889</v>
      </c>
      <c r="G26" s="121"/>
      <c r="H26" s="122" t="n">
        <v>4</v>
      </c>
      <c r="I26" s="123" t="n">
        <v>3.1</v>
      </c>
      <c r="J26" s="123" t="n">
        <v>3.168</v>
      </c>
      <c r="K26" s="124" t="n">
        <v>102.193548387097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81</v>
      </c>
      <c r="D30" s="111" t="n">
        <v>75</v>
      </c>
      <c r="E30" s="111" t="n">
        <v>44</v>
      </c>
      <c r="F30" s="112"/>
      <c r="G30" s="112"/>
      <c r="H30" s="113" t="n">
        <v>1.412</v>
      </c>
      <c r="I30" s="113" t="n">
        <v>1.198</v>
      </c>
      <c r="J30" s="113" t="n">
        <v>0.218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81</v>
      </c>
      <c r="D31" s="119" t="n">
        <v>75</v>
      </c>
      <c r="E31" s="119" t="n">
        <v>44</v>
      </c>
      <c r="F31" s="120" t="n">
        <v>58.6666666666667</v>
      </c>
      <c r="G31" s="121"/>
      <c r="H31" s="122" t="n">
        <v>1.412</v>
      </c>
      <c r="I31" s="123" t="n">
        <v>1.198</v>
      </c>
      <c r="J31" s="123" t="n">
        <v>0.218</v>
      </c>
      <c r="K31" s="124" t="n">
        <v>18.1969949916528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/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 t="n">
        <v>2</v>
      </c>
      <c r="F52" s="120"/>
      <c r="G52" s="121"/>
      <c r="H52" s="122"/>
      <c r="I52" s="123"/>
      <c r="J52" s="123" t="n">
        <v>0.05</v>
      </c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486</v>
      </c>
      <c r="D54" s="111" t="n">
        <v>377</v>
      </c>
      <c r="E54" s="111" t="n">
        <v>600</v>
      </c>
      <c r="F54" s="112"/>
      <c r="G54" s="112"/>
      <c r="H54" s="113" t="n">
        <v>20.655</v>
      </c>
      <c r="I54" s="113" t="n">
        <v>15.457</v>
      </c>
      <c r="J54" s="113" t="n">
        <v>25.8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210</v>
      </c>
      <c r="D55" s="111" t="n">
        <v>236</v>
      </c>
      <c r="E55" s="111" t="n">
        <v>362</v>
      </c>
      <c r="F55" s="112"/>
      <c r="G55" s="112"/>
      <c r="H55" s="113" t="n">
        <v>8.4</v>
      </c>
      <c r="I55" s="113" t="n">
        <v>8.968</v>
      </c>
      <c r="J55" s="113" t="n">
        <v>13.756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44</v>
      </c>
      <c r="D58" s="111" t="n">
        <v>55</v>
      </c>
      <c r="E58" s="111" t="n">
        <v>18</v>
      </c>
      <c r="F58" s="112"/>
      <c r="G58" s="112"/>
      <c r="H58" s="113" t="n">
        <v>2.07</v>
      </c>
      <c r="I58" s="113" t="n">
        <v>1.595</v>
      </c>
      <c r="J58" s="113" t="n">
        <v>0.846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740</v>
      </c>
      <c r="D59" s="119" t="n">
        <v>668</v>
      </c>
      <c r="E59" s="119" t="n">
        <v>980</v>
      </c>
      <c r="F59" s="120" t="n">
        <v>146.706586826347</v>
      </c>
      <c r="G59" s="121"/>
      <c r="H59" s="122" t="n">
        <v>31.125</v>
      </c>
      <c r="I59" s="123" t="n">
        <v>26.02</v>
      </c>
      <c r="J59" s="123" t="n">
        <v>40.402</v>
      </c>
      <c r="K59" s="124" t="n">
        <v>155.272867025365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120</v>
      </c>
      <c r="D66" s="119" t="n">
        <v>45</v>
      </c>
      <c r="E66" s="119" t="n">
        <v>50</v>
      </c>
      <c r="F66" s="120" t="n">
        <v>111.111111111111</v>
      </c>
      <c r="G66" s="121"/>
      <c r="H66" s="122" t="n">
        <v>3.8</v>
      </c>
      <c r="I66" s="123" t="n">
        <v>1.8</v>
      </c>
      <c r="J66" s="123" t="n">
        <v>2</v>
      </c>
      <c r="K66" s="124" t="n">
        <v>111.111111111111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400</v>
      </c>
      <c r="D68" s="111" t="n">
        <v>445</v>
      </c>
      <c r="E68" s="111" t="n">
        <v>430</v>
      </c>
      <c r="F68" s="112"/>
      <c r="G68" s="112"/>
      <c r="H68" s="113" t="n">
        <v>16</v>
      </c>
      <c r="I68" s="113" t="n">
        <v>16</v>
      </c>
      <c r="J68" s="113" t="n">
        <v>17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95</v>
      </c>
      <c r="D69" s="111" t="n">
        <v>52</v>
      </c>
      <c r="E69" s="111" t="n">
        <v>70</v>
      </c>
      <c r="F69" s="112"/>
      <c r="G69" s="112"/>
      <c r="H69" s="113" t="n">
        <v>3.8</v>
      </c>
      <c r="I69" s="113" t="n">
        <v>2</v>
      </c>
      <c r="J69" s="113" t="n">
        <v>3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495</v>
      </c>
      <c r="D70" s="119" t="n">
        <v>497</v>
      </c>
      <c r="E70" s="119" t="n">
        <v>500</v>
      </c>
      <c r="F70" s="120" t="n">
        <v>100.603621730382</v>
      </c>
      <c r="G70" s="121"/>
      <c r="H70" s="122" t="n">
        <v>19.8</v>
      </c>
      <c r="I70" s="123" t="n">
        <v>18</v>
      </c>
      <c r="J70" s="123" t="n">
        <v>20</v>
      </c>
      <c r="K70" s="124" t="n">
        <v>111.111111111111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/>
      <c r="I80" s="123"/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2428</v>
      </c>
      <c r="D87" s="136" t="n">
        <v>2332</v>
      </c>
      <c r="E87" s="136" t="n">
        <v>2706</v>
      </c>
      <c r="F87" s="137" t="n">
        <v>116.037735849057</v>
      </c>
      <c r="G87" s="121"/>
      <c r="H87" s="138" t="n">
        <v>89.961</v>
      </c>
      <c r="I87" s="139" t="n">
        <v>76.615</v>
      </c>
      <c r="J87" s="139" t="n">
        <v>98.123</v>
      </c>
      <c r="K87" s="137" t="n">
        <v>128.07283169092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90" customFormat="false" ht="11.85" hidden="false" customHeight="true" outlineLevel="0" collapsed="false">
      <c r="C90" s="148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7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14</v>
      </c>
      <c r="D9" s="111" t="n">
        <v>25</v>
      </c>
      <c r="E9" s="111" t="n">
        <v>13</v>
      </c>
      <c r="F9" s="112"/>
      <c r="G9" s="112"/>
      <c r="H9" s="113" t="n">
        <v>0.415</v>
      </c>
      <c r="I9" s="113" t="n">
        <v>0.648</v>
      </c>
      <c r="J9" s="113" t="n">
        <v>0.357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33</v>
      </c>
      <c r="D10" s="111" t="n">
        <v>71</v>
      </c>
      <c r="E10" s="111" t="n">
        <v>5</v>
      </c>
      <c r="F10" s="112"/>
      <c r="G10" s="112"/>
      <c r="H10" s="113" t="n">
        <v>0.805</v>
      </c>
      <c r="I10" s="113" t="n">
        <v>1.697</v>
      </c>
      <c r="J10" s="113" t="n">
        <v>0.13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11</v>
      </c>
      <c r="D11" s="111" t="n">
        <v>11</v>
      </c>
      <c r="E11" s="111" t="n">
        <v>8</v>
      </c>
      <c r="F11" s="112"/>
      <c r="G11" s="112"/>
      <c r="H11" s="113" t="n">
        <v>0.266</v>
      </c>
      <c r="I11" s="113" t="n">
        <v>0.264</v>
      </c>
      <c r="J11" s="113" t="n">
        <v>0.207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11</v>
      </c>
      <c r="D12" s="111" t="n">
        <v>4</v>
      </c>
      <c r="E12" s="111" t="n">
        <v>9</v>
      </c>
      <c r="F12" s="112"/>
      <c r="G12" s="112"/>
      <c r="H12" s="113" t="n">
        <v>0.278</v>
      </c>
      <c r="I12" s="113" t="n">
        <v>0.1</v>
      </c>
      <c r="J12" s="113" t="n">
        <v>0.233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69</v>
      </c>
      <c r="D13" s="119" t="n">
        <v>111</v>
      </c>
      <c r="E13" s="119" t="n">
        <v>35</v>
      </c>
      <c r="F13" s="120" t="n">
        <v>31.5315315315315</v>
      </c>
      <c r="G13" s="121"/>
      <c r="H13" s="122" t="n">
        <v>1.764</v>
      </c>
      <c r="I13" s="123" t="n">
        <v>2.709</v>
      </c>
      <c r="J13" s="123" t="n">
        <v>0.927</v>
      </c>
      <c r="K13" s="124" t="n">
        <v>34.21926910299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 t="n">
        <v>15</v>
      </c>
      <c r="D15" s="119" t="n">
        <v>15</v>
      </c>
      <c r="E15" s="119" t="n">
        <v>15</v>
      </c>
      <c r="F15" s="120" t="n">
        <v>100</v>
      </c>
      <c r="G15" s="121"/>
      <c r="H15" s="122" t="n">
        <v>0.1</v>
      </c>
      <c r="I15" s="123" t="n">
        <v>0.135</v>
      </c>
      <c r="J15" s="123" t="n">
        <v>0.192</v>
      </c>
      <c r="K15" s="124" t="n">
        <v>142.222222222222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2</v>
      </c>
      <c r="D17" s="119" t="n">
        <v>2</v>
      </c>
      <c r="E17" s="119" t="n">
        <v>2</v>
      </c>
      <c r="F17" s="120" t="n">
        <v>100</v>
      </c>
      <c r="G17" s="121"/>
      <c r="H17" s="122" t="n">
        <v>0.067</v>
      </c>
      <c r="I17" s="123" t="n">
        <v>0.067</v>
      </c>
      <c r="J17" s="123" t="n">
        <v>0.067</v>
      </c>
      <c r="K17" s="124" t="n">
        <v>10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2</v>
      </c>
      <c r="D19" s="111"/>
      <c r="E19" s="111"/>
      <c r="F19" s="112"/>
      <c r="G19" s="112"/>
      <c r="H19" s="113" t="n">
        <v>0.006</v>
      </c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1</v>
      </c>
      <c r="D20" s="111"/>
      <c r="E20" s="111"/>
      <c r="F20" s="112"/>
      <c r="G20" s="112"/>
      <c r="H20" s="113" t="n">
        <v>0.004</v>
      </c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2</v>
      </c>
      <c r="D21" s="111"/>
      <c r="E21" s="111"/>
      <c r="F21" s="112"/>
      <c r="G21" s="112"/>
      <c r="H21" s="113" t="n">
        <v>0.009</v>
      </c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5</v>
      </c>
      <c r="D22" s="119"/>
      <c r="E22" s="119"/>
      <c r="F22" s="120"/>
      <c r="G22" s="121"/>
      <c r="H22" s="122" t="n">
        <v>0.019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 t="n">
        <v>1</v>
      </c>
      <c r="E24" s="119" t="n">
        <v>2</v>
      </c>
      <c r="F24" s="120" t="n">
        <v>200</v>
      </c>
      <c r="G24" s="121"/>
      <c r="H24" s="122"/>
      <c r="I24" s="123" t="n">
        <v>0.002</v>
      </c>
      <c r="J24" s="123" t="n">
        <v>0.04</v>
      </c>
      <c r="K24" s="124" t="n">
        <v>2000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1</v>
      </c>
      <c r="D26" s="119" t="n">
        <v>2</v>
      </c>
      <c r="E26" s="119" t="n">
        <v>1</v>
      </c>
      <c r="F26" s="120" t="n">
        <v>50</v>
      </c>
      <c r="G26" s="121"/>
      <c r="H26" s="122" t="n">
        <v>0.011</v>
      </c>
      <c r="I26" s="123" t="n">
        <v>0.01</v>
      </c>
      <c r="J26" s="123" t="n">
        <v>0.005</v>
      </c>
      <c r="K26" s="124" t="n">
        <v>5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9</v>
      </c>
      <c r="D28" s="111" t="n">
        <v>4</v>
      </c>
      <c r="E28" s="111" t="n">
        <v>4</v>
      </c>
      <c r="F28" s="112"/>
      <c r="G28" s="112"/>
      <c r="H28" s="113" t="n">
        <v>0.261</v>
      </c>
      <c r="I28" s="113" t="n">
        <v>0.12</v>
      </c>
      <c r="J28" s="113" t="n">
        <v>0.12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1</v>
      </c>
      <c r="D30" s="111" t="n">
        <v>1</v>
      </c>
      <c r="E30" s="111" t="n">
        <v>1</v>
      </c>
      <c r="F30" s="112"/>
      <c r="G30" s="112"/>
      <c r="H30" s="113" t="n">
        <v>0.022</v>
      </c>
      <c r="I30" s="113" t="n">
        <v>0.006</v>
      </c>
      <c r="J30" s="113" t="n">
        <v>0.006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10</v>
      </c>
      <c r="D31" s="119" t="n">
        <v>5</v>
      </c>
      <c r="E31" s="119" t="n">
        <v>5</v>
      </c>
      <c r="F31" s="120" t="n">
        <v>100</v>
      </c>
      <c r="G31" s="121"/>
      <c r="H31" s="122" t="n">
        <v>0.283</v>
      </c>
      <c r="I31" s="123" t="n">
        <v>0.126</v>
      </c>
      <c r="J31" s="123" t="n">
        <v>0.126</v>
      </c>
      <c r="K31" s="124" t="n">
        <v>100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38</v>
      </c>
      <c r="D33" s="111" t="n">
        <v>34</v>
      </c>
      <c r="E33" s="111" t="n">
        <v>17</v>
      </c>
      <c r="F33" s="112"/>
      <c r="G33" s="112"/>
      <c r="H33" s="113" t="n">
        <v>1.151</v>
      </c>
      <c r="I33" s="113" t="n">
        <v>1.088</v>
      </c>
      <c r="J33" s="113" t="n">
        <v>0.476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21</v>
      </c>
      <c r="D34" s="111" t="n">
        <v>11</v>
      </c>
      <c r="E34" s="111" t="n">
        <v>17</v>
      </c>
      <c r="F34" s="112"/>
      <c r="G34" s="112"/>
      <c r="H34" s="113" t="n">
        <v>0.695</v>
      </c>
      <c r="I34" s="113" t="n">
        <v>0.27</v>
      </c>
      <c r="J34" s="113" t="n">
        <v>0.535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3</v>
      </c>
      <c r="D35" s="111" t="n">
        <v>2</v>
      </c>
      <c r="E35" s="111" t="n">
        <v>1</v>
      </c>
      <c r="F35" s="112"/>
      <c r="G35" s="112"/>
      <c r="H35" s="113" t="n">
        <v>0.034</v>
      </c>
      <c r="I35" s="113" t="n">
        <v>0.018</v>
      </c>
      <c r="J35" s="113" t="n">
        <v>0.011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1</v>
      </c>
      <c r="D36" s="111" t="n">
        <v>1</v>
      </c>
      <c r="E36" s="111"/>
      <c r="F36" s="112"/>
      <c r="G36" s="112"/>
      <c r="H36" s="113" t="n">
        <v>0.022</v>
      </c>
      <c r="I36" s="113" t="n">
        <v>0.022</v>
      </c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63</v>
      </c>
      <c r="D37" s="119" t="n">
        <v>48</v>
      </c>
      <c r="E37" s="119" t="n">
        <v>35</v>
      </c>
      <c r="F37" s="120" t="n">
        <v>72.9166666666667</v>
      </c>
      <c r="G37" s="121"/>
      <c r="H37" s="122" t="n">
        <v>1.902</v>
      </c>
      <c r="I37" s="123" t="n">
        <v>1.398</v>
      </c>
      <c r="J37" s="123" t="n">
        <v>1.022</v>
      </c>
      <c r="K37" s="124" t="n">
        <v>73.10443490701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29</v>
      </c>
      <c r="D39" s="119" t="n">
        <v>30</v>
      </c>
      <c r="E39" s="119" t="n">
        <v>30</v>
      </c>
      <c r="F39" s="120" t="n">
        <v>100</v>
      </c>
      <c r="G39" s="121"/>
      <c r="H39" s="122" t="n">
        <v>0.345</v>
      </c>
      <c r="I39" s="123" t="n">
        <v>0.36</v>
      </c>
      <c r="J39" s="123" t="n">
        <v>0.4</v>
      </c>
      <c r="K39" s="124" t="n">
        <v>111.111111111111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55</v>
      </c>
      <c r="D41" s="111" t="n">
        <v>55</v>
      </c>
      <c r="E41" s="111" t="n">
        <v>38</v>
      </c>
      <c r="F41" s="112"/>
      <c r="G41" s="112"/>
      <c r="H41" s="113" t="n">
        <v>1.513</v>
      </c>
      <c r="I41" s="113" t="n">
        <v>1.553</v>
      </c>
      <c r="J41" s="113" t="n">
        <v>1.262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3</v>
      </c>
      <c r="D43" s="111" t="n">
        <v>3</v>
      </c>
      <c r="E43" s="111" t="n">
        <v>3</v>
      </c>
      <c r="F43" s="112"/>
      <c r="G43" s="112"/>
      <c r="H43" s="113" t="n">
        <v>0.048</v>
      </c>
      <c r="I43" s="113" t="n">
        <v>0.048</v>
      </c>
      <c r="J43" s="113" t="n">
        <v>0.045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11</v>
      </c>
      <c r="D45" s="111" t="n">
        <v>15</v>
      </c>
      <c r="E45" s="111" t="n">
        <v>17</v>
      </c>
      <c r="F45" s="112"/>
      <c r="G45" s="112"/>
      <c r="H45" s="113" t="n">
        <v>0.418</v>
      </c>
      <c r="I45" s="113" t="n">
        <v>0.6</v>
      </c>
      <c r="J45" s="113" t="n">
        <v>0.68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28</v>
      </c>
      <c r="D46" s="111" t="n">
        <v>30</v>
      </c>
      <c r="E46" s="111" t="n">
        <v>118</v>
      </c>
      <c r="F46" s="112"/>
      <c r="G46" s="112"/>
      <c r="H46" s="113" t="n">
        <v>0.616</v>
      </c>
      <c r="I46" s="113" t="n">
        <v>0.72</v>
      </c>
      <c r="J46" s="113" t="n">
        <v>2.832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17</v>
      </c>
      <c r="D47" s="111" t="n">
        <v>4</v>
      </c>
      <c r="E47" s="111" t="n">
        <v>1</v>
      </c>
      <c r="F47" s="112"/>
      <c r="G47" s="112"/>
      <c r="H47" s="113" t="n">
        <v>0.34</v>
      </c>
      <c r="I47" s="113" t="n">
        <v>0.08</v>
      </c>
      <c r="J47" s="113" t="n">
        <v>0.02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114</v>
      </c>
      <c r="D50" s="119" t="n">
        <v>107</v>
      </c>
      <c r="E50" s="119" t="n">
        <v>177</v>
      </c>
      <c r="F50" s="120" t="n">
        <v>165.420560747664</v>
      </c>
      <c r="G50" s="121"/>
      <c r="H50" s="122" t="n">
        <v>2.935</v>
      </c>
      <c r="I50" s="123" t="n">
        <v>3.001</v>
      </c>
      <c r="J50" s="123" t="n">
        <v>4.839</v>
      </c>
      <c r="K50" s="124" t="n">
        <v>161.246251249583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27</v>
      </c>
      <c r="D52" s="119" t="n">
        <v>22</v>
      </c>
      <c r="E52" s="119" t="n">
        <v>14</v>
      </c>
      <c r="F52" s="120" t="n">
        <v>63.6363636363636</v>
      </c>
      <c r="G52" s="121"/>
      <c r="H52" s="122" t="n">
        <v>0.74</v>
      </c>
      <c r="I52" s="123" t="n">
        <v>0.33</v>
      </c>
      <c r="J52" s="123" t="n">
        <v>0.335</v>
      </c>
      <c r="K52" s="124" t="n">
        <v>101.515151515152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110</v>
      </c>
      <c r="D54" s="111"/>
      <c r="E54" s="111"/>
      <c r="F54" s="112"/>
      <c r="G54" s="112"/>
      <c r="H54" s="113" t="n">
        <v>1.65</v>
      </c>
      <c r="I54" s="113"/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6</v>
      </c>
      <c r="D58" s="111" t="n">
        <v>2</v>
      </c>
      <c r="E58" s="111" t="n">
        <v>3</v>
      </c>
      <c r="F58" s="112"/>
      <c r="G58" s="112"/>
      <c r="H58" s="113" t="n">
        <v>0.09</v>
      </c>
      <c r="I58" s="113" t="n">
        <v>0.015</v>
      </c>
      <c r="J58" s="113" t="n">
        <v>0.036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116</v>
      </c>
      <c r="D59" s="119" t="n">
        <v>2</v>
      </c>
      <c r="E59" s="119" t="n">
        <v>3</v>
      </c>
      <c r="F59" s="120" t="n">
        <v>150</v>
      </c>
      <c r="G59" s="121"/>
      <c r="H59" s="122" t="n">
        <v>1.74</v>
      </c>
      <c r="I59" s="123" t="n">
        <v>0.015</v>
      </c>
      <c r="J59" s="123" t="n">
        <v>0.036</v>
      </c>
      <c r="K59" s="124" t="n">
        <v>240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16</v>
      </c>
      <c r="D63" s="111" t="n">
        <v>16</v>
      </c>
      <c r="E63" s="111" t="n">
        <v>16</v>
      </c>
      <c r="F63" s="112"/>
      <c r="G63" s="112"/>
      <c r="H63" s="113" t="n">
        <v>0.464</v>
      </c>
      <c r="I63" s="113" t="n">
        <v>0.3</v>
      </c>
      <c r="J63" s="113" t="n">
        <v>0.488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16</v>
      </c>
      <c r="D64" s="119" t="n">
        <v>16</v>
      </c>
      <c r="E64" s="119" t="n">
        <v>16</v>
      </c>
      <c r="F64" s="120" t="n">
        <v>100</v>
      </c>
      <c r="G64" s="121"/>
      <c r="H64" s="122" t="n">
        <v>0.464</v>
      </c>
      <c r="I64" s="123" t="n">
        <v>0.3</v>
      </c>
      <c r="J64" s="123" t="n">
        <v>0.488</v>
      </c>
      <c r="K64" s="124" t="n">
        <v>162.666666666667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6</v>
      </c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1</v>
      </c>
      <c r="D68" s="111" t="n">
        <v>1</v>
      </c>
      <c r="E68" s="111" t="n">
        <v>2</v>
      </c>
      <c r="F68" s="112"/>
      <c r="G68" s="112"/>
      <c r="H68" s="113" t="n">
        <v>0.029</v>
      </c>
      <c r="I68" s="113" t="n">
        <v>0.029</v>
      </c>
      <c r="J68" s="113" t="n">
        <v>0.06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3</v>
      </c>
      <c r="D69" s="111" t="n">
        <v>3</v>
      </c>
      <c r="E69" s="111" t="n">
        <v>3</v>
      </c>
      <c r="F69" s="112"/>
      <c r="G69" s="112"/>
      <c r="H69" s="113" t="n">
        <v>0.09</v>
      </c>
      <c r="I69" s="113" t="n">
        <v>0.09</v>
      </c>
      <c r="J69" s="113" t="n">
        <v>0.09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4</v>
      </c>
      <c r="D70" s="119" t="n">
        <v>4</v>
      </c>
      <c r="E70" s="119" t="n">
        <v>5</v>
      </c>
      <c r="F70" s="120" t="n">
        <v>125</v>
      </c>
      <c r="G70" s="121"/>
      <c r="H70" s="122" t="n">
        <v>0.119</v>
      </c>
      <c r="I70" s="123" t="n">
        <v>0.119</v>
      </c>
      <c r="J70" s="123" t="n">
        <v>0.15</v>
      </c>
      <c r="K70" s="124" t="n">
        <v>126.050420168067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1</v>
      </c>
      <c r="D72" s="111"/>
      <c r="E72" s="111"/>
      <c r="F72" s="112"/>
      <c r="G72" s="112"/>
      <c r="H72" s="113" t="n">
        <v>0.009</v>
      </c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3</v>
      </c>
      <c r="D73" s="111" t="n">
        <v>13</v>
      </c>
      <c r="E73" s="111" t="n">
        <v>11</v>
      </c>
      <c r="F73" s="112"/>
      <c r="G73" s="112"/>
      <c r="H73" s="113" t="n">
        <v>0.372</v>
      </c>
      <c r="I73" s="113" t="n">
        <v>0.31</v>
      </c>
      <c r="J73" s="113" t="n">
        <v>0.375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18</v>
      </c>
      <c r="D75" s="111" t="n">
        <v>35</v>
      </c>
      <c r="E75" s="111" t="n">
        <v>20</v>
      </c>
      <c r="F75" s="112"/>
      <c r="G75" s="112"/>
      <c r="H75" s="113" t="n">
        <v>0.157</v>
      </c>
      <c r="I75" s="113" t="n">
        <v>0.175</v>
      </c>
      <c r="J75" s="113" t="n">
        <v>0.215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6777</v>
      </c>
      <c r="D76" s="111" t="n">
        <v>6714</v>
      </c>
      <c r="E76" s="111" t="n">
        <v>6470</v>
      </c>
      <c r="F76" s="112"/>
      <c r="G76" s="112"/>
      <c r="H76" s="113" t="n">
        <v>313.56</v>
      </c>
      <c r="I76" s="113" t="n">
        <v>315.558</v>
      </c>
      <c r="J76" s="113" t="n">
        <v>310.56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1</v>
      </c>
      <c r="D77" s="111" t="n">
        <v>1</v>
      </c>
      <c r="E77" s="111" t="n">
        <v>2</v>
      </c>
      <c r="F77" s="112"/>
      <c r="G77" s="112"/>
      <c r="H77" s="113" t="n">
        <v>0.003</v>
      </c>
      <c r="I77" s="113" t="n">
        <v>0.003</v>
      </c>
      <c r="J77" s="113" t="n">
        <v>0.005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8</v>
      </c>
      <c r="D78" s="111" t="n">
        <v>7</v>
      </c>
      <c r="E78" s="111" t="n">
        <v>2</v>
      </c>
      <c r="F78" s="112"/>
      <c r="G78" s="112"/>
      <c r="H78" s="113" t="n">
        <v>0.081</v>
      </c>
      <c r="I78" s="113" t="n">
        <v>0.1</v>
      </c>
      <c r="J78" s="113" t="n">
        <v>0.07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10</v>
      </c>
      <c r="D79" s="111" t="n">
        <v>8</v>
      </c>
      <c r="E79" s="111" t="n">
        <v>8</v>
      </c>
      <c r="F79" s="112"/>
      <c r="G79" s="112"/>
      <c r="H79" s="113" t="n">
        <v>0.385</v>
      </c>
      <c r="I79" s="113" t="n">
        <v>0.24</v>
      </c>
      <c r="J79" s="113" t="n">
        <v>0.24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6828</v>
      </c>
      <c r="D80" s="119" t="n">
        <v>6778</v>
      </c>
      <c r="E80" s="119" t="n">
        <v>6513</v>
      </c>
      <c r="F80" s="120" t="n">
        <v>96.0902921215698</v>
      </c>
      <c r="G80" s="121"/>
      <c r="H80" s="122" t="n">
        <v>314.567</v>
      </c>
      <c r="I80" s="123" t="n">
        <v>316.386</v>
      </c>
      <c r="J80" s="123" t="n">
        <v>311.465</v>
      </c>
      <c r="K80" s="124" t="n">
        <v>98.444621443426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28</v>
      </c>
      <c r="D82" s="111" t="n">
        <v>28</v>
      </c>
      <c r="E82" s="111" t="n">
        <v>22</v>
      </c>
      <c r="F82" s="112"/>
      <c r="G82" s="112"/>
      <c r="H82" s="113" t="n">
        <v>1.099</v>
      </c>
      <c r="I82" s="113" t="n">
        <v>1.099</v>
      </c>
      <c r="J82" s="113" t="n">
        <v>1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47</v>
      </c>
      <c r="D83" s="111" t="n">
        <v>47</v>
      </c>
      <c r="E83" s="111" t="n">
        <v>47</v>
      </c>
      <c r="F83" s="112"/>
      <c r="G83" s="112"/>
      <c r="H83" s="113" t="n">
        <v>1.373</v>
      </c>
      <c r="I83" s="113" t="n">
        <v>1.373</v>
      </c>
      <c r="J83" s="113" t="n">
        <v>1.3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75</v>
      </c>
      <c r="D84" s="119" t="n">
        <v>75</v>
      </c>
      <c r="E84" s="119" t="n">
        <v>69</v>
      </c>
      <c r="F84" s="120" t="n">
        <v>92</v>
      </c>
      <c r="G84" s="121"/>
      <c r="H84" s="122" t="n">
        <v>2.472</v>
      </c>
      <c r="I84" s="123" t="n">
        <v>2.472</v>
      </c>
      <c r="J84" s="123" t="n">
        <v>2.3</v>
      </c>
      <c r="K84" s="124" t="n">
        <v>93.042071197411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7380</v>
      </c>
      <c r="D87" s="136" t="n">
        <v>7218</v>
      </c>
      <c r="E87" s="136" t="n">
        <v>6922</v>
      </c>
      <c r="F87" s="137" t="n">
        <v>95.8991410362982</v>
      </c>
      <c r="G87" s="121"/>
      <c r="H87" s="138" t="n">
        <v>327.528</v>
      </c>
      <c r="I87" s="139" t="n">
        <v>327.43</v>
      </c>
      <c r="J87" s="139" t="n">
        <v>322.392</v>
      </c>
      <c r="K87" s="137" t="n">
        <v>98.461350517667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8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/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1</v>
      </c>
      <c r="D19" s="111"/>
      <c r="E19" s="111"/>
      <c r="F19" s="112"/>
      <c r="G19" s="112"/>
      <c r="H19" s="113" t="n">
        <v>0.011</v>
      </c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1</v>
      </c>
      <c r="D22" s="119"/>
      <c r="E22" s="119"/>
      <c r="F22" s="120"/>
      <c r="G22" s="121"/>
      <c r="H22" s="122" t="n">
        <v>0.011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985</v>
      </c>
      <c r="D24" s="119" t="n">
        <v>701</v>
      </c>
      <c r="E24" s="119" t="n">
        <v>637</v>
      </c>
      <c r="F24" s="120" t="n">
        <v>90.8701854493581</v>
      </c>
      <c r="G24" s="121"/>
      <c r="H24" s="122" t="n">
        <v>9.456</v>
      </c>
      <c r="I24" s="123" t="n">
        <v>8.402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164</v>
      </c>
      <c r="D26" s="119" t="n">
        <v>175</v>
      </c>
      <c r="E26" s="119" t="n">
        <v>175</v>
      </c>
      <c r="F26" s="120" t="n">
        <v>100</v>
      </c>
      <c r="G26" s="121"/>
      <c r="H26" s="122" t="n">
        <v>2.132</v>
      </c>
      <c r="I26" s="123" t="n">
        <v>2.363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1</v>
      </c>
      <c r="D28" s="111"/>
      <c r="E28" s="111"/>
      <c r="F28" s="112"/>
      <c r="G28" s="112"/>
      <c r="H28" s="113" t="n">
        <v>0.014</v>
      </c>
      <c r="I28" s="113"/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 t="n">
        <v>2</v>
      </c>
      <c r="E29" s="111" t="n">
        <v>2</v>
      </c>
      <c r="F29" s="112"/>
      <c r="G29" s="112"/>
      <c r="H29" s="113"/>
      <c r="I29" s="113" t="n">
        <v>0.002</v>
      </c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21</v>
      </c>
      <c r="D30" s="111" t="n">
        <v>19</v>
      </c>
      <c r="E30" s="111" t="n">
        <v>17</v>
      </c>
      <c r="F30" s="112"/>
      <c r="G30" s="112"/>
      <c r="H30" s="113" t="n">
        <v>0.182</v>
      </c>
      <c r="I30" s="113" t="n">
        <v>0.092</v>
      </c>
      <c r="J30" s="113"/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22</v>
      </c>
      <c r="D31" s="119" t="n">
        <v>21</v>
      </c>
      <c r="E31" s="119" t="n">
        <v>19</v>
      </c>
      <c r="F31" s="120" t="n">
        <v>90.4761904761905</v>
      </c>
      <c r="G31" s="121"/>
      <c r="H31" s="122" t="n">
        <v>0.196</v>
      </c>
      <c r="I31" s="123" t="n">
        <v>0.094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386</v>
      </c>
      <c r="D33" s="111" t="n">
        <v>361</v>
      </c>
      <c r="E33" s="111" t="n">
        <v>360</v>
      </c>
      <c r="F33" s="112"/>
      <c r="G33" s="112"/>
      <c r="H33" s="113" t="n">
        <v>5.207</v>
      </c>
      <c r="I33" s="113" t="n">
        <v>4.472</v>
      </c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9</v>
      </c>
      <c r="D34" s="111" t="n">
        <v>13</v>
      </c>
      <c r="E34" s="111" t="n">
        <v>19</v>
      </c>
      <c r="F34" s="112"/>
      <c r="G34" s="112"/>
      <c r="H34" s="113" t="n">
        <v>0.231</v>
      </c>
      <c r="I34" s="113" t="n">
        <v>0.12</v>
      </c>
      <c r="J34" s="113"/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9</v>
      </c>
      <c r="D35" s="111" t="n">
        <v>5</v>
      </c>
      <c r="E35" s="111" t="n">
        <v>5</v>
      </c>
      <c r="F35" s="112"/>
      <c r="G35" s="112"/>
      <c r="H35" s="113" t="n">
        <v>0.139</v>
      </c>
      <c r="I35" s="113" t="n">
        <v>0.055</v>
      </c>
      <c r="J35" s="113"/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400</v>
      </c>
      <c r="D36" s="111" t="n">
        <v>185</v>
      </c>
      <c r="E36" s="111" t="n">
        <v>160</v>
      </c>
      <c r="F36" s="112"/>
      <c r="G36" s="112"/>
      <c r="H36" s="113" t="n">
        <v>5.446</v>
      </c>
      <c r="I36" s="113" t="n">
        <v>2.582</v>
      </c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814</v>
      </c>
      <c r="D37" s="119" t="n">
        <v>564</v>
      </c>
      <c r="E37" s="119" t="n">
        <v>544</v>
      </c>
      <c r="F37" s="120" t="n">
        <v>96.4539007092199</v>
      </c>
      <c r="G37" s="121"/>
      <c r="H37" s="122" t="n">
        <v>11.023</v>
      </c>
      <c r="I37" s="123" t="n">
        <v>7.229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83</v>
      </c>
      <c r="D39" s="119" t="n">
        <v>80</v>
      </c>
      <c r="E39" s="119" t="n">
        <v>70</v>
      </c>
      <c r="F39" s="120" t="n">
        <v>87.5</v>
      </c>
      <c r="G39" s="121"/>
      <c r="H39" s="122" t="n">
        <v>1.013</v>
      </c>
      <c r="I39" s="123" t="n">
        <v>0.6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25</v>
      </c>
      <c r="D47" s="111"/>
      <c r="E47" s="111" t="n">
        <v>43</v>
      </c>
      <c r="F47" s="112"/>
      <c r="G47" s="112"/>
      <c r="H47" s="113" t="n">
        <v>0.113</v>
      </c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25</v>
      </c>
      <c r="D50" s="119"/>
      <c r="E50" s="119" t="n">
        <v>43</v>
      </c>
      <c r="F50" s="120"/>
      <c r="G50" s="121"/>
      <c r="H50" s="122" t="n">
        <v>0.113</v>
      </c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19</v>
      </c>
      <c r="D52" s="119" t="n">
        <v>12</v>
      </c>
      <c r="E52" s="119" t="n">
        <v>12</v>
      </c>
      <c r="F52" s="120" t="n">
        <v>100</v>
      </c>
      <c r="G52" s="121"/>
      <c r="H52" s="122" t="n">
        <v>0.221</v>
      </c>
      <c r="I52" s="123" t="n">
        <v>0.239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90</v>
      </c>
      <c r="D54" s="111" t="n">
        <v>115</v>
      </c>
      <c r="E54" s="111" t="n">
        <v>85</v>
      </c>
      <c r="F54" s="112"/>
      <c r="G54" s="112"/>
      <c r="H54" s="113" t="n">
        <v>1.35</v>
      </c>
      <c r="I54" s="113" t="n">
        <v>1.622</v>
      </c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1</v>
      </c>
      <c r="D56" s="111" t="n">
        <v>0.14</v>
      </c>
      <c r="E56" s="111"/>
      <c r="F56" s="112"/>
      <c r="G56" s="112"/>
      <c r="H56" s="113" t="n">
        <v>0.002</v>
      </c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1</v>
      </c>
      <c r="D57" s="111"/>
      <c r="E57" s="111"/>
      <c r="F57" s="112"/>
      <c r="G57" s="112"/>
      <c r="H57" s="113" t="n">
        <v>0.01</v>
      </c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3</v>
      </c>
      <c r="D58" s="111" t="n">
        <v>2</v>
      </c>
      <c r="E58" s="111" t="n">
        <v>1</v>
      </c>
      <c r="F58" s="112"/>
      <c r="G58" s="112"/>
      <c r="H58" s="113" t="n">
        <v>0.024</v>
      </c>
      <c r="I58" s="113" t="n">
        <v>0.013</v>
      </c>
      <c r="J58" s="113"/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95</v>
      </c>
      <c r="D59" s="119" t="n">
        <v>117.14</v>
      </c>
      <c r="E59" s="119" t="n">
        <v>86</v>
      </c>
      <c r="F59" s="120" t="n">
        <v>73.4164247908486</v>
      </c>
      <c r="G59" s="121"/>
      <c r="H59" s="122" t="n">
        <v>1.386</v>
      </c>
      <c r="I59" s="123" t="n">
        <v>1.635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2651</v>
      </c>
      <c r="D61" s="111" t="n">
        <v>2260</v>
      </c>
      <c r="E61" s="111" t="n">
        <v>2300</v>
      </c>
      <c r="F61" s="112"/>
      <c r="G61" s="112"/>
      <c r="H61" s="113" t="n">
        <v>38.485</v>
      </c>
      <c r="I61" s="113" t="n">
        <v>27.161</v>
      </c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1175</v>
      </c>
      <c r="D62" s="111" t="n">
        <v>1169</v>
      </c>
      <c r="E62" s="111" t="n">
        <v>1169</v>
      </c>
      <c r="F62" s="112"/>
      <c r="G62" s="112"/>
      <c r="H62" s="113" t="n">
        <v>17.214</v>
      </c>
      <c r="I62" s="113" t="n">
        <v>15.887</v>
      </c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1027</v>
      </c>
      <c r="D63" s="111" t="n">
        <v>1027</v>
      </c>
      <c r="E63" s="111" t="n">
        <v>1027</v>
      </c>
      <c r="F63" s="112"/>
      <c r="G63" s="112"/>
      <c r="H63" s="113" t="n">
        <v>19.333</v>
      </c>
      <c r="I63" s="113" t="n">
        <v>22.294</v>
      </c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4853</v>
      </c>
      <c r="D64" s="119" t="n">
        <v>4456</v>
      </c>
      <c r="E64" s="119" t="n">
        <v>4496</v>
      </c>
      <c r="F64" s="120" t="n">
        <v>100.897666068223</v>
      </c>
      <c r="G64" s="121"/>
      <c r="H64" s="122" t="n">
        <v>75.032</v>
      </c>
      <c r="I64" s="123" t="n">
        <v>65.342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5946</v>
      </c>
      <c r="D66" s="119" t="n">
        <v>5040</v>
      </c>
      <c r="E66" s="119" t="n">
        <v>5040</v>
      </c>
      <c r="F66" s="120" t="n">
        <v>100</v>
      </c>
      <c r="G66" s="121"/>
      <c r="H66" s="122" t="n">
        <v>78.487</v>
      </c>
      <c r="I66" s="123" t="n">
        <v>86.6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1</v>
      </c>
      <c r="D68" s="111"/>
      <c r="E68" s="111"/>
      <c r="F68" s="112"/>
      <c r="G68" s="112"/>
      <c r="H68" s="113" t="n">
        <v>0.014</v>
      </c>
      <c r="I68" s="113"/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1</v>
      </c>
      <c r="D70" s="119"/>
      <c r="E70" s="119"/>
      <c r="F70" s="120"/>
      <c r="G70" s="121"/>
      <c r="H70" s="122" t="n">
        <v>0.014</v>
      </c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302</v>
      </c>
      <c r="D72" s="111" t="n">
        <v>287</v>
      </c>
      <c r="E72" s="111" t="n">
        <v>287</v>
      </c>
      <c r="F72" s="112"/>
      <c r="G72" s="112"/>
      <c r="H72" s="113" t="n">
        <v>3.684</v>
      </c>
      <c r="I72" s="113" t="n">
        <v>3.733</v>
      </c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97</v>
      </c>
      <c r="D73" s="111" t="n">
        <v>178</v>
      </c>
      <c r="E73" s="111" t="n">
        <v>178</v>
      </c>
      <c r="F73" s="112"/>
      <c r="G73" s="112"/>
      <c r="H73" s="113" t="n">
        <v>3.04</v>
      </c>
      <c r="I73" s="113" t="n">
        <v>3.12</v>
      </c>
      <c r="J73" s="113"/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16</v>
      </c>
      <c r="D74" s="111" t="n">
        <v>9</v>
      </c>
      <c r="E74" s="111" t="n">
        <v>9</v>
      </c>
      <c r="F74" s="112"/>
      <c r="G74" s="112"/>
      <c r="H74" s="113" t="n">
        <v>0.208</v>
      </c>
      <c r="I74" s="113" t="n">
        <v>0.126</v>
      </c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321</v>
      </c>
      <c r="D75" s="111" t="n">
        <v>296</v>
      </c>
      <c r="E75" s="111" t="n">
        <v>316</v>
      </c>
      <c r="F75" s="112"/>
      <c r="G75" s="112"/>
      <c r="H75" s="113" t="n">
        <v>3.747</v>
      </c>
      <c r="I75" s="113" t="n">
        <v>3.661</v>
      </c>
      <c r="J75" s="113"/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8</v>
      </c>
      <c r="D76" s="111" t="n">
        <v>5</v>
      </c>
      <c r="E76" s="111" t="n">
        <v>5</v>
      </c>
      <c r="F76" s="112"/>
      <c r="G76" s="112"/>
      <c r="H76" s="113" t="n">
        <v>0.12</v>
      </c>
      <c r="I76" s="113" t="n">
        <v>0.1</v>
      </c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20</v>
      </c>
      <c r="D77" s="111" t="n">
        <v>15</v>
      </c>
      <c r="E77" s="111" t="n">
        <v>15</v>
      </c>
      <c r="F77" s="112"/>
      <c r="G77" s="112"/>
      <c r="H77" s="113" t="n">
        <v>0.29</v>
      </c>
      <c r="I77" s="113" t="n">
        <v>0.199</v>
      </c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303</v>
      </c>
      <c r="D78" s="111" t="n">
        <v>280</v>
      </c>
      <c r="E78" s="111" t="n">
        <v>280</v>
      </c>
      <c r="F78" s="112"/>
      <c r="G78" s="112"/>
      <c r="H78" s="113" t="n">
        <v>4.914</v>
      </c>
      <c r="I78" s="113" t="n">
        <v>5.8</v>
      </c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320</v>
      </c>
      <c r="D79" s="111" t="n">
        <v>130</v>
      </c>
      <c r="E79" s="111" t="n">
        <v>130</v>
      </c>
      <c r="F79" s="112"/>
      <c r="G79" s="112"/>
      <c r="H79" s="113" t="n">
        <v>4.64</v>
      </c>
      <c r="I79" s="113" t="n">
        <v>0.975</v>
      </c>
      <c r="J79" s="113"/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1487</v>
      </c>
      <c r="D80" s="119" t="n">
        <v>1200</v>
      </c>
      <c r="E80" s="119" t="n">
        <v>1220</v>
      </c>
      <c r="F80" s="120" t="n">
        <v>101.666666666667</v>
      </c>
      <c r="G80" s="121"/>
      <c r="H80" s="122" t="n">
        <v>20.643</v>
      </c>
      <c r="I80" s="123" t="n">
        <v>17.714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2</v>
      </c>
      <c r="D82" s="111" t="n">
        <v>1</v>
      </c>
      <c r="E82" s="111" t="n">
        <v>1</v>
      </c>
      <c r="F82" s="112"/>
      <c r="G82" s="112"/>
      <c r="H82" s="113" t="n">
        <v>0.018</v>
      </c>
      <c r="I82" s="113" t="n">
        <v>0.012</v>
      </c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9</v>
      </c>
      <c r="D83" s="111" t="n">
        <v>9</v>
      </c>
      <c r="E83" s="111" t="n">
        <v>9</v>
      </c>
      <c r="F83" s="112"/>
      <c r="G83" s="112"/>
      <c r="H83" s="113" t="n">
        <v>0.023</v>
      </c>
      <c r="I83" s="113" t="n">
        <v>0.027</v>
      </c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11</v>
      </c>
      <c r="D84" s="119" t="n">
        <v>10</v>
      </c>
      <c r="E84" s="119" t="n">
        <v>10</v>
      </c>
      <c r="F84" s="120" t="n">
        <v>100</v>
      </c>
      <c r="G84" s="121"/>
      <c r="H84" s="122" t="n">
        <v>0.041</v>
      </c>
      <c r="I84" s="123" t="n">
        <v>0.039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14506</v>
      </c>
      <c r="D87" s="136" t="n">
        <v>12376.14</v>
      </c>
      <c r="E87" s="136" t="n">
        <v>12352</v>
      </c>
      <c r="F87" s="137" t="n">
        <v>99.804947261424</v>
      </c>
      <c r="G87" s="121"/>
      <c r="H87" s="138" t="n">
        <v>199.768</v>
      </c>
      <c r="I87" s="139" t="n">
        <v>190.257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29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7</v>
      </c>
      <c r="D9" s="111" t="n">
        <v>12</v>
      </c>
      <c r="E9" s="111" t="n">
        <v>10.61</v>
      </c>
      <c r="F9" s="112"/>
      <c r="G9" s="112"/>
      <c r="H9" s="113" t="n">
        <v>0.027</v>
      </c>
      <c r="I9" s="113" t="n">
        <v>0.06</v>
      </c>
      <c r="J9" s="113" t="n">
        <v>0.042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5</v>
      </c>
      <c r="D10" s="111" t="n">
        <v>7</v>
      </c>
      <c r="E10" s="111" t="n">
        <v>5.25</v>
      </c>
      <c r="F10" s="112"/>
      <c r="G10" s="112"/>
      <c r="H10" s="113" t="n">
        <v>0.009</v>
      </c>
      <c r="I10" s="113" t="n">
        <v>0.027</v>
      </c>
      <c r="J10" s="113" t="n">
        <v>0.021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17</v>
      </c>
      <c r="D11" s="111" t="n">
        <v>12</v>
      </c>
      <c r="E11" s="111" t="n">
        <v>14</v>
      </c>
      <c r="F11" s="112"/>
      <c r="G11" s="112"/>
      <c r="H11" s="113" t="n">
        <v>0.091</v>
      </c>
      <c r="I11" s="113" t="n">
        <v>0.058</v>
      </c>
      <c r="J11" s="113" t="n">
        <v>0.056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7</v>
      </c>
      <c r="D12" s="111" t="n">
        <v>7</v>
      </c>
      <c r="E12" s="111" t="n">
        <v>5</v>
      </c>
      <c r="F12" s="112"/>
      <c r="G12" s="112"/>
      <c r="H12" s="113" t="n">
        <v>0.032</v>
      </c>
      <c r="I12" s="113" t="n">
        <v>0.029</v>
      </c>
      <c r="J12" s="113" t="n">
        <v>0.02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36</v>
      </c>
      <c r="D13" s="119" t="n">
        <v>38</v>
      </c>
      <c r="E13" s="119" t="n">
        <v>34.86</v>
      </c>
      <c r="F13" s="120" t="n">
        <v>91.7368421052632</v>
      </c>
      <c r="G13" s="121"/>
      <c r="H13" s="122" t="n">
        <v>0.159</v>
      </c>
      <c r="I13" s="123" t="n">
        <v>0.174</v>
      </c>
      <c r="J13" s="123" t="n">
        <v>0.139</v>
      </c>
      <c r="K13" s="124" t="n">
        <v>79.8850574712644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8</v>
      </c>
      <c r="D19" s="111" t="n">
        <v>7</v>
      </c>
      <c r="E19" s="111" t="n">
        <v>8</v>
      </c>
      <c r="F19" s="112"/>
      <c r="G19" s="112"/>
      <c r="H19" s="113" t="n">
        <v>0.064</v>
      </c>
      <c r="I19" s="113" t="n">
        <v>0.045</v>
      </c>
      <c r="J19" s="113" t="n">
        <v>0.047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11</v>
      </c>
      <c r="D20" s="111" t="n">
        <v>12</v>
      </c>
      <c r="E20" s="111" t="n">
        <v>12</v>
      </c>
      <c r="F20" s="112"/>
      <c r="G20" s="112"/>
      <c r="H20" s="113" t="n">
        <v>0.073</v>
      </c>
      <c r="I20" s="113" t="n">
        <v>0.065</v>
      </c>
      <c r="J20" s="113" t="n">
        <v>0.06</v>
      </c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22</v>
      </c>
      <c r="D21" s="111" t="n">
        <v>22</v>
      </c>
      <c r="E21" s="111" t="n">
        <v>22</v>
      </c>
      <c r="F21" s="112"/>
      <c r="G21" s="112"/>
      <c r="H21" s="113" t="n">
        <v>0.151</v>
      </c>
      <c r="I21" s="113" t="n">
        <v>0.143</v>
      </c>
      <c r="J21" s="113" t="n">
        <v>0.132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41</v>
      </c>
      <c r="D22" s="119" t="n">
        <v>41</v>
      </c>
      <c r="E22" s="119" t="n">
        <v>42</v>
      </c>
      <c r="F22" s="120" t="n">
        <v>102.439024390244</v>
      </c>
      <c r="G22" s="121"/>
      <c r="H22" s="122" t="n">
        <v>0.288</v>
      </c>
      <c r="I22" s="123" t="n">
        <v>0.253</v>
      </c>
      <c r="J22" s="123" t="n">
        <v>0.239</v>
      </c>
      <c r="K22" s="124" t="n">
        <v>94.4664031620553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9</v>
      </c>
      <c r="D24" s="119" t="n">
        <v>6</v>
      </c>
      <c r="E24" s="119" t="n">
        <v>4</v>
      </c>
      <c r="F24" s="120" t="n">
        <v>66.6666666666667</v>
      </c>
      <c r="G24" s="121"/>
      <c r="H24" s="122" t="n">
        <v>0.086</v>
      </c>
      <c r="I24" s="123" t="n">
        <v>0.055</v>
      </c>
      <c r="J24" s="123" t="n">
        <v>0.06</v>
      </c>
      <c r="K24" s="124" t="n">
        <v>109.090909090909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8</v>
      </c>
      <c r="D26" s="119" t="n">
        <v>6</v>
      </c>
      <c r="E26" s="119" t="n">
        <v>6</v>
      </c>
      <c r="F26" s="120" t="n">
        <v>100</v>
      </c>
      <c r="G26" s="121"/>
      <c r="H26" s="122" t="n">
        <v>0.06</v>
      </c>
      <c r="I26" s="123" t="n">
        <v>0.035</v>
      </c>
      <c r="J26" s="123" t="n">
        <v>0.02</v>
      </c>
      <c r="K26" s="124" t="n">
        <v>57.1428571428571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 t="n">
        <v>1</v>
      </c>
      <c r="E28" s="111" t="n">
        <v>1</v>
      </c>
      <c r="F28" s="112"/>
      <c r="G28" s="112"/>
      <c r="H28" s="113"/>
      <c r="I28" s="113" t="n">
        <v>0.013</v>
      </c>
      <c r="J28" s="113" t="n">
        <v>0.017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40</v>
      </c>
      <c r="D30" s="111" t="n">
        <v>39</v>
      </c>
      <c r="E30" s="111" t="n">
        <v>88</v>
      </c>
      <c r="F30" s="112"/>
      <c r="G30" s="112"/>
      <c r="H30" s="113" t="n">
        <v>0.576</v>
      </c>
      <c r="I30" s="113" t="n">
        <v>0.569</v>
      </c>
      <c r="J30" s="113" t="n">
        <v>0.836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40</v>
      </c>
      <c r="D31" s="119" t="n">
        <v>40</v>
      </c>
      <c r="E31" s="119" t="n">
        <v>89</v>
      </c>
      <c r="F31" s="120" t="n">
        <v>222.5</v>
      </c>
      <c r="G31" s="121"/>
      <c r="H31" s="122" t="n">
        <v>0.576</v>
      </c>
      <c r="I31" s="123" t="n">
        <v>0.582</v>
      </c>
      <c r="J31" s="123" t="n">
        <v>0.853</v>
      </c>
      <c r="K31" s="124" t="n">
        <v>146.563573883162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14</v>
      </c>
      <c r="D33" s="111" t="n">
        <v>16</v>
      </c>
      <c r="E33" s="111" t="n">
        <v>25</v>
      </c>
      <c r="F33" s="112"/>
      <c r="G33" s="112"/>
      <c r="H33" s="113" t="n">
        <v>0.168</v>
      </c>
      <c r="I33" s="113" t="n">
        <v>0.189</v>
      </c>
      <c r="J33" s="113" t="n">
        <v>0.292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27</v>
      </c>
      <c r="D34" s="111" t="n">
        <v>22</v>
      </c>
      <c r="E34" s="111" t="n">
        <v>6</v>
      </c>
      <c r="F34" s="112"/>
      <c r="G34" s="112"/>
      <c r="H34" s="113" t="n">
        <v>0.435</v>
      </c>
      <c r="I34" s="113" t="n">
        <v>0.265</v>
      </c>
      <c r="J34" s="113" t="n">
        <v>0.06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4</v>
      </c>
      <c r="D35" s="111" t="n">
        <v>6</v>
      </c>
      <c r="E35" s="111" t="n">
        <v>6</v>
      </c>
      <c r="F35" s="112"/>
      <c r="G35" s="112"/>
      <c r="H35" s="113" t="n">
        <v>0.03</v>
      </c>
      <c r="I35" s="113" t="n">
        <v>0.041</v>
      </c>
      <c r="J35" s="113" t="n">
        <v>0.045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17</v>
      </c>
      <c r="D36" s="111" t="n">
        <v>17</v>
      </c>
      <c r="E36" s="111" t="n">
        <v>3</v>
      </c>
      <c r="F36" s="112"/>
      <c r="G36" s="112"/>
      <c r="H36" s="113" t="n">
        <v>0.17</v>
      </c>
      <c r="I36" s="113" t="n">
        <v>0.17</v>
      </c>
      <c r="J36" s="113" t="n">
        <v>0.017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62</v>
      </c>
      <c r="D37" s="119" t="n">
        <v>61</v>
      </c>
      <c r="E37" s="119" t="n">
        <v>40</v>
      </c>
      <c r="F37" s="120" t="n">
        <v>65.5737704918033</v>
      </c>
      <c r="G37" s="121"/>
      <c r="H37" s="122" t="n">
        <v>0.803</v>
      </c>
      <c r="I37" s="123" t="n">
        <v>0.665</v>
      </c>
      <c r="J37" s="123" t="n">
        <v>0.414</v>
      </c>
      <c r="K37" s="124" t="n">
        <v>62.255639097744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26</v>
      </c>
      <c r="D39" s="119" t="n">
        <v>26</v>
      </c>
      <c r="E39" s="119" t="n">
        <v>30</v>
      </c>
      <c r="F39" s="120" t="n">
        <v>115.384615384615</v>
      </c>
      <c r="G39" s="121"/>
      <c r="H39" s="122" t="n">
        <v>0.172</v>
      </c>
      <c r="I39" s="123" t="n">
        <v>0.17</v>
      </c>
      <c r="J39" s="123" t="n">
        <v>0.21</v>
      </c>
      <c r="K39" s="124" t="n">
        <v>123.529411764706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28</v>
      </c>
      <c r="D41" s="111" t="n">
        <v>49</v>
      </c>
      <c r="E41" s="111" t="n">
        <v>69</v>
      </c>
      <c r="F41" s="112"/>
      <c r="G41" s="112"/>
      <c r="H41" s="113" t="n">
        <v>0.406</v>
      </c>
      <c r="I41" s="113" t="n">
        <v>0.333</v>
      </c>
      <c r="J41" s="113" t="n">
        <v>0.595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56</v>
      </c>
      <c r="D42" s="111" t="n">
        <v>57</v>
      </c>
      <c r="E42" s="111" t="n">
        <v>45</v>
      </c>
      <c r="F42" s="112"/>
      <c r="G42" s="112"/>
      <c r="H42" s="113" t="n">
        <v>0.412</v>
      </c>
      <c r="I42" s="113" t="n">
        <v>0.394</v>
      </c>
      <c r="J42" s="113" t="n">
        <v>0.375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9</v>
      </c>
      <c r="D43" s="111" t="n">
        <v>9</v>
      </c>
      <c r="E43" s="111" t="n">
        <v>15</v>
      </c>
      <c r="F43" s="112"/>
      <c r="G43" s="112"/>
      <c r="H43" s="113" t="n">
        <v>0.095</v>
      </c>
      <c r="I43" s="113" t="n">
        <v>0.095</v>
      </c>
      <c r="J43" s="113" t="n">
        <v>0.153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11</v>
      </c>
      <c r="D44" s="111" t="n">
        <v>23</v>
      </c>
      <c r="E44" s="111" t="n">
        <v>9</v>
      </c>
      <c r="F44" s="112"/>
      <c r="G44" s="112"/>
      <c r="H44" s="113" t="n">
        <v>0.129</v>
      </c>
      <c r="I44" s="113" t="n">
        <v>0.248</v>
      </c>
      <c r="J44" s="113" t="n">
        <v>0.104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22</v>
      </c>
      <c r="D45" s="111" t="n">
        <v>19</v>
      </c>
      <c r="E45" s="111" t="n">
        <v>26</v>
      </c>
      <c r="F45" s="112"/>
      <c r="G45" s="112"/>
      <c r="H45" s="113" t="n">
        <v>0.22</v>
      </c>
      <c r="I45" s="113" t="n">
        <v>0.152</v>
      </c>
      <c r="J45" s="113" t="n">
        <v>0.195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365</v>
      </c>
      <c r="D46" s="111" t="n">
        <v>337</v>
      </c>
      <c r="E46" s="111" t="n">
        <v>326</v>
      </c>
      <c r="F46" s="112"/>
      <c r="G46" s="112"/>
      <c r="H46" s="113" t="n">
        <v>4.015</v>
      </c>
      <c r="I46" s="113" t="n">
        <v>3.606</v>
      </c>
      <c r="J46" s="113" t="n">
        <v>3.651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 t="n">
        <v>37</v>
      </c>
      <c r="E47" s="111" t="n">
        <v>36</v>
      </c>
      <c r="F47" s="112"/>
      <c r="G47" s="112"/>
      <c r="H47" s="113"/>
      <c r="I47" s="113" t="n">
        <v>0.37</v>
      </c>
      <c r="J47" s="113" t="n">
        <v>0.396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1203</v>
      </c>
      <c r="D48" s="111" t="n">
        <v>1128</v>
      </c>
      <c r="E48" s="111" t="n">
        <v>1143</v>
      </c>
      <c r="F48" s="112"/>
      <c r="G48" s="112"/>
      <c r="H48" s="113" t="n">
        <v>10.226</v>
      </c>
      <c r="I48" s="113" t="n">
        <v>10.152</v>
      </c>
      <c r="J48" s="113" t="n">
        <v>11.43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278</v>
      </c>
      <c r="D49" s="111" t="n">
        <v>285</v>
      </c>
      <c r="E49" s="111" t="n">
        <v>219</v>
      </c>
      <c r="F49" s="112"/>
      <c r="G49" s="112"/>
      <c r="H49" s="113" t="n">
        <v>2.545</v>
      </c>
      <c r="I49" s="113" t="n">
        <v>2.524</v>
      </c>
      <c r="J49" s="113" t="n">
        <v>2.124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1972</v>
      </c>
      <c r="D50" s="119" t="n">
        <v>1944</v>
      </c>
      <c r="E50" s="119" t="n">
        <v>1888</v>
      </c>
      <c r="F50" s="120" t="n">
        <v>97.119341563786</v>
      </c>
      <c r="G50" s="121"/>
      <c r="H50" s="122" t="n">
        <v>18.048</v>
      </c>
      <c r="I50" s="123" t="n">
        <v>17.874</v>
      </c>
      <c r="J50" s="123" t="n">
        <v>19.023</v>
      </c>
      <c r="K50" s="124" t="n">
        <v>106.428331654918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1080</v>
      </c>
      <c r="D52" s="119" t="n">
        <v>960</v>
      </c>
      <c r="E52" s="119" t="n">
        <v>842</v>
      </c>
      <c r="F52" s="120" t="n">
        <v>87.7083333333333</v>
      </c>
      <c r="G52" s="121"/>
      <c r="H52" s="122" t="n">
        <v>14.078</v>
      </c>
      <c r="I52" s="123" t="n">
        <v>8.756</v>
      </c>
      <c r="J52" s="123" t="n">
        <v>10.142</v>
      </c>
      <c r="K52" s="124" t="n">
        <v>115.829145728643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 t="n">
        <v>8780</v>
      </c>
      <c r="E54" s="111" t="n">
        <v>7800</v>
      </c>
      <c r="F54" s="112"/>
      <c r="G54" s="112"/>
      <c r="H54" s="113"/>
      <c r="I54" s="113" t="n">
        <v>74.63</v>
      </c>
      <c r="J54" s="113" t="n">
        <v>112.32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6331</v>
      </c>
      <c r="D55" s="111" t="n">
        <v>5411</v>
      </c>
      <c r="E55" s="111" t="n">
        <v>4846</v>
      </c>
      <c r="F55" s="112"/>
      <c r="G55" s="112"/>
      <c r="H55" s="113" t="n">
        <v>44.317</v>
      </c>
      <c r="I55" s="113" t="n">
        <v>36.795</v>
      </c>
      <c r="J55" s="113" t="n">
        <v>32.953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4035</v>
      </c>
      <c r="D56" s="111" t="n">
        <v>3600</v>
      </c>
      <c r="E56" s="111" t="n">
        <v>3520</v>
      </c>
      <c r="F56" s="112"/>
      <c r="G56" s="112"/>
      <c r="H56" s="113" t="n">
        <v>28.424</v>
      </c>
      <c r="I56" s="113" t="n">
        <v>24.3</v>
      </c>
      <c r="J56" s="113" t="n">
        <v>28.4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17</v>
      </c>
      <c r="D57" s="111" t="n">
        <v>26</v>
      </c>
      <c r="E57" s="111" t="n">
        <v>48</v>
      </c>
      <c r="F57" s="112"/>
      <c r="G57" s="112"/>
      <c r="H57" s="113" t="n">
        <v>0.138</v>
      </c>
      <c r="I57" s="113" t="n">
        <v>0.113</v>
      </c>
      <c r="J57" s="113" t="n">
        <v>0.216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544</v>
      </c>
      <c r="D58" s="111" t="n">
        <v>300</v>
      </c>
      <c r="E58" s="111" t="n">
        <v>335</v>
      </c>
      <c r="F58" s="112"/>
      <c r="G58" s="112"/>
      <c r="H58" s="113" t="n">
        <v>4.204</v>
      </c>
      <c r="I58" s="113" t="n">
        <v>2.332</v>
      </c>
      <c r="J58" s="113" t="n">
        <v>2.619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10927</v>
      </c>
      <c r="D59" s="119" t="n">
        <v>18117</v>
      </c>
      <c r="E59" s="119" t="n">
        <v>16549</v>
      </c>
      <c r="F59" s="120" t="n">
        <v>91.3451454435061</v>
      </c>
      <c r="G59" s="121"/>
      <c r="H59" s="122" t="n">
        <v>77.083</v>
      </c>
      <c r="I59" s="123" t="n">
        <v>138.17</v>
      </c>
      <c r="J59" s="123" t="n">
        <v>176.508</v>
      </c>
      <c r="K59" s="124" t="n">
        <v>127.746978359991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59</v>
      </c>
      <c r="D61" s="111" t="n">
        <v>59</v>
      </c>
      <c r="E61" s="111" t="n">
        <v>60</v>
      </c>
      <c r="F61" s="112"/>
      <c r="G61" s="112"/>
      <c r="H61" s="113" t="n">
        <v>0.472</v>
      </c>
      <c r="I61" s="113" t="n">
        <v>0.472</v>
      </c>
      <c r="J61" s="113" t="n">
        <v>0.48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59</v>
      </c>
      <c r="D64" s="119" t="n">
        <v>59</v>
      </c>
      <c r="E64" s="119" t="n">
        <v>60</v>
      </c>
      <c r="F64" s="120" t="n">
        <v>101.694915254237</v>
      </c>
      <c r="G64" s="121"/>
      <c r="H64" s="122" t="n">
        <v>0.472</v>
      </c>
      <c r="I64" s="123" t="n">
        <v>0.472</v>
      </c>
      <c r="J64" s="123" t="n">
        <v>0.48</v>
      </c>
      <c r="K64" s="124" t="n">
        <v>101.694915254237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157</v>
      </c>
      <c r="D66" s="119" t="n">
        <v>60</v>
      </c>
      <c r="E66" s="119" t="n">
        <v>149</v>
      </c>
      <c r="F66" s="120" t="n">
        <v>248.333333333333</v>
      </c>
      <c r="G66" s="121"/>
      <c r="H66" s="122" t="n">
        <v>1.411</v>
      </c>
      <c r="I66" s="123" t="n">
        <v>0.72</v>
      </c>
      <c r="J66" s="123" t="n">
        <v>0.228</v>
      </c>
      <c r="K66" s="124" t="n">
        <v>31.6666666666667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472</v>
      </c>
      <c r="D68" s="111" t="n">
        <v>330</v>
      </c>
      <c r="E68" s="111" t="n">
        <v>340</v>
      </c>
      <c r="F68" s="112"/>
      <c r="G68" s="112"/>
      <c r="H68" s="113" t="n">
        <v>5.806</v>
      </c>
      <c r="I68" s="113" t="n">
        <v>5</v>
      </c>
      <c r="J68" s="113" t="n">
        <v>4.4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 t="n">
        <v>30</v>
      </c>
      <c r="F69" s="112"/>
      <c r="G69" s="112"/>
      <c r="H69" s="113"/>
      <c r="I69" s="113"/>
      <c r="J69" s="113" t="n">
        <v>0.44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472</v>
      </c>
      <c r="D70" s="119" t="n">
        <v>330</v>
      </c>
      <c r="E70" s="119" t="n">
        <v>370</v>
      </c>
      <c r="F70" s="120" t="n">
        <v>112.121212121212</v>
      </c>
      <c r="G70" s="121"/>
      <c r="H70" s="122" t="n">
        <v>5.806</v>
      </c>
      <c r="I70" s="123" t="n">
        <v>5</v>
      </c>
      <c r="J70" s="123" t="n">
        <v>4.84</v>
      </c>
      <c r="K70" s="124" t="n">
        <v>96.8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40</v>
      </c>
      <c r="D72" s="111" t="n">
        <v>43</v>
      </c>
      <c r="E72" s="111" t="n">
        <v>44</v>
      </c>
      <c r="F72" s="112"/>
      <c r="G72" s="112"/>
      <c r="H72" s="113" t="n">
        <v>0.392</v>
      </c>
      <c r="I72" s="113" t="n">
        <v>0.43</v>
      </c>
      <c r="J72" s="113" t="n">
        <v>0.431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78</v>
      </c>
      <c r="D73" s="111" t="n">
        <v>78</v>
      </c>
      <c r="E73" s="111" t="n">
        <v>76</v>
      </c>
      <c r="F73" s="112"/>
      <c r="G73" s="112"/>
      <c r="H73" s="113" t="n">
        <v>1.056</v>
      </c>
      <c r="I73" s="113" t="n">
        <v>0.858</v>
      </c>
      <c r="J73" s="113" t="n">
        <v>1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1570</v>
      </c>
      <c r="D74" s="111" t="n">
        <v>780</v>
      </c>
      <c r="E74" s="111" t="n">
        <v>380</v>
      </c>
      <c r="F74" s="112"/>
      <c r="G74" s="112"/>
      <c r="H74" s="113" t="n">
        <v>15.25</v>
      </c>
      <c r="I74" s="113" t="n">
        <v>7</v>
      </c>
      <c r="J74" s="113" t="n">
        <v>4.56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1269</v>
      </c>
      <c r="D75" s="111" t="n">
        <v>980</v>
      </c>
      <c r="E75" s="111" t="n">
        <v>1155</v>
      </c>
      <c r="F75" s="112"/>
      <c r="G75" s="112"/>
      <c r="H75" s="113" t="n">
        <v>18.954</v>
      </c>
      <c r="I75" s="113" t="n">
        <v>14.7</v>
      </c>
      <c r="J75" s="113" t="n">
        <v>9.281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1</v>
      </c>
      <c r="D76" s="111" t="n">
        <v>1</v>
      </c>
      <c r="E76" s="111" t="n">
        <v>48</v>
      </c>
      <c r="F76" s="112"/>
      <c r="G76" s="112"/>
      <c r="H76" s="113" t="n">
        <v>0.01</v>
      </c>
      <c r="I76" s="113" t="n">
        <v>0.008</v>
      </c>
      <c r="J76" s="113" t="n">
        <v>0.6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361</v>
      </c>
      <c r="D77" s="111" t="n">
        <v>194</v>
      </c>
      <c r="E77" s="111" t="n">
        <v>116</v>
      </c>
      <c r="F77" s="112"/>
      <c r="G77" s="112"/>
      <c r="H77" s="113" t="n">
        <v>4.687</v>
      </c>
      <c r="I77" s="113" t="n">
        <v>2.612</v>
      </c>
      <c r="J77" s="113" t="n">
        <v>1.276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664</v>
      </c>
      <c r="D78" s="111" t="n">
        <v>705</v>
      </c>
      <c r="E78" s="111" t="n">
        <v>480</v>
      </c>
      <c r="F78" s="112"/>
      <c r="G78" s="112"/>
      <c r="H78" s="113" t="n">
        <v>7.646</v>
      </c>
      <c r="I78" s="113" t="n">
        <v>6.345</v>
      </c>
      <c r="J78" s="113" t="n">
        <v>4.9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750</v>
      </c>
      <c r="D79" s="111" t="n">
        <v>340</v>
      </c>
      <c r="E79" s="111" t="n">
        <v>280</v>
      </c>
      <c r="F79" s="112"/>
      <c r="G79" s="112"/>
      <c r="H79" s="113" t="n">
        <v>10.125</v>
      </c>
      <c r="I79" s="113" t="n">
        <v>5</v>
      </c>
      <c r="J79" s="113" t="n">
        <v>3.64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4733</v>
      </c>
      <c r="D80" s="119" t="n">
        <v>3121</v>
      </c>
      <c r="E80" s="119" t="n">
        <v>2579</v>
      </c>
      <c r="F80" s="120" t="n">
        <v>82.6337712271708</v>
      </c>
      <c r="G80" s="121"/>
      <c r="H80" s="122" t="n">
        <v>58.12</v>
      </c>
      <c r="I80" s="123" t="n">
        <v>36.953</v>
      </c>
      <c r="J80" s="123" t="n">
        <v>25.688</v>
      </c>
      <c r="K80" s="124" t="n">
        <v>69.5153302844154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19</v>
      </c>
      <c r="D82" s="111" t="n">
        <v>19</v>
      </c>
      <c r="E82" s="111" t="n">
        <v>7</v>
      </c>
      <c r="F82" s="112"/>
      <c r="G82" s="112"/>
      <c r="H82" s="113" t="n">
        <v>0.178</v>
      </c>
      <c r="I82" s="113" t="n">
        <v>0.178</v>
      </c>
      <c r="J82" s="113" t="n">
        <v>0.066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61</v>
      </c>
      <c r="D83" s="111" t="n">
        <v>61</v>
      </c>
      <c r="E83" s="111" t="n">
        <v>60</v>
      </c>
      <c r="F83" s="112"/>
      <c r="G83" s="112"/>
      <c r="H83" s="113" t="n">
        <v>0.534</v>
      </c>
      <c r="I83" s="113" t="n">
        <v>0.534</v>
      </c>
      <c r="J83" s="113" t="n">
        <v>0.525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80</v>
      </c>
      <c r="D84" s="119" t="n">
        <v>80</v>
      </c>
      <c r="E84" s="119" t="n">
        <v>67</v>
      </c>
      <c r="F84" s="120" t="n">
        <v>83.75</v>
      </c>
      <c r="G84" s="121"/>
      <c r="H84" s="122" t="n">
        <v>0.712</v>
      </c>
      <c r="I84" s="123" t="n">
        <v>0.712</v>
      </c>
      <c r="J84" s="123" t="n">
        <v>0.591</v>
      </c>
      <c r="K84" s="124" t="n">
        <v>83.0056179775281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19702</v>
      </c>
      <c r="D87" s="136" t="n">
        <v>24889</v>
      </c>
      <c r="E87" s="136" t="n">
        <v>22749.86</v>
      </c>
      <c r="F87" s="137" t="n">
        <v>91.4052794407168</v>
      </c>
      <c r="G87" s="121"/>
      <c r="H87" s="138" t="n">
        <v>177.874</v>
      </c>
      <c r="I87" s="139" t="n">
        <v>210.591</v>
      </c>
      <c r="J87" s="139" t="n">
        <v>239.435</v>
      </c>
      <c r="K87" s="137" t="n">
        <v>113.69669169147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0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26</v>
      </c>
      <c r="D26" s="119" t="n">
        <v>15</v>
      </c>
      <c r="E26" s="119" t="n">
        <v>30</v>
      </c>
      <c r="F26" s="120" t="n">
        <v>200</v>
      </c>
      <c r="G26" s="121"/>
      <c r="H26" s="122" t="n">
        <v>1.218</v>
      </c>
      <c r="I26" s="123" t="n">
        <v>0.6</v>
      </c>
      <c r="J26" s="123" t="n">
        <v>1.08</v>
      </c>
      <c r="K26" s="124" t="n">
        <v>18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10</v>
      </c>
      <c r="D30" s="111" t="n">
        <v>10</v>
      </c>
      <c r="E30" s="111" t="n">
        <v>10</v>
      </c>
      <c r="F30" s="112"/>
      <c r="G30" s="112"/>
      <c r="H30" s="113" t="n">
        <v>0.539</v>
      </c>
      <c r="I30" s="113" t="n">
        <v>0.382</v>
      </c>
      <c r="J30" s="113" t="n">
        <v>0.368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10</v>
      </c>
      <c r="D31" s="119" t="n">
        <v>10</v>
      </c>
      <c r="E31" s="119" t="n">
        <v>10</v>
      </c>
      <c r="F31" s="120" t="n">
        <v>100</v>
      </c>
      <c r="G31" s="121"/>
      <c r="H31" s="122" t="n">
        <v>0.539</v>
      </c>
      <c r="I31" s="123" t="n">
        <v>0.382</v>
      </c>
      <c r="J31" s="123" t="n">
        <v>0.368</v>
      </c>
      <c r="K31" s="124" t="n">
        <v>96.3350785340314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101</v>
      </c>
      <c r="D33" s="111" t="n">
        <v>80</v>
      </c>
      <c r="E33" s="111" t="n">
        <v>41</v>
      </c>
      <c r="F33" s="112"/>
      <c r="G33" s="112"/>
      <c r="H33" s="113" t="n">
        <v>3.434</v>
      </c>
      <c r="I33" s="113" t="n">
        <v>2.348</v>
      </c>
      <c r="J33" s="113" t="n">
        <v>1.368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6</v>
      </c>
      <c r="D34" s="111" t="n">
        <v>8</v>
      </c>
      <c r="E34" s="111" t="n">
        <v>3</v>
      </c>
      <c r="F34" s="112"/>
      <c r="G34" s="112"/>
      <c r="H34" s="113" t="n">
        <v>0.531</v>
      </c>
      <c r="I34" s="113" t="n">
        <v>0.21</v>
      </c>
      <c r="J34" s="113" t="n">
        <v>0.095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22</v>
      </c>
      <c r="D35" s="111" t="n">
        <v>21</v>
      </c>
      <c r="E35" s="111" t="n">
        <v>20</v>
      </c>
      <c r="F35" s="112"/>
      <c r="G35" s="112"/>
      <c r="H35" s="113" t="n">
        <v>0.866</v>
      </c>
      <c r="I35" s="113" t="n">
        <v>0.743</v>
      </c>
      <c r="J35" s="113" t="n">
        <v>0.78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220</v>
      </c>
      <c r="D36" s="111" t="n">
        <v>220</v>
      </c>
      <c r="E36" s="111" t="n">
        <v>116</v>
      </c>
      <c r="F36" s="112"/>
      <c r="G36" s="112"/>
      <c r="H36" s="113" t="n">
        <v>1.727</v>
      </c>
      <c r="I36" s="113" t="n">
        <v>1.727</v>
      </c>
      <c r="J36" s="113" t="n">
        <v>3.48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359</v>
      </c>
      <c r="D37" s="119" t="n">
        <v>329</v>
      </c>
      <c r="E37" s="119" t="n">
        <v>180</v>
      </c>
      <c r="F37" s="120" t="n">
        <v>54.7112462006079</v>
      </c>
      <c r="G37" s="121"/>
      <c r="H37" s="122" t="n">
        <v>6.558</v>
      </c>
      <c r="I37" s="123" t="n">
        <v>5.028</v>
      </c>
      <c r="J37" s="123" t="n">
        <v>5.723</v>
      </c>
      <c r="K37" s="124" t="n">
        <v>113.822593476531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7</v>
      </c>
      <c r="D39" s="119" t="n">
        <v>7</v>
      </c>
      <c r="E39" s="119" t="n">
        <v>7</v>
      </c>
      <c r="F39" s="120" t="n">
        <v>100</v>
      </c>
      <c r="G39" s="121"/>
      <c r="H39" s="122" t="n">
        <v>0.173</v>
      </c>
      <c r="I39" s="123" t="n">
        <v>0.18</v>
      </c>
      <c r="J39" s="123" t="n">
        <v>0.18</v>
      </c>
      <c r="K39" s="124" t="n">
        <v>10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32</v>
      </c>
      <c r="D42" s="111" t="n">
        <v>30</v>
      </c>
      <c r="E42" s="111" t="n">
        <v>11</v>
      </c>
      <c r="F42" s="112"/>
      <c r="G42" s="112"/>
      <c r="H42" s="113" t="n">
        <v>1.008</v>
      </c>
      <c r="I42" s="113" t="n">
        <v>1.65</v>
      </c>
      <c r="J42" s="113" t="n">
        <v>0.55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7</v>
      </c>
      <c r="D43" s="111" t="n">
        <v>6</v>
      </c>
      <c r="E43" s="111" t="n">
        <v>6</v>
      </c>
      <c r="F43" s="112"/>
      <c r="G43" s="112"/>
      <c r="H43" s="113" t="n">
        <v>0.105</v>
      </c>
      <c r="I43" s="113" t="n">
        <v>0.09</v>
      </c>
      <c r="J43" s="113" t="n">
        <v>0.09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1</v>
      </c>
      <c r="D45" s="111"/>
      <c r="E45" s="111"/>
      <c r="F45" s="112"/>
      <c r="G45" s="112"/>
      <c r="H45" s="113" t="n">
        <v>0.028</v>
      </c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89</v>
      </c>
      <c r="D47" s="111" t="n">
        <v>115</v>
      </c>
      <c r="E47" s="111" t="n">
        <v>115</v>
      </c>
      <c r="F47" s="112"/>
      <c r="G47" s="112"/>
      <c r="H47" s="113" t="n">
        <v>3.56</v>
      </c>
      <c r="I47" s="113" t="n">
        <v>4.6</v>
      </c>
      <c r="J47" s="113" t="n">
        <v>4.6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21</v>
      </c>
      <c r="D48" s="111" t="n">
        <v>18</v>
      </c>
      <c r="E48" s="111" t="n">
        <v>19</v>
      </c>
      <c r="F48" s="112"/>
      <c r="G48" s="112"/>
      <c r="H48" s="113" t="n">
        <v>0.546</v>
      </c>
      <c r="I48" s="113" t="n">
        <v>0.468</v>
      </c>
      <c r="J48" s="113" t="n">
        <v>0.608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 t="n">
        <v>8</v>
      </c>
      <c r="E49" s="111" t="n">
        <v>10</v>
      </c>
      <c r="F49" s="112"/>
      <c r="G49" s="112"/>
      <c r="H49" s="113"/>
      <c r="I49" s="113" t="n">
        <v>0.28</v>
      </c>
      <c r="J49" s="113" t="n">
        <v>0.35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150</v>
      </c>
      <c r="D50" s="119" t="n">
        <v>177</v>
      </c>
      <c r="E50" s="119" t="n">
        <v>161</v>
      </c>
      <c r="F50" s="120" t="n">
        <v>90.9604519774011</v>
      </c>
      <c r="G50" s="121"/>
      <c r="H50" s="122" t="n">
        <v>5.247</v>
      </c>
      <c r="I50" s="123" t="n">
        <v>7.088</v>
      </c>
      <c r="J50" s="123" t="n">
        <v>6.198</v>
      </c>
      <c r="K50" s="124" t="n">
        <v>87.4435665914221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 t="n">
        <v>12</v>
      </c>
      <c r="F52" s="120"/>
      <c r="G52" s="121"/>
      <c r="H52" s="122"/>
      <c r="I52" s="123"/>
      <c r="J52" s="123" t="n">
        <v>0.6</v>
      </c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110</v>
      </c>
      <c r="D54" s="111" t="n">
        <v>110</v>
      </c>
      <c r="E54" s="111" t="n">
        <v>100</v>
      </c>
      <c r="F54" s="112"/>
      <c r="G54" s="112"/>
      <c r="H54" s="113" t="n">
        <v>5.06</v>
      </c>
      <c r="I54" s="113" t="n">
        <v>5.28</v>
      </c>
      <c r="J54" s="113" t="n">
        <v>4.85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194</v>
      </c>
      <c r="D55" s="111" t="n">
        <v>160</v>
      </c>
      <c r="E55" s="111" t="n">
        <v>209</v>
      </c>
      <c r="F55" s="112"/>
      <c r="G55" s="112"/>
      <c r="H55" s="113" t="n">
        <v>9.7</v>
      </c>
      <c r="I55" s="113" t="n">
        <v>8</v>
      </c>
      <c r="J55" s="113" t="n">
        <v>10.45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15</v>
      </c>
      <c r="D58" s="111" t="n">
        <v>15</v>
      </c>
      <c r="E58" s="111" t="n">
        <v>3</v>
      </c>
      <c r="F58" s="112"/>
      <c r="G58" s="112"/>
      <c r="H58" s="113" t="n">
        <v>0.675</v>
      </c>
      <c r="I58" s="113" t="n">
        <v>0.6</v>
      </c>
      <c r="J58" s="113" t="n">
        <v>0.119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319</v>
      </c>
      <c r="D59" s="119" t="n">
        <v>285</v>
      </c>
      <c r="E59" s="119" t="n">
        <v>312</v>
      </c>
      <c r="F59" s="120" t="n">
        <v>109.473684210526</v>
      </c>
      <c r="G59" s="121"/>
      <c r="H59" s="122" t="n">
        <v>15.435</v>
      </c>
      <c r="I59" s="123" t="n">
        <v>13.88</v>
      </c>
      <c r="J59" s="123" t="n">
        <v>15.419</v>
      </c>
      <c r="K59" s="124" t="n">
        <v>111.087896253602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129</v>
      </c>
      <c r="D61" s="111" t="n">
        <v>99</v>
      </c>
      <c r="E61" s="111" t="n">
        <v>100</v>
      </c>
      <c r="F61" s="112"/>
      <c r="G61" s="112"/>
      <c r="H61" s="113" t="n">
        <v>4.644</v>
      </c>
      <c r="I61" s="113" t="n">
        <v>3.564</v>
      </c>
      <c r="J61" s="113" t="n">
        <v>3.6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136</v>
      </c>
      <c r="D62" s="111" t="n">
        <v>136</v>
      </c>
      <c r="E62" s="111" t="n">
        <v>126</v>
      </c>
      <c r="F62" s="112"/>
      <c r="G62" s="112"/>
      <c r="H62" s="113" t="n">
        <v>3.035</v>
      </c>
      <c r="I62" s="113" t="n">
        <v>3.035</v>
      </c>
      <c r="J62" s="113" t="n">
        <v>2.682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1121</v>
      </c>
      <c r="D63" s="111" t="n">
        <v>1111</v>
      </c>
      <c r="E63" s="111" t="n">
        <v>1163</v>
      </c>
      <c r="F63" s="112"/>
      <c r="G63" s="112"/>
      <c r="H63" s="113" t="n">
        <v>58.493</v>
      </c>
      <c r="I63" s="113" t="n">
        <v>47.88</v>
      </c>
      <c r="J63" s="113" t="n">
        <v>71.712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1386</v>
      </c>
      <c r="D64" s="119" t="n">
        <v>1346</v>
      </c>
      <c r="E64" s="119" t="n">
        <v>1389</v>
      </c>
      <c r="F64" s="120" t="n">
        <v>103.194650817236</v>
      </c>
      <c r="G64" s="121"/>
      <c r="H64" s="122" t="n">
        <v>66.172</v>
      </c>
      <c r="I64" s="123" t="n">
        <v>54.479</v>
      </c>
      <c r="J64" s="123" t="n">
        <v>77.994</v>
      </c>
      <c r="K64" s="124" t="n">
        <v>143.163420767635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524</v>
      </c>
      <c r="D66" s="119" t="n">
        <v>670</v>
      </c>
      <c r="E66" s="119" t="n">
        <v>660</v>
      </c>
      <c r="F66" s="120" t="n">
        <v>98.5074626865672</v>
      </c>
      <c r="G66" s="121"/>
      <c r="H66" s="122" t="n">
        <v>26.2</v>
      </c>
      <c r="I66" s="123" t="n">
        <v>26.13</v>
      </c>
      <c r="J66" s="123" t="n">
        <v>25.08</v>
      </c>
      <c r="K66" s="124" t="n">
        <v>95.9816303099885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27</v>
      </c>
      <c r="D72" s="111" t="n">
        <v>26</v>
      </c>
      <c r="E72" s="111" t="n">
        <v>25</v>
      </c>
      <c r="F72" s="112"/>
      <c r="G72" s="112"/>
      <c r="H72" s="113" t="n">
        <v>0.65</v>
      </c>
      <c r="I72" s="113" t="n">
        <v>1.259</v>
      </c>
      <c r="J72" s="113" t="n">
        <v>0.6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80</v>
      </c>
      <c r="D73" s="111" t="n">
        <v>80</v>
      </c>
      <c r="E73" s="111" t="n">
        <v>80</v>
      </c>
      <c r="F73" s="112"/>
      <c r="G73" s="112"/>
      <c r="H73" s="113" t="n">
        <v>2.86</v>
      </c>
      <c r="I73" s="113" t="n">
        <v>2.8</v>
      </c>
      <c r="J73" s="113" t="n">
        <v>2.775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183</v>
      </c>
      <c r="D74" s="111" t="n">
        <v>97</v>
      </c>
      <c r="E74" s="111" t="n">
        <v>100</v>
      </c>
      <c r="F74" s="112"/>
      <c r="G74" s="112"/>
      <c r="H74" s="113" t="n">
        <v>10.286</v>
      </c>
      <c r="I74" s="113" t="n">
        <v>3.7</v>
      </c>
      <c r="J74" s="113" t="n">
        <v>4.5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85</v>
      </c>
      <c r="D75" s="111" t="n">
        <v>36</v>
      </c>
      <c r="E75" s="111" t="n">
        <v>127</v>
      </c>
      <c r="F75" s="112"/>
      <c r="G75" s="112"/>
      <c r="H75" s="113" t="n">
        <v>2.978</v>
      </c>
      <c r="I75" s="113" t="n">
        <v>1.26</v>
      </c>
      <c r="J75" s="113" t="n">
        <v>4.699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10</v>
      </c>
      <c r="D76" s="111" t="n">
        <v>4</v>
      </c>
      <c r="E76" s="111" t="n">
        <v>3</v>
      </c>
      <c r="F76" s="112"/>
      <c r="G76" s="112"/>
      <c r="H76" s="113" t="n">
        <v>0.25</v>
      </c>
      <c r="I76" s="113" t="n">
        <v>0.1</v>
      </c>
      <c r="J76" s="113" t="n">
        <v>0.09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186</v>
      </c>
      <c r="D77" s="111" t="n">
        <v>138</v>
      </c>
      <c r="E77" s="111" t="n">
        <v>215</v>
      </c>
      <c r="F77" s="112"/>
      <c r="G77" s="112"/>
      <c r="H77" s="113" t="n">
        <v>7.254</v>
      </c>
      <c r="I77" s="113" t="n">
        <v>5.382</v>
      </c>
      <c r="J77" s="113" t="n">
        <v>17.2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170</v>
      </c>
      <c r="D78" s="111" t="n">
        <v>200</v>
      </c>
      <c r="E78" s="111" t="n">
        <v>75</v>
      </c>
      <c r="F78" s="112"/>
      <c r="G78" s="112"/>
      <c r="H78" s="113" t="n">
        <v>8.2</v>
      </c>
      <c r="I78" s="113" t="n">
        <v>10</v>
      </c>
      <c r="J78" s="113" t="n">
        <v>3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760</v>
      </c>
      <c r="D79" s="111" t="n">
        <v>700</v>
      </c>
      <c r="E79" s="111" t="n">
        <v>860</v>
      </c>
      <c r="F79" s="112"/>
      <c r="G79" s="112"/>
      <c r="H79" s="113" t="n">
        <v>41.8</v>
      </c>
      <c r="I79" s="113" t="n">
        <v>21</v>
      </c>
      <c r="J79" s="113" t="n">
        <v>56.76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1501</v>
      </c>
      <c r="D80" s="119" t="n">
        <v>1281</v>
      </c>
      <c r="E80" s="119" t="n">
        <v>1485</v>
      </c>
      <c r="F80" s="120" t="n">
        <v>115.925058548009</v>
      </c>
      <c r="G80" s="121"/>
      <c r="H80" s="122" t="n">
        <v>74.278</v>
      </c>
      <c r="I80" s="123" t="n">
        <v>45.501</v>
      </c>
      <c r="J80" s="123" t="n">
        <v>89.624</v>
      </c>
      <c r="K80" s="124" t="n">
        <v>196.97149513197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4282</v>
      </c>
      <c r="D87" s="136" t="n">
        <v>4120</v>
      </c>
      <c r="E87" s="136" t="n">
        <v>4246</v>
      </c>
      <c r="F87" s="137" t="n">
        <v>103.058252427184</v>
      </c>
      <c r="G87" s="121"/>
      <c r="H87" s="138" t="n">
        <v>195.82</v>
      </c>
      <c r="I87" s="139" t="n">
        <v>153.268</v>
      </c>
      <c r="J87" s="139" t="n">
        <v>222.266</v>
      </c>
      <c r="K87" s="137" t="n">
        <v>145.01787718245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26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3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1633</v>
      </c>
      <c r="D9" s="111" t="n">
        <v>1387</v>
      </c>
      <c r="E9" s="111" t="n">
        <v>1750.86</v>
      </c>
      <c r="F9" s="112"/>
      <c r="G9" s="112"/>
      <c r="H9" s="113" t="n">
        <v>5.152</v>
      </c>
      <c r="I9" s="113" t="n">
        <v>5.477</v>
      </c>
      <c r="J9" s="113" t="n">
        <v>5.253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3268</v>
      </c>
      <c r="D10" s="111" t="n">
        <v>1958</v>
      </c>
      <c r="E10" s="111" t="n">
        <v>3325.07</v>
      </c>
      <c r="F10" s="112"/>
      <c r="G10" s="112"/>
      <c r="H10" s="113" t="n">
        <v>8.905</v>
      </c>
      <c r="I10" s="113" t="n">
        <v>5.026</v>
      </c>
      <c r="J10" s="113" t="n">
        <v>9.975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8139</v>
      </c>
      <c r="D11" s="111" t="n">
        <v>9120</v>
      </c>
      <c r="E11" s="111" t="n">
        <v>7492.87</v>
      </c>
      <c r="F11" s="112"/>
      <c r="G11" s="112"/>
      <c r="H11" s="113" t="n">
        <v>24.336</v>
      </c>
      <c r="I11" s="113" t="n">
        <v>20.183</v>
      </c>
      <c r="J11" s="113" t="n">
        <v>22.479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172</v>
      </c>
      <c r="D12" s="111" t="n">
        <v>238</v>
      </c>
      <c r="E12" s="111" t="n">
        <v>282.05</v>
      </c>
      <c r="F12" s="112"/>
      <c r="G12" s="112"/>
      <c r="H12" s="113" t="n">
        <v>0.399</v>
      </c>
      <c r="I12" s="113" t="n">
        <v>0.419</v>
      </c>
      <c r="J12" s="113" t="n">
        <v>0.846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13212</v>
      </c>
      <c r="D13" s="119" t="n">
        <v>12703</v>
      </c>
      <c r="E13" s="119" t="n">
        <v>12850.85</v>
      </c>
      <c r="F13" s="120" t="n">
        <v>101.163898291742</v>
      </c>
      <c r="G13" s="121"/>
      <c r="H13" s="122" t="n">
        <v>38.792</v>
      </c>
      <c r="I13" s="123" t="n">
        <v>31.105</v>
      </c>
      <c r="J13" s="123" t="n">
        <v>38.553</v>
      </c>
      <c r="K13" s="124" t="n">
        <v>123.944703423887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 t="n">
        <v>56</v>
      </c>
      <c r="D15" s="119" t="n">
        <v>65</v>
      </c>
      <c r="E15" s="119" t="n">
        <v>62</v>
      </c>
      <c r="F15" s="120" t="n">
        <v>95.3846153846154</v>
      </c>
      <c r="G15" s="121"/>
      <c r="H15" s="122" t="n">
        <v>0.106</v>
      </c>
      <c r="I15" s="123" t="n">
        <v>0.117</v>
      </c>
      <c r="J15" s="123" t="n">
        <v>0.118</v>
      </c>
      <c r="K15" s="124" t="n">
        <v>100.854700854701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770</v>
      </c>
      <c r="D17" s="119" t="n">
        <v>834</v>
      </c>
      <c r="E17" s="119" t="n">
        <v>748</v>
      </c>
      <c r="F17" s="120" t="n">
        <v>89.6882494004796</v>
      </c>
      <c r="G17" s="121"/>
      <c r="H17" s="122" t="n">
        <v>1.995</v>
      </c>
      <c r="I17" s="123" t="n">
        <v>1.501</v>
      </c>
      <c r="J17" s="123" t="n">
        <v>3.74</v>
      </c>
      <c r="K17" s="124" t="n">
        <v>249.167221852099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20804</v>
      </c>
      <c r="D19" s="111" t="n">
        <v>18315</v>
      </c>
      <c r="E19" s="111" t="n">
        <v>18543</v>
      </c>
      <c r="F19" s="112"/>
      <c r="G19" s="112"/>
      <c r="H19" s="113" t="n">
        <v>93.618</v>
      </c>
      <c r="I19" s="113" t="n">
        <v>106.292</v>
      </c>
      <c r="J19" s="113" t="n">
        <v>129.801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1</v>
      </c>
      <c r="D20" s="111"/>
      <c r="E20" s="111"/>
      <c r="F20" s="112"/>
      <c r="G20" s="112"/>
      <c r="H20" s="113" t="n">
        <v>0.004</v>
      </c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20805</v>
      </c>
      <c r="D22" s="119" t="n">
        <v>18315</v>
      </c>
      <c r="E22" s="119" t="n">
        <v>18543</v>
      </c>
      <c r="F22" s="120" t="n">
        <v>101.244881244881</v>
      </c>
      <c r="G22" s="121"/>
      <c r="H22" s="122" t="n">
        <v>93.622</v>
      </c>
      <c r="I22" s="123" t="n">
        <v>106.292</v>
      </c>
      <c r="J22" s="123" t="n">
        <v>129.801</v>
      </c>
      <c r="K22" s="124" t="n">
        <v>122.117374778911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83880</v>
      </c>
      <c r="D24" s="119" t="n">
        <v>80542</v>
      </c>
      <c r="E24" s="119" t="n">
        <v>75741</v>
      </c>
      <c r="F24" s="120" t="n">
        <v>94.0391348613146</v>
      </c>
      <c r="G24" s="121"/>
      <c r="H24" s="122" t="n">
        <v>343.76</v>
      </c>
      <c r="I24" s="123" t="n">
        <v>309.551</v>
      </c>
      <c r="J24" s="123" t="n">
        <v>444.18</v>
      </c>
      <c r="K24" s="124" t="n">
        <v>143.491702498134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27301</v>
      </c>
      <c r="D26" s="119" t="n">
        <v>25000</v>
      </c>
      <c r="E26" s="119" t="n">
        <v>25000</v>
      </c>
      <c r="F26" s="120" t="n">
        <v>100</v>
      </c>
      <c r="G26" s="121"/>
      <c r="H26" s="122" t="n">
        <v>130.929</v>
      </c>
      <c r="I26" s="123" t="n">
        <v>72</v>
      </c>
      <c r="J26" s="123" t="n">
        <v>78.573</v>
      </c>
      <c r="K26" s="124" t="n">
        <v>109.129166666667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83072</v>
      </c>
      <c r="D28" s="111" t="n">
        <v>81609</v>
      </c>
      <c r="E28" s="111" t="n">
        <v>80000</v>
      </c>
      <c r="F28" s="112"/>
      <c r="G28" s="112"/>
      <c r="H28" s="113" t="n">
        <v>262.029</v>
      </c>
      <c r="I28" s="113" t="n">
        <v>230</v>
      </c>
      <c r="J28" s="113" t="n">
        <v>350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43939</v>
      </c>
      <c r="D29" s="111" t="n">
        <v>42417</v>
      </c>
      <c r="E29" s="111" t="n">
        <v>43670</v>
      </c>
      <c r="F29" s="112"/>
      <c r="G29" s="112"/>
      <c r="H29" s="113" t="n">
        <v>84.576</v>
      </c>
      <c r="I29" s="113" t="n">
        <v>57.69</v>
      </c>
      <c r="J29" s="113" t="n">
        <v>41.923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66008</v>
      </c>
      <c r="D30" s="111" t="n">
        <v>64013</v>
      </c>
      <c r="E30" s="111" t="n">
        <v>64013</v>
      </c>
      <c r="F30" s="112"/>
      <c r="G30" s="112"/>
      <c r="H30" s="113" t="n">
        <v>183.606</v>
      </c>
      <c r="I30" s="113" t="n">
        <v>112.691</v>
      </c>
      <c r="J30" s="113" t="n">
        <v>152.453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193019</v>
      </c>
      <c r="D31" s="119" t="n">
        <v>188039</v>
      </c>
      <c r="E31" s="119" t="n">
        <v>187683</v>
      </c>
      <c r="F31" s="120" t="n">
        <v>99.8106775722058</v>
      </c>
      <c r="G31" s="121"/>
      <c r="H31" s="122" t="n">
        <v>530.211</v>
      </c>
      <c r="I31" s="123" t="n">
        <v>400.381</v>
      </c>
      <c r="J31" s="123" t="n">
        <v>544.376</v>
      </c>
      <c r="K31" s="124" t="n">
        <v>135.964493819637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24752</v>
      </c>
      <c r="D33" s="111" t="n">
        <v>24138</v>
      </c>
      <c r="E33" s="111" t="n">
        <v>21407</v>
      </c>
      <c r="F33" s="112"/>
      <c r="G33" s="112"/>
      <c r="H33" s="113" t="n">
        <v>76.122</v>
      </c>
      <c r="I33" s="113" t="n">
        <v>37.548</v>
      </c>
      <c r="J33" s="113" t="n">
        <v>54.832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3809</v>
      </c>
      <c r="D34" s="111" t="n">
        <v>15500</v>
      </c>
      <c r="E34" s="111" t="n">
        <v>12200</v>
      </c>
      <c r="F34" s="112"/>
      <c r="G34" s="112"/>
      <c r="H34" s="113" t="n">
        <v>54.846</v>
      </c>
      <c r="I34" s="113" t="n">
        <v>22.99</v>
      </c>
      <c r="J34" s="113" t="n">
        <v>30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56681</v>
      </c>
      <c r="D35" s="111" t="n">
        <v>57253</v>
      </c>
      <c r="E35" s="111" t="n">
        <v>60684</v>
      </c>
      <c r="F35" s="112"/>
      <c r="G35" s="112"/>
      <c r="H35" s="113" t="n">
        <v>213.236</v>
      </c>
      <c r="I35" s="113" t="n">
        <v>120.42</v>
      </c>
      <c r="J35" s="113" t="n">
        <v>185.752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6232</v>
      </c>
      <c r="D36" s="111" t="n">
        <v>6232</v>
      </c>
      <c r="E36" s="111" t="n">
        <v>5921</v>
      </c>
      <c r="F36" s="112"/>
      <c r="G36" s="112"/>
      <c r="H36" s="113" t="n">
        <v>13.672</v>
      </c>
      <c r="I36" s="113" t="n">
        <v>4.962</v>
      </c>
      <c r="J36" s="113" t="n">
        <v>7.49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101474</v>
      </c>
      <c r="D37" s="119" t="n">
        <v>103123</v>
      </c>
      <c r="E37" s="119" t="n">
        <v>100212</v>
      </c>
      <c r="F37" s="120" t="n">
        <v>97.1771573751733</v>
      </c>
      <c r="G37" s="121"/>
      <c r="H37" s="122" t="n">
        <v>357.876</v>
      </c>
      <c r="I37" s="123" t="n">
        <v>185.92</v>
      </c>
      <c r="J37" s="123" t="n">
        <v>278.074</v>
      </c>
      <c r="K37" s="124" t="n">
        <v>149.5664802065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5076</v>
      </c>
      <c r="D39" s="119" t="n">
        <v>5000</v>
      </c>
      <c r="E39" s="119" t="n">
        <v>5600</v>
      </c>
      <c r="F39" s="120" t="n">
        <v>112</v>
      </c>
      <c r="G39" s="121"/>
      <c r="H39" s="122" t="n">
        <v>8.629</v>
      </c>
      <c r="I39" s="123" t="n">
        <v>8.3</v>
      </c>
      <c r="J39" s="123" t="n">
        <v>9.425</v>
      </c>
      <c r="K39" s="124" t="n">
        <v>113.55421686747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36122</v>
      </c>
      <c r="D41" s="111" t="n">
        <v>29180</v>
      </c>
      <c r="E41" s="111" t="n">
        <v>30971</v>
      </c>
      <c r="F41" s="112"/>
      <c r="G41" s="112"/>
      <c r="H41" s="113" t="n">
        <v>75.384</v>
      </c>
      <c r="I41" s="113" t="n">
        <v>38.433</v>
      </c>
      <c r="J41" s="113" t="n">
        <v>62.064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210783</v>
      </c>
      <c r="D42" s="111" t="n">
        <v>185302</v>
      </c>
      <c r="E42" s="111" t="n">
        <v>184040</v>
      </c>
      <c r="F42" s="112"/>
      <c r="G42" s="112"/>
      <c r="H42" s="113" t="n">
        <v>712.042</v>
      </c>
      <c r="I42" s="113" t="n">
        <v>503.797</v>
      </c>
      <c r="J42" s="113" t="n">
        <v>996.278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59055</v>
      </c>
      <c r="D43" s="111" t="n">
        <v>45456</v>
      </c>
      <c r="E43" s="111" t="n">
        <v>36223</v>
      </c>
      <c r="F43" s="112"/>
      <c r="G43" s="112"/>
      <c r="H43" s="113" t="n">
        <v>199.264</v>
      </c>
      <c r="I43" s="113" t="n">
        <v>139.312</v>
      </c>
      <c r="J43" s="113" t="n">
        <v>163.336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137034</v>
      </c>
      <c r="D44" s="111" t="n">
        <v>116584</v>
      </c>
      <c r="E44" s="111" t="n">
        <v>120308</v>
      </c>
      <c r="F44" s="112"/>
      <c r="G44" s="112"/>
      <c r="H44" s="113" t="n">
        <v>502.963</v>
      </c>
      <c r="I44" s="113" t="n">
        <v>351.236</v>
      </c>
      <c r="J44" s="113" t="n">
        <v>576.306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70486</v>
      </c>
      <c r="D45" s="111" t="n">
        <v>57514</v>
      </c>
      <c r="E45" s="111" t="n">
        <v>68082</v>
      </c>
      <c r="F45" s="112"/>
      <c r="G45" s="112"/>
      <c r="H45" s="113" t="n">
        <v>207.153</v>
      </c>
      <c r="I45" s="113" t="n">
        <v>159.078</v>
      </c>
      <c r="J45" s="113" t="n">
        <v>251.944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69433</v>
      </c>
      <c r="D46" s="111" t="n">
        <v>63933</v>
      </c>
      <c r="E46" s="111" t="n">
        <v>63066</v>
      </c>
      <c r="F46" s="112"/>
      <c r="G46" s="112"/>
      <c r="H46" s="113" t="n">
        <v>166.568</v>
      </c>
      <c r="I46" s="113" t="n">
        <v>104.455</v>
      </c>
      <c r="J46" s="113" t="n">
        <v>183.547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111494</v>
      </c>
      <c r="D47" s="111" t="n">
        <v>92853</v>
      </c>
      <c r="E47" s="111" t="n">
        <v>86905</v>
      </c>
      <c r="F47" s="112"/>
      <c r="G47" s="112"/>
      <c r="H47" s="113" t="n">
        <v>256.28</v>
      </c>
      <c r="I47" s="113" t="n">
        <v>97.982</v>
      </c>
      <c r="J47" s="113" t="n">
        <v>335.35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122689</v>
      </c>
      <c r="D48" s="111" t="n">
        <v>106202</v>
      </c>
      <c r="E48" s="111" t="n">
        <v>121663</v>
      </c>
      <c r="F48" s="112"/>
      <c r="G48" s="112"/>
      <c r="H48" s="113" t="n">
        <v>357.763</v>
      </c>
      <c r="I48" s="113" t="n">
        <v>227.316</v>
      </c>
      <c r="J48" s="113" t="n">
        <v>549.613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76734</v>
      </c>
      <c r="D49" s="111" t="n">
        <v>55731</v>
      </c>
      <c r="E49" s="111" t="n">
        <v>66669</v>
      </c>
      <c r="F49" s="112"/>
      <c r="G49" s="112"/>
      <c r="H49" s="113" t="n">
        <v>146.964</v>
      </c>
      <c r="I49" s="113" t="n">
        <v>114.46</v>
      </c>
      <c r="J49" s="113" t="n">
        <v>235.908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893830</v>
      </c>
      <c r="D50" s="119" t="n">
        <v>752755</v>
      </c>
      <c r="E50" s="119" t="n">
        <v>777927</v>
      </c>
      <c r="F50" s="120" t="n">
        <v>103.343983102072</v>
      </c>
      <c r="G50" s="121"/>
      <c r="H50" s="122" t="n">
        <v>2624.381</v>
      </c>
      <c r="I50" s="123" t="n">
        <v>1736.069</v>
      </c>
      <c r="J50" s="123" t="n">
        <v>3354.346</v>
      </c>
      <c r="K50" s="124" t="n">
        <v>193.215016223434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27725</v>
      </c>
      <c r="D52" s="119" t="n">
        <v>26393</v>
      </c>
      <c r="E52" s="119" t="n">
        <v>18744</v>
      </c>
      <c r="F52" s="120" t="n">
        <v>71.0188307505778</v>
      </c>
      <c r="G52" s="121"/>
      <c r="H52" s="122" t="n">
        <v>77.382</v>
      </c>
      <c r="I52" s="123" t="n">
        <v>26.695</v>
      </c>
      <c r="J52" s="123" t="n">
        <v>56.512</v>
      </c>
      <c r="K52" s="124" t="n">
        <v>211.695073983892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68107</v>
      </c>
      <c r="D54" s="111" t="n">
        <v>60296</v>
      </c>
      <c r="E54" s="111" t="n">
        <v>55270</v>
      </c>
      <c r="F54" s="112"/>
      <c r="G54" s="112"/>
      <c r="H54" s="113" t="n">
        <v>201.985</v>
      </c>
      <c r="I54" s="113" t="n">
        <v>120.909</v>
      </c>
      <c r="J54" s="113" t="n">
        <v>134.923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50185</v>
      </c>
      <c r="D55" s="111" t="n">
        <v>44919</v>
      </c>
      <c r="E55" s="111" t="n">
        <v>48811</v>
      </c>
      <c r="F55" s="112"/>
      <c r="G55" s="112"/>
      <c r="H55" s="113" t="n">
        <v>140.424</v>
      </c>
      <c r="I55" s="113" t="n">
        <v>43.989</v>
      </c>
      <c r="J55" s="113" t="n">
        <v>170.838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51734</v>
      </c>
      <c r="D56" s="111" t="n">
        <v>47160</v>
      </c>
      <c r="E56" s="111" t="n">
        <v>46000</v>
      </c>
      <c r="F56" s="112"/>
      <c r="G56" s="112"/>
      <c r="H56" s="113" t="n">
        <v>105.635</v>
      </c>
      <c r="I56" s="113" t="n">
        <v>40.96</v>
      </c>
      <c r="J56" s="113" t="n">
        <v>147.4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76727</v>
      </c>
      <c r="D57" s="111" t="n">
        <v>75171</v>
      </c>
      <c r="E57" s="111" t="n">
        <v>60000</v>
      </c>
      <c r="F57" s="112"/>
      <c r="G57" s="112"/>
      <c r="H57" s="113" t="n">
        <v>250.094</v>
      </c>
      <c r="I57" s="113" t="n">
        <v>141.404</v>
      </c>
      <c r="J57" s="113" t="n">
        <v>214.5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56535</v>
      </c>
      <c r="D58" s="111" t="n">
        <v>51534</v>
      </c>
      <c r="E58" s="111" t="n">
        <v>51838</v>
      </c>
      <c r="F58" s="112"/>
      <c r="G58" s="112"/>
      <c r="H58" s="113" t="n">
        <v>123.517</v>
      </c>
      <c r="I58" s="113" t="n">
        <v>41.766</v>
      </c>
      <c r="J58" s="113" t="n">
        <v>137.905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303288</v>
      </c>
      <c r="D59" s="119" t="n">
        <v>279080</v>
      </c>
      <c r="E59" s="119" t="n">
        <v>261919</v>
      </c>
      <c r="F59" s="120" t="n">
        <v>93.8508671348717</v>
      </c>
      <c r="G59" s="121"/>
      <c r="H59" s="122" t="n">
        <v>821.655</v>
      </c>
      <c r="I59" s="123" t="n">
        <v>389.028</v>
      </c>
      <c r="J59" s="123" t="n">
        <v>805.566</v>
      </c>
      <c r="K59" s="124" t="n">
        <v>207.071470434005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1337</v>
      </c>
      <c r="D61" s="111" t="n">
        <v>1288</v>
      </c>
      <c r="E61" s="111" t="n">
        <v>1053</v>
      </c>
      <c r="F61" s="112"/>
      <c r="G61" s="112"/>
      <c r="H61" s="113" t="n">
        <v>3.092</v>
      </c>
      <c r="I61" s="113" t="n">
        <v>1.289</v>
      </c>
      <c r="J61" s="113" t="n">
        <v>1.064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699</v>
      </c>
      <c r="D62" s="111" t="n">
        <v>864</v>
      </c>
      <c r="E62" s="111" t="n">
        <v>739.8</v>
      </c>
      <c r="F62" s="112"/>
      <c r="G62" s="112"/>
      <c r="H62" s="113" t="n">
        <v>1.088</v>
      </c>
      <c r="I62" s="113" t="n">
        <v>0.652</v>
      </c>
      <c r="J62" s="113" t="n">
        <v>0.201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2740</v>
      </c>
      <c r="D63" s="111" t="n">
        <v>2683</v>
      </c>
      <c r="E63" s="111" t="n">
        <v>2673</v>
      </c>
      <c r="F63" s="112"/>
      <c r="G63" s="112"/>
      <c r="H63" s="113" t="n">
        <v>5.062</v>
      </c>
      <c r="I63" s="113" t="n">
        <v>1.085</v>
      </c>
      <c r="J63" s="113" t="n">
        <v>2.681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4776</v>
      </c>
      <c r="D64" s="119" t="n">
        <v>4835</v>
      </c>
      <c r="E64" s="119" t="n">
        <v>4465.8</v>
      </c>
      <c r="F64" s="120" t="n">
        <v>92.364012409514</v>
      </c>
      <c r="G64" s="121"/>
      <c r="H64" s="122" t="n">
        <v>9.242</v>
      </c>
      <c r="I64" s="123" t="n">
        <v>3.026</v>
      </c>
      <c r="J64" s="123" t="n">
        <v>3.946</v>
      </c>
      <c r="K64" s="124" t="n">
        <v>130.403172504957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11189</v>
      </c>
      <c r="D66" s="119" t="n">
        <v>11180</v>
      </c>
      <c r="E66" s="119" t="n">
        <v>8204</v>
      </c>
      <c r="F66" s="120" t="n">
        <v>73.3810375670841</v>
      </c>
      <c r="G66" s="121"/>
      <c r="H66" s="122" t="n">
        <v>24.04</v>
      </c>
      <c r="I66" s="123" t="n">
        <v>6.7</v>
      </c>
      <c r="J66" s="123" t="n">
        <v>5.408</v>
      </c>
      <c r="K66" s="124" t="n">
        <v>80.7164179104478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75481</v>
      </c>
      <c r="D68" s="111" t="n">
        <v>46500</v>
      </c>
      <c r="E68" s="111" t="n">
        <v>74600</v>
      </c>
      <c r="F68" s="112"/>
      <c r="G68" s="112"/>
      <c r="H68" s="113" t="n">
        <v>215.819</v>
      </c>
      <c r="I68" s="113" t="n">
        <v>90</v>
      </c>
      <c r="J68" s="113" t="n">
        <v>224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4423</v>
      </c>
      <c r="D69" s="111" t="n">
        <v>2500</v>
      </c>
      <c r="E69" s="111" t="n">
        <v>3400</v>
      </c>
      <c r="F69" s="112"/>
      <c r="G69" s="112"/>
      <c r="H69" s="113" t="n">
        <v>14.063</v>
      </c>
      <c r="I69" s="113" t="n">
        <v>6</v>
      </c>
      <c r="J69" s="113" t="n">
        <v>9.5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79904</v>
      </c>
      <c r="D70" s="119" t="n">
        <v>49000</v>
      </c>
      <c r="E70" s="119" t="n">
        <v>78000</v>
      </c>
      <c r="F70" s="120" t="n">
        <v>159.183673469388</v>
      </c>
      <c r="G70" s="121"/>
      <c r="H70" s="122" t="n">
        <v>229.882</v>
      </c>
      <c r="I70" s="123" t="n">
        <v>96</v>
      </c>
      <c r="J70" s="123" t="n">
        <v>233.5</v>
      </c>
      <c r="K70" s="124" t="n">
        <v>243.229166666667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2968</v>
      </c>
      <c r="D72" s="111" t="n">
        <v>2155</v>
      </c>
      <c r="E72" s="111" t="n">
        <v>2155</v>
      </c>
      <c r="F72" s="112"/>
      <c r="G72" s="112"/>
      <c r="H72" s="113" t="n">
        <v>3.35</v>
      </c>
      <c r="I72" s="113" t="n">
        <v>0.431</v>
      </c>
      <c r="J72" s="113" t="n">
        <v>0.431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2903</v>
      </c>
      <c r="D73" s="111" t="n">
        <v>12050</v>
      </c>
      <c r="E73" s="111" t="n">
        <v>12120</v>
      </c>
      <c r="F73" s="112"/>
      <c r="G73" s="112"/>
      <c r="H73" s="113" t="n">
        <v>38.064</v>
      </c>
      <c r="I73" s="113" t="n">
        <v>35.554</v>
      </c>
      <c r="J73" s="113" t="n">
        <v>48.1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25765</v>
      </c>
      <c r="D74" s="111" t="n">
        <v>22900</v>
      </c>
      <c r="E74" s="111" t="n">
        <v>23150</v>
      </c>
      <c r="F74" s="112"/>
      <c r="G74" s="112"/>
      <c r="H74" s="113" t="n">
        <v>61.515</v>
      </c>
      <c r="I74" s="113" t="n">
        <v>33.08</v>
      </c>
      <c r="J74" s="113" t="n">
        <v>86.813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11577</v>
      </c>
      <c r="D75" s="111" t="n">
        <v>9776</v>
      </c>
      <c r="E75" s="111" t="n">
        <v>10703</v>
      </c>
      <c r="F75" s="112"/>
      <c r="G75" s="112"/>
      <c r="H75" s="113" t="n">
        <v>9.783</v>
      </c>
      <c r="I75" s="113" t="n">
        <v>5.567</v>
      </c>
      <c r="J75" s="113" t="n">
        <v>13.486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4435</v>
      </c>
      <c r="D76" s="111" t="n">
        <v>4250</v>
      </c>
      <c r="E76" s="111" t="n">
        <v>4400</v>
      </c>
      <c r="F76" s="112"/>
      <c r="G76" s="112"/>
      <c r="H76" s="113" t="n">
        <v>12.196</v>
      </c>
      <c r="I76" s="113" t="n">
        <v>7.65</v>
      </c>
      <c r="J76" s="113" t="n">
        <v>15.4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2421</v>
      </c>
      <c r="D77" s="111" t="n">
        <v>2647</v>
      </c>
      <c r="E77" s="111" t="n">
        <v>2629</v>
      </c>
      <c r="F77" s="112"/>
      <c r="G77" s="112"/>
      <c r="H77" s="113" t="n">
        <v>5.605</v>
      </c>
      <c r="I77" s="113" t="n">
        <v>2.26</v>
      </c>
      <c r="J77" s="113" t="n">
        <v>7.714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5616</v>
      </c>
      <c r="D78" s="111" t="n">
        <v>5082</v>
      </c>
      <c r="E78" s="111" t="n">
        <v>5082</v>
      </c>
      <c r="F78" s="112"/>
      <c r="G78" s="112"/>
      <c r="H78" s="113" t="n">
        <v>12.725</v>
      </c>
      <c r="I78" s="113" t="n">
        <v>4.065</v>
      </c>
      <c r="J78" s="113" t="n">
        <v>15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60224</v>
      </c>
      <c r="D79" s="111" t="n">
        <v>65960</v>
      </c>
      <c r="E79" s="111" t="n">
        <v>65960</v>
      </c>
      <c r="F79" s="112"/>
      <c r="G79" s="112"/>
      <c r="H79" s="113" t="n">
        <v>146.593</v>
      </c>
      <c r="I79" s="113" t="n">
        <v>85.748</v>
      </c>
      <c r="J79" s="113" t="n">
        <v>267.113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125909</v>
      </c>
      <c r="D80" s="119" t="n">
        <v>124820</v>
      </c>
      <c r="E80" s="119" t="n">
        <v>126199</v>
      </c>
      <c r="F80" s="120" t="n">
        <v>101.104790898894</v>
      </c>
      <c r="G80" s="121"/>
      <c r="H80" s="122" t="n">
        <v>289.831</v>
      </c>
      <c r="I80" s="123" t="n">
        <v>174.355</v>
      </c>
      <c r="J80" s="123" t="n">
        <v>454.057</v>
      </c>
      <c r="K80" s="124" t="n">
        <v>260.42098018410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106</v>
      </c>
      <c r="D82" s="111" t="n">
        <v>106</v>
      </c>
      <c r="E82" s="111" t="n">
        <v>93</v>
      </c>
      <c r="F82" s="112"/>
      <c r="G82" s="112"/>
      <c r="H82" s="113" t="n">
        <v>0.125</v>
      </c>
      <c r="I82" s="113" t="n">
        <v>0.125</v>
      </c>
      <c r="J82" s="113" t="n">
        <v>0.096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135</v>
      </c>
      <c r="D83" s="111" t="n">
        <v>135</v>
      </c>
      <c r="E83" s="111" t="n">
        <v>137</v>
      </c>
      <c r="F83" s="112"/>
      <c r="G83" s="112"/>
      <c r="H83" s="113" t="n">
        <v>0.148</v>
      </c>
      <c r="I83" s="113" t="n">
        <v>0.148</v>
      </c>
      <c r="J83" s="113" t="n">
        <v>0.15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241</v>
      </c>
      <c r="D84" s="119" t="n">
        <v>241</v>
      </c>
      <c r="E84" s="119" t="n">
        <v>230</v>
      </c>
      <c r="F84" s="120" t="n">
        <v>95.4356846473029</v>
      </c>
      <c r="G84" s="121"/>
      <c r="H84" s="122" t="n">
        <v>0.273</v>
      </c>
      <c r="I84" s="123" t="n">
        <v>0.273</v>
      </c>
      <c r="J84" s="123" t="n">
        <v>0.246</v>
      </c>
      <c r="K84" s="124" t="n">
        <v>90.1098901098901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1892455</v>
      </c>
      <c r="D87" s="136" t="n">
        <v>1681925</v>
      </c>
      <c r="E87" s="136" t="n">
        <v>1702128.65</v>
      </c>
      <c r="F87" s="137" t="n">
        <v>101.20122181429</v>
      </c>
      <c r="G87" s="121"/>
      <c r="H87" s="138" t="n">
        <v>5582.606</v>
      </c>
      <c r="I87" s="139" t="n">
        <v>3547.313</v>
      </c>
      <c r="J87" s="139" t="n">
        <v>6440.421</v>
      </c>
      <c r="K87" s="137" t="n">
        <v>181.557731161586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1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6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 t="n">
        <v>18</v>
      </c>
      <c r="E19" s="111" t="n">
        <v>17</v>
      </c>
      <c r="F19" s="112"/>
      <c r="G19" s="112"/>
      <c r="H19" s="113"/>
      <c r="I19" s="113" t="n">
        <v>0.42</v>
      </c>
      <c r="J19" s="113" t="n">
        <v>0.42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20</v>
      </c>
      <c r="D20" s="111" t="n">
        <v>20</v>
      </c>
      <c r="E20" s="111" t="n">
        <v>20</v>
      </c>
      <c r="F20" s="112"/>
      <c r="G20" s="112"/>
      <c r="H20" s="113" t="n">
        <v>0.356</v>
      </c>
      <c r="I20" s="113" t="n">
        <v>0.35</v>
      </c>
      <c r="J20" s="113" t="n">
        <v>0.38</v>
      </c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 t="n">
        <v>39</v>
      </c>
      <c r="E21" s="111" t="n">
        <v>41</v>
      </c>
      <c r="F21" s="112"/>
      <c r="G21" s="112"/>
      <c r="H21" s="113"/>
      <c r="I21" s="113" t="n">
        <v>0.6</v>
      </c>
      <c r="J21" s="113" t="n">
        <v>0.656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20</v>
      </c>
      <c r="D22" s="119" t="n">
        <v>77</v>
      </c>
      <c r="E22" s="119" t="n">
        <v>78</v>
      </c>
      <c r="F22" s="120" t="n">
        <v>101.298701298701</v>
      </c>
      <c r="G22" s="121"/>
      <c r="H22" s="122" t="n">
        <v>0.356</v>
      </c>
      <c r="I22" s="123" t="n">
        <v>1.37</v>
      </c>
      <c r="J22" s="123" t="n">
        <v>1.456</v>
      </c>
      <c r="K22" s="124" t="n">
        <v>106.277372262774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295</v>
      </c>
      <c r="D24" s="119" t="n">
        <v>373</v>
      </c>
      <c r="E24" s="119" t="n">
        <v>389</v>
      </c>
      <c r="F24" s="120" t="n">
        <v>104.289544235925</v>
      </c>
      <c r="G24" s="121"/>
      <c r="H24" s="122" t="n">
        <v>22.439</v>
      </c>
      <c r="I24" s="123" t="n">
        <v>23.467</v>
      </c>
      <c r="J24" s="123" t="n">
        <v>23.282</v>
      </c>
      <c r="K24" s="124" t="n">
        <v>99.2116589252994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11</v>
      </c>
      <c r="D26" s="119" t="n">
        <v>35</v>
      </c>
      <c r="E26" s="119" t="n">
        <v>105</v>
      </c>
      <c r="F26" s="120" t="n">
        <v>300</v>
      </c>
      <c r="G26" s="121"/>
      <c r="H26" s="122" t="n">
        <v>0.5</v>
      </c>
      <c r="I26" s="123" t="n">
        <v>3.1</v>
      </c>
      <c r="J26" s="123" t="n">
        <v>9</v>
      </c>
      <c r="K26" s="124" t="n">
        <v>290.322580645161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39</v>
      </c>
      <c r="D28" s="111" t="n">
        <v>31</v>
      </c>
      <c r="E28" s="111" t="n">
        <v>37</v>
      </c>
      <c r="F28" s="112"/>
      <c r="G28" s="112"/>
      <c r="H28" s="113" t="n">
        <v>2.067</v>
      </c>
      <c r="I28" s="113" t="n">
        <v>1.6</v>
      </c>
      <c r="J28" s="113" t="n">
        <v>1.961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915</v>
      </c>
      <c r="D30" s="111" t="n">
        <v>1030</v>
      </c>
      <c r="E30" s="111" t="n">
        <v>892</v>
      </c>
      <c r="F30" s="112"/>
      <c r="G30" s="112"/>
      <c r="H30" s="113" t="n">
        <v>49.291</v>
      </c>
      <c r="I30" s="113" t="n">
        <v>54.942</v>
      </c>
      <c r="J30" s="113" t="n">
        <v>36.947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954</v>
      </c>
      <c r="D31" s="119" t="n">
        <v>1061</v>
      </c>
      <c r="E31" s="119" t="n">
        <v>929</v>
      </c>
      <c r="F31" s="120" t="n">
        <v>87.5589066918002</v>
      </c>
      <c r="G31" s="121"/>
      <c r="H31" s="122" t="n">
        <v>51.358</v>
      </c>
      <c r="I31" s="123" t="n">
        <v>56.542</v>
      </c>
      <c r="J31" s="123" t="n">
        <v>38.908</v>
      </c>
      <c r="K31" s="124" t="n">
        <v>68.8125641116338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35</v>
      </c>
      <c r="D33" s="111" t="n">
        <v>30</v>
      </c>
      <c r="E33" s="111" t="n">
        <v>40</v>
      </c>
      <c r="F33" s="112"/>
      <c r="G33" s="112"/>
      <c r="H33" s="113" t="n">
        <v>0.98</v>
      </c>
      <c r="I33" s="113" t="n">
        <v>0.853</v>
      </c>
      <c r="J33" s="113" t="n">
        <v>1.167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21</v>
      </c>
      <c r="D34" s="111" t="n">
        <v>64</v>
      </c>
      <c r="E34" s="111" t="n">
        <v>26</v>
      </c>
      <c r="F34" s="112"/>
      <c r="G34" s="112"/>
      <c r="H34" s="113" t="n">
        <v>4.089</v>
      </c>
      <c r="I34" s="113" t="n">
        <v>1.621</v>
      </c>
      <c r="J34" s="113" t="n">
        <v>0.73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67</v>
      </c>
      <c r="D35" s="111" t="n">
        <v>63</v>
      </c>
      <c r="E35" s="111" t="n">
        <v>65</v>
      </c>
      <c r="F35" s="112"/>
      <c r="G35" s="112"/>
      <c r="H35" s="113" t="n">
        <v>2.637</v>
      </c>
      <c r="I35" s="113" t="n">
        <v>2.229</v>
      </c>
      <c r="J35" s="113" t="n">
        <v>2.665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223</v>
      </c>
      <c r="D37" s="119" t="n">
        <v>157</v>
      </c>
      <c r="E37" s="119" t="n">
        <v>131</v>
      </c>
      <c r="F37" s="120" t="n">
        <v>83.4394904458599</v>
      </c>
      <c r="G37" s="121"/>
      <c r="H37" s="122" t="n">
        <v>7.706</v>
      </c>
      <c r="I37" s="123" t="n">
        <v>4.703</v>
      </c>
      <c r="J37" s="123" t="n">
        <v>4.562</v>
      </c>
      <c r="K37" s="124" t="n">
        <v>97.0019136721242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79</v>
      </c>
      <c r="D39" s="119" t="n">
        <v>80</v>
      </c>
      <c r="E39" s="119" t="n">
        <v>85</v>
      </c>
      <c r="F39" s="120" t="n">
        <v>106.25</v>
      </c>
      <c r="G39" s="121"/>
      <c r="H39" s="122" t="n">
        <v>2.071</v>
      </c>
      <c r="I39" s="123" t="n">
        <v>2.1</v>
      </c>
      <c r="J39" s="123" t="n">
        <v>2.2</v>
      </c>
      <c r="K39" s="124" t="n">
        <v>104.76190476190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138</v>
      </c>
      <c r="D41" s="111" t="n">
        <v>225</v>
      </c>
      <c r="E41" s="111" t="n">
        <v>244</v>
      </c>
      <c r="F41" s="112"/>
      <c r="G41" s="112"/>
      <c r="H41" s="113" t="n">
        <v>7.896</v>
      </c>
      <c r="I41" s="113" t="n">
        <v>16.313</v>
      </c>
      <c r="J41" s="113" t="n">
        <v>18.3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 t="n">
        <v>173</v>
      </c>
      <c r="E42" s="111" t="n">
        <v>198</v>
      </c>
      <c r="F42" s="112"/>
      <c r="G42" s="112"/>
      <c r="H42" s="113"/>
      <c r="I42" s="113" t="n">
        <v>13.84</v>
      </c>
      <c r="J42" s="113" t="n">
        <v>14.85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10</v>
      </c>
      <c r="D43" s="111" t="n">
        <v>18</v>
      </c>
      <c r="E43" s="111" t="n">
        <v>34</v>
      </c>
      <c r="F43" s="112"/>
      <c r="G43" s="112"/>
      <c r="H43" s="113" t="n">
        <v>0.35</v>
      </c>
      <c r="I43" s="113" t="n">
        <v>0.481</v>
      </c>
      <c r="J43" s="113" t="n">
        <v>1.02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 t="n">
        <v>87</v>
      </c>
      <c r="E44" s="111" t="n">
        <v>59</v>
      </c>
      <c r="F44" s="112"/>
      <c r="G44" s="112"/>
      <c r="H44" s="113"/>
      <c r="I44" s="113" t="n">
        <v>5.22</v>
      </c>
      <c r="J44" s="113" t="n">
        <v>3.334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25</v>
      </c>
      <c r="D45" s="111"/>
      <c r="E45" s="111"/>
      <c r="F45" s="112"/>
      <c r="G45" s="112"/>
      <c r="H45" s="113" t="n">
        <v>0.9</v>
      </c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70</v>
      </c>
      <c r="D46" s="111" t="n">
        <v>51</v>
      </c>
      <c r="E46" s="111" t="n">
        <v>40</v>
      </c>
      <c r="F46" s="112"/>
      <c r="G46" s="112"/>
      <c r="H46" s="113" t="n">
        <v>2.8</v>
      </c>
      <c r="I46" s="113" t="n">
        <v>2.04</v>
      </c>
      <c r="J46" s="113" t="n">
        <v>1.52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305</v>
      </c>
      <c r="D48" s="111" t="n">
        <v>278</v>
      </c>
      <c r="E48" s="111" t="n">
        <v>471</v>
      </c>
      <c r="F48" s="112"/>
      <c r="G48" s="112"/>
      <c r="H48" s="113" t="n">
        <v>15.25</v>
      </c>
      <c r="I48" s="113" t="n">
        <v>16.68</v>
      </c>
      <c r="J48" s="113" t="n">
        <v>30.615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95</v>
      </c>
      <c r="D49" s="111" t="n">
        <v>117</v>
      </c>
      <c r="E49" s="111" t="n">
        <v>170</v>
      </c>
      <c r="F49" s="112"/>
      <c r="G49" s="112"/>
      <c r="H49" s="113" t="n">
        <v>3.325</v>
      </c>
      <c r="I49" s="113" t="n">
        <v>4.095</v>
      </c>
      <c r="J49" s="113" t="n">
        <v>5.95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643</v>
      </c>
      <c r="D50" s="119" t="n">
        <v>949</v>
      </c>
      <c r="E50" s="119" t="n">
        <v>1216</v>
      </c>
      <c r="F50" s="120" t="n">
        <v>128.13487881981</v>
      </c>
      <c r="G50" s="121"/>
      <c r="H50" s="122" t="n">
        <v>30.521</v>
      </c>
      <c r="I50" s="123" t="n">
        <v>58.669</v>
      </c>
      <c r="J50" s="123" t="n">
        <v>75.589</v>
      </c>
      <c r="K50" s="124" t="n">
        <v>128.839762054918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1063</v>
      </c>
      <c r="D52" s="119" t="n">
        <v>1063</v>
      </c>
      <c r="E52" s="119" t="n">
        <v>617</v>
      </c>
      <c r="F52" s="120" t="n">
        <v>58.0432737535278</v>
      </c>
      <c r="G52" s="121"/>
      <c r="H52" s="122" t="n">
        <v>58.263</v>
      </c>
      <c r="I52" s="123" t="n">
        <v>49.784</v>
      </c>
      <c r="J52" s="123" t="n">
        <v>30.543</v>
      </c>
      <c r="K52" s="124" t="n">
        <v>61.3510364775832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3190</v>
      </c>
      <c r="D54" s="111" t="n">
        <v>3310</v>
      </c>
      <c r="E54" s="111" t="n">
        <v>4000</v>
      </c>
      <c r="F54" s="112"/>
      <c r="G54" s="112"/>
      <c r="H54" s="113" t="n">
        <v>245.63</v>
      </c>
      <c r="I54" s="113" t="n">
        <v>259.835</v>
      </c>
      <c r="J54" s="113" t="n">
        <v>316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1553</v>
      </c>
      <c r="D55" s="111" t="n">
        <v>1730</v>
      </c>
      <c r="E55" s="111" t="n">
        <v>1880</v>
      </c>
      <c r="F55" s="112"/>
      <c r="G55" s="112"/>
      <c r="H55" s="113" t="n">
        <v>85.415</v>
      </c>
      <c r="I55" s="113" t="n">
        <v>95.15</v>
      </c>
      <c r="J55" s="113" t="n">
        <v>103.4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1091</v>
      </c>
      <c r="D56" s="111" t="n">
        <v>920</v>
      </c>
      <c r="E56" s="111" t="n">
        <v>1325</v>
      </c>
      <c r="F56" s="112"/>
      <c r="G56" s="112"/>
      <c r="H56" s="113" t="n">
        <v>69.534</v>
      </c>
      <c r="I56" s="113" t="n">
        <v>60.8</v>
      </c>
      <c r="J56" s="113" t="n">
        <v>87.3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 t="n">
        <v>77</v>
      </c>
      <c r="E57" s="111" t="n">
        <v>104</v>
      </c>
      <c r="F57" s="112"/>
      <c r="G57" s="112"/>
      <c r="H57" s="113"/>
      <c r="I57" s="113" t="n">
        <v>3.28</v>
      </c>
      <c r="J57" s="113" t="n">
        <v>4.273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438</v>
      </c>
      <c r="D58" s="111" t="n">
        <v>469</v>
      </c>
      <c r="E58" s="111" t="n">
        <v>455</v>
      </c>
      <c r="F58" s="112"/>
      <c r="G58" s="112"/>
      <c r="H58" s="113" t="n">
        <v>32.412</v>
      </c>
      <c r="I58" s="113" t="n">
        <v>28.14</v>
      </c>
      <c r="J58" s="113" t="n">
        <v>31.228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6272</v>
      </c>
      <c r="D59" s="119" t="n">
        <v>6506</v>
      </c>
      <c r="E59" s="119" t="n">
        <v>7764</v>
      </c>
      <c r="F59" s="120" t="n">
        <v>119.335997540732</v>
      </c>
      <c r="G59" s="121"/>
      <c r="H59" s="122" t="n">
        <v>432.991</v>
      </c>
      <c r="I59" s="123" t="n">
        <v>447.205</v>
      </c>
      <c r="J59" s="123" t="n">
        <v>542.201</v>
      </c>
      <c r="K59" s="124" t="n">
        <v>121.242159635961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105</v>
      </c>
      <c r="D61" s="111" t="n">
        <v>59</v>
      </c>
      <c r="E61" s="111" t="n">
        <v>60</v>
      </c>
      <c r="F61" s="112"/>
      <c r="G61" s="112"/>
      <c r="H61" s="113" t="n">
        <v>4.725</v>
      </c>
      <c r="I61" s="113" t="n">
        <v>2.39</v>
      </c>
      <c r="J61" s="113" t="n">
        <v>2.565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70</v>
      </c>
      <c r="D62" s="111" t="n">
        <v>70</v>
      </c>
      <c r="E62" s="111" t="n">
        <v>60</v>
      </c>
      <c r="F62" s="112"/>
      <c r="G62" s="112"/>
      <c r="H62" s="113" t="n">
        <v>1.648</v>
      </c>
      <c r="I62" s="113" t="n">
        <v>1.414</v>
      </c>
      <c r="J62" s="113" t="n">
        <v>1.357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175</v>
      </c>
      <c r="D64" s="119" t="n">
        <v>129</v>
      </c>
      <c r="E64" s="119" t="n">
        <v>120</v>
      </c>
      <c r="F64" s="120" t="n">
        <v>93.0232558139535</v>
      </c>
      <c r="G64" s="121"/>
      <c r="H64" s="122" t="n">
        <v>6.373</v>
      </c>
      <c r="I64" s="123" t="n">
        <v>3.804</v>
      </c>
      <c r="J64" s="123" t="n">
        <v>3.922</v>
      </c>
      <c r="K64" s="124" t="n">
        <v>103.101997896951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230</v>
      </c>
      <c r="D66" s="119" t="n">
        <v>100</v>
      </c>
      <c r="E66" s="119" t="n">
        <v>90</v>
      </c>
      <c r="F66" s="120" t="n">
        <v>90</v>
      </c>
      <c r="G66" s="121"/>
      <c r="H66" s="122" t="n">
        <v>12.65</v>
      </c>
      <c r="I66" s="123" t="n">
        <v>5.737</v>
      </c>
      <c r="J66" s="123" t="n">
        <v>5.58</v>
      </c>
      <c r="K66" s="124" t="n">
        <v>97.2633780721632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18</v>
      </c>
      <c r="D72" s="111" t="n">
        <v>15</v>
      </c>
      <c r="E72" s="111" t="n">
        <v>15</v>
      </c>
      <c r="F72" s="112"/>
      <c r="G72" s="112"/>
      <c r="H72" s="113" t="n">
        <v>0.315</v>
      </c>
      <c r="I72" s="113" t="n">
        <v>0.265</v>
      </c>
      <c r="J72" s="113" t="n">
        <v>0.255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84</v>
      </c>
      <c r="D73" s="111" t="n">
        <v>102</v>
      </c>
      <c r="E73" s="111" t="n">
        <v>80</v>
      </c>
      <c r="F73" s="112"/>
      <c r="G73" s="112"/>
      <c r="H73" s="113" t="n">
        <v>3.305</v>
      </c>
      <c r="I73" s="113" t="n">
        <v>2.94</v>
      </c>
      <c r="J73" s="113" t="n">
        <v>2.85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278</v>
      </c>
      <c r="D74" s="111" t="n">
        <v>73</v>
      </c>
      <c r="E74" s="111" t="n">
        <v>75</v>
      </c>
      <c r="F74" s="112"/>
      <c r="G74" s="112"/>
      <c r="H74" s="113" t="n">
        <v>6.789</v>
      </c>
      <c r="I74" s="113" t="n">
        <v>3.056</v>
      </c>
      <c r="J74" s="113" t="n">
        <v>5.45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60</v>
      </c>
      <c r="D75" s="111" t="n">
        <v>140</v>
      </c>
      <c r="E75" s="111" t="n">
        <v>82</v>
      </c>
      <c r="F75" s="112"/>
      <c r="G75" s="112"/>
      <c r="H75" s="113" t="n">
        <v>1.809</v>
      </c>
      <c r="I75" s="113" t="n">
        <v>5.6</v>
      </c>
      <c r="J75" s="113" t="n">
        <v>2.965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9</v>
      </c>
      <c r="D77" s="111" t="n">
        <v>7</v>
      </c>
      <c r="E77" s="111" t="n">
        <v>11</v>
      </c>
      <c r="F77" s="112"/>
      <c r="G77" s="112"/>
      <c r="H77" s="113" t="n">
        <v>0.351</v>
      </c>
      <c r="I77" s="113" t="n">
        <v>0.273</v>
      </c>
      <c r="J77" s="113" t="n">
        <v>0.96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385</v>
      </c>
      <c r="D78" s="111" t="n">
        <v>400</v>
      </c>
      <c r="E78" s="111" t="n">
        <v>156</v>
      </c>
      <c r="F78" s="112"/>
      <c r="G78" s="112"/>
      <c r="H78" s="113" t="n">
        <v>16.479</v>
      </c>
      <c r="I78" s="113" t="n">
        <v>20</v>
      </c>
      <c r="J78" s="113" t="n">
        <v>6.24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240</v>
      </c>
      <c r="D79" s="111" t="n">
        <v>200</v>
      </c>
      <c r="E79" s="111" t="n">
        <v>300</v>
      </c>
      <c r="F79" s="112"/>
      <c r="G79" s="112"/>
      <c r="H79" s="113" t="n">
        <v>13.2</v>
      </c>
      <c r="I79" s="113" t="n">
        <v>8</v>
      </c>
      <c r="J79" s="113" t="n">
        <v>15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1074</v>
      </c>
      <c r="D80" s="119" t="n">
        <v>937</v>
      </c>
      <c r="E80" s="119" t="n">
        <v>719</v>
      </c>
      <c r="F80" s="120" t="n">
        <v>76.7342582710779</v>
      </c>
      <c r="G80" s="121"/>
      <c r="H80" s="122" t="n">
        <v>42.248</v>
      </c>
      <c r="I80" s="123" t="n">
        <v>40.134</v>
      </c>
      <c r="J80" s="123" t="n">
        <v>33.72</v>
      </c>
      <c r="K80" s="124" t="n">
        <v>84.0185378980416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11039</v>
      </c>
      <c r="D87" s="136" t="n">
        <v>11467</v>
      </c>
      <c r="E87" s="136" t="n">
        <v>12243</v>
      </c>
      <c r="F87" s="137" t="n">
        <v>106.767245138223</v>
      </c>
      <c r="G87" s="121"/>
      <c r="H87" s="138" t="n">
        <v>667.476</v>
      </c>
      <c r="I87" s="139" t="n">
        <v>696.615</v>
      </c>
      <c r="J87" s="139" t="n">
        <v>770.963</v>
      </c>
      <c r="K87" s="137" t="n">
        <v>110.672753242465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2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359</v>
      </c>
      <c r="D9" s="111" t="n">
        <v>340</v>
      </c>
      <c r="E9" s="111" t="n">
        <v>330</v>
      </c>
      <c r="F9" s="112"/>
      <c r="G9" s="112"/>
      <c r="H9" s="113" t="n">
        <v>8.2</v>
      </c>
      <c r="I9" s="113" t="n">
        <v>7.14</v>
      </c>
      <c r="J9" s="113" t="n">
        <v>11.108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194</v>
      </c>
      <c r="D10" s="111" t="n">
        <v>184</v>
      </c>
      <c r="E10" s="111" t="n">
        <v>190</v>
      </c>
      <c r="F10" s="112"/>
      <c r="G10" s="112"/>
      <c r="H10" s="113" t="n">
        <v>4.561</v>
      </c>
      <c r="I10" s="113" t="n">
        <v>4.048</v>
      </c>
      <c r="J10" s="113" t="n">
        <v>6.65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337</v>
      </c>
      <c r="D11" s="111" t="n">
        <v>308</v>
      </c>
      <c r="E11" s="111" t="n">
        <v>210</v>
      </c>
      <c r="F11" s="112"/>
      <c r="G11" s="112"/>
      <c r="H11" s="113" t="n">
        <v>10.936</v>
      </c>
      <c r="I11" s="113" t="n">
        <v>9.34</v>
      </c>
      <c r="J11" s="113" t="n">
        <v>7.35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321</v>
      </c>
      <c r="D12" s="111" t="n">
        <v>340</v>
      </c>
      <c r="E12" s="111" t="n">
        <v>325</v>
      </c>
      <c r="F12" s="112"/>
      <c r="G12" s="112"/>
      <c r="H12" s="113" t="n">
        <v>9.02</v>
      </c>
      <c r="I12" s="113" t="n">
        <v>9.35</v>
      </c>
      <c r="J12" s="113" t="n">
        <v>11.375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1211</v>
      </c>
      <c r="D13" s="119" t="n">
        <v>1172</v>
      </c>
      <c r="E13" s="119" t="n">
        <v>1055</v>
      </c>
      <c r="F13" s="120" t="n">
        <v>90.0170648464164</v>
      </c>
      <c r="G13" s="121"/>
      <c r="H13" s="122" t="n">
        <v>32.717</v>
      </c>
      <c r="I13" s="123" t="n">
        <v>29.878</v>
      </c>
      <c r="J13" s="123" t="n">
        <v>36.483</v>
      </c>
      <c r="K13" s="124" t="n">
        <v>122.106566704599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 t="n">
        <v>137</v>
      </c>
      <c r="D15" s="119" t="n">
        <v>133</v>
      </c>
      <c r="E15" s="119" t="n">
        <v>133</v>
      </c>
      <c r="F15" s="120" t="n">
        <v>100</v>
      </c>
      <c r="G15" s="121"/>
      <c r="H15" s="122" t="n">
        <v>1.995</v>
      </c>
      <c r="I15" s="123" t="n">
        <v>1.8</v>
      </c>
      <c r="J15" s="123" t="n">
        <v>1.86</v>
      </c>
      <c r="K15" s="124" t="n">
        <v>103.333333333333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2</v>
      </c>
      <c r="D17" s="119" t="n">
        <v>1</v>
      </c>
      <c r="E17" s="119" t="n">
        <v>1</v>
      </c>
      <c r="F17" s="120" t="n">
        <v>100</v>
      </c>
      <c r="G17" s="121"/>
      <c r="H17" s="122" t="n">
        <v>0.026</v>
      </c>
      <c r="I17" s="123" t="n">
        <v>0.013</v>
      </c>
      <c r="J17" s="123" t="n">
        <v>0.013</v>
      </c>
      <c r="K17" s="124" t="n">
        <v>10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18</v>
      </c>
      <c r="D19" s="111"/>
      <c r="E19" s="111"/>
      <c r="F19" s="112"/>
      <c r="G19" s="112"/>
      <c r="H19" s="113" t="n">
        <v>0.439</v>
      </c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39</v>
      </c>
      <c r="D21" s="111"/>
      <c r="E21" s="111"/>
      <c r="F21" s="112"/>
      <c r="G21" s="112"/>
      <c r="H21" s="113" t="n">
        <v>0.646</v>
      </c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57</v>
      </c>
      <c r="D22" s="119"/>
      <c r="E22" s="119"/>
      <c r="F22" s="120"/>
      <c r="G22" s="121"/>
      <c r="H22" s="122" t="n">
        <v>1.085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1</v>
      </c>
      <c r="D26" s="119" t="n">
        <v>1</v>
      </c>
      <c r="E26" s="119" t="n">
        <v>1</v>
      </c>
      <c r="F26" s="120" t="n">
        <v>100</v>
      </c>
      <c r="G26" s="121"/>
      <c r="H26" s="122" t="n">
        <v>0.03</v>
      </c>
      <c r="I26" s="123" t="n">
        <v>0.03</v>
      </c>
      <c r="J26" s="123" t="n">
        <v>0.03</v>
      </c>
      <c r="K26" s="124" t="n">
        <v>10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334</v>
      </c>
      <c r="D28" s="111" t="n">
        <v>374</v>
      </c>
      <c r="E28" s="111" t="n">
        <v>480</v>
      </c>
      <c r="F28" s="112"/>
      <c r="G28" s="112"/>
      <c r="H28" s="113" t="n">
        <v>17.702</v>
      </c>
      <c r="I28" s="113" t="n">
        <v>19.1</v>
      </c>
      <c r="J28" s="113" t="n">
        <v>25.44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80</v>
      </c>
      <c r="D29" s="111" t="n">
        <v>86</v>
      </c>
      <c r="E29" s="111" t="n">
        <v>158</v>
      </c>
      <c r="F29" s="112"/>
      <c r="G29" s="112"/>
      <c r="H29" s="113" t="n">
        <v>3.75</v>
      </c>
      <c r="I29" s="113" t="n">
        <v>3.708</v>
      </c>
      <c r="J29" s="113" t="n">
        <v>3.9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410</v>
      </c>
      <c r="D30" s="111" t="n">
        <v>276</v>
      </c>
      <c r="E30" s="111" t="n">
        <v>374</v>
      </c>
      <c r="F30" s="112"/>
      <c r="G30" s="112"/>
      <c r="H30" s="113" t="n">
        <v>22.086</v>
      </c>
      <c r="I30" s="113" t="n">
        <v>8.7</v>
      </c>
      <c r="J30" s="113" t="n">
        <v>15.739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824</v>
      </c>
      <c r="D31" s="119" t="n">
        <v>736</v>
      </c>
      <c r="E31" s="119" t="n">
        <v>1012</v>
      </c>
      <c r="F31" s="120" t="n">
        <v>137.5</v>
      </c>
      <c r="G31" s="121"/>
      <c r="H31" s="122" t="n">
        <v>43.538</v>
      </c>
      <c r="I31" s="123" t="n">
        <v>31.508</v>
      </c>
      <c r="J31" s="123" t="n">
        <v>45.079</v>
      </c>
      <c r="K31" s="124" t="n">
        <v>143.071600863273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152</v>
      </c>
      <c r="D33" s="111" t="n">
        <v>121</v>
      </c>
      <c r="E33" s="111" t="n">
        <v>160</v>
      </c>
      <c r="F33" s="112"/>
      <c r="G33" s="112"/>
      <c r="H33" s="113" t="n">
        <v>4.241</v>
      </c>
      <c r="I33" s="113" t="n">
        <v>3.469</v>
      </c>
      <c r="J33" s="113" t="n">
        <v>4.572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20</v>
      </c>
      <c r="D34" s="111" t="n">
        <v>11</v>
      </c>
      <c r="E34" s="111" t="n">
        <v>5</v>
      </c>
      <c r="F34" s="112"/>
      <c r="G34" s="112"/>
      <c r="H34" s="113" t="n">
        <v>0.69</v>
      </c>
      <c r="I34" s="113" t="n">
        <v>0.274</v>
      </c>
      <c r="J34" s="113" t="n">
        <v>0.123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359</v>
      </c>
      <c r="D35" s="111" t="n">
        <v>285</v>
      </c>
      <c r="E35" s="111" t="n">
        <v>260</v>
      </c>
      <c r="F35" s="112"/>
      <c r="G35" s="112"/>
      <c r="H35" s="113" t="n">
        <v>14.009</v>
      </c>
      <c r="I35" s="113" t="n">
        <v>10.132</v>
      </c>
      <c r="J35" s="113" t="n">
        <v>10.4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220</v>
      </c>
      <c r="D36" s="111" t="n">
        <v>220</v>
      </c>
      <c r="E36" s="111" t="n">
        <v>174</v>
      </c>
      <c r="F36" s="112"/>
      <c r="G36" s="112"/>
      <c r="H36" s="113" t="n">
        <v>1.727</v>
      </c>
      <c r="I36" s="113" t="n">
        <v>1.727</v>
      </c>
      <c r="J36" s="113" t="n">
        <v>5.22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751</v>
      </c>
      <c r="D37" s="119" t="n">
        <v>637</v>
      </c>
      <c r="E37" s="119" t="n">
        <v>599</v>
      </c>
      <c r="F37" s="120" t="n">
        <v>94.0345368916798</v>
      </c>
      <c r="G37" s="121"/>
      <c r="H37" s="122" t="n">
        <v>20.667</v>
      </c>
      <c r="I37" s="123" t="n">
        <v>15.602</v>
      </c>
      <c r="J37" s="123" t="n">
        <v>20.315</v>
      </c>
      <c r="K37" s="124" t="n">
        <v>130.207665683887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46</v>
      </c>
      <c r="D39" s="119" t="n">
        <v>45</v>
      </c>
      <c r="E39" s="119" t="n">
        <v>50</v>
      </c>
      <c r="F39" s="120" t="n">
        <v>111.111111111111</v>
      </c>
      <c r="G39" s="121"/>
      <c r="H39" s="122" t="n">
        <v>1.208</v>
      </c>
      <c r="I39" s="123" t="n">
        <v>1.18</v>
      </c>
      <c r="J39" s="123" t="n">
        <v>1.3</v>
      </c>
      <c r="K39" s="124" t="n">
        <v>110.169491525424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179</v>
      </c>
      <c r="D41" s="111" t="n">
        <v>96</v>
      </c>
      <c r="E41" s="111" t="n">
        <v>82</v>
      </c>
      <c r="F41" s="112"/>
      <c r="G41" s="112"/>
      <c r="H41" s="113" t="n">
        <v>5.155</v>
      </c>
      <c r="I41" s="113" t="n">
        <v>3.542</v>
      </c>
      <c r="J41" s="113" t="n">
        <v>2.952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183</v>
      </c>
      <c r="D42" s="111"/>
      <c r="E42" s="111"/>
      <c r="F42" s="112"/>
      <c r="G42" s="112"/>
      <c r="H42" s="113" t="n">
        <v>13.725</v>
      </c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9</v>
      </c>
      <c r="D43" s="111"/>
      <c r="E43" s="111"/>
      <c r="F43" s="112"/>
      <c r="G43" s="112"/>
      <c r="H43" s="113" t="n">
        <v>0.252</v>
      </c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68</v>
      </c>
      <c r="D44" s="111"/>
      <c r="E44" s="111"/>
      <c r="F44" s="112"/>
      <c r="G44" s="112"/>
      <c r="H44" s="113" t="n">
        <v>3.114</v>
      </c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61</v>
      </c>
      <c r="D45" s="111" t="n">
        <v>76</v>
      </c>
      <c r="E45" s="111" t="n">
        <v>116</v>
      </c>
      <c r="F45" s="112"/>
      <c r="G45" s="112"/>
      <c r="H45" s="113" t="n">
        <v>2.135</v>
      </c>
      <c r="I45" s="113" t="n">
        <v>2.432</v>
      </c>
      <c r="J45" s="113" t="n">
        <v>3.48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51</v>
      </c>
      <c r="D46" s="111" t="n">
        <v>60</v>
      </c>
      <c r="E46" s="111" t="n">
        <v>58</v>
      </c>
      <c r="F46" s="112"/>
      <c r="G46" s="112"/>
      <c r="H46" s="113" t="n">
        <v>2.04</v>
      </c>
      <c r="I46" s="113" t="n">
        <v>2.4</v>
      </c>
      <c r="J46" s="113" t="n">
        <v>2.204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306</v>
      </c>
      <c r="D48" s="111" t="n">
        <v>278</v>
      </c>
      <c r="E48" s="111" t="n">
        <v>471</v>
      </c>
      <c r="F48" s="112"/>
      <c r="G48" s="112"/>
      <c r="H48" s="113" t="n">
        <v>15.3</v>
      </c>
      <c r="I48" s="113" t="n">
        <v>13.9</v>
      </c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117</v>
      </c>
      <c r="D49" s="111" t="n">
        <v>142</v>
      </c>
      <c r="E49" s="111" t="n">
        <v>212</v>
      </c>
      <c r="F49" s="112"/>
      <c r="G49" s="112"/>
      <c r="H49" s="113" t="n">
        <v>5.85</v>
      </c>
      <c r="I49" s="113" t="n">
        <v>7.1</v>
      </c>
      <c r="J49" s="113" t="n">
        <v>7.42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974</v>
      </c>
      <c r="D50" s="119" t="n">
        <v>652</v>
      </c>
      <c r="E50" s="119" t="n">
        <v>939</v>
      </c>
      <c r="F50" s="120" t="n">
        <v>144.018404907975</v>
      </c>
      <c r="G50" s="121"/>
      <c r="H50" s="122" t="n">
        <v>47.571</v>
      </c>
      <c r="I50" s="123" t="n">
        <v>29.374</v>
      </c>
      <c r="J50" s="123" t="n">
        <v>16.056</v>
      </c>
      <c r="K50" s="124" t="n">
        <v>54.6605841901001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 t="n">
        <v>6</v>
      </c>
      <c r="F52" s="120"/>
      <c r="G52" s="121"/>
      <c r="H52" s="122"/>
      <c r="I52" s="123"/>
      <c r="J52" s="123" t="n">
        <v>0.3</v>
      </c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200</v>
      </c>
      <c r="D54" s="111" t="n">
        <v>225</v>
      </c>
      <c r="E54" s="111" t="n">
        <v>200</v>
      </c>
      <c r="F54" s="112"/>
      <c r="G54" s="112"/>
      <c r="H54" s="113" t="n">
        <v>13.2</v>
      </c>
      <c r="I54" s="113" t="n">
        <v>15.075</v>
      </c>
      <c r="J54" s="113" t="n">
        <v>13.7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2148</v>
      </c>
      <c r="D55" s="111" t="n">
        <v>1857</v>
      </c>
      <c r="E55" s="111" t="n">
        <v>2093</v>
      </c>
      <c r="F55" s="112"/>
      <c r="G55" s="112"/>
      <c r="H55" s="113" t="n">
        <v>139.559</v>
      </c>
      <c r="I55" s="113" t="n">
        <v>120.705</v>
      </c>
      <c r="J55" s="113" t="n">
        <v>136.045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60</v>
      </c>
      <c r="D57" s="111"/>
      <c r="E57" s="111"/>
      <c r="F57" s="112"/>
      <c r="G57" s="112"/>
      <c r="H57" s="113" t="n">
        <v>1.95</v>
      </c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56</v>
      </c>
      <c r="D58" s="111" t="n">
        <v>56</v>
      </c>
      <c r="E58" s="111" t="n">
        <v>23</v>
      </c>
      <c r="F58" s="112"/>
      <c r="G58" s="112"/>
      <c r="H58" s="113" t="n">
        <v>2.408</v>
      </c>
      <c r="I58" s="113" t="n">
        <v>2.24</v>
      </c>
      <c r="J58" s="113" t="n">
        <v>0.94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2464</v>
      </c>
      <c r="D59" s="119" t="n">
        <v>2138</v>
      </c>
      <c r="E59" s="119" t="n">
        <v>2316</v>
      </c>
      <c r="F59" s="120" t="n">
        <v>108.325537885875</v>
      </c>
      <c r="G59" s="121"/>
      <c r="H59" s="122" t="n">
        <v>157.117</v>
      </c>
      <c r="I59" s="123" t="n">
        <v>138.02</v>
      </c>
      <c r="J59" s="123" t="n">
        <v>150.685</v>
      </c>
      <c r="K59" s="124" t="n">
        <v>109.176206346906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223</v>
      </c>
      <c r="D61" s="111" t="n">
        <v>273</v>
      </c>
      <c r="E61" s="111" t="n">
        <v>273</v>
      </c>
      <c r="F61" s="112"/>
      <c r="G61" s="112"/>
      <c r="H61" s="113" t="n">
        <v>10.035</v>
      </c>
      <c r="I61" s="113" t="n">
        <v>12.285</v>
      </c>
      <c r="J61" s="113" t="n">
        <v>12.285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 t="n">
        <v>11</v>
      </c>
      <c r="E63" s="111"/>
      <c r="F63" s="112"/>
      <c r="G63" s="112"/>
      <c r="H63" s="113"/>
      <c r="I63" s="113" t="n">
        <v>0.275</v>
      </c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223</v>
      </c>
      <c r="D64" s="119" t="n">
        <v>284</v>
      </c>
      <c r="E64" s="119" t="n">
        <v>273</v>
      </c>
      <c r="F64" s="120" t="n">
        <v>96.1267605633803</v>
      </c>
      <c r="G64" s="121"/>
      <c r="H64" s="122" t="n">
        <v>10.035</v>
      </c>
      <c r="I64" s="123" t="n">
        <v>12.56</v>
      </c>
      <c r="J64" s="123" t="n">
        <v>12.285</v>
      </c>
      <c r="K64" s="124" t="n">
        <v>97.8105095541401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26</v>
      </c>
      <c r="D66" s="119" t="n">
        <v>95</v>
      </c>
      <c r="E66" s="119" t="n">
        <v>70</v>
      </c>
      <c r="F66" s="120" t="n">
        <v>73.6842105263158</v>
      </c>
      <c r="G66" s="121"/>
      <c r="H66" s="122" t="n">
        <v>1.17</v>
      </c>
      <c r="I66" s="123" t="n">
        <v>4.94</v>
      </c>
      <c r="J66" s="123" t="n">
        <v>2.66</v>
      </c>
      <c r="K66" s="124" t="n">
        <v>53.8461538461538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52</v>
      </c>
      <c r="D68" s="111" t="n">
        <v>44</v>
      </c>
      <c r="E68" s="111" t="n">
        <v>30</v>
      </c>
      <c r="F68" s="112"/>
      <c r="G68" s="112"/>
      <c r="H68" s="113" t="n">
        <v>1.916</v>
      </c>
      <c r="I68" s="113" t="n">
        <v>1.3</v>
      </c>
      <c r="J68" s="113" t="n">
        <v>0.8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8</v>
      </c>
      <c r="D69" s="111" t="n">
        <v>70</v>
      </c>
      <c r="E69" s="111" t="n">
        <v>20</v>
      </c>
      <c r="F69" s="112"/>
      <c r="G69" s="112"/>
      <c r="H69" s="113" t="n">
        <v>0.32</v>
      </c>
      <c r="I69" s="113" t="n">
        <v>2.1</v>
      </c>
      <c r="J69" s="113" t="n">
        <v>0.5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60</v>
      </c>
      <c r="D70" s="119" t="n">
        <v>114</v>
      </c>
      <c r="E70" s="119" t="n">
        <v>50</v>
      </c>
      <c r="F70" s="120" t="n">
        <v>43.859649122807</v>
      </c>
      <c r="G70" s="121"/>
      <c r="H70" s="122" t="n">
        <v>2.236</v>
      </c>
      <c r="I70" s="123" t="n">
        <v>3.4</v>
      </c>
      <c r="J70" s="123" t="n">
        <v>1.3</v>
      </c>
      <c r="K70" s="124" t="n">
        <v>38.2352941176471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458</v>
      </c>
      <c r="D72" s="111" t="n">
        <v>320</v>
      </c>
      <c r="E72" s="111" t="n">
        <v>445</v>
      </c>
      <c r="F72" s="112"/>
      <c r="G72" s="112"/>
      <c r="H72" s="113" t="n">
        <v>20.735</v>
      </c>
      <c r="I72" s="113" t="n">
        <v>12.7</v>
      </c>
      <c r="J72" s="113" t="n">
        <v>20.176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68</v>
      </c>
      <c r="D73" s="111" t="n">
        <v>68</v>
      </c>
      <c r="E73" s="111" t="n">
        <v>62</v>
      </c>
      <c r="F73" s="112"/>
      <c r="G73" s="112"/>
      <c r="H73" s="113" t="n">
        <v>2.524</v>
      </c>
      <c r="I73" s="113" t="n">
        <v>2.38</v>
      </c>
      <c r="J73" s="113" t="n">
        <v>2.693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95</v>
      </c>
      <c r="D74" s="111" t="n">
        <v>315</v>
      </c>
      <c r="E74" s="111" t="n">
        <v>350</v>
      </c>
      <c r="F74" s="112"/>
      <c r="G74" s="112"/>
      <c r="H74" s="113" t="n">
        <v>3.497</v>
      </c>
      <c r="I74" s="113" t="n">
        <v>11.034</v>
      </c>
      <c r="J74" s="113" t="n">
        <v>11.375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41</v>
      </c>
      <c r="D75" s="111" t="n">
        <v>39</v>
      </c>
      <c r="E75" s="111" t="n">
        <v>23</v>
      </c>
      <c r="F75" s="112"/>
      <c r="G75" s="112"/>
      <c r="H75" s="113" t="n">
        <v>0.769</v>
      </c>
      <c r="I75" s="113" t="n">
        <v>1.395</v>
      </c>
      <c r="J75" s="113" t="n">
        <v>0.803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21</v>
      </c>
      <c r="D77" s="111" t="n">
        <v>16</v>
      </c>
      <c r="E77" s="111" t="n">
        <v>23</v>
      </c>
      <c r="F77" s="112"/>
      <c r="G77" s="112"/>
      <c r="H77" s="113" t="n">
        <v>0.819</v>
      </c>
      <c r="I77" s="113" t="n">
        <v>0.624</v>
      </c>
      <c r="J77" s="113" t="n">
        <v>1.84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 t="n">
        <v>215</v>
      </c>
      <c r="F78" s="112"/>
      <c r="G78" s="112"/>
      <c r="H78" s="113"/>
      <c r="I78" s="113"/>
      <c r="J78" s="113" t="n">
        <v>8.6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60</v>
      </c>
      <c r="D79" s="111" t="n">
        <v>80</v>
      </c>
      <c r="E79" s="111" t="n">
        <v>300</v>
      </c>
      <c r="F79" s="112"/>
      <c r="G79" s="112"/>
      <c r="H79" s="113" t="n">
        <v>3.3</v>
      </c>
      <c r="I79" s="113" t="n">
        <v>2.4</v>
      </c>
      <c r="J79" s="113" t="n">
        <v>15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743</v>
      </c>
      <c r="D80" s="119" t="n">
        <v>838</v>
      </c>
      <c r="E80" s="119" t="n">
        <v>1418</v>
      </c>
      <c r="F80" s="120" t="n">
        <v>169.212410501193</v>
      </c>
      <c r="G80" s="121"/>
      <c r="H80" s="122" t="n">
        <v>31.644</v>
      </c>
      <c r="I80" s="123" t="n">
        <v>30.533</v>
      </c>
      <c r="J80" s="123" t="n">
        <v>60.487</v>
      </c>
      <c r="K80" s="124" t="n">
        <v>198.103691088331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108</v>
      </c>
      <c r="D82" s="111" t="n">
        <v>108</v>
      </c>
      <c r="E82" s="111" t="n">
        <v>107</v>
      </c>
      <c r="F82" s="112"/>
      <c r="G82" s="112"/>
      <c r="H82" s="113" t="n">
        <v>2.903</v>
      </c>
      <c r="I82" s="113" t="n">
        <v>2.903</v>
      </c>
      <c r="J82" s="113" t="n">
        <v>2.782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180</v>
      </c>
      <c r="D83" s="111" t="n">
        <v>180</v>
      </c>
      <c r="E83" s="111" t="n">
        <v>175</v>
      </c>
      <c r="F83" s="112"/>
      <c r="G83" s="112"/>
      <c r="H83" s="113" t="n">
        <v>5.366</v>
      </c>
      <c r="I83" s="113" t="n">
        <v>5.366</v>
      </c>
      <c r="J83" s="113" t="n">
        <v>5.2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288</v>
      </c>
      <c r="D84" s="119" t="n">
        <v>288</v>
      </c>
      <c r="E84" s="119" t="n">
        <v>282</v>
      </c>
      <c r="F84" s="120" t="n">
        <v>97.9166666666667</v>
      </c>
      <c r="G84" s="121"/>
      <c r="H84" s="122" t="n">
        <v>8.269</v>
      </c>
      <c r="I84" s="123" t="n">
        <v>8.269</v>
      </c>
      <c r="J84" s="123" t="n">
        <v>7.982</v>
      </c>
      <c r="K84" s="124" t="n">
        <v>96.5292054661991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7807</v>
      </c>
      <c r="D87" s="136" t="n">
        <v>7134</v>
      </c>
      <c r="E87" s="136" t="n">
        <v>8205</v>
      </c>
      <c r="F87" s="137" t="n">
        <v>115.012615643398</v>
      </c>
      <c r="G87" s="121"/>
      <c r="H87" s="138" t="n">
        <v>359.308</v>
      </c>
      <c r="I87" s="139" t="n">
        <v>307.107</v>
      </c>
      <c r="J87" s="139" t="n">
        <v>356.835</v>
      </c>
      <c r="K87" s="137" t="n">
        <v>116.19240199669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3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359</v>
      </c>
      <c r="D9" s="111" t="n">
        <v>340</v>
      </c>
      <c r="E9" s="111" t="n">
        <v>330</v>
      </c>
      <c r="F9" s="112"/>
      <c r="G9" s="112"/>
      <c r="H9" s="113" t="n">
        <v>8.2</v>
      </c>
      <c r="I9" s="113" t="n">
        <v>7.14</v>
      </c>
      <c r="J9" s="113" t="n">
        <v>11.108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194</v>
      </c>
      <c r="D10" s="111" t="n">
        <v>184</v>
      </c>
      <c r="E10" s="111" t="n">
        <v>190</v>
      </c>
      <c r="F10" s="112"/>
      <c r="G10" s="112"/>
      <c r="H10" s="113" t="n">
        <v>4.561</v>
      </c>
      <c r="I10" s="113" t="n">
        <v>4.048</v>
      </c>
      <c r="J10" s="113" t="n">
        <v>6.65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337</v>
      </c>
      <c r="D11" s="111" t="n">
        <v>308</v>
      </c>
      <c r="E11" s="111" t="n">
        <v>210</v>
      </c>
      <c r="F11" s="112"/>
      <c r="G11" s="112"/>
      <c r="H11" s="113" t="n">
        <v>10.936</v>
      </c>
      <c r="I11" s="113" t="n">
        <v>9.34</v>
      </c>
      <c r="J11" s="113" t="n">
        <v>7.35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321</v>
      </c>
      <c r="D12" s="111" t="n">
        <v>340</v>
      </c>
      <c r="E12" s="111" t="n">
        <v>325</v>
      </c>
      <c r="F12" s="112"/>
      <c r="G12" s="112"/>
      <c r="H12" s="113" t="n">
        <v>9.02</v>
      </c>
      <c r="I12" s="113" t="n">
        <v>9.35</v>
      </c>
      <c r="J12" s="113" t="n">
        <v>11.375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1211</v>
      </c>
      <c r="D13" s="119" t="n">
        <v>1172</v>
      </c>
      <c r="E13" s="119" t="n">
        <v>1055</v>
      </c>
      <c r="F13" s="120" t="n">
        <v>90.0170648464164</v>
      </c>
      <c r="G13" s="121"/>
      <c r="H13" s="122" t="n">
        <v>32.717</v>
      </c>
      <c r="I13" s="123" t="n">
        <v>29.878</v>
      </c>
      <c r="J13" s="123" t="n">
        <v>36.483</v>
      </c>
      <c r="K13" s="124" t="n">
        <v>122.106566704599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 t="n">
        <v>137</v>
      </c>
      <c r="D15" s="119" t="n">
        <v>133</v>
      </c>
      <c r="E15" s="119" t="n">
        <v>133</v>
      </c>
      <c r="F15" s="120" t="n">
        <v>100</v>
      </c>
      <c r="G15" s="121"/>
      <c r="H15" s="122" t="n">
        <v>1.995</v>
      </c>
      <c r="I15" s="123" t="n">
        <v>1.8</v>
      </c>
      <c r="J15" s="123" t="n">
        <v>1.86</v>
      </c>
      <c r="K15" s="124" t="n">
        <v>103.333333333333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2</v>
      </c>
      <c r="D17" s="119" t="n">
        <v>1</v>
      </c>
      <c r="E17" s="119" t="n">
        <v>1</v>
      </c>
      <c r="F17" s="120" t="n">
        <v>100</v>
      </c>
      <c r="G17" s="121"/>
      <c r="H17" s="122" t="n">
        <v>0.026</v>
      </c>
      <c r="I17" s="123" t="n">
        <v>0.013</v>
      </c>
      <c r="J17" s="123" t="n">
        <v>0.013</v>
      </c>
      <c r="K17" s="124" t="n">
        <v>10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18</v>
      </c>
      <c r="D19" s="111" t="n">
        <v>18</v>
      </c>
      <c r="E19" s="111"/>
      <c r="F19" s="112"/>
      <c r="G19" s="112"/>
      <c r="H19" s="113" t="n">
        <v>0.439</v>
      </c>
      <c r="I19" s="113" t="n">
        <v>0.42</v>
      </c>
      <c r="J19" s="113" t="n">
        <v>0.42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20</v>
      </c>
      <c r="D20" s="111" t="n">
        <v>20</v>
      </c>
      <c r="E20" s="111" t="n">
        <v>22</v>
      </c>
      <c r="F20" s="112"/>
      <c r="G20" s="112"/>
      <c r="H20" s="113" t="n">
        <v>0.356</v>
      </c>
      <c r="I20" s="113" t="n">
        <v>0.35</v>
      </c>
      <c r="J20" s="113" t="n">
        <v>0.38</v>
      </c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39</v>
      </c>
      <c r="D21" s="111" t="n">
        <v>39</v>
      </c>
      <c r="E21" s="111" t="n">
        <v>41</v>
      </c>
      <c r="F21" s="112"/>
      <c r="G21" s="112"/>
      <c r="H21" s="113" t="n">
        <v>0.646</v>
      </c>
      <c r="I21" s="113" t="n">
        <v>0.6</v>
      </c>
      <c r="J21" s="113" t="n">
        <v>0.656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77</v>
      </c>
      <c r="D22" s="119" t="n">
        <v>77</v>
      </c>
      <c r="E22" s="119" t="n">
        <v>63</v>
      </c>
      <c r="F22" s="120" t="n">
        <v>81.8181818181818</v>
      </c>
      <c r="G22" s="121"/>
      <c r="H22" s="122" t="n">
        <v>1.441</v>
      </c>
      <c r="I22" s="123" t="n">
        <v>1.37</v>
      </c>
      <c r="J22" s="123" t="n">
        <v>1.456</v>
      </c>
      <c r="K22" s="124" t="n">
        <v>106.277372262774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295</v>
      </c>
      <c r="D24" s="119" t="n">
        <v>373</v>
      </c>
      <c r="E24" s="119" t="n">
        <v>389</v>
      </c>
      <c r="F24" s="120" t="n">
        <v>104.289544235925</v>
      </c>
      <c r="G24" s="121"/>
      <c r="H24" s="122" t="n">
        <v>22.439</v>
      </c>
      <c r="I24" s="123" t="n">
        <v>23.467</v>
      </c>
      <c r="J24" s="123" t="n">
        <v>23.282</v>
      </c>
      <c r="K24" s="124" t="n">
        <v>99.2116589252994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38</v>
      </c>
      <c r="D26" s="119" t="n">
        <v>51</v>
      </c>
      <c r="E26" s="119" t="n">
        <v>136</v>
      </c>
      <c r="F26" s="120" t="n">
        <v>266.666666666667</v>
      </c>
      <c r="G26" s="121"/>
      <c r="H26" s="122" t="n">
        <v>1.748</v>
      </c>
      <c r="I26" s="123" t="n">
        <v>3.73</v>
      </c>
      <c r="J26" s="123" t="n">
        <v>10.11</v>
      </c>
      <c r="K26" s="124" t="n">
        <v>271.045576407507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373</v>
      </c>
      <c r="D28" s="111" t="n">
        <v>405</v>
      </c>
      <c r="E28" s="111" t="n">
        <v>517</v>
      </c>
      <c r="F28" s="112"/>
      <c r="G28" s="112"/>
      <c r="H28" s="113" t="n">
        <v>19.769</v>
      </c>
      <c r="I28" s="113" t="n">
        <v>20.7</v>
      </c>
      <c r="J28" s="113" t="n">
        <v>27.401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80</v>
      </c>
      <c r="D29" s="111" t="n">
        <v>86</v>
      </c>
      <c r="E29" s="111" t="n">
        <v>158</v>
      </c>
      <c r="F29" s="112"/>
      <c r="G29" s="112"/>
      <c r="H29" s="113" t="n">
        <v>3.75</v>
      </c>
      <c r="I29" s="113" t="n">
        <v>3.708</v>
      </c>
      <c r="J29" s="113" t="n">
        <v>3.9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1335</v>
      </c>
      <c r="D30" s="111" t="n">
        <v>1316</v>
      </c>
      <c r="E30" s="111" t="n">
        <v>1276</v>
      </c>
      <c r="F30" s="112"/>
      <c r="G30" s="112"/>
      <c r="H30" s="113" t="n">
        <v>71.916</v>
      </c>
      <c r="I30" s="113" t="n">
        <v>64.024</v>
      </c>
      <c r="J30" s="113" t="n">
        <v>53.053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1788</v>
      </c>
      <c r="D31" s="119" t="n">
        <v>1807</v>
      </c>
      <c r="E31" s="119" t="n">
        <v>1951</v>
      </c>
      <c r="F31" s="120" t="n">
        <v>107.969009407858</v>
      </c>
      <c r="G31" s="121"/>
      <c r="H31" s="122" t="n">
        <v>95.435</v>
      </c>
      <c r="I31" s="123" t="n">
        <v>88.432</v>
      </c>
      <c r="J31" s="123" t="n">
        <v>84.354</v>
      </c>
      <c r="K31" s="124" t="n">
        <v>95.3885471322598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288</v>
      </c>
      <c r="D33" s="111" t="n">
        <v>231</v>
      </c>
      <c r="E33" s="111" t="n">
        <v>241</v>
      </c>
      <c r="F33" s="112"/>
      <c r="G33" s="112"/>
      <c r="H33" s="113" t="n">
        <v>8.655</v>
      </c>
      <c r="I33" s="113" t="n">
        <v>6.67</v>
      </c>
      <c r="J33" s="113" t="n">
        <v>7.107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57</v>
      </c>
      <c r="D34" s="111" t="n">
        <v>83</v>
      </c>
      <c r="E34" s="111" t="n">
        <v>34</v>
      </c>
      <c r="F34" s="112"/>
      <c r="G34" s="112"/>
      <c r="H34" s="113" t="n">
        <v>5.31</v>
      </c>
      <c r="I34" s="113" t="n">
        <v>2.105</v>
      </c>
      <c r="J34" s="113" t="n">
        <v>0.948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448</v>
      </c>
      <c r="D35" s="111" t="n">
        <v>368</v>
      </c>
      <c r="E35" s="111" t="n">
        <v>345</v>
      </c>
      <c r="F35" s="112"/>
      <c r="G35" s="112"/>
      <c r="H35" s="113" t="n">
        <v>17.512</v>
      </c>
      <c r="I35" s="113" t="n">
        <v>13.069</v>
      </c>
      <c r="J35" s="113" t="n">
        <v>13.845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440</v>
      </c>
      <c r="D36" s="111" t="n">
        <v>440</v>
      </c>
      <c r="E36" s="111" t="n">
        <v>290</v>
      </c>
      <c r="F36" s="112"/>
      <c r="G36" s="112"/>
      <c r="H36" s="113" t="n">
        <v>3.454</v>
      </c>
      <c r="I36" s="113" t="n">
        <v>3.454</v>
      </c>
      <c r="J36" s="113" t="n">
        <v>8.7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1333</v>
      </c>
      <c r="D37" s="119" t="n">
        <v>1122</v>
      </c>
      <c r="E37" s="119" t="n">
        <v>910</v>
      </c>
      <c r="F37" s="120" t="n">
        <v>81.1051693404635</v>
      </c>
      <c r="G37" s="121"/>
      <c r="H37" s="122" t="n">
        <v>34.931</v>
      </c>
      <c r="I37" s="123" t="n">
        <v>25.298</v>
      </c>
      <c r="J37" s="123" t="n">
        <v>30.6</v>
      </c>
      <c r="K37" s="124" t="n">
        <v>120.958178512135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132</v>
      </c>
      <c r="D39" s="119" t="n">
        <v>132</v>
      </c>
      <c r="E39" s="119" t="n">
        <v>142</v>
      </c>
      <c r="F39" s="120" t="n">
        <v>107.575757575758</v>
      </c>
      <c r="G39" s="121"/>
      <c r="H39" s="122" t="n">
        <v>3.452</v>
      </c>
      <c r="I39" s="123" t="n">
        <v>3.46</v>
      </c>
      <c r="J39" s="123" t="n">
        <v>3.68</v>
      </c>
      <c r="K39" s="124" t="n">
        <v>106.35838150289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317</v>
      </c>
      <c r="D41" s="111" t="n">
        <v>321</v>
      </c>
      <c r="E41" s="111" t="n">
        <v>326</v>
      </c>
      <c r="F41" s="112"/>
      <c r="G41" s="112"/>
      <c r="H41" s="113" t="n">
        <v>13.051</v>
      </c>
      <c r="I41" s="113" t="n">
        <v>19.855</v>
      </c>
      <c r="J41" s="113" t="n">
        <v>21.252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215</v>
      </c>
      <c r="D42" s="111" t="n">
        <v>203</v>
      </c>
      <c r="E42" s="111" t="n">
        <v>209</v>
      </c>
      <c r="F42" s="112"/>
      <c r="G42" s="112"/>
      <c r="H42" s="113" t="n">
        <v>14.733</v>
      </c>
      <c r="I42" s="113" t="n">
        <v>15.49</v>
      </c>
      <c r="J42" s="113" t="n">
        <v>15.4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26</v>
      </c>
      <c r="D43" s="111" t="n">
        <v>24</v>
      </c>
      <c r="E43" s="111" t="n">
        <v>40</v>
      </c>
      <c r="F43" s="112"/>
      <c r="G43" s="112"/>
      <c r="H43" s="113" t="n">
        <v>0.707</v>
      </c>
      <c r="I43" s="113" t="n">
        <v>0.571</v>
      </c>
      <c r="J43" s="113" t="n">
        <v>1.11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68</v>
      </c>
      <c r="D44" s="111" t="n">
        <v>87</v>
      </c>
      <c r="E44" s="111" t="n">
        <v>59</v>
      </c>
      <c r="F44" s="112"/>
      <c r="G44" s="112"/>
      <c r="H44" s="113" t="n">
        <v>3.114</v>
      </c>
      <c r="I44" s="113" t="n">
        <v>5.22</v>
      </c>
      <c r="J44" s="113" t="n">
        <v>3.334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87</v>
      </c>
      <c r="D45" s="111" t="n">
        <v>76</v>
      </c>
      <c r="E45" s="111" t="n">
        <v>116</v>
      </c>
      <c r="F45" s="112"/>
      <c r="G45" s="112"/>
      <c r="H45" s="113" t="n">
        <v>3.063</v>
      </c>
      <c r="I45" s="113" t="n">
        <v>2.432</v>
      </c>
      <c r="J45" s="113" t="n">
        <v>3.48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121</v>
      </c>
      <c r="D46" s="111" t="n">
        <v>111</v>
      </c>
      <c r="E46" s="111" t="n">
        <v>98</v>
      </c>
      <c r="F46" s="112"/>
      <c r="G46" s="112"/>
      <c r="H46" s="113" t="n">
        <v>4.84</v>
      </c>
      <c r="I46" s="113" t="n">
        <v>4.44</v>
      </c>
      <c r="J46" s="113" t="n">
        <v>3.724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89</v>
      </c>
      <c r="D47" s="111" t="n">
        <v>115</v>
      </c>
      <c r="E47" s="111" t="n">
        <v>115</v>
      </c>
      <c r="F47" s="112"/>
      <c r="G47" s="112"/>
      <c r="H47" s="113" t="n">
        <v>3.56</v>
      </c>
      <c r="I47" s="113" t="n">
        <v>4.6</v>
      </c>
      <c r="J47" s="113" t="n">
        <v>4.6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632</v>
      </c>
      <c r="D48" s="111" t="n">
        <v>574</v>
      </c>
      <c r="E48" s="111" t="n">
        <v>961</v>
      </c>
      <c r="F48" s="112"/>
      <c r="G48" s="112"/>
      <c r="H48" s="113" t="n">
        <v>31.096</v>
      </c>
      <c r="I48" s="113" t="n">
        <v>31.048</v>
      </c>
      <c r="J48" s="113" t="n">
        <v>31.223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212</v>
      </c>
      <c r="D49" s="111" t="n">
        <v>267</v>
      </c>
      <c r="E49" s="111" t="n">
        <v>392</v>
      </c>
      <c r="F49" s="112"/>
      <c r="G49" s="112"/>
      <c r="H49" s="113" t="n">
        <v>9.175</v>
      </c>
      <c r="I49" s="113" t="n">
        <v>11.475</v>
      </c>
      <c r="J49" s="113" t="n">
        <v>13.72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1767</v>
      </c>
      <c r="D50" s="119" t="n">
        <v>1778</v>
      </c>
      <c r="E50" s="119" t="n">
        <v>2316</v>
      </c>
      <c r="F50" s="120" t="n">
        <v>130.258717660292</v>
      </c>
      <c r="G50" s="121"/>
      <c r="H50" s="122" t="n">
        <v>83.339</v>
      </c>
      <c r="I50" s="123" t="n">
        <v>95.131</v>
      </c>
      <c r="J50" s="123" t="n">
        <v>97.843</v>
      </c>
      <c r="K50" s="124" t="n">
        <v>102.850805731045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1063</v>
      </c>
      <c r="D52" s="119" t="n">
        <v>1063</v>
      </c>
      <c r="E52" s="119" t="n">
        <v>634</v>
      </c>
      <c r="F52" s="120" t="n">
        <v>59.6425211665099</v>
      </c>
      <c r="G52" s="121"/>
      <c r="H52" s="122" t="n">
        <v>58.263</v>
      </c>
      <c r="I52" s="123" t="n">
        <v>49.784</v>
      </c>
      <c r="J52" s="123" t="n">
        <v>31.443</v>
      </c>
      <c r="K52" s="124" t="n">
        <v>63.1588462156516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3500</v>
      </c>
      <c r="D54" s="111" t="n">
        <v>3645</v>
      </c>
      <c r="E54" s="111" t="n">
        <v>4300</v>
      </c>
      <c r="F54" s="112"/>
      <c r="G54" s="112"/>
      <c r="H54" s="113" t="n">
        <v>263.89</v>
      </c>
      <c r="I54" s="113" t="n">
        <v>280.19</v>
      </c>
      <c r="J54" s="113" t="n">
        <v>334.55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3895</v>
      </c>
      <c r="D55" s="111" t="n">
        <v>3747</v>
      </c>
      <c r="E55" s="111" t="n">
        <v>4182</v>
      </c>
      <c r="F55" s="112"/>
      <c r="G55" s="112"/>
      <c r="H55" s="113" t="n">
        <v>234.674</v>
      </c>
      <c r="I55" s="113" t="n">
        <v>223.855</v>
      </c>
      <c r="J55" s="113" t="n">
        <v>249.895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1091</v>
      </c>
      <c r="D56" s="111" t="n">
        <v>920</v>
      </c>
      <c r="E56" s="111" t="n">
        <v>1325</v>
      </c>
      <c r="F56" s="112"/>
      <c r="G56" s="112"/>
      <c r="H56" s="113" t="n">
        <v>69.534</v>
      </c>
      <c r="I56" s="113" t="n">
        <v>60.8</v>
      </c>
      <c r="J56" s="113" t="n">
        <v>87.3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60</v>
      </c>
      <c r="D57" s="111" t="n">
        <v>77</v>
      </c>
      <c r="E57" s="111" t="n">
        <v>104</v>
      </c>
      <c r="F57" s="112"/>
      <c r="G57" s="112"/>
      <c r="H57" s="113" t="n">
        <v>1.95</v>
      </c>
      <c r="I57" s="113" t="n">
        <v>3.28</v>
      </c>
      <c r="J57" s="113" t="n">
        <v>4.273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509</v>
      </c>
      <c r="D58" s="111" t="n">
        <v>540</v>
      </c>
      <c r="E58" s="111" t="n">
        <v>481</v>
      </c>
      <c r="F58" s="112"/>
      <c r="G58" s="112"/>
      <c r="H58" s="113" t="n">
        <v>35.495</v>
      </c>
      <c r="I58" s="113" t="n">
        <v>30.98</v>
      </c>
      <c r="J58" s="113" t="n">
        <v>32.321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9055</v>
      </c>
      <c r="D59" s="119" t="n">
        <v>8929</v>
      </c>
      <c r="E59" s="119" t="n">
        <v>10392</v>
      </c>
      <c r="F59" s="120" t="n">
        <v>116.384813528951</v>
      </c>
      <c r="G59" s="121"/>
      <c r="H59" s="122" t="n">
        <v>605.543</v>
      </c>
      <c r="I59" s="123" t="n">
        <v>599.105</v>
      </c>
      <c r="J59" s="123" t="n">
        <v>708.339</v>
      </c>
      <c r="K59" s="124" t="n">
        <v>118.232864022166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457</v>
      </c>
      <c r="D61" s="111" t="n">
        <v>431</v>
      </c>
      <c r="E61" s="111" t="n">
        <v>433</v>
      </c>
      <c r="F61" s="112"/>
      <c r="G61" s="112"/>
      <c r="H61" s="113" t="n">
        <v>19.404</v>
      </c>
      <c r="I61" s="113" t="n">
        <v>18.239</v>
      </c>
      <c r="J61" s="113" t="n">
        <v>18.45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206</v>
      </c>
      <c r="D62" s="111" t="n">
        <v>206</v>
      </c>
      <c r="E62" s="111" t="n">
        <v>186</v>
      </c>
      <c r="F62" s="112"/>
      <c r="G62" s="112"/>
      <c r="H62" s="113" t="n">
        <v>4.683</v>
      </c>
      <c r="I62" s="113" t="n">
        <v>4.449</v>
      </c>
      <c r="J62" s="113" t="n">
        <v>4.039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1121</v>
      </c>
      <c r="D63" s="111" t="n">
        <v>1122</v>
      </c>
      <c r="E63" s="111" t="n">
        <v>1163</v>
      </c>
      <c r="F63" s="112"/>
      <c r="G63" s="112"/>
      <c r="H63" s="113" t="n">
        <v>58.493</v>
      </c>
      <c r="I63" s="113" t="n">
        <v>48.155</v>
      </c>
      <c r="J63" s="113" t="n">
        <v>71.712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1784</v>
      </c>
      <c r="D64" s="119" t="n">
        <v>1759</v>
      </c>
      <c r="E64" s="119" t="n">
        <v>1782</v>
      </c>
      <c r="F64" s="120" t="n">
        <v>101.307561114269</v>
      </c>
      <c r="G64" s="121"/>
      <c r="H64" s="122" t="n">
        <v>82.58</v>
      </c>
      <c r="I64" s="123" t="n">
        <v>70.843</v>
      </c>
      <c r="J64" s="123" t="n">
        <v>94.201</v>
      </c>
      <c r="K64" s="124" t="n">
        <v>132.971500359951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780</v>
      </c>
      <c r="D66" s="119" t="n">
        <v>865</v>
      </c>
      <c r="E66" s="119" t="n">
        <v>820</v>
      </c>
      <c r="F66" s="120" t="n">
        <v>94.7976878612717</v>
      </c>
      <c r="G66" s="121"/>
      <c r="H66" s="122" t="n">
        <v>40.02</v>
      </c>
      <c r="I66" s="123" t="n">
        <v>36.807</v>
      </c>
      <c r="J66" s="123" t="n">
        <v>33.32</v>
      </c>
      <c r="K66" s="124" t="n">
        <v>90.5262585921156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52</v>
      </c>
      <c r="D68" s="111" t="n">
        <v>44</v>
      </c>
      <c r="E68" s="111" t="n">
        <v>30</v>
      </c>
      <c r="F68" s="112"/>
      <c r="G68" s="112"/>
      <c r="H68" s="113" t="n">
        <v>1.916</v>
      </c>
      <c r="I68" s="113" t="n">
        <v>1.3</v>
      </c>
      <c r="J68" s="113" t="n">
        <v>0.8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8</v>
      </c>
      <c r="D69" s="111" t="n">
        <v>70</v>
      </c>
      <c r="E69" s="111" t="n">
        <v>20</v>
      </c>
      <c r="F69" s="112"/>
      <c r="G69" s="112"/>
      <c r="H69" s="113" t="n">
        <v>0.32</v>
      </c>
      <c r="I69" s="113" t="n">
        <v>2.1</v>
      </c>
      <c r="J69" s="113" t="n">
        <v>0.5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60</v>
      </c>
      <c r="D70" s="119" t="n">
        <v>114</v>
      </c>
      <c r="E70" s="119" t="n">
        <v>50</v>
      </c>
      <c r="F70" s="120" t="n">
        <v>43.859649122807</v>
      </c>
      <c r="G70" s="121"/>
      <c r="H70" s="122" t="n">
        <v>2.236</v>
      </c>
      <c r="I70" s="123" t="n">
        <v>3.4</v>
      </c>
      <c r="J70" s="123" t="n">
        <v>1.3</v>
      </c>
      <c r="K70" s="124" t="n">
        <v>38.2352941176471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503</v>
      </c>
      <c r="D72" s="111" t="n">
        <v>361</v>
      </c>
      <c r="E72" s="111" t="n">
        <v>485</v>
      </c>
      <c r="F72" s="112"/>
      <c r="G72" s="112"/>
      <c r="H72" s="113" t="n">
        <v>21.7</v>
      </c>
      <c r="I72" s="113" t="n">
        <v>14.224</v>
      </c>
      <c r="J72" s="113" t="n">
        <v>21.031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232</v>
      </c>
      <c r="D73" s="111" t="n">
        <v>250</v>
      </c>
      <c r="E73" s="111" t="n">
        <v>222</v>
      </c>
      <c r="F73" s="112"/>
      <c r="G73" s="112"/>
      <c r="H73" s="113" t="n">
        <v>8.689</v>
      </c>
      <c r="I73" s="113" t="n">
        <v>8.12</v>
      </c>
      <c r="J73" s="113" t="n">
        <v>8.318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556</v>
      </c>
      <c r="D74" s="111" t="n">
        <v>485</v>
      </c>
      <c r="E74" s="111" t="n">
        <v>585</v>
      </c>
      <c r="F74" s="112"/>
      <c r="G74" s="112"/>
      <c r="H74" s="113" t="n">
        <v>20.572</v>
      </c>
      <c r="I74" s="113" t="n">
        <v>17.79</v>
      </c>
      <c r="J74" s="113" t="n">
        <v>21.325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186</v>
      </c>
      <c r="D75" s="111" t="n">
        <v>215</v>
      </c>
      <c r="E75" s="111" t="n">
        <v>232</v>
      </c>
      <c r="F75" s="112"/>
      <c r="G75" s="112"/>
      <c r="H75" s="113" t="n">
        <v>5.556</v>
      </c>
      <c r="I75" s="113" t="n">
        <v>8.255</v>
      </c>
      <c r="J75" s="113" t="n">
        <v>8.467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10</v>
      </c>
      <c r="D76" s="111" t="n">
        <v>4</v>
      </c>
      <c r="E76" s="111" t="n">
        <v>3</v>
      </c>
      <c r="F76" s="112"/>
      <c r="G76" s="112"/>
      <c r="H76" s="113" t="n">
        <v>0.25</v>
      </c>
      <c r="I76" s="113" t="n">
        <v>0.1</v>
      </c>
      <c r="J76" s="113" t="n">
        <v>0.09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216</v>
      </c>
      <c r="D77" s="111" t="n">
        <v>161</v>
      </c>
      <c r="E77" s="111" t="n">
        <v>250</v>
      </c>
      <c r="F77" s="112"/>
      <c r="G77" s="112"/>
      <c r="H77" s="113" t="n">
        <v>8.424</v>
      </c>
      <c r="I77" s="113" t="n">
        <v>6.279</v>
      </c>
      <c r="J77" s="113" t="n">
        <v>20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555</v>
      </c>
      <c r="D78" s="111" t="n">
        <v>600</v>
      </c>
      <c r="E78" s="111" t="n">
        <v>446</v>
      </c>
      <c r="F78" s="112"/>
      <c r="G78" s="112"/>
      <c r="H78" s="113" t="n">
        <v>24.679</v>
      </c>
      <c r="I78" s="113" t="n">
        <v>30</v>
      </c>
      <c r="J78" s="113" t="n">
        <v>17.84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1060</v>
      </c>
      <c r="D79" s="111" t="n">
        <v>980</v>
      </c>
      <c r="E79" s="111" t="n">
        <v>1460</v>
      </c>
      <c r="F79" s="112"/>
      <c r="G79" s="112"/>
      <c r="H79" s="113" t="n">
        <v>58.3</v>
      </c>
      <c r="I79" s="113" t="n">
        <v>31.4</v>
      </c>
      <c r="J79" s="113" t="n">
        <v>86.76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3318</v>
      </c>
      <c r="D80" s="119" t="n">
        <v>3056</v>
      </c>
      <c r="E80" s="119" t="n">
        <v>3683</v>
      </c>
      <c r="F80" s="120" t="n">
        <v>120.517015706806</v>
      </c>
      <c r="G80" s="121"/>
      <c r="H80" s="122" t="n">
        <v>148.17</v>
      </c>
      <c r="I80" s="123" t="n">
        <v>116.168</v>
      </c>
      <c r="J80" s="123" t="n">
        <v>183.831</v>
      </c>
      <c r="K80" s="124" t="n">
        <v>158.245816403829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108</v>
      </c>
      <c r="D82" s="111" t="n">
        <v>108</v>
      </c>
      <c r="E82" s="111" t="n">
        <v>107</v>
      </c>
      <c r="F82" s="112"/>
      <c r="G82" s="112"/>
      <c r="H82" s="113" t="n">
        <v>2.903</v>
      </c>
      <c r="I82" s="113" t="n">
        <v>2.903</v>
      </c>
      <c r="J82" s="113" t="n">
        <v>2.782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180</v>
      </c>
      <c r="D83" s="111" t="n">
        <v>180</v>
      </c>
      <c r="E83" s="111" t="n">
        <v>175</v>
      </c>
      <c r="F83" s="112"/>
      <c r="G83" s="112"/>
      <c r="H83" s="113" t="n">
        <v>5.366</v>
      </c>
      <c r="I83" s="113" t="n">
        <v>5.366</v>
      </c>
      <c r="J83" s="113" t="n">
        <v>5.2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288</v>
      </c>
      <c r="D84" s="119" t="n">
        <v>288</v>
      </c>
      <c r="E84" s="119" t="n">
        <v>282</v>
      </c>
      <c r="F84" s="120" t="n">
        <v>97.9166666666667</v>
      </c>
      <c r="G84" s="121"/>
      <c r="H84" s="122" t="n">
        <v>8.269</v>
      </c>
      <c r="I84" s="123" t="n">
        <v>8.269</v>
      </c>
      <c r="J84" s="123" t="n">
        <v>7.982</v>
      </c>
      <c r="K84" s="124" t="n">
        <v>96.5292054661991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23128</v>
      </c>
      <c r="D87" s="136" t="n">
        <v>22720</v>
      </c>
      <c r="E87" s="136" t="n">
        <v>24739</v>
      </c>
      <c r="F87" s="137" t="n">
        <v>108.886443661972</v>
      </c>
      <c r="G87" s="121"/>
      <c r="H87" s="138" t="n">
        <v>1222.604</v>
      </c>
      <c r="I87" s="139" t="n">
        <v>1156.955</v>
      </c>
      <c r="J87" s="139" t="n">
        <v>1350.097</v>
      </c>
      <c r="K87" s="137" t="n">
        <v>116.693994148433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4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/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54</v>
      </c>
      <c r="D24" s="119" t="n">
        <v>53</v>
      </c>
      <c r="E24" s="119" t="n">
        <v>64</v>
      </c>
      <c r="F24" s="120" t="n">
        <v>120.754716981132</v>
      </c>
      <c r="G24" s="121"/>
      <c r="H24" s="122" t="n">
        <v>1.458</v>
      </c>
      <c r="I24" s="123" t="n">
        <v>1.431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6</v>
      </c>
      <c r="D36" s="111" t="n">
        <v>6</v>
      </c>
      <c r="E36" s="111"/>
      <c r="F36" s="112"/>
      <c r="G36" s="112"/>
      <c r="H36" s="113" t="n">
        <v>0.108</v>
      </c>
      <c r="I36" s="113" t="n">
        <v>0.108</v>
      </c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6</v>
      </c>
      <c r="D37" s="119" t="n">
        <v>6</v>
      </c>
      <c r="E37" s="119"/>
      <c r="F37" s="120"/>
      <c r="G37" s="121"/>
      <c r="H37" s="122" t="n">
        <v>0.108</v>
      </c>
      <c r="I37" s="123" t="n">
        <v>0.108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101</v>
      </c>
      <c r="D46" s="111" t="n">
        <v>80</v>
      </c>
      <c r="E46" s="111" t="n">
        <v>91</v>
      </c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127</v>
      </c>
      <c r="D48" s="111" t="n">
        <v>106</v>
      </c>
      <c r="E48" s="111" t="n">
        <v>120</v>
      </c>
      <c r="F48" s="112"/>
      <c r="G48" s="112"/>
      <c r="H48" s="113" t="n">
        <v>2.794</v>
      </c>
      <c r="I48" s="113" t="n">
        <v>2.332</v>
      </c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228</v>
      </c>
      <c r="D50" s="119" t="n">
        <v>186</v>
      </c>
      <c r="E50" s="119" t="n">
        <v>211</v>
      </c>
      <c r="F50" s="120" t="n">
        <v>113.440860215054</v>
      </c>
      <c r="G50" s="121"/>
      <c r="H50" s="122" t="n">
        <v>2.794</v>
      </c>
      <c r="I50" s="123" t="n">
        <v>2.332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2</v>
      </c>
      <c r="D56" s="111" t="n">
        <v>1</v>
      </c>
      <c r="E56" s="111" t="n">
        <v>1</v>
      </c>
      <c r="F56" s="112"/>
      <c r="G56" s="112"/>
      <c r="H56" s="113" t="n">
        <v>0.012</v>
      </c>
      <c r="I56" s="113" t="n">
        <v>0.007</v>
      </c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2</v>
      </c>
      <c r="D59" s="119" t="n">
        <v>1</v>
      </c>
      <c r="E59" s="119" t="n">
        <v>1</v>
      </c>
      <c r="F59" s="120" t="n">
        <v>100</v>
      </c>
      <c r="G59" s="121"/>
      <c r="H59" s="122" t="n">
        <v>0.012</v>
      </c>
      <c r="I59" s="123" t="n">
        <v>0.007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1</v>
      </c>
      <c r="D66" s="119" t="n">
        <v>5</v>
      </c>
      <c r="E66" s="119"/>
      <c r="F66" s="120"/>
      <c r="G66" s="121"/>
      <c r="H66" s="122" t="n">
        <v>0.024</v>
      </c>
      <c r="I66" s="123" t="n">
        <v>0.105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/>
      <c r="I80" s="123"/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291</v>
      </c>
      <c r="D87" s="136" t="n">
        <v>251</v>
      </c>
      <c r="E87" s="136" t="n">
        <v>276</v>
      </c>
      <c r="F87" s="137" t="n">
        <v>109.96015936255</v>
      </c>
      <c r="G87" s="121"/>
      <c r="H87" s="138" t="n">
        <v>4.396</v>
      </c>
      <c r="I87" s="139" t="n">
        <v>3.983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5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3</v>
      </c>
      <c r="D6" s="98" t="n">
        <f aca="false">E6-1</f>
        <v>2024</v>
      </c>
      <c r="E6" s="98" t="n">
        <v>2025</v>
      </c>
      <c r="F6" s="99" t="n">
        <f aca="false">E6</f>
        <v>2025</v>
      </c>
      <c r="G6" s="100"/>
      <c r="H6" s="97" t="n">
        <f aca="false">J6-2</f>
        <v>2023</v>
      </c>
      <c r="I6" s="98" t="n">
        <f aca="false">J6-1</f>
        <v>2024</v>
      </c>
      <c r="J6" s="98" t="n">
        <v>2025</v>
      </c>
      <c r="K6" s="99" t="n">
        <f aca="false">J6</f>
        <v>2025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4=100</v>
      </c>
      <c r="G7" s="105"/>
      <c r="H7" s="102" t="s">
        <v>233</v>
      </c>
      <c r="I7" s="103" t="s">
        <v>234</v>
      </c>
      <c r="J7" s="103"/>
      <c r="K7" s="104" t="str">
        <f aca="false">CONCATENATE(I6,"=100")</f>
        <v>2024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63</v>
      </c>
      <c r="D24" s="119" t="n">
        <v>80</v>
      </c>
      <c r="E24" s="119" t="n">
        <v>80</v>
      </c>
      <c r="F24" s="120" t="n">
        <v>100</v>
      </c>
      <c r="G24" s="121"/>
      <c r="H24" s="122" t="n">
        <v>1.772</v>
      </c>
      <c r="I24" s="123" t="n">
        <v>2.01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30</v>
      </c>
      <c r="D26" s="119" t="n">
        <v>25</v>
      </c>
      <c r="E26" s="119" t="n">
        <v>25</v>
      </c>
      <c r="F26" s="120" t="n">
        <v>100</v>
      </c>
      <c r="G26" s="121"/>
      <c r="H26" s="122" t="n">
        <v>0.75</v>
      </c>
      <c r="I26" s="123" t="n">
        <v>0.6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7</v>
      </c>
      <c r="D28" s="111" t="n">
        <v>1</v>
      </c>
      <c r="E28" s="111" t="n">
        <v>19</v>
      </c>
      <c r="F28" s="112"/>
      <c r="G28" s="112"/>
      <c r="H28" s="113" t="n">
        <v>0.14</v>
      </c>
      <c r="I28" s="113" t="n">
        <v>0.024</v>
      </c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4</v>
      </c>
      <c r="D30" s="111" t="n">
        <v>2</v>
      </c>
      <c r="E30" s="111" t="n">
        <v>2</v>
      </c>
      <c r="F30" s="112"/>
      <c r="G30" s="112"/>
      <c r="H30" s="113" t="n">
        <v>0.09</v>
      </c>
      <c r="I30" s="113" t="n">
        <v>0.033</v>
      </c>
      <c r="J30" s="113"/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11</v>
      </c>
      <c r="D31" s="119" t="n">
        <v>3</v>
      </c>
      <c r="E31" s="119" t="n">
        <v>21</v>
      </c>
      <c r="F31" s="120" t="n">
        <v>700</v>
      </c>
      <c r="G31" s="121"/>
      <c r="H31" s="122" t="n">
        <v>0.23</v>
      </c>
      <c r="I31" s="123" t="n">
        <v>0.057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98</v>
      </c>
      <c r="D33" s="111" t="n">
        <v>35</v>
      </c>
      <c r="E33" s="111" t="n">
        <v>70</v>
      </c>
      <c r="F33" s="112"/>
      <c r="G33" s="112"/>
      <c r="H33" s="113" t="n">
        <v>1.656</v>
      </c>
      <c r="I33" s="113" t="n">
        <v>0.582</v>
      </c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34</v>
      </c>
      <c r="D34" s="111" t="n">
        <v>7</v>
      </c>
      <c r="E34" s="111" t="n">
        <v>4</v>
      </c>
      <c r="F34" s="112"/>
      <c r="G34" s="112"/>
      <c r="H34" s="113" t="n">
        <v>0.841</v>
      </c>
      <c r="I34" s="113" t="n">
        <v>0.164</v>
      </c>
      <c r="J34" s="113"/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15</v>
      </c>
      <c r="D35" s="111" t="n">
        <v>4</v>
      </c>
      <c r="E35" s="111" t="n">
        <v>7</v>
      </c>
      <c r="F35" s="112"/>
      <c r="G35" s="112"/>
      <c r="H35" s="113" t="n">
        <v>0.258</v>
      </c>
      <c r="I35" s="113" t="n">
        <v>0.076</v>
      </c>
      <c r="J35" s="113"/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88</v>
      </c>
      <c r="D36" s="111" t="n">
        <v>60</v>
      </c>
      <c r="E36" s="111" t="n">
        <v>72</v>
      </c>
      <c r="F36" s="112"/>
      <c r="G36" s="112"/>
      <c r="H36" s="113" t="n">
        <v>1.32</v>
      </c>
      <c r="I36" s="113" t="n">
        <v>1.342</v>
      </c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235</v>
      </c>
      <c r="D37" s="119" t="n">
        <v>106</v>
      </c>
      <c r="E37" s="119" t="n">
        <v>153</v>
      </c>
      <c r="F37" s="120" t="n">
        <v>144.339622641509</v>
      </c>
      <c r="G37" s="121"/>
      <c r="H37" s="122" t="n">
        <v>4.075</v>
      </c>
      <c r="I37" s="123" t="n">
        <v>2.164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3</v>
      </c>
      <c r="D39" s="119" t="n">
        <v>1</v>
      </c>
      <c r="E39" s="119"/>
      <c r="F39" s="120"/>
      <c r="G39" s="121"/>
      <c r="H39" s="122" t="n">
        <v>0.025</v>
      </c>
      <c r="I39" s="123" t="n">
        <v>0.01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1</v>
      </c>
      <c r="D42" s="111" t="n">
        <v>1</v>
      </c>
      <c r="E42" s="111"/>
      <c r="F42" s="112"/>
      <c r="G42" s="112"/>
      <c r="H42" s="113" t="n">
        <v>0.02</v>
      </c>
      <c r="I42" s="113" t="n">
        <v>0.02</v>
      </c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1</v>
      </c>
      <c r="D43" s="111" t="n">
        <v>1</v>
      </c>
      <c r="E43" s="111" t="n">
        <v>1</v>
      </c>
      <c r="F43" s="112"/>
      <c r="G43" s="112"/>
      <c r="H43" s="113" t="n">
        <v>0.031</v>
      </c>
      <c r="I43" s="113" t="n">
        <v>0.018</v>
      </c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 t="n">
        <v>10</v>
      </c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5</v>
      </c>
      <c r="D46" s="111"/>
      <c r="E46" s="111"/>
      <c r="F46" s="112"/>
      <c r="G46" s="112"/>
      <c r="H46" s="113" t="n">
        <v>0.07</v>
      </c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71</v>
      </c>
      <c r="D47" s="111" t="n">
        <v>66</v>
      </c>
      <c r="E47" s="111" t="n">
        <v>70</v>
      </c>
      <c r="F47" s="112"/>
      <c r="G47" s="112"/>
      <c r="H47" s="113" t="n">
        <v>2.13</v>
      </c>
      <c r="I47" s="113" t="n">
        <v>1.98</v>
      </c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78</v>
      </c>
      <c r="D50" s="119" t="n">
        <v>78</v>
      </c>
      <c r="E50" s="119" t="n">
        <v>71</v>
      </c>
      <c r="F50" s="120" t="n">
        <v>91.025641025641</v>
      </c>
      <c r="G50" s="121"/>
      <c r="H50" s="122" t="n">
        <v>2.251</v>
      </c>
      <c r="I50" s="123" t="n">
        <v>2.018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2</v>
      </c>
      <c r="D52" s="119"/>
      <c r="E52" s="119"/>
      <c r="F52" s="120"/>
      <c r="G52" s="121"/>
      <c r="H52" s="122" t="n">
        <v>0.024</v>
      </c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2</v>
      </c>
      <c r="D58" s="111" t="n">
        <v>2</v>
      </c>
      <c r="E58" s="111"/>
      <c r="F58" s="112"/>
      <c r="G58" s="112"/>
      <c r="H58" s="113" t="n">
        <v>0.04</v>
      </c>
      <c r="I58" s="113" t="n">
        <v>0.04</v>
      </c>
      <c r="J58" s="113"/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2</v>
      </c>
      <c r="D59" s="119" t="n">
        <v>2</v>
      </c>
      <c r="E59" s="119"/>
      <c r="F59" s="120"/>
      <c r="G59" s="121"/>
      <c r="H59" s="122" t="n">
        <v>0.04</v>
      </c>
      <c r="I59" s="123" t="n">
        <v>0.04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170</v>
      </c>
      <c r="D61" s="111" t="n">
        <v>105</v>
      </c>
      <c r="E61" s="111" t="n">
        <v>105</v>
      </c>
      <c r="F61" s="112"/>
      <c r="G61" s="112"/>
      <c r="H61" s="113" t="n">
        <v>5.445</v>
      </c>
      <c r="I61" s="113" t="n">
        <v>3.465</v>
      </c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229</v>
      </c>
      <c r="D62" s="111" t="n">
        <v>210</v>
      </c>
      <c r="E62" s="111" t="n">
        <v>199</v>
      </c>
      <c r="F62" s="112"/>
      <c r="G62" s="112"/>
      <c r="H62" s="113" t="n">
        <v>6.425</v>
      </c>
      <c r="I62" s="113" t="n">
        <v>4.726</v>
      </c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118</v>
      </c>
      <c r="D63" s="111" t="n">
        <v>118</v>
      </c>
      <c r="E63" s="111" t="n">
        <v>118</v>
      </c>
      <c r="F63" s="112"/>
      <c r="G63" s="112"/>
      <c r="H63" s="113" t="n">
        <v>3.895</v>
      </c>
      <c r="I63" s="113" t="n">
        <v>4.248</v>
      </c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517</v>
      </c>
      <c r="D64" s="119" t="n">
        <v>433</v>
      </c>
      <c r="E64" s="119" t="n">
        <v>422</v>
      </c>
      <c r="F64" s="120" t="n">
        <v>97.459584295612</v>
      </c>
      <c r="G64" s="121"/>
      <c r="H64" s="122" t="n">
        <v>15.765</v>
      </c>
      <c r="I64" s="123" t="n">
        <v>12.439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838</v>
      </c>
      <c r="D66" s="119" t="n">
        <v>660</v>
      </c>
      <c r="E66" s="119" t="n">
        <v>520</v>
      </c>
      <c r="F66" s="120" t="n">
        <v>78.7878787878788</v>
      </c>
      <c r="G66" s="121"/>
      <c r="H66" s="122" t="n">
        <v>22.7</v>
      </c>
      <c r="I66" s="123" t="n">
        <v>9.23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497</v>
      </c>
      <c r="D72" s="111" t="n">
        <v>421</v>
      </c>
      <c r="E72" s="111" t="n">
        <v>401</v>
      </c>
      <c r="F72" s="112"/>
      <c r="G72" s="112"/>
      <c r="H72" s="113" t="n">
        <v>18.315</v>
      </c>
      <c r="I72" s="113" t="n">
        <v>14.722</v>
      </c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6</v>
      </c>
      <c r="D73" s="111" t="n">
        <v>6</v>
      </c>
      <c r="E73" s="111" t="n">
        <v>6</v>
      </c>
      <c r="F73" s="112"/>
      <c r="G73" s="112"/>
      <c r="H73" s="113" t="n">
        <v>0.108</v>
      </c>
      <c r="I73" s="113" t="n">
        <v>0.11</v>
      </c>
      <c r="J73" s="113"/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251</v>
      </c>
      <c r="D75" s="111" t="n">
        <v>150</v>
      </c>
      <c r="E75" s="111" t="n">
        <v>232</v>
      </c>
      <c r="F75" s="112"/>
      <c r="G75" s="112"/>
      <c r="H75" s="113" t="n">
        <v>10.677</v>
      </c>
      <c r="I75" s="113" t="n">
        <v>5.714</v>
      </c>
      <c r="J75" s="113"/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17</v>
      </c>
      <c r="D76" s="111" t="n">
        <v>18</v>
      </c>
      <c r="E76" s="111" t="n">
        <v>37</v>
      </c>
      <c r="F76" s="112"/>
      <c r="G76" s="112"/>
      <c r="H76" s="113" t="n">
        <v>0.374</v>
      </c>
      <c r="I76" s="113" t="n">
        <v>0.429</v>
      </c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 t="n">
        <v>4</v>
      </c>
      <c r="E77" s="111"/>
      <c r="F77" s="112"/>
      <c r="G77" s="112"/>
      <c r="H77" s="113" t="n">
        <v>0.06</v>
      </c>
      <c r="I77" s="113" t="n">
        <v>0.06</v>
      </c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771</v>
      </c>
      <c r="D80" s="119" t="n">
        <v>599</v>
      </c>
      <c r="E80" s="119" t="n">
        <v>676</v>
      </c>
      <c r="F80" s="120" t="n">
        <v>112.854757929883</v>
      </c>
      <c r="G80" s="121"/>
      <c r="H80" s="122" t="n">
        <v>29.534</v>
      </c>
      <c r="I80" s="123" t="n">
        <v>21.035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59</v>
      </c>
      <c r="D82" s="111" t="n">
        <v>52</v>
      </c>
      <c r="E82" s="111" t="n">
        <v>15</v>
      </c>
      <c r="F82" s="112"/>
      <c r="G82" s="112"/>
      <c r="H82" s="113" t="n">
        <v>0.899</v>
      </c>
      <c r="I82" s="113" t="n">
        <v>0.255</v>
      </c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59</v>
      </c>
      <c r="D84" s="119" t="n">
        <v>52</v>
      </c>
      <c r="E84" s="119" t="n">
        <v>15</v>
      </c>
      <c r="F84" s="120" t="n">
        <v>28.8461538461538</v>
      </c>
      <c r="G84" s="121"/>
      <c r="H84" s="122" t="n">
        <v>0.899</v>
      </c>
      <c r="I84" s="123" t="n">
        <v>0.255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2609</v>
      </c>
      <c r="D87" s="136" t="n">
        <v>2039</v>
      </c>
      <c r="E87" s="136" t="n">
        <v>1986</v>
      </c>
      <c r="F87" s="137" t="n">
        <v>97.4006866110839</v>
      </c>
      <c r="G87" s="121"/>
      <c r="H87" s="138" t="n">
        <v>78.065</v>
      </c>
      <c r="I87" s="139" t="n">
        <v>49.858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6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4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 t="n">
        <v>1</v>
      </c>
      <c r="E9" s="111" t="n">
        <v>5</v>
      </c>
      <c r="F9" s="112"/>
      <c r="G9" s="112"/>
      <c r="H9" s="113"/>
      <c r="I9" s="113" t="n">
        <v>0.014</v>
      </c>
      <c r="J9" s="113" t="n">
        <v>0.2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 t="n">
        <v>4</v>
      </c>
      <c r="F10" s="112"/>
      <c r="G10" s="112"/>
      <c r="H10" s="113"/>
      <c r="I10" s="113"/>
      <c r="J10" s="113" t="n">
        <v>0.162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 t="n">
        <v>3</v>
      </c>
      <c r="F11" s="112"/>
      <c r="G11" s="112"/>
      <c r="H11" s="113"/>
      <c r="I11" s="113"/>
      <c r="J11" s="113" t="n">
        <v>0.12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 t="n">
        <v>3</v>
      </c>
      <c r="F12" s="112"/>
      <c r="G12" s="112"/>
      <c r="H12" s="113"/>
      <c r="I12" s="113"/>
      <c r="J12" s="113" t="n">
        <v>0.12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 t="n">
        <v>1</v>
      </c>
      <c r="E13" s="119" t="n">
        <v>15</v>
      </c>
      <c r="F13" s="120" t="n">
        <v>1500</v>
      </c>
      <c r="G13" s="121"/>
      <c r="H13" s="122"/>
      <c r="I13" s="123" t="n">
        <v>0.014</v>
      </c>
      <c r="J13" s="123" t="n">
        <v>0.602</v>
      </c>
      <c r="K13" s="124" t="n">
        <v>4300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 t="n">
        <v>2</v>
      </c>
      <c r="D15" s="119" t="n">
        <v>1</v>
      </c>
      <c r="E15" s="119" t="n">
        <v>1</v>
      </c>
      <c r="F15" s="120" t="n">
        <v>100</v>
      </c>
      <c r="G15" s="121"/>
      <c r="H15" s="122" t="n">
        <v>0.02</v>
      </c>
      <c r="I15" s="123" t="n">
        <v>0.01</v>
      </c>
      <c r="J15" s="123" t="n">
        <v>0.009</v>
      </c>
      <c r="K15" s="124" t="n">
        <v>90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 t="n">
        <v>5</v>
      </c>
      <c r="D21" s="111"/>
      <c r="E21" s="111"/>
      <c r="F21" s="112"/>
      <c r="G21" s="112"/>
      <c r="H21" s="113" t="n">
        <v>0.024</v>
      </c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5</v>
      </c>
      <c r="D22" s="119"/>
      <c r="E22" s="119"/>
      <c r="F22" s="120"/>
      <c r="G22" s="121"/>
      <c r="H22" s="122" t="n">
        <v>0.024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32</v>
      </c>
      <c r="D24" s="119" t="n">
        <v>61</v>
      </c>
      <c r="E24" s="119" t="n">
        <v>45</v>
      </c>
      <c r="F24" s="120" t="n">
        <v>73.7704918032787</v>
      </c>
      <c r="G24" s="121"/>
      <c r="H24" s="122" t="n">
        <v>1.632</v>
      </c>
      <c r="I24" s="123" t="n">
        <v>3</v>
      </c>
      <c r="J24" s="123" t="n">
        <v>1.3</v>
      </c>
      <c r="K24" s="124" t="n">
        <v>43.3333333333333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7</v>
      </c>
      <c r="D26" s="119" t="n">
        <v>5</v>
      </c>
      <c r="E26" s="119" t="n">
        <v>10</v>
      </c>
      <c r="F26" s="120" t="n">
        <v>200</v>
      </c>
      <c r="G26" s="121"/>
      <c r="H26" s="122" t="n">
        <v>0.28</v>
      </c>
      <c r="I26" s="123" t="n">
        <v>0.25</v>
      </c>
      <c r="J26" s="123" t="n">
        <v>0.35</v>
      </c>
      <c r="K26" s="124" t="n">
        <v>14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2</v>
      </c>
      <c r="D28" s="111" t="n">
        <v>1</v>
      </c>
      <c r="E28" s="111" t="n">
        <v>1</v>
      </c>
      <c r="F28" s="112"/>
      <c r="G28" s="112"/>
      <c r="H28" s="113" t="n">
        <v>0.07</v>
      </c>
      <c r="I28" s="113" t="n">
        <v>0.036</v>
      </c>
      <c r="J28" s="113" t="n">
        <v>0.02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17</v>
      </c>
      <c r="D30" s="111" t="n">
        <v>15</v>
      </c>
      <c r="E30" s="111" t="n">
        <v>15</v>
      </c>
      <c r="F30" s="112"/>
      <c r="G30" s="112"/>
      <c r="H30" s="113" t="n">
        <v>0.652</v>
      </c>
      <c r="I30" s="113" t="n">
        <v>0.57</v>
      </c>
      <c r="J30" s="113" t="n">
        <v>0.342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19</v>
      </c>
      <c r="D31" s="119" t="n">
        <v>16</v>
      </c>
      <c r="E31" s="119" t="n">
        <v>16</v>
      </c>
      <c r="F31" s="120" t="n">
        <v>100</v>
      </c>
      <c r="G31" s="121"/>
      <c r="H31" s="122" t="n">
        <v>0.722</v>
      </c>
      <c r="I31" s="123" t="n">
        <v>0.606</v>
      </c>
      <c r="J31" s="123" t="n">
        <v>0.362</v>
      </c>
      <c r="K31" s="124" t="n">
        <v>59.7359735973597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30</v>
      </c>
      <c r="D33" s="111" t="n">
        <v>30</v>
      </c>
      <c r="E33" s="111" t="n">
        <v>15</v>
      </c>
      <c r="F33" s="112"/>
      <c r="G33" s="112"/>
      <c r="H33" s="113" t="n">
        <v>0.838</v>
      </c>
      <c r="I33" s="113" t="n">
        <v>0.891</v>
      </c>
      <c r="J33" s="113" t="n">
        <v>0.403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29</v>
      </c>
      <c r="D34" s="111" t="n">
        <v>29</v>
      </c>
      <c r="E34" s="111" t="n">
        <v>6</v>
      </c>
      <c r="F34" s="112"/>
      <c r="G34" s="112"/>
      <c r="H34" s="113" t="n">
        <v>0.729</v>
      </c>
      <c r="I34" s="113" t="n">
        <v>0.547</v>
      </c>
      <c r="J34" s="113" t="n">
        <v>0.132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3</v>
      </c>
      <c r="D35" s="111" t="n">
        <v>10</v>
      </c>
      <c r="E35" s="111" t="n">
        <v>6</v>
      </c>
      <c r="F35" s="112"/>
      <c r="G35" s="112"/>
      <c r="H35" s="113" t="n">
        <v>0.061</v>
      </c>
      <c r="I35" s="113" t="n">
        <v>0.259</v>
      </c>
      <c r="J35" s="113" t="n">
        <v>0.129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73</v>
      </c>
      <c r="D36" s="111" t="n">
        <v>73</v>
      </c>
      <c r="E36" s="111" t="n">
        <v>18</v>
      </c>
      <c r="F36" s="112"/>
      <c r="G36" s="112"/>
      <c r="H36" s="113" t="n">
        <v>1.808</v>
      </c>
      <c r="I36" s="113" t="n">
        <v>1.808</v>
      </c>
      <c r="J36" s="113" t="n">
        <v>0.175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135</v>
      </c>
      <c r="D37" s="119" t="n">
        <v>142</v>
      </c>
      <c r="E37" s="119" t="n">
        <v>45</v>
      </c>
      <c r="F37" s="120" t="n">
        <v>31.6901408450704</v>
      </c>
      <c r="G37" s="121"/>
      <c r="H37" s="122" t="n">
        <v>3.436</v>
      </c>
      <c r="I37" s="123" t="n">
        <v>3.505</v>
      </c>
      <c r="J37" s="123" t="n">
        <v>0.839</v>
      </c>
      <c r="K37" s="124" t="n">
        <v>23.9372325249643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56</v>
      </c>
      <c r="D39" s="119" t="n">
        <v>55</v>
      </c>
      <c r="E39" s="119" t="n">
        <v>55</v>
      </c>
      <c r="F39" s="120" t="n">
        <v>100</v>
      </c>
      <c r="G39" s="121"/>
      <c r="H39" s="122" t="n">
        <v>1.321</v>
      </c>
      <c r="I39" s="123" t="n">
        <v>1.3</v>
      </c>
      <c r="J39" s="123" t="n">
        <v>0.76</v>
      </c>
      <c r="K39" s="124" t="n">
        <v>58.461538461538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1</v>
      </c>
      <c r="D43" s="111" t="n">
        <v>1</v>
      </c>
      <c r="E43" s="111"/>
      <c r="F43" s="112"/>
      <c r="G43" s="112"/>
      <c r="H43" s="113" t="n">
        <v>0.02</v>
      </c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1</v>
      </c>
      <c r="D50" s="119" t="n">
        <v>1</v>
      </c>
      <c r="E50" s="119"/>
      <c r="F50" s="120"/>
      <c r="G50" s="121"/>
      <c r="H50" s="122" t="n">
        <v>0.02</v>
      </c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1</v>
      </c>
      <c r="D52" s="119" t="n">
        <v>2</v>
      </c>
      <c r="E52" s="119" t="n">
        <v>4</v>
      </c>
      <c r="F52" s="120" t="n">
        <v>200</v>
      </c>
      <c r="G52" s="121"/>
      <c r="H52" s="122" t="n">
        <v>0.02</v>
      </c>
      <c r="I52" s="123" t="n">
        <v>0.03</v>
      </c>
      <c r="J52" s="123" t="n">
        <v>0.05</v>
      </c>
      <c r="K52" s="124" t="n">
        <v>166.666666666667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30</v>
      </c>
      <c r="D54" s="111" t="n">
        <v>64</v>
      </c>
      <c r="E54" s="111" t="n">
        <v>57</v>
      </c>
      <c r="F54" s="112"/>
      <c r="G54" s="112"/>
      <c r="H54" s="113" t="n">
        <v>0.75</v>
      </c>
      <c r="I54" s="113" t="n">
        <v>1.632</v>
      </c>
      <c r="J54" s="113" t="n">
        <v>1.425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37</v>
      </c>
      <c r="D55" s="111" t="n">
        <v>41</v>
      </c>
      <c r="E55" s="111" t="n">
        <v>41</v>
      </c>
      <c r="F55" s="112"/>
      <c r="G55" s="112"/>
      <c r="H55" s="113" t="n">
        <v>1.129</v>
      </c>
      <c r="I55" s="113" t="n">
        <v>1.238</v>
      </c>
      <c r="J55" s="113" t="n">
        <v>1.51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2</v>
      </c>
      <c r="D58" s="111" t="n">
        <v>2</v>
      </c>
      <c r="E58" s="111" t="n">
        <v>2</v>
      </c>
      <c r="F58" s="112"/>
      <c r="G58" s="112"/>
      <c r="H58" s="113" t="n">
        <v>0.04</v>
      </c>
      <c r="I58" s="113" t="n">
        <v>0.034</v>
      </c>
      <c r="J58" s="113" t="n">
        <v>0.034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69</v>
      </c>
      <c r="D59" s="119" t="n">
        <v>107</v>
      </c>
      <c r="E59" s="119" t="n">
        <v>100</v>
      </c>
      <c r="F59" s="120" t="n">
        <v>93.4579439252337</v>
      </c>
      <c r="G59" s="121"/>
      <c r="H59" s="122" t="n">
        <v>1.919</v>
      </c>
      <c r="I59" s="123" t="n">
        <v>2.904</v>
      </c>
      <c r="J59" s="123" t="n">
        <v>2.969</v>
      </c>
      <c r="K59" s="124" t="n">
        <v>102.23829201101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50</v>
      </c>
      <c r="D61" s="111" t="n">
        <v>53</v>
      </c>
      <c r="E61" s="111" t="n">
        <v>42</v>
      </c>
      <c r="F61" s="112"/>
      <c r="G61" s="112"/>
      <c r="H61" s="113" t="n">
        <v>2.62</v>
      </c>
      <c r="I61" s="113" t="n">
        <v>2.71</v>
      </c>
      <c r="J61" s="113" t="n">
        <v>2.14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92</v>
      </c>
      <c r="D62" s="111" t="n">
        <v>92</v>
      </c>
      <c r="E62" s="111" t="n">
        <v>74</v>
      </c>
      <c r="F62" s="112"/>
      <c r="G62" s="112"/>
      <c r="H62" s="113" t="n">
        <v>2.625</v>
      </c>
      <c r="I62" s="113" t="n">
        <v>2.625</v>
      </c>
      <c r="J62" s="113" t="n">
        <v>2.036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119</v>
      </c>
      <c r="D63" s="111" t="n">
        <v>119</v>
      </c>
      <c r="E63" s="111" t="n">
        <v>111</v>
      </c>
      <c r="F63" s="112"/>
      <c r="G63" s="112"/>
      <c r="H63" s="113" t="n">
        <v>7.497</v>
      </c>
      <c r="I63" s="113" t="n">
        <v>6.95</v>
      </c>
      <c r="J63" s="113" t="n">
        <v>7.8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261</v>
      </c>
      <c r="D64" s="119" t="n">
        <v>264</v>
      </c>
      <c r="E64" s="119" t="n">
        <v>227</v>
      </c>
      <c r="F64" s="120" t="n">
        <v>85.9848484848485</v>
      </c>
      <c r="G64" s="121"/>
      <c r="H64" s="122" t="n">
        <v>12.742</v>
      </c>
      <c r="I64" s="123" t="n">
        <v>12.285</v>
      </c>
      <c r="J64" s="123" t="n">
        <v>11.976</v>
      </c>
      <c r="K64" s="124" t="n">
        <v>97.4847374847375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53</v>
      </c>
      <c r="D66" s="119" t="n">
        <v>70</v>
      </c>
      <c r="E66" s="119" t="n">
        <v>66</v>
      </c>
      <c r="F66" s="120" t="n">
        <v>94.2857142857143</v>
      </c>
      <c r="G66" s="121"/>
      <c r="H66" s="122" t="n">
        <v>2.425</v>
      </c>
      <c r="I66" s="123" t="n">
        <v>2.575</v>
      </c>
      <c r="J66" s="123" t="n">
        <v>3.12</v>
      </c>
      <c r="K66" s="124" t="n">
        <v>121.165048543689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56</v>
      </c>
      <c r="D68" s="111" t="n">
        <v>60</v>
      </c>
      <c r="E68" s="111" t="n">
        <v>65</v>
      </c>
      <c r="F68" s="112"/>
      <c r="G68" s="112"/>
      <c r="H68" s="113" t="n">
        <v>3.808</v>
      </c>
      <c r="I68" s="113" t="n">
        <v>4.5</v>
      </c>
      <c r="J68" s="113" t="n">
        <v>4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1</v>
      </c>
      <c r="D69" s="111" t="n">
        <v>1</v>
      </c>
      <c r="E69" s="111" t="n">
        <v>2</v>
      </c>
      <c r="F69" s="112"/>
      <c r="G69" s="112"/>
      <c r="H69" s="113" t="n">
        <v>0.068</v>
      </c>
      <c r="I69" s="113"/>
      <c r="J69" s="113" t="n">
        <v>0.14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57</v>
      </c>
      <c r="D70" s="119" t="n">
        <v>61</v>
      </c>
      <c r="E70" s="119" t="n">
        <v>67</v>
      </c>
      <c r="F70" s="120" t="n">
        <v>109.836065573771</v>
      </c>
      <c r="G70" s="121"/>
      <c r="H70" s="122" t="n">
        <v>3.876</v>
      </c>
      <c r="I70" s="123" t="n">
        <v>4.5</v>
      </c>
      <c r="J70" s="123" t="n">
        <v>4.14</v>
      </c>
      <c r="K70" s="124" t="n">
        <v>92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2387</v>
      </c>
      <c r="D72" s="111" t="n">
        <v>2269</v>
      </c>
      <c r="E72" s="111" t="n">
        <v>2337</v>
      </c>
      <c r="F72" s="112"/>
      <c r="G72" s="112"/>
      <c r="H72" s="113" t="n">
        <v>222.844</v>
      </c>
      <c r="I72" s="113" t="n">
        <v>208.389</v>
      </c>
      <c r="J72" s="113" t="n">
        <v>245.977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41</v>
      </c>
      <c r="D73" s="111" t="n">
        <v>121</v>
      </c>
      <c r="E73" s="111" t="n">
        <v>121</v>
      </c>
      <c r="F73" s="112"/>
      <c r="G73" s="112"/>
      <c r="H73" s="113" t="n">
        <v>3.948</v>
      </c>
      <c r="I73" s="113" t="n">
        <v>4.43</v>
      </c>
      <c r="J73" s="113" t="n">
        <v>3.545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17</v>
      </c>
      <c r="D74" s="111" t="n">
        <v>5</v>
      </c>
      <c r="E74" s="111" t="n">
        <v>3</v>
      </c>
      <c r="F74" s="112"/>
      <c r="G74" s="112"/>
      <c r="H74" s="113" t="n">
        <v>0.425</v>
      </c>
      <c r="I74" s="113" t="n">
        <v>0.075</v>
      </c>
      <c r="J74" s="113" t="n">
        <v>0.075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140</v>
      </c>
      <c r="D75" s="111" t="n">
        <v>115</v>
      </c>
      <c r="E75" s="111" t="n">
        <v>133</v>
      </c>
      <c r="F75" s="112"/>
      <c r="G75" s="112"/>
      <c r="H75" s="113" t="n">
        <v>7.04</v>
      </c>
      <c r="I75" s="113" t="n">
        <v>5.175</v>
      </c>
      <c r="J75" s="113" t="n">
        <v>6.873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1</v>
      </c>
      <c r="D76" s="111" t="n">
        <v>1</v>
      </c>
      <c r="E76" s="111" t="n">
        <v>1</v>
      </c>
      <c r="F76" s="112"/>
      <c r="G76" s="112"/>
      <c r="H76" s="113" t="n">
        <v>0.018</v>
      </c>
      <c r="I76" s="113"/>
      <c r="J76" s="113" t="n">
        <v>0.018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24</v>
      </c>
      <c r="D77" s="111" t="n">
        <v>20</v>
      </c>
      <c r="E77" s="111" t="n">
        <v>24</v>
      </c>
      <c r="F77" s="112"/>
      <c r="G77" s="112"/>
      <c r="H77" s="113" t="n">
        <v>0.48</v>
      </c>
      <c r="I77" s="113" t="n">
        <v>0.4</v>
      </c>
      <c r="J77" s="113" t="n">
        <v>0.48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128</v>
      </c>
      <c r="D78" s="111" t="n">
        <v>120</v>
      </c>
      <c r="E78" s="111" t="n">
        <v>130</v>
      </c>
      <c r="F78" s="112"/>
      <c r="G78" s="112"/>
      <c r="H78" s="113" t="n">
        <v>7.98</v>
      </c>
      <c r="I78" s="113" t="n">
        <v>9</v>
      </c>
      <c r="J78" s="113" t="n">
        <v>8.4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23</v>
      </c>
      <c r="D79" s="111" t="n">
        <v>20</v>
      </c>
      <c r="E79" s="111" t="n">
        <v>20</v>
      </c>
      <c r="F79" s="112"/>
      <c r="G79" s="112"/>
      <c r="H79" s="113" t="n">
        <v>0.45</v>
      </c>
      <c r="I79" s="113" t="n">
        <v>0.5</v>
      </c>
      <c r="J79" s="113" t="n">
        <v>0.5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2861</v>
      </c>
      <c r="D80" s="119" t="n">
        <v>2671</v>
      </c>
      <c r="E80" s="119" t="n">
        <v>2769</v>
      </c>
      <c r="F80" s="120" t="n">
        <v>103.669037813553</v>
      </c>
      <c r="G80" s="121"/>
      <c r="H80" s="122" t="n">
        <v>243.185</v>
      </c>
      <c r="I80" s="123" t="n">
        <v>227.969</v>
      </c>
      <c r="J80" s="123" t="n">
        <v>265.868</v>
      </c>
      <c r="K80" s="124" t="n">
        <v>116.62462878724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35</v>
      </c>
      <c r="D82" s="111" t="n">
        <v>35</v>
      </c>
      <c r="E82" s="111" t="n">
        <v>21</v>
      </c>
      <c r="F82" s="112"/>
      <c r="G82" s="112"/>
      <c r="H82" s="113" t="n">
        <v>1.256</v>
      </c>
      <c r="I82" s="113" t="n">
        <v>1.256</v>
      </c>
      <c r="J82" s="113" t="n">
        <v>1.05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56</v>
      </c>
      <c r="D83" s="111" t="n">
        <v>56</v>
      </c>
      <c r="E83" s="111" t="n">
        <v>55</v>
      </c>
      <c r="F83" s="112"/>
      <c r="G83" s="112"/>
      <c r="H83" s="113" t="n">
        <v>3.446</v>
      </c>
      <c r="I83" s="113" t="n">
        <v>3.446</v>
      </c>
      <c r="J83" s="113" t="n">
        <v>3.41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91</v>
      </c>
      <c r="D84" s="119" t="n">
        <v>91</v>
      </c>
      <c r="E84" s="119" t="n">
        <v>76</v>
      </c>
      <c r="F84" s="120" t="n">
        <v>83.5164835164835</v>
      </c>
      <c r="G84" s="121"/>
      <c r="H84" s="122" t="n">
        <v>4.702</v>
      </c>
      <c r="I84" s="123" t="n">
        <v>4.702</v>
      </c>
      <c r="J84" s="123" t="n">
        <v>4.46</v>
      </c>
      <c r="K84" s="124" t="n">
        <v>94.853253934496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3650</v>
      </c>
      <c r="D87" s="136" t="n">
        <v>3548</v>
      </c>
      <c r="E87" s="136" t="n">
        <v>3496</v>
      </c>
      <c r="F87" s="137" t="n">
        <v>98.5343855693348</v>
      </c>
      <c r="G87" s="121"/>
      <c r="H87" s="138" t="n">
        <v>276.324</v>
      </c>
      <c r="I87" s="139" t="n">
        <v>263.65</v>
      </c>
      <c r="J87" s="139" t="n">
        <v>296.805</v>
      </c>
      <c r="K87" s="137" t="n">
        <v>112.57538403186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7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3</v>
      </c>
      <c r="D6" s="98" t="n">
        <f aca="false">E6-1</f>
        <v>2024</v>
      </c>
      <c r="E6" s="98" t="n">
        <v>2025</v>
      </c>
      <c r="F6" s="99" t="n">
        <f aca="false">E6</f>
        <v>2025</v>
      </c>
      <c r="G6" s="100"/>
      <c r="H6" s="97" t="n">
        <f aca="false">J6-2</f>
        <v>2023</v>
      </c>
      <c r="I6" s="98" t="n">
        <f aca="false">J6-1</f>
        <v>2024</v>
      </c>
      <c r="J6" s="98" t="n">
        <v>2025</v>
      </c>
      <c r="K6" s="99" t="n">
        <f aca="false">J6</f>
        <v>2025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8</v>
      </c>
      <c r="F7" s="104" t="str">
        <f aca="false">CONCATENATE(D6,"=100")</f>
        <v>2024=100</v>
      </c>
      <c r="G7" s="105"/>
      <c r="H7" s="102" t="s">
        <v>233</v>
      </c>
      <c r="I7" s="103" t="s">
        <v>234</v>
      </c>
      <c r="J7" s="103"/>
      <c r="K7" s="104" t="str">
        <f aca="false">CONCATENATE(I6,"=100")</f>
        <v>2024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33</v>
      </c>
      <c r="D9" s="111" t="n">
        <v>49.21</v>
      </c>
      <c r="E9" s="111" t="n">
        <v>49.21</v>
      </c>
      <c r="F9" s="112"/>
      <c r="G9" s="112"/>
      <c r="H9" s="113" t="n">
        <v>2.244</v>
      </c>
      <c r="I9" s="113" t="n">
        <v>2.362</v>
      </c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23</v>
      </c>
      <c r="D10" s="111" t="n">
        <v>21.89</v>
      </c>
      <c r="E10" s="111" t="n">
        <v>21.89</v>
      </c>
      <c r="F10" s="112"/>
      <c r="G10" s="112"/>
      <c r="H10" s="113" t="n">
        <v>1.5</v>
      </c>
      <c r="I10" s="113" t="n">
        <v>1.051</v>
      </c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21</v>
      </c>
      <c r="D11" s="111" t="n">
        <v>20.09</v>
      </c>
      <c r="E11" s="111" t="n">
        <v>20.09</v>
      </c>
      <c r="F11" s="112"/>
      <c r="G11" s="112"/>
      <c r="H11" s="113" t="n">
        <v>1.3</v>
      </c>
      <c r="I11" s="113" t="n">
        <v>0.964</v>
      </c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21</v>
      </c>
      <c r="D12" s="111" t="n">
        <v>21.61</v>
      </c>
      <c r="E12" s="111" t="n">
        <v>21.61</v>
      </c>
      <c r="F12" s="112"/>
      <c r="G12" s="112"/>
      <c r="H12" s="113" t="n">
        <v>1.37</v>
      </c>
      <c r="I12" s="113" t="n">
        <v>1.037</v>
      </c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98</v>
      </c>
      <c r="D13" s="119" t="n">
        <v>112.8</v>
      </c>
      <c r="E13" s="119" t="n">
        <v>112.8</v>
      </c>
      <c r="F13" s="120" t="n">
        <v>100</v>
      </c>
      <c r="G13" s="121"/>
      <c r="H13" s="122" t="n">
        <v>6.414</v>
      </c>
      <c r="I13" s="123" t="n">
        <v>5.414</v>
      </c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 t="n">
        <v>70</v>
      </c>
      <c r="D15" s="119" t="n">
        <v>60</v>
      </c>
      <c r="E15" s="119" t="n">
        <v>60</v>
      </c>
      <c r="F15" s="120" t="n">
        <v>100</v>
      </c>
      <c r="G15" s="121"/>
      <c r="H15" s="122" t="n">
        <v>1.4</v>
      </c>
      <c r="I15" s="123" t="n">
        <v>1.4</v>
      </c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2</v>
      </c>
      <c r="D17" s="119" t="n">
        <v>2</v>
      </c>
      <c r="E17" s="119" t="n">
        <v>1</v>
      </c>
      <c r="F17" s="120" t="n">
        <v>50</v>
      </c>
      <c r="G17" s="121"/>
      <c r="H17" s="122" t="n">
        <v>0.024</v>
      </c>
      <c r="I17" s="123" t="n">
        <v>0.028</v>
      </c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5</v>
      </c>
      <c r="D20" s="111" t="n">
        <v>5</v>
      </c>
      <c r="E20" s="111"/>
      <c r="F20" s="112"/>
      <c r="G20" s="112"/>
      <c r="H20" s="113" t="n">
        <v>0.065</v>
      </c>
      <c r="I20" s="113" t="n">
        <v>0.06</v>
      </c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5</v>
      </c>
      <c r="D22" s="119" t="n">
        <v>5</v>
      </c>
      <c r="E22" s="119"/>
      <c r="F22" s="120"/>
      <c r="G22" s="121"/>
      <c r="H22" s="122" t="n">
        <v>0.065</v>
      </c>
      <c r="I22" s="123" t="n">
        <v>0.06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145</v>
      </c>
      <c r="D24" s="119" t="n">
        <v>153</v>
      </c>
      <c r="E24" s="119" t="n">
        <v>153</v>
      </c>
      <c r="F24" s="120" t="n">
        <v>100</v>
      </c>
      <c r="G24" s="121"/>
      <c r="H24" s="122" t="n">
        <v>8.569</v>
      </c>
      <c r="I24" s="123" t="n">
        <v>9.805</v>
      </c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25</v>
      </c>
      <c r="D26" s="119" t="n">
        <v>30</v>
      </c>
      <c r="E26" s="119" t="n">
        <v>28</v>
      </c>
      <c r="F26" s="120" t="n">
        <v>93.3333333333333</v>
      </c>
      <c r="G26" s="121"/>
      <c r="H26" s="122" t="n">
        <v>1.05</v>
      </c>
      <c r="I26" s="123" t="n">
        <v>1.35</v>
      </c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8</v>
      </c>
      <c r="D28" s="111" t="n">
        <v>3</v>
      </c>
      <c r="E28" s="111" t="n">
        <v>3</v>
      </c>
      <c r="F28" s="112"/>
      <c r="G28" s="112"/>
      <c r="H28" s="113" t="n">
        <v>0.4</v>
      </c>
      <c r="I28" s="113" t="n">
        <v>0.18</v>
      </c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 t="n">
        <v>0.04</v>
      </c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30</v>
      </c>
      <c r="D30" s="111" t="n">
        <v>50</v>
      </c>
      <c r="E30" s="111" t="n">
        <v>48</v>
      </c>
      <c r="F30" s="112"/>
      <c r="G30" s="112"/>
      <c r="H30" s="113" t="n">
        <v>1.883</v>
      </c>
      <c r="I30" s="113" t="n">
        <v>2.075</v>
      </c>
      <c r="J30" s="113"/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38</v>
      </c>
      <c r="D31" s="119" t="n">
        <v>53</v>
      </c>
      <c r="E31" s="119" t="n">
        <v>51</v>
      </c>
      <c r="F31" s="120" t="n">
        <v>96.2264150943396</v>
      </c>
      <c r="G31" s="121"/>
      <c r="H31" s="122" t="n">
        <v>2.323</v>
      </c>
      <c r="I31" s="123" t="n">
        <v>2.255</v>
      </c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59</v>
      </c>
      <c r="D33" s="111" t="n">
        <v>61</v>
      </c>
      <c r="E33" s="111" t="n">
        <v>50</v>
      </c>
      <c r="F33" s="112"/>
      <c r="G33" s="112"/>
      <c r="H33" s="113" t="n">
        <v>2.62</v>
      </c>
      <c r="I33" s="113" t="n">
        <v>2.797</v>
      </c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5</v>
      </c>
      <c r="D34" s="111" t="n">
        <v>15</v>
      </c>
      <c r="E34" s="111" t="n">
        <v>16</v>
      </c>
      <c r="F34" s="112"/>
      <c r="G34" s="112"/>
      <c r="H34" s="113" t="n">
        <v>0.428</v>
      </c>
      <c r="I34" s="113" t="n">
        <v>0.335</v>
      </c>
      <c r="J34" s="113"/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17</v>
      </c>
      <c r="D35" s="111" t="n">
        <v>10</v>
      </c>
      <c r="E35" s="111" t="n">
        <v>10</v>
      </c>
      <c r="F35" s="112"/>
      <c r="G35" s="112"/>
      <c r="H35" s="113" t="n">
        <v>0.389</v>
      </c>
      <c r="I35" s="113" t="n">
        <v>0.254</v>
      </c>
      <c r="J35" s="113"/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86</v>
      </c>
      <c r="D36" s="111" t="n">
        <v>33</v>
      </c>
      <c r="E36" s="111" t="n">
        <v>22</v>
      </c>
      <c r="F36" s="112"/>
      <c r="G36" s="112"/>
      <c r="H36" s="113" t="n">
        <v>1.862</v>
      </c>
      <c r="I36" s="113" t="n">
        <v>0.023</v>
      </c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177</v>
      </c>
      <c r="D37" s="119" t="n">
        <v>119</v>
      </c>
      <c r="E37" s="119" t="n">
        <v>98</v>
      </c>
      <c r="F37" s="120" t="n">
        <v>82.3529411764706</v>
      </c>
      <c r="G37" s="121"/>
      <c r="H37" s="122" t="n">
        <v>5.299</v>
      </c>
      <c r="I37" s="123" t="n">
        <v>3.409</v>
      </c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160</v>
      </c>
      <c r="D39" s="119" t="n">
        <v>140</v>
      </c>
      <c r="E39" s="119" t="n">
        <v>125</v>
      </c>
      <c r="F39" s="120" t="n">
        <v>89.2857142857143</v>
      </c>
      <c r="G39" s="121"/>
      <c r="H39" s="122" t="n">
        <v>3.82</v>
      </c>
      <c r="I39" s="123" t="n">
        <v>3</v>
      </c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3</v>
      </c>
      <c r="D41" s="111" t="n">
        <v>3</v>
      </c>
      <c r="E41" s="111" t="n">
        <v>3</v>
      </c>
      <c r="F41" s="112"/>
      <c r="G41" s="112"/>
      <c r="H41" s="113" t="n">
        <v>0.047</v>
      </c>
      <c r="I41" s="113" t="n">
        <v>0.039</v>
      </c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3</v>
      </c>
      <c r="D43" s="111" t="n">
        <v>4</v>
      </c>
      <c r="E43" s="111" t="n">
        <v>4</v>
      </c>
      <c r="F43" s="112"/>
      <c r="G43" s="112"/>
      <c r="H43" s="113" t="n">
        <v>0.168</v>
      </c>
      <c r="I43" s="113" t="n">
        <v>0.16</v>
      </c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1</v>
      </c>
      <c r="D44" s="111" t="n">
        <v>1</v>
      </c>
      <c r="E44" s="111" t="n">
        <v>1</v>
      </c>
      <c r="F44" s="112"/>
      <c r="G44" s="112"/>
      <c r="H44" s="113" t="n">
        <v>0.055</v>
      </c>
      <c r="I44" s="113" t="n">
        <v>0.053</v>
      </c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2</v>
      </c>
      <c r="D45" s="111"/>
      <c r="E45" s="111"/>
      <c r="F45" s="112"/>
      <c r="G45" s="112"/>
      <c r="H45" s="113" t="n">
        <v>0.08</v>
      </c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2</v>
      </c>
      <c r="D46" s="111" t="n">
        <v>2</v>
      </c>
      <c r="E46" s="111"/>
      <c r="F46" s="112"/>
      <c r="G46" s="112"/>
      <c r="H46" s="113" t="n">
        <v>0.05</v>
      </c>
      <c r="I46" s="113" t="n">
        <v>0.05</v>
      </c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10</v>
      </c>
      <c r="D47" s="111" t="n">
        <v>11</v>
      </c>
      <c r="E47" s="111" t="n">
        <v>11</v>
      </c>
      <c r="F47" s="112"/>
      <c r="G47" s="112"/>
      <c r="H47" s="113" t="n">
        <v>0.35</v>
      </c>
      <c r="I47" s="113" t="n">
        <v>0.385</v>
      </c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5</v>
      </c>
      <c r="D48" s="111" t="n">
        <v>5</v>
      </c>
      <c r="E48" s="111" t="n">
        <v>7</v>
      </c>
      <c r="F48" s="112"/>
      <c r="G48" s="112"/>
      <c r="H48" s="113" t="n">
        <v>0.115</v>
      </c>
      <c r="I48" s="113" t="n">
        <v>0.115</v>
      </c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26</v>
      </c>
      <c r="D50" s="119" t="n">
        <v>26</v>
      </c>
      <c r="E50" s="119" t="n">
        <v>26</v>
      </c>
      <c r="F50" s="120" t="n">
        <v>100</v>
      </c>
      <c r="G50" s="121"/>
      <c r="H50" s="122" t="n">
        <v>0.865</v>
      </c>
      <c r="I50" s="123" t="n">
        <v>0.802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7</v>
      </c>
      <c r="D52" s="119" t="n">
        <v>3</v>
      </c>
      <c r="E52" s="119" t="n">
        <v>3</v>
      </c>
      <c r="F52" s="120" t="n">
        <v>100</v>
      </c>
      <c r="G52" s="121"/>
      <c r="H52" s="122" t="n">
        <v>0.198</v>
      </c>
      <c r="I52" s="123" t="n">
        <v>0.089</v>
      </c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73</v>
      </c>
      <c r="D54" s="111" t="n">
        <v>95</v>
      </c>
      <c r="E54" s="111" t="n">
        <v>95</v>
      </c>
      <c r="F54" s="112"/>
      <c r="G54" s="112"/>
      <c r="H54" s="113" t="n">
        <v>2.107</v>
      </c>
      <c r="I54" s="113" t="n">
        <v>2.74</v>
      </c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38</v>
      </c>
      <c r="D55" s="111" t="n">
        <v>50</v>
      </c>
      <c r="E55" s="111" t="n">
        <v>49</v>
      </c>
      <c r="F55" s="112"/>
      <c r="G55" s="112"/>
      <c r="H55" s="113" t="n">
        <v>1.026</v>
      </c>
      <c r="I55" s="113" t="n">
        <v>1.323</v>
      </c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9</v>
      </c>
      <c r="D56" s="111" t="n">
        <v>8</v>
      </c>
      <c r="E56" s="111" t="n">
        <v>8</v>
      </c>
      <c r="F56" s="112"/>
      <c r="G56" s="112"/>
      <c r="H56" s="113" t="n">
        <v>0.115</v>
      </c>
      <c r="I56" s="113" t="n">
        <v>0.13</v>
      </c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1</v>
      </c>
      <c r="D57" s="111" t="n">
        <v>1</v>
      </c>
      <c r="E57" s="111" t="n">
        <v>1</v>
      </c>
      <c r="F57" s="112"/>
      <c r="G57" s="112"/>
      <c r="H57" s="113" t="n">
        <v>0.009</v>
      </c>
      <c r="I57" s="113" t="n">
        <v>0.009</v>
      </c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8</v>
      </c>
      <c r="D58" s="111" t="n">
        <v>6</v>
      </c>
      <c r="E58" s="111" t="n">
        <v>8</v>
      </c>
      <c r="F58" s="112"/>
      <c r="G58" s="112"/>
      <c r="H58" s="113" t="n">
        <v>0.096</v>
      </c>
      <c r="I58" s="113" t="n">
        <v>0.208</v>
      </c>
      <c r="J58" s="113"/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129</v>
      </c>
      <c r="D59" s="119" t="n">
        <v>160</v>
      </c>
      <c r="E59" s="119" t="n">
        <v>161</v>
      </c>
      <c r="F59" s="120" t="n">
        <v>100.625</v>
      </c>
      <c r="G59" s="121"/>
      <c r="H59" s="122" t="n">
        <v>3.353</v>
      </c>
      <c r="I59" s="123" t="n">
        <v>4.41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96</v>
      </c>
      <c r="D61" s="111" t="n">
        <v>63</v>
      </c>
      <c r="E61" s="111" t="n">
        <v>58</v>
      </c>
      <c r="F61" s="112"/>
      <c r="G61" s="112"/>
      <c r="H61" s="113" t="n">
        <v>4.285</v>
      </c>
      <c r="I61" s="113" t="n">
        <v>4.005</v>
      </c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89</v>
      </c>
      <c r="D62" s="111" t="n">
        <v>99</v>
      </c>
      <c r="E62" s="111" t="n">
        <v>99</v>
      </c>
      <c r="F62" s="112"/>
      <c r="G62" s="112"/>
      <c r="H62" s="113" t="n">
        <v>2.588</v>
      </c>
      <c r="I62" s="113" t="n">
        <v>2.854</v>
      </c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252</v>
      </c>
      <c r="D63" s="111" t="n">
        <v>249</v>
      </c>
      <c r="E63" s="111" t="n">
        <v>149</v>
      </c>
      <c r="F63" s="112"/>
      <c r="G63" s="112"/>
      <c r="H63" s="113" t="n">
        <v>11.34</v>
      </c>
      <c r="I63" s="113" t="n">
        <v>11.579</v>
      </c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437</v>
      </c>
      <c r="D64" s="119" t="n">
        <v>411</v>
      </c>
      <c r="E64" s="119" t="n">
        <v>306</v>
      </c>
      <c r="F64" s="120" t="n">
        <v>74.4525547445255</v>
      </c>
      <c r="G64" s="121"/>
      <c r="H64" s="122" t="n">
        <v>18.213</v>
      </c>
      <c r="I64" s="123" t="n">
        <v>18.438</v>
      </c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465</v>
      </c>
      <c r="D66" s="119" t="n">
        <v>476</v>
      </c>
      <c r="E66" s="119" t="n">
        <v>402</v>
      </c>
      <c r="F66" s="120" t="n">
        <v>84.4537815126051</v>
      </c>
      <c r="G66" s="121"/>
      <c r="H66" s="122" t="n">
        <v>21</v>
      </c>
      <c r="I66" s="123" t="n">
        <v>21.7</v>
      </c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100</v>
      </c>
      <c r="D68" s="111" t="n">
        <v>100</v>
      </c>
      <c r="E68" s="111" t="n">
        <v>100</v>
      </c>
      <c r="F68" s="112"/>
      <c r="G68" s="112"/>
      <c r="H68" s="113" t="n">
        <v>6</v>
      </c>
      <c r="I68" s="113" t="n">
        <v>5.5</v>
      </c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4</v>
      </c>
      <c r="D69" s="111" t="n">
        <v>6</v>
      </c>
      <c r="E69" s="111" t="n">
        <v>7</v>
      </c>
      <c r="F69" s="112"/>
      <c r="G69" s="112"/>
      <c r="H69" s="113" t="n">
        <v>0.25</v>
      </c>
      <c r="I69" s="113" t="n">
        <v>0.35</v>
      </c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104</v>
      </c>
      <c r="D70" s="119" t="n">
        <v>106</v>
      </c>
      <c r="E70" s="119" t="n">
        <v>107</v>
      </c>
      <c r="F70" s="120" t="n">
        <v>100.943396226415</v>
      </c>
      <c r="G70" s="121"/>
      <c r="H70" s="122" t="n">
        <v>6.25</v>
      </c>
      <c r="I70" s="123" t="n">
        <v>5.85</v>
      </c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7719</v>
      </c>
      <c r="D72" s="111" t="n">
        <v>8220</v>
      </c>
      <c r="E72" s="111" t="n">
        <v>7750</v>
      </c>
      <c r="F72" s="112"/>
      <c r="G72" s="112"/>
      <c r="H72" s="113" t="n">
        <v>424.046</v>
      </c>
      <c r="I72" s="113" t="n">
        <v>424.046</v>
      </c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185</v>
      </c>
      <c r="D73" s="111" t="n">
        <v>182</v>
      </c>
      <c r="E73" s="111" t="n">
        <v>182</v>
      </c>
      <c r="F73" s="112"/>
      <c r="G73" s="112"/>
      <c r="H73" s="113" t="n">
        <v>6.49</v>
      </c>
      <c r="I73" s="113" t="n">
        <v>6.45</v>
      </c>
      <c r="J73" s="113"/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12</v>
      </c>
      <c r="D74" s="111" t="n">
        <v>17</v>
      </c>
      <c r="E74" s="111" t="n">
        <v>17</v>
      </c>
      <c r="F74" s="112"/>
      <c r="G74" s="112"/>
      <c r="H74" s="113" t="n">
        <v>0.48</v>
      </c>
      <c r="I74" s="113" t="n">
        <v>0.55</v>
      </c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420</v>
      </c>
      <c r="D75" s="111" t="n">
        <v>601</v>
      </c>
      <c r="E75" s="111" t="n">
        <v>643</v>
      </c>
      <c r="F75" s="112"/>
      <c r="G75" s="112"/>
      <c r="H75" s="113" t="n">
        <v>15.444</v>
      </c>
      <c r="I75" s="113" t="n">
        <v>22.619</v>
      </c>
      <c r="J75" s="113"/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2</v>
      </c>
      <c r="D76" s="111" t="n">
        <v>1</v>
      </c>
      <c r="E76" s="111" t="n">
        <v>1</v>
      </c>
      <c r="F76" s="112"/>
      <c r="G76" s="112"/>
      <c r="H76" s="113"/>
      <c r="I76" s="113" t="n">
        <v>0.022</v>
      </c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40</v>
      </c>
      <c r="D77" s="111" t="n">
        <v>28</v>
      </c>
      <c r="E77" s="111" t="n">
        <v>28</v>
      </c>
      <c r="F77" s="112"/>
      <c r="G77" s="112"/>
      <c r="H77" s="113" t="n">
        <v>1.2</v>
      </c>
      <c r="I77" s="113" t="n">
        <v>0.84</v>
      </c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170</v>
      </c>
      <c r="D78" s="111" t="n">
        <v>170</v>
      </c>
      <c r="E78" s="111" t="n">
        <v>170</v>
      </c>
      <c r="F78" s="112"/>
      <c r="G78" s="112"/>
      <c r="H78" s="113" t="n">
        <v>8.1</v>
      </c>
      <c r="I78" s="113" t="n">
        <v>7</v>
      </c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60</v>
      </c>
      <c r="D79" s="111" t="n">
        <v>40</v>
      </c>
      <c r="E79" s="111" t="n">
        <v>40</v>
      </c>
      <c r="F79" s="112"/>
      <c r="G79" s="112"/>
      <c r="H79" s="113" t="n">
        <v>2.1</v>
      </c>
      <c r="I79" s="113" t="n">
        <v>1.4</v>
      </c>
      <c r="J79" s="113"/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8608</v>
      </c>
      <c r="D80" s="119" t="n">
        <v>9259</v>
      </c>
      <c r="E80" s="119" t="n">
        <v>8831</v>
      </c>
      <c r="F80" s="120" t="n">
        <v>95.3774705691759</v>
      </c>
      <c r="G80" s="121"/>
      <c r="H80" s="122" t="n">
        <v>457.86</v>
      </c>
      <c r="I80" s="123" t="n">
        <v>462.927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198</v>
      </c>
      <c r="D82" s="111" t="n">
        <v>155</v>
      </c>
      <c r="E82" s="111" t="n">
        <v>155</v>
      </c>
      <c r="F82" s="112"/>
      <c r="G82" s="112"/>
      <c r="H82" s="113" t="n">
        <v>9.246</v>
      </c>
      <c r="I82" s="113" t="n">
        <v>9.3</v>
      </c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275</v>
      </c>
      <c r="D83" s="111" t="n">
        <v>275</v>
      </c>
      <c r="E83" s="111" t="n">
        <v>275</v>
      </c>
      <c r="F83" s="112"/>
      <c r="G83" s="112"/>
      <c r="H83" s="113" t="n">
        <v>14.309</v>
      </c>
      <c r="I83" s="113" t="n">
        <v>14</v>
      </c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473</v>
      </c>
      <c r="D84" s="119" t="n">
        <v>430</v>
      </c>
      <c r="E84" s="119" t="n">
        <v>430</v>
      </c>
      <c r="F84" s="120" t="n">
        <v>100</v>
      </c>
      <c r="G84" s="121"/>
      <c r="H84" s="122" t="n">
        <v>23.555</v>
      </c>
      <c r="I84" s="123" t="n">
        <v>23.3</v>
      </c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10969</v>
      </c>
      <c r="D87" s="136" t="n">
        <v>11545.8</v>
      </c>
      <c r="E87" s="136" t="n">
        <v>10894.8</v>
      </c>
      <c r="F87" s="137" t="n">
        <v>94.3615860312841</v>
      </c>
      <c r="G87" s="121"/>
      <c r="H87" s="138" t="n">
        <v>560.258</v>
      </c>
      <c r="I87" s="139" t="n">
        <v>564.237</v>
      </c>
      <c r="J87" s="139"/>
      <c r="K87" s="137"/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8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 t="n">
        <v>0.825</v>
      </c>
      <c r="I9" s="113" t="n">
        <v>1.01</v>
      </c>
      <c r="J9" s="113" t="n">
        <v>0.875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 t="n">
        <v>0.03</v>
      </c>
      <c r="I10" s="113" t="n">
        <v>0.029</v>
      </c>
      <c r="J10" s="113" t="n">
        <v>0.026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 t="n">
        <v>0.043</v>
      </c>
      <c r="I11" s="113" t="n">
        <v>0.02</v>
      </c>
      <c r="J11" s="113" t="n">
        <v>0.022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 t="n">
        <v>0.298</v>
      </c>
      <c r="I12" s="113" t="n">
        <v>0.322</v>
      </c>
      <c r="J12" s="113" t="n">
        <v>0.305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 t="n">
        <v>1.196</v>
      </c>
      <c r="I13" s="123" t="n">
        <v>1.381</v>
      </c>
      <c r="J13" s="123" t="n">
        <v>1.228</v>
      </c>
      <c r="K13" s="124" t="n">
        <v>88.9210716871832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 t="n">
        <v>0.006</v>
      </c>
      <c r="I15" s="123" t="n">
        <v>0.018</v>
      </c>
      <c r="J15" s="123" t="n">
        <v>0.016</v>
      </c>
      <c r="K15" s="124" t="n">
        <v>88.8888888888889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 t="n">
        <v>0.003</v>
      </c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 t="n">
        <v>0.003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 t="n">
        <v>0.07</v>
      </c>
      <c r="I33" s="113" t="n">
        <v>0.035</v>
      </c>
      <c r="J33" s="113" t="n">
        <v>0.035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 t="n">
        <v>26.894</v>
      </c>
      <c r="I36" s="113" t="n">
        <v>30.402</v>
      </c>
      <c r="J36" s="113" t="n">
        <v>29.333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26.964</v>
      </c>
      <c r="I37" s="123" t="n">
        <v>30.437</v>
      </c>
      <c r="J37" s="123" t="n">
        <v>29.368</v>
      </c>
      <c r="K37" s="124" t="n">
        <v>96.487827315438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 t="n">
        <v>6.19</v>
      </c>
      <c r="I39" s="123" t="n">
        <v>6</v>
      </c>
      <c r="J39" s="123" t="n">
        <v>6.5</v>
      </c>
      <c r="K39" s="124" t="n">
        <v>108.333333333333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185.704</v>
      </c>
      <c r="I61" s="113" t="n">
        <v>190.129</v>
      </c>
      <c r="J61" s="113" t="n">
        <v>165.858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 t="n">
        <v>124.083</v>
      </c>
      <c r="I62" s="113" t="n">
        <v>133.232</v>
      </c>
      <c r="J62" s="113" t="n">
        <v>131.847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 t="n">
        <v>1106.768</v>
      </c>
      <c r="I63" s="113" t="n">
        <v>964.665</v>
      </c>
      <c r="J63" s="113" t="n">
        <v>963.356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1416.555</v>
      </c>
      <c r="I64" s="123" t="n">
        <v>1288.026</v>
      </c>
      <c r="J64" s="123" t="n">
        <v>1261.061</v>
      </c>
      <c r="K64" s="124" t="n">
        <v>97.9064863597474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 t="n">
        <v>108.35</v>
      </c>
      <c r="I66" s="123" t="n">
        <v>112.629</v>
      </c>
      <c r="J66" s="123" t="n">
        <v>95.89</v>
      </c>
      <c r="K66" s="124" t="n">
        <v>85.1379307283204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 t="n">
        <v>0.955</v>
      </c>
      <c r="I68" s="113" t="n">
        <v>0.73</v>
      </c>
      <c r="J68" s="113" t="n">
        <v>0.9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 t="n">
        <v>0.085</v>
      </c>
      <c r="I69" s="113" t="n">
        <v>0.03</v>
      </c>
      <c r="J69" s="113" t="n">
        <v>0.07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 t="n">
        <v>1.04</v>
      </c>
      <c r="I70" s="123" t="n">
        <v>0.76</v>
      </c>
      <c r="J70" s="123" t="n">
        <v>0.97</v>
      </c>
      <c r="K70" s="124" t="n">
        <v>127.631578947368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 t="n">
        <v>87.948</v>
      </c>
      <c r="I72" s="113" t="n">
        <v>115.08</v>
      </c>
      <c r="J72" s="113" t="n">
        <v>115.624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 t="n">
        <v>51.237</v>
      </c>
      <c r="I73" s="113" t="n">
        <v>49.411</v>
      </c>
      <c r="J73" s="113" t="n">
        <v>39.657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 t="n">
        <v>228.017</v>
      </c>
      <c r="I74" s="113" t="n">
        <v>215.578</v>
      </c>
      <c r="J74" s="113" t="n">
        <v>333.661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 t="n">
        <v>6.283</v>
      </c>
      <c r="I75" s="113" t="n">
        <v>7.976</v>
      </c>
      <c r="J75" s="113" t="n">
        <v>3.824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 t="n">
        <v>206.287</v>
      </c>
      <c r="I76" s="113" t="n">
        <v>223.796</v>
      </c>
      <c r="J76" s="113" t="n">
        <v>196.44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 t="n">
        <v>0.028</v>
      </c>
      <c r="I77" s="113" t="n">
        <v>0.028</v>
      </c>
      <c r="J77" s="113" t="n">
        <v>0.028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 t="n">
        <v>43.877</v>
      </c>
      <c r="I78" s="113" t="n">
        <v>58.697</v>
      </c>
      <c r="J78" s="113" t="n">
        <v>45.938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 t="n">
        <v>687.421</v>
      </c>
      <c r="I79" s="113" t="n">
        <v>612.851</v>
      </c>
      <c r="J79" s="113" t="n">
        <v>835.323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 t="n">
        <v>1311.098</v>
      </c>
      <c r="I80" s="123" t="n">
        <v>1283.417</v>
      </c>
      <c r="J80" s="123" t="n">
        <v>1570.495</v>
      </c>
      <c r="K80" s="124" t="n">
        <v>122.36825599162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 t="n">
        <v>8.338</v>
      </c>
      <c r="I82" s="113" t="n">
        <v>8.1</v>
      </c>
      <c r="J82" s="113" t="n">
        <v>8.1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 t="n">
        <v>3.579</v>
      </c>
      <c r="I83" s="113" t="n">
        <v>3.5</v>
      </c>
      <c r="J83" s="113" t="n">
        <v>3.5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 t="n">
        <v>11.917</v>
      </c>
      <c r="I84" s="123" t="n">
        <v>11.6</v>
      </c>
      <c r="J84" s="123" t="n">
        <v>11.6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2883.319</v>
      </c>
      <c r="I87" s="139" t="n">
        <v>2734.268</v>
      </c>
      <c r="J87" s="139" t="n">
        <v>2977.128</v>
      </c>
      <c r="K87" s="137" t="n">
        <v>108.882084711521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39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 t="n">
        <v>3.905</v>
      </c>
      <c r="I9" s="113" t="n">
        <v>4.182</v>
      </c>
      <c r="J9" s="113" t="n">
        <v>4.182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 t="n">
        <v>0.082</v>
      </c>
      <c r="I10" s="113" t="n">
        <v>0.121</v>
      </c>
      <c r="J10" s="113" t="n">
        <v>0.141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 t="n">
        <v>0.045</v>
      </c>
      <c r="J11" s="113" t="n">
        <v>0.04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 t="n">
        <v>1.061</v>
      </c>
      <c r="I12" s="113" t="n">
        <v>1.465</v>
      </c>
      <c r="J12" s="113" t="n">
        <v>1.425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 t="n">
        <v>5.048</v>
      </c>
      <c r="I13" s="123" t="n">
        <v>5.813</v>
      </c>
      <c r="J13" s="123" t="n">
        <v>5.788</v>
      </c>
      <c r="K13" s="124" t="n">
        <v>99.5699294684328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 t="n">
        <v>0.256</v>
      </c>
      <c r="I15" s="123" t="n">
        <v>0.265</v>
      </c>
      <c r="J15" s="123" t="n">
        <v>0.265</v>
      </c>
      <c r="K15" s="124" t="n">
        <v>100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 t="n">
        <v>0.068</v>
      </c>
      <c r="I17" s="123" t="n">
        <v>0.025</v>
      </c>
      <c r="J17" s="123" t="n">
        <v>0.08</v>
      </c>
      <c r="K17" s="124" t="n">
        <v>32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 t="n">
        <v>0.01</v>
      </c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 t="n">
        <v>0.01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 t="n">
        <v>0.058</v>
      </c>
      <c r="I33" s="113"/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 t="n">
        <v>0.131</v>
      </c>
      <c r="I36" s="113" t="n">
        <v>0.128</v>
      </c>
      <c r="J36" s="113" t="n">
        <v>0.119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0.189</v>
      </c>
      <c r="I37" s="123" t="n">
        <v>0.128</v>
      </c>
      <c r="J37" s="123" t="n">
        <v>0.119</v>
      </c>
      <c r="K37" s="124" t="n">
        <v>92.96875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 t="n">
        <v>1.73</v>
      </c>
      <c r="I39" s="123" t="n">
        <v>1.8</v>
      </c>
      <c r="J39" s="123" t="n">
        <v>1.5</v>
      </c>
      <c r="K39" s="124" t="n">
        <v>83.3333333333333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240.572</v>
      </c>
      <c r="I61" s="113" t="n">
        <v>348.474</v>
      </c>
      <c r="J61" s="113" t="n">
        <v>299.2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 t="n">
        <v>0.595</v>
      </c>
      <c r="I62" s="113" t="n">
        <v>0.77</v>
      </c>
      <c r="J62" s="113" t="n">
        <v>0.791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 t="n">
        <v>1.663</v>
      </c>
      <c r="I63" s="113" t="n">
        <v>2.729</v>
      </c>
      <c r="J63" s="113" t="n">
        <v>3.007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242.83</v>
      </c>
      <c r="I64" s="123" t="n">
        <v>351.973</v>
      </c>
      <c r="J64" s="123" t="n">
        <v>302.998</v>
      </c>
      <c r="K64" s="124" t="n">
        <v>86.0855804280442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 t="n">
        <v>546.46</v>
      </c>
      <c r="I66" s="123" t="n">
        <v>706.434</v>
      </c>
      <c r="J66" s="123" t="n">
        <v>540</v>
      </c>
      <c r="K66" s="124" t="n">
        <v>76.4402619352976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 t="n">
        <v>0.018</v>
      </c>
      <c r="I68" s="113"/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 t="n">
        <v>0.018</v>
      </c>
      <c r="I69" s="113"/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 t="n">
        <v>0.036</v>
      </c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 t="n">
        <v>41.122</v>
      </c>
      <c r="I72" s="113" t="n">
        <v>56.554</v>
      </c>
      <c r="J72" s="113" t="n">
        <v>50.952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 t="n">
        <v>0.153</v>
      </c>
      <c r="I73" s="113" t="n">
        <v>0.353</v>
      </c>
      <c r="J73" s="113" t="n">
        <v>0.43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 t="n">
        <v>0.131</v>
      </c>
      <c r="I74" s="113" t="n">
        <v>0.168</v>
      </c>
      <c r="J74" s="113" t="n">
        <v>0.197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 t="n">
        <v>0.269</v>
      </c>
      <c r="I75" s="113" t="n">
        <v>0.182</v>
      </c>
      <c r="J75" s="113" t="n">
        <v>0.283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 t="n">
        <v>2.145</v>
      </c>
      <c r="I76" s="113" t="n">
        <v>2.774</v>
      </c>
      <c r="J76" s="113" t="n">
        <v>2.555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 t="n">
        <v>40.523</v>
      </c>
      <c r="I78" s="113" t="n">
        <v>51.743</v>
      </c>
      <c r="J78" s="113" t="n">
        <v>31.133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 t="n">
        <v>2.257</v>
      </c>
      <c r="I79" s="113" t="n">
        <v>2.178</v>
      </c>
      <c r="J79" s="113" t="n">
        <v>2.472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 t="n">
        <v>86.6</v>
      </c>
      <c r="I80" s="123" t="n">
        <v>113.952</v>
      </c>
      <c r="J80" s="123" t="n">
        <v>88.022</v>
      </c>
      <c r="K80" s="124" t="n">
        <v>77.2448048301039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 t="n">
        <v>2.603</v>
      </c>
      <c r="I82" s="113" t="n">
        <v>2.3</v>
      </c>
      <c r="J82" s="113" t="n">
        <v>2.3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 t="n">
        <v>1.238</v>
      </c>
      <c r="I83" s="113" t="n">
        <v>1.27</v>
      </c>
      <c r="J83" s="113" t="n">
        <v>1.27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 t="n">
        <v>3.841</v>
      </c>
      <c r="I84" s="123" t="n">
        <v>3.57</v>
      </c>
      <c r="J84" s="123" t="n">
        <v>3.57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887.068</v>
      </c>
      <c r="I87" s="139" t="n">
        <v>1183.96</v>
      </c>
      <c r="J87" s="139" t="n">
        <v>942.342</v>
      </c>
      <c r="K87" s="137" t="n">
        <v>79.5923848778675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0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 t="n">
        <v>23.792</v>
      </c>
      <c r="I9" s="113" t="n">
        <v>21.441</v>
      </c>
      <c r="J9" s="113" t="n">
        <v>21.5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 t="n">
        <v>12.229</v>
      </c>
      <c r="I10" s="113" t="n">
        <v>17.575</v>
      </c>
      <c r="J10" s="113" t="n">
        <v>17.6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 t="n">
        <v>9.397</v>
      </c>
      <c r="I11" s="113" t="n">
        <v>12.901</v>
      </c>
      <c r="J11" s="113" t="n">
        <v>13.2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 t="n">
        <v>10.961</v>
      </c>
      <c r="I12" s="113" t="n">
        <v>9.195</v>
      </c>
      <c r="J12" s="113" t="n">
        <v>9.2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 t="n">
        <v>56.379</v>
      </c>
      <c r="I13" s="123" t="n">
        <v>61.112</v>
      </c>
      <c r="J13" s="123" t="n">
        <v>61.5</v>
      </c>
      <c r="K13" s="124" t="n">
        <v>100.634899856002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 t="n">
        <v>11.991</v>
      </c>
      <c r="I15" s="123" t="n">
        <v>30</v>
      </c>
      <c r="J15" s="123" t="n">
        <v>18</v>
      </c>
      <c r="K15" s="124" t="n">
        <v>60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 t="n">
        <v>0.144</v>
      </c>
      <c r="I17" s="123" t="n">
        <v>0.21</v>
      </c>
      <c r="J17" s="123" t="n">
        <v>0.588</v>
      </c>
      <c r="K17" s="124" t="n">
        <v>280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 t="n">
        <v>0.14</v>
      </c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 t="n">
        <v>7.98</v>
      </c>
      <c r="I20" s="113" t="n">
        <v>10</v>
      </c>
      <c r="J20" s="113" t="n">
        <v>6</v>
      </c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 t="n">
        <v>0.765</v>
      </c>
      <c r="I21" s="113" t="n">
        <v>0.38</v>
      </c>
      <c r="J21" s="113" t="n">
        <v>0.22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 t="n">
        <v>8.885</v>
      </c>
      <c r="I22" s="123" t="n">
        <v>10.38</v>
      </c>
      <c r="J22" s="123" t="n">
        <v>6.22</v>
      </c>
      <c r="K22" s="124" t="n">
        <v>59.9229287090559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 t="n">
        <v>0.154</v>
      </c>
      <c r="I24" s="123" t="n">
        <v>1.144</v>
      </c>
      <c r="J24" s="123" t="n">
        <v>0.176</v>
      </c>
      <c r="K24" s="124" t="n">
        <v>15.3846153846154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 t="n">
        <v>0.177</v>
      </c>
      <c r="I34" s="113" t="n">
        <v>0.17</v>
      </c>
      <c r="J34" s="113" t="n">
        <v>0.086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0.177</v>
      </c>
      <c r="I37" s="123" t="n">
        <v>0.17</v>
      </c>
      <c r="J37" s="123" t="n">
        <v>0.086</v>
      </c>
      <c r="K37" s="124" t="n">
        <v>50.5882352941176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 t="n">
        <v>0.052</v>
      </c>
      <c r="I43" s="113" t="n">
        <v>0.14</v>
      </c>
      <c r="J43" s="113" t="n">
        <v>0.18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 t="n">
        <v>0.08</v>
      </c>
      <c r="I49" s="113" t="n">
        <v>0.08</v>
      </c>
      <c r="J49" s="113" t="n">
        <v>0.05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 t="n">
        <v>0.132</v>
      </c>
      <c r="I50" s="123" t="n">
        <v>0.22</v>
      </c>
      <c r="J50" s="123" t="n">
        <v>0.23</v>
      </c>
      <c r="K50" s="124" t="n">
        <v>104.545454545455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/>
      <c r="I80" s="123"/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77.862</v>
      </c>
      <c r="I87" s="139" t="n">
        <v>103.236</v>
      </c>
      <c r="J87" s="139" t="n">
        <v>86.8</v>
      </c>
      <c r="K87" s="137" t="n">
        <v>84.0791971792786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6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3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2</v>
      </c>
      <c r="D9" s="111" t="n">
        <v>5</v>
      </c>
      <c r="E9" s="111" t="n">
        <v>8</v>
      </c>
      <c r="F9" s="112"/>
      <c r="G9" s="112"/>
      <c r="H9" s="113" t="n">
        <v>0.006</v>
      </c>
      <c r="I9" s="113" t="n">
        <v>0.019</v>
      </c>
      <c r="J9" s="113" t="n">
        <v>0.03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230</v>
      </c>
      <c r="D10" s="111" t="n">
        <v>92</v>
      </c>
      <c r="E10" s="111" t="n">
        <v>20</v>
      </c>
      <c r="F10" s="112"/>
      <c r="G10" s="112"/>
      <c r="H10" s="113" t="n">
        <v>0.627</v>
      </c>
      <c r="I10" s="113" t="n">
        <v>0.459</v>
      </c>
      <c r="J10" s="113" t="n">
        <v>0.096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1</v>
      </c>
      <c r="D11" s="111" t="n">
        <v>3</v>
      </c>
      <c r="E11" s="111" t="n">
        <v>8</v>
      </c>
      <c r="F11" s="112"/>
      <c r="G11" s="112"/>
      <c r="H11" s="113" t="n">
        <v>0.003</v>
      </c>
      <c r="I11" s="113" t="n">
        <v>0.018</v>
      </c>
      <c r="J11" s="113" t="n">
        <v>0.024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3</v>
      </c>
      <c r="D12" s="111" t="n">
        <v>3</v>
      </c>
      <c r="E12" s="111" t="n">
        <v>3</v>
      </c>
      <c r="F12" s="112"/>
      <c r="G12" s="112"/>
      <c r="H12" s="113" t="n">
        <v>0.007</v>
      </c>
      <c r="I12" s="113" t="n">
        <v>0.006</v>
      </c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236</v>
      </c>
      <c r="D13" s="119" t="n">
        <v>103</v>
      </c>
      <c r="E13" s="119" t="n">
        <v>39</v>
      </c>
      <c r="F13" s="120" t="n">
        <v>37.8640776699029</v>
      </c>
      <c r="G13" s="121"/>
      <c r="H13" s="122" t="n">
        <v>0.643</v>
      </c>
      <c r="I13" s="123" t="n">
        <v>0.502</v>
      </c>
      <c r="J13" s="123" t="n">
        <v>0.15</v>
      </c>
      <c r="K13" s="124" t="n">
        <v>29.8804780876494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406</v>
      </c>
      <c r="D24" s="119" t="n">
        <v>1137</v>
      </c>
      <c r="E24" s="119" t="n">
        <v>1212</v>
      </c>
      <c r="F24" s="120" t="n">
        <v>106.596306068602</v>
      </c>
      <c r="G24" s="121"/>
      <c r="H24" s="122" t="n">
        <v>1.31</v>
      </c>
      <c r="I24" s="123" t="n">
        <v>1.507</v>
      </c>
      <c r="J24" s="123" t="n">
        <v>3.655</v>
      </c>
      <c r="K24" s="124" t="n">
        <v>242.534837425348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8</v>
      </c>
      <c r="D26" s="119" t="n">
        <v>20</v>
      </c>
      <c r="E26" s="119" t="n">
        <v>10</v>
      </c>
      <c r="F26" s="120" t="n">
        <v>50</v>
      </c>
      <c r="G26" s="121"/>
      <c r="H26" s="122" t="n">
        <v>0.038</v>
      </c>
      <c r="I26" s="123" t="n">
        <v>0.04</v>
      </c>
      <c r="J26" s="123" t="n">
        <v>0.023</v>
      </c>
      <c r="K26" s="124" t="n">
        <v>57.5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2608</v>
      </c>
      <c r="D28" s="111" t="n">
        <v>2039</v>
      </c>
      <c r="E28" s="111" t="n">
        <v>2500</v>
      </c>
      <c r="F28" s="112"/>
      <c r="G28" s="112"/>
      <c r="H28" s="113" t="n">
        <v>6.548</v>
      </c>
      <c r="I28" s="113" t="n">
        <v>5</v>
      </c>
      <c r="J28" s="113" t="n">
        <v>5.9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968</v>
      </c>
      <c r="D29" s="111" t="n">
        <v>1160</v>
      </c>
      <c r="E29" s="111" t="n">
        <v>1180</v>
      </c>
      <c r="F29" s="112"/>
      <c r="G29" s="112"/>
      <c r="H29" s="113" t="n">
        <v>1.472</v>
      </c>
      <c r="I29" s="113" t="n">
        <v>1.08</v>
      </c>
      <c r="J29" s="113" t="n">
        <v>1.31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62555</v>
      </c>
      <c r="D30" s="111" t="n">
        <v>58056</v>
      </c>
      <c r="E30" s="111" t="n">
        <v>58056</v>
      </c>
      <c r="F30" s="112"/>
      <c r="G30" s="112"/>
      <c r="H30" s="113" t="n">
        <v>154.227</v>
      </c>
      <c r="I30" s="113" t="n">
        <v>110.905</v>
      </c>
      <c r="J30" s="113" t="n">
        <v>99.338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66131</v>
      </c>
      <c r="D31" s="119" t="n">
        <v>61255</v>
      </c>
      <c r="E31" s="119" t="n">
        <v>61736</v>
      </c>
      <c r="F31" s="120" t="n">
        <v>100.78524202106</v>
      </c>
      <c r="G31" s="121"/>
      <c r="H31" s="122" t="n">
        <v>162.247</v>
      </c>
      <c r="I31" s="123" t="n">
        <v>116.985</v>
      </c>
      <c r="J31" s="123" t="n">
        <v>106.548</v>
      </c>
      <c r="K31" s="124" t="n">
        <v>91.0783433773561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31</v>
      </c>
      <c r="D33" s="111" t="n">
        <v>16</v>
      </c>
      <c r="E33" s="111" t="n">
        <v>10</v>
      </c>
      <c r="F33" s="112"/>
      <c r="G33" s="112"/>
      <c r="H33" s="113" t="n">
        <v>0.138</v>
      </c>
      <c r="I33" s="113" t="n">
        <v>0.025</v>
      </c>
      <c r="J33" s="113" t="n">
        <v>0.04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29</v>
      </c>
      <c r="D34" s="111" t="n">
        <v>30</v>
      </c>
      <c r="E34" s="111" t="n">
        <v>20</v>
      </c>
      <c r="F34" s="112"/>
      <c r="G34" s="112"/>
      <c r="H34" s="113" t="n">
        <v>0.096</v>
      </c>
      <c r="I34" s="113" t="n">
        <v>0.027</v>
      </c>
      <c r="J34" s="113" t="n">
        <v>0.039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166</v>
      </c>
      <c r="D35" s="111" t="n">
        <v>69</v>
      </c>
      <c r="E35" s="111" t="n">
        <v>62</v>
      </c>
      <c r="F35" s="112"/>
      <c r="G35" s="112"/>
      <c r="H35" s="113" t="n">
        <v>0.458</v>
      </c>
      <c r="I35" s="113" t="n">
        <v>0.223</v>
      </c>
      <c r="J35" s="113" t="n">
        <v>0.167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78</v>
      </c>
      <c r="D36" s="111" t="n">
        <v>78</v>
      </c>
      <c r="E36" s="111" t="n">
        <v>66</v>
      </c>
      <c r="F36" s="112"/>
      <c r="G36" s="112"/>
      <c r="H36" s="113" t="n">
        <v>0.125</v>
      </c>
      <c r="I36" s="113" t="n">
        <v>0.002</v>
      </c>
      <c r="J36" s="113" t="n">
        <v>0.01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304</v>
      </c>
      <c r="D37" s="119" t="n">
        <v>193</v>
      </c>
      <c r="E37" s="119" t="n">
        <v>158</v>
      </c>
      <c r="F37" s="120" t="n">
        <v>81.8652849740933</v>
      </c>
      <c r="G37" s="121"/>
      <c r="H37" s="122" t="n">
        <v>0.817</v>
      </c>
      <c r="I37" s="123" t="n">
        <v>0.277</v>
      </c>
      <c r="J37" s="123" t="n">
        <v>0.256</v>
      </c>
      <c r="K37" s="124" t="n">
        <v>92.4187725631769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20</v>
      </c>
      <c r="D39" s="119" t="n">
        <v>20</v>
      </c>
      <c r="E39" s="119" t="n">
        <v>8</v>
      </c>
      <c r="F39" s="120" t="n">
        <v>40</v>
      </c>
      <c r="G39" s="121"/>
      <c r="H39" s="122" t="n">
        <v>0.034</v>
      </c>
      <c r="I39" s="123" t="n">
        <v>0.03</v>
      </c>
      <c r="J39" s="123" t="n">
        <v>0.012</v>
      </c>
      <c r="K39" s="124" t="n">
        <v>4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29</v>
      </c>
      <c r="D41" s="111" t="n">
        <v>13</v>
      </c>
      <c r="E41" s="111" t="n">
        <v>17</v>
      </c>
      <c r="F41" s="112"/>
      <c r="G41" s="112"/>
      <c r="H41" s="113" t="n">
        <v>0.035</v>
      </c>
      <c r="I41" s="113" t="n">
        <v>0.012</v>
      </c>
      <c r="J41" s="113" t="n">
        <v>0.015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462</v>
      </c>
      <c r="D42" s="111" t="n">
        <v>368</v>
      </c>
      <c r="E42" s="111" t="n">
        <v>449</v>
      </c>
      <c r="F42" s="112"/>
      <c r="G42" s="112"/>
      <c r="H42" s="113" t="n">
        <v>1.565</v>
      </c>
      <c r="I42" s="113" t="n">
        <v>1.074</v>
      </c>
      <c r="J42" s="113" t="n">
        <v>2.164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42</v>
      </c>
      <c r="D43" s="111" t="n">
        <v>27</v>
      </c>
      <c r="E43" s="111" t="n">
        <v>11</v>
      </c>
      <c r="F43" s="112"/>
      <c r="G43" s="112"/>
      <c r="H43" s="113" t="n">
        <v>0.198</v>
      </c>
      <c r="I43" s="113" t="n">
        <v>0.122</v>
      </c>
      <c r="J43" s="113" t="n">
        <v>0.056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158</v>
      </c>
      <c r="D44" s="111" t="n">
        <v>97</v>
      </c>
      <c r="E44" s="111" t="n">
        <v>33</v>
      </c>
      <c r="F44" s="112"/>
      <c r="G44" s="112"/>
      <c r="H44" s="113" t="n">
        <v>0.523</v>
      </c>
      <c r="I44" s="113" t="n">
        <v>0.239</v>
      </c>
      <c r="J44" s="113" t="n">
        <v>0.134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40</v>
      </c>
      <c r="D45" s="111" t="n">
        <v>18</v>
      </c>
      <c r="E45" s="111" t="n">
        <v>25</v>
      </c>
      <c r="F45" s="112"/>
      <c r="G45" s="112"/>
      <c r="H45" s="113" t="n">
        <v>0.161</v>
      </c>
      <c r="I45" s="113" t="n">
        <v>0.056</v>
      </c>
      <c r="J45" s="113" t="n">
        <v>0.082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70</v>
      </c>
      <c r="D46" s="111" t="n">
        <v>56</v>
      </c>
      <c r="E46" s="111" t="n">
        <v>62</v>
      </c>
      <c r="F46" s="112"/>
      <c r="G46" s="112"/>
      <c r="H46" s="113" t="n">
        <v>0.167</v>
      </c>
      <c r="I46" s="113" t="n">
        <v>0.091</v>
      </c>
      <c r="J46" s="113" t="n">
        <v>0.17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16</v>
      </c>
      <c r="D47" s="111" t="n">
        <v>9</v>
      </c>
      <c r="E47" s="111" t="n">
        <v>37</v>
      </c>
      <c r="F47" s="112"/>
      <c r="G47" s="112"/>
      <c r="H47" s="113" t="n">
        <v>0.051</v>
      </c>
      <c r="I47" s="113" t="n">
        <v>0.007</v>
      </c>
      <c r="J47" s="113" t="n">
        <v>0.149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561</v>
      </c>
      <c r="D48" s="111" t="n">
        <v>296</v>
      </c>
      <c r="E48" s="111" t="n">
        <v>206</v>
      </c>
      <c r="F48" s="112"/>
      <c r="G48" s="112"/>
      <c r="H48" s="113" t="n">
        <v>2.261</v>
      </c>
      <c r="I48" s="113" t="n">
        <v>0.895</v>
      </c>
      <c r="J48" s="113" t="n">
        <v>1.019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87</v>
      </c>
      <c r="D49" s="111" t="n">
        <v>56</v>
      </c>
      <c r="E49" s="111" t="n">
        <v>39</v>
      </c>
      <c r="F49" s="112"/>
      <c r="G49" s="112"/>
      <c r="H49" s="113" t="n">
        <v>0.216</v>
      </c>
      <c r="I49" s="113" t="n">
        <v>0.159</v>
      </c>
      <c r="J49" s="113" t="n">
        <v>0.132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1465</v>
      </c>
      <c r="D50" s="119" t="n">
        <v>940</v>
      </c>
      <c r="E50" s="119" t="n">
        <v>879</v>
      </c>
      <c r="F50" s="120" t="n">
        <v>93.5106382978724</v>
      </c>
      <c r="G50" s="121"/>
      <c r="H50" s="122" t="n">
        <v>5.177</v>
      </c>
      <c r="I50" s="123" t="n">
        <v>2.655</v>
      </c>
      <c r="J50" s="123" t="n">
        <v>3.921</v>
      </c>
      <c r="K50" s="124" t="n">
        <v>147.683615819209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233</v>
      </c>
      <c r="D52" s="119" t="n">
        <v>205</v>
      </c>
      <c r="E52" s="119" t="n">
        <v>204</v>
      </c>
      <c r="F52" s="120" t="n">
        <v>99.5121951219512</v>
      </c>
      <c r="G52" s="121"/>
      <c r="H52" s="122" t="n">
        <v>0.817</v>
      </c>
      <c r="I52" s="123" t="n">
        <v>0.115</v>
      </c>
      <c r="J52" s="123" t="n">
        <v>0.996</v>
      </c>
      <c r="K52" s="124" t="n">
        <v>866.08695652173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3643</v>
      </c>
      <c r="D54" s="111" t="n">
        <v>2211</v>
      </c>
      <c r="E54" s="111" t="n">
        <v>1600</v>
      </c>
      <c r="F54" s="112"/>
      <c r="G54" s="112"/>
      <c r="H54" s="113" t="n">
        <v>24.141</v>
      </c>
      <c r="I54" s="113" t="n">
        <v>15.016</v>
      </c>
      <c r="J54" s="113" t="n">
        <v>10.512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489</v>
      </c>
      <c r="D55" s="111" t="n">
        <v>393</v>
      </c>
      <c r="E55" s="111" t="n">
        <v>221</v>
      </c>
      <c r="F55" s="112"/>
      <c r="G55" s="112"/>
      <c r="H55" s="113" t="n">
        <v>1.73</v>
      </c>
      <c r="I55" s="113" t="n">
        <v>0.835</v>
      </c>
      <c r="J55" s="113" t="n">
        <v>0.734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828</v>
      </c>
      <c r="D56" s="111" t="n">
        <v>490</v>
      </c>
      <c r="E56" s="111" t="n">
        <v>550</v>
      </c>
      <c r="F56" s="112"/>
      <c r="G56" s="112"/>
      <c r="H56" s="113" t="n">
        <v>2.535</v>
      </c>
      <c r="I56" s="113" t="n">
        <v>0.65</v>
      </c>
      <c r="J56" s="113" t="n">
        <v>1.11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299</v>
      </c>
      <c r="D57" s="111" t="n">
        <v>299</v>
      </c>
      <c r="E57" s="111" t="n">
        <v>207</v>
      </c>
      <c r="F57" s="112"/>
      <c r="G57" s="112"/>
      <c r="H57" s="113" t="n">
        <v>0.82</v>
      </c>
      <c r="I57" s="113" t="n">
        <v>0.821</v>
      </c>
      <c r="J57" s="113" t="n">
        <v>0.458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1438</v>
      </c>
      <c r="D58" s="111" t="n">
        <v>1340</v>
      </c>
      <c r="E58" s="111" t="n">
        <v>992</v>
      </c>
      <c r="F58" s="112"/>
      <c r="G58" s="112"/>
      <c r="H58" s="113" t="n">
        <v>3.385</v>
      </c>
      <c r="I58" s="113" t="n">
        <v>1.042</v>
      </c>
      <c r="J58" s="113" t="n">
        <v>2.413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6697</v>
      </c>
      <c r="D59" s="119" t="n">
        <v>4733</v>
      </c>
      <c r="E59" s="119" t="n">
        <v>3570</v>
      </c>
      <c r="F59" s="120" t="n">
        <v>75.4278470314811</v>
      </c>
      <c r="G59" s="121"/>
      <c r="H59" s="122" t="n">
        <v>32.611</v>
      </c>
      <c r="I59" s="123" t="n">
        <v>18.364</v>
      </c>
      <c r="J59" s="123" t="n">
        <v>15.227</v>
      </c>
      <c r="K59" s="124" t="n">
        <v>82.9176649967327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145</v>
      </c>
      <c r="D61" s="111" t="n">
        <v>124</v>
      </c>
      <c r="E61" s="111" t="n">
        <v>101</v>
      </c>
      <c r="F61" s="112"/>
      <c r="G61" s="112"/>
      <c r="H61" s="113" t="n">
        <v>0.39</v>
      </c>
      <c r="I61" s="113" t="n">
        <v>0.209</v>
      </c>
      <c r="J61" s="113" t="n">
        <v>0.156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21</v>
      </c>
      <c r="D62" s="111" t="n">
        <v>19</v>
      </c>
      <c r="E62" s="111" t="n">
        <v>15.3</v>
      </c>
      <c r="F62" s="112"/>
      <c r="G62" s="112"/>
      <c r="H62" s="113" t="n">
        <v>0.029</v>
      </c>
      <c r="I62" s="113" t="n">
        <v>0.011</v>
      </c>
      <c r="J62" s="113" t="n">
        <v>0.002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158</v>
      </c>
      <c r="D63" s="111" t="n">
        <v>68</v>
      </c>
      <c r="E63" s="111" t="n">
        <v>68</v>
      </c>
      <c r="F63" s="112"/>
      <c r="G63" s="112"/>
      <c r="H63" s="113" t="n">
        <v>0.27</v>
      </c>
      <c r="I63" s="113" t="n">
        <v>0.027</v>
      </c>
      <c r="J63" s="113" t="n">
        <v>0.055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324</v>
      </c>
      <c r="D64" s="119" t="n">
        <v>211</v>
      </c>
      <c r="E64" s="119" t="n">
        <v>184.3</v>
      </c>
      <c r="F64" s="120" t="n">
        <v>87.345971563981</v>
      </c>
      <c r="G64" s="121"/>
      <c r="H64" s="122" t="n">
        <v>0.689</v>
      </c>
      <c r="I64" s="123" t="n">
        <v>0.247</v>
      </c>
      <c r="J64" s="123" t="n">
        <v>0.213</v>
      </c>
      <c r="K64" s="124" t="n">
        <v>86.2348178137652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371</v>
      </c>
      <c r="D66" s="119" t="n">
        <v>370</v>
      </c>
      <c r="E66" s="119" t="n">
        <v>235</v>
      </c>
      <c r="F66" s="120" t="n">
        <v>63.5135135135135</v>
      </c>
      <c r="G66" s="121"/>
      <c r="H66" s="122" t="n">
        <v>0.502</v>
      </c>
      <c r="I66" s="123" t="n">
        <v>0.16</v>
      </c>
      <c r="J66" s="123" t="n">
        <v>0.112</v>
      </c>
      <c r="K66" s="124" t="n">
        <v>70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5055</v>
      </c>
      <c r="D68" s="111" t="n">
        <v>2100</v>
      </c>
      <c r="E68" s="111" t="n">
        <v>3300</v>
      </c>
      <c r="F68" s="112"/>
      <c r="G68" s="112"/>
      <c r="H68" s="113" t="n">
        <v>13.253</v>
      </c>
      <c r="I68" s="113" t="n">
        <v>4</v>
      </c>
      <c r="J68" s="113" t="n">
        <v>9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262</v>
      </c>
      <c r="D69" s="111" t="n">
        <v>160</v>
      </c>
      <c r="E69" s="111" t="n">
        <v>30</v>
      </c>
      <c r="F69" s="112"/>
      <c r="G69" s="112"/>
      <c r="H69" s="113" t="n">
        <v>0.619</v>
      </c>
      <c r="I69" s="113" t="n">
        <v>0.3</v>
      </c>
      <c r="J69" s="113" t="n">
        <v>0.08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5317</v>
      </c>
      <c r="D70" s="119" t="n">
        <v>2260</v>
      </c>
      <c r="E70" s="119" t="n">
        <v>3330</v>
      </c>
      <c r="F70" s="120" t="n">
        <v>147.345132743363</v>
      </c>
      <c r="G70" s="121"/>
      <c r="H70" s="122" t="n">
        <v>13.872</v>
      </c>
      <c r="I70" s="123" t="n">
        <v>4.3</v>
      </c>
      <c r="J70" s="123" t="n">
        <v>9.08</v>
      </c>
      <c r="K70" s="124" t="n">
        <v>211.162790697674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142</v>
      </c>
      <c r="D72" s="111" t="n">
        <v>93</v>
      </c>
      <c r="E72" s="111" t="n">
        <v>93</v>
      </c>
      <c r="F72" s="112"/>
      <c r="G72" s="112"/>
      <c r="H72" s="113" t="n">
        <v>0.146</v>
      </c>
      <c r="I72" s="113" t="n">
        <v>0.012</v>
      </c>
      <c r="J72" s="113" t="n">
        <v>0.012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45495</v>
      </c>
      <c r="D73" s="111" t="n">
        <v>45270</v>
      </c>
      <c r="E73" s="111" t="n">
        <v>45510</v>
      </c>
      <c r="F73" s="112"/>
      <c r="G73" s="112"/>
      <c r="H73" s="113" t="n">
        <v>111.463</v>
      </c>
      <c r="I73" s="113" t="n">
        <v>110.813</v>
      </c>
      <c r="J73" s="113" t="n">
        <v>99.3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41463</v>
      </c>
      <c r="D74" s="111" t="n">
        <v>39600</v>
      </c>
      <c r="E74" s="111" t="n">
        <v>36800</v>
      </c>
      <c r="F74" s="112"/>
      <c r="G74" s="112"/>
      <c r="H74" s="113" t="n">
        <v>97.648</v>
      </c>
      <c r="I74" s="113" t="n">
        <v>62.01</v>
      </c>
      <c r="J74" s="113" t="n">
        <v>128.8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2325</v>
      </c>
      <c r="D75" s="111" t="n">
        <v>2023</v>
      </c>
      <c r="E75" s="111" t="n">
        <v>2655</v>
      </c>
      <c r="F75" s="112"/>
      <c r="G75" s="112"/>
      <c r="H75" s="113" t="n">
        <v>3.611</v>
      </c>
      <c r="I75" s="113" t="n">
        <v>1.374</v>
      </c>
      <c r="J75" s="113" t="n">
        <v>3.779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9750</v>
      </c>
      <c r="D76" s="111" t="n">
        <v>10450</v>
      </c>
      <c r="E76" s="111" t="n">
        <v>9050</v>
      </c>
      <c r="F76" s="112"/>
      <c r="G76" s="112"/>
      <c r="H76" s="113" t="n">
        <v>28.763</v>
      </c>
      <c r="I76" s="113" t="n">
        <v>16.72</v>
      </c>
      <c r="J76" s="113" t="n">
        <v>32.58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5112</v>
      </c>
      <c r="D77" s="111" t="n">
        <v>5950</v>
      </c>
      <c r="E77" s="111" t="n">
        <v>6031</v>
      </c>
      <c r="F77" s="112"/>
      <c r="G77" s="112"/>
      <c r="H77" s="113" t="n">
        <v>12.05</v>
      </c>
      <c r="I77" s="113" t="n">
        <v>6.091</v>
      </c>
      <c r="J77" s="113" t="n">
        <v>17.276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12657</v>
      </c>
      <c r="D78" s="111" t="n">
        <v>13482</v>
      </c>
      <c r="E78" s="111" t="n">
        <v>13482</v>
      </c>
      <c r="F78" s="112"/>
      <c r="G78" s="112"/>
      <c r="H78" s="113" t="n">
        <v>26.89</v>
      </c>
      <c r="I78" s="113" t="n">
        <v>9.437</v>
      </c>
      <c r="J78" s="113" t="n">
        <v>23.69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80212</v>
      </c>
      <c r="D79" s="111" t="n">
        <v>80160</v>
      </c>
      <c r="E79" s="111" t="n">
        <v>80160</v>
      </c>
      <c r="F79" s="112"/>
      <c r="G79" s="112"/>
      <c r="H79" s="113" t="n">
        <v>165.074</v>
      </c>
      <c r="I79" s="113" t="n">
        <v>80.16</v>
      </c>
      <c r="J79" s="113" t="n">
        <v>230.72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197156</v>
      </c>
      <c r="D80" s="119" t="n">
        <v>197028</v>
      </c>
      <c r="E80" s="119" t="n">
        <v>193781</v>
      </c>
      <c r="F80" s="120" t="n">
        <v>98.3520108817021</v>
      </c>
      <c r="G80" s="121"/>
      <c r="H80" s="122" t="n">
        <v>445.645</v>
      </c>
      <c r="I80" s="123" t="n">
        <v>286.617</v>
      </c>
      <c r="J80" s="123" t="n">
        <v>536.157</v>
      </c>
      <c r="K80" s="124" t="n">
        <v>187.06392153989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278668</v>
      </c>
      <c r="D87" s="136" t="n">
        <v>268475</v>
      </c>
      <c r="E87" s="136" t="n">
        <v>265346.3</v>
      </c>
      <c r="F87" s="137" t="n">
        <v>98.8346400968433</v>
      </c>
      <c r="G87" s="121"/>
      <c r="H87" s="138" t="n">
        <v>664.402</v>
      </c>
      <c r="I87" s="139" t="n">
        <v>431.799</v>
      </c>
      <c r="J87" s="139" t="n">
        <v>676.35</v>
      </c>
      <c r="K87" s="137" t="n">
        <v>156.635378961044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1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 t="n">
        <v>17.616</v>
      </c>
      <c r="I9" s="113" t="n">
        <v>22.04</v>
      </c>
      <c r="J9" s="113" t="n">
        <v>22.325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 t="n">
        <v>13.963</v>
      </c>
      <c r="I10" s="113" t="n">
        <v>16.65</v>
      </c>
      <c r="J10" s="113" t="n">
        <v>19.7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 t="n">
        <v>6.973</v>
      </c>
      <c r="I11" s="113" t="n">
        <v>11.155</v>
      </c>
      <c r="J11" s="113" t="n">
        <v>12.65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 t="n">
        <v>9.84</v>
      </c>
      <c r="I12" s="113" t="n">
        <v>5.918</v>
      </c>
      <c r="J12" s="113" t="n">
        <v>9.475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 t="n">
        <v>48.392</v>
      </c>
      <c r="I13" s="123" t="n">
        <v>55.763</v>
      </c>
      <c r="J13" s="123" t="n">
        <v>64.15</v>
      </c>
      <c r="K13" s="124" t="n">
        <v>115.040439000771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 t="n">
        <v>1.095</v>
      </c>
      <c r="I15" s="123" t="n">
        <v>1.4</v>
      </c>
      <c r="J15" s="123" t="n">
        <v>1.5</v>
      </c>
      <c r="K15" s="124" t="n">
        <v>107.142857142857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 t="n">
        <v>0.065</v>
      </c>
      <c r="I17" s="123" t="n">
        <v>0.209</v>
      </c>
      <c r="J17" s="123" t="n">
        <v>0.532</v>
      </c>
      <c r="K17" s="124" t="n">
        <v>254.545454545455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 t="n">
        <v>0.553</v>
      </c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 t="n">
        <v>1.272</v>
      </c>
      <c r="I20" s="113" t="n">
        <v>1.2</v>
      </c>
      <c r="J20" s="113" t="n">
        <v>1</v>
      </c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 t="n">
        <v>1.517</v>
      </c>
      <c r="I21" s="113" t="n">
        <v>1.5</v>
      </c>
      <c r="J21" s="113" t="n">
        <v>1.4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 t="n">
        <v>3.342</v>
      </c>
      <c r="I22" s="123" t="n">
        <v>2.7</v>
      </c>
      <c r="J22" s="123" t="n">
        <v>2.4</v>
      </c>
      <c r="K22" s="124" t="n">
        <v>88.8888888888889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 t="n">
        <v>5.903</v>
      </c>
      <c r="I24" s="123" t="n">
        <v>8.638</v>
      </c>
      <c r="J24" s="123" t="n">
        <v>10.934</v>
      </c>
      <c r="K24" s="124" t="n">
        <v>126.580226904376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 t="n">
        <v>8.653</v>
      </c>
      <c r="I26" s="123" t="n">
        <v>11</v>
      </c>
      <c r="J26" s="123" t="n">
        <v>12</v>
      </c>
      <c r="K26" s="124" t="n">
        <v>109.090909090909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 t="n">
        <v>13.922</v>
      </c>
      <c r="I28" s="113" t="n">
        <v>12</v>
      </c>
      <c r="J28" s="113" t="n">
        <v>12.5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 t="n">
        <v>6.174</v>
      </c>
      <c r="I29" s="113" t="n">
        <v>5.5</v>
      </c>
      <c r="J29" s="113" t="n">
        <v>4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 t="n">
        <v>46.522</v>
      </c>
      <c r="I30" s="113" t="n">
        <v>55.83</v>
      </c>
      <c r="J30" s="113" t="n">
        <v>47.256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 t="n">
        <v>66.618</v>
      </c>
      <c r="I31" s="123" t="n">
        <v>73.33</v>
      </c>
      <c r="J31" s="123" t="n">
        <v>63.756</v>
      </c>
      <c r="K31" s="124" t="n">
        <v>86.9439519978181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 t="n">
        <v>0.547</v>
      </c>
      <c r="I33" s="113" t="n">
        <v>0.55</v>
      </c>
      <c r="J33" s="113" t="n">
        <v>0.33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 t="n">
        <v>88.167</v>
      </c>
      <c r="I34" s="113" t="n">
        <v>89.883</v>
      </c>
      <c r="J34" s="113" t="n">
        <v>96.29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 t="n">
        <v>128.079</v>
      </c>
      <c r="I35" s="113" t="n">
        <v>147.71</v>
      </c>
      <c r="J35" s="113" t="n">
        <v>171.58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 t="n">
        <v>0.583</v>
      </c>
      <c r="I36" s="113" t="n">
        <v>0.583</v>
      </c>
      <c r="J36" s="113" t="n">
        <v>0.453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217.376</v>
      </c>
      <c r="I37" s="123" t="n">
        <v>238.726</v>
      </c>
      <c r="J37" s="123" t="n">
        <v>268.653</v>
      </c>
      <c r="K37" s="124" t="n">
        <v>112.536129286295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 t="n">
        <v>0.22</v>
      </c>
      <c r="I39" s="123" t="n">
        <v>0.2</v>
      </c>
      <c r="J39" s="123" t="n">
        <v>0.18</v>
      </c>
      <c r="K39" s="124" t="n">
        <v>9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 t="n">
        <v>0.109</v>
      </c>
      <c r="I41" s="113" t="n">
        <v>0.156</v>
      </c>
      <c r="J41" s="113" t="n">
        <v>0.12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 t="n">
        <v>4.5</v>
      </c>
      <c r="I42" s="113" t="n">
        <v>0.95</v>
      </c>
      <c r="J42" s="113" t="n">
        <v>2.967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 t="n">
        <v>2.682</v>
      </c>
      <c r="I43" s="113" t="n">
        <v>4.591</v>
      </c>
      <c r="J43" s="113" t="n">
        <v>4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 t="n">
        <v>0.175</v>
      </c>
      <c r="I44" s="113" t="n">
        <v>0.151</v>
      </c>
      <c r="J44" s="113" t="n">
        <v>0.148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 t="n">
        <v>0.009</v>
      </c>
      <c r="I45" s="113" t="n">
        <v>0.015</v>
      </c>
      <c r="J45" s="113" t="n">
        <v>0.02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 t="n">
        <v>0.045</v>
      </c>
      <c r="I46" s="113" t="n">
        <v>0.044</v>
      </c>
      <c r="J46" s="113" t="n">
        <v>0.022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 t="n">
        <v>40</v>
      </c>
      <c r="I47" s="113" t="n">
        <v>34.3</v>
      </c>
      <c r="J47" s="113" t="n">
        <v>35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 t="n">
        <v>0.526</v>
      </c>
      <c r="I48" s="113" t="n">
        <v>0.67</v>
      </c>
      <c r="J48" s="113" t="n">
        <v>0.75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 t="n">
        <v>3.175</v>
      </c>
      <c r="I49" s="113" t="n">
        <v>3.26</v>
      </c>
      <c r="J49" s="113" t="n">
        <v>4.3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 t="n">
        <v>51.221</v>
      </c>
      <c r="I50" s="123" t="n">
        <v>44.137</v>
      </c>
      <c r="J50" s="123" t="n">
        <v>47.327</v>
      </c>
      <c r="K50" s="124" t="n">
        <v>107.227496204998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 t="n">
        <v>0.229</v>
      </c>
      <c r="I52" s="123" t="n">
        <v>0.042</v>
      </c>
      <c r="J52" s="123" t="n">
        <v>0.027</v>
      </c>
      <c r="K52" s="124" t="n">
        <v>64.2857142857143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 t="n">
        <v>0.48</v>
      </c>
      <c r="I54" s="113" t="n">
        <v>0.55</v>
      </c>
      <c r="J54" s="113" t="n">
        <v>0.6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 t="n">
        <v>0.036</v>
      </c>
      <c r="I55" s="113" t="n">
        <v>0.018</v>
      </c>
      <c r="J55" s="113" t="n">
        <v>0.018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 t="n">
        <v>0.215</v>
      </c>
      <c r="I56" s="113" t="n">
        <v>0.195</v>
      </c>
      <c r="J56" s="113" t="n">
        <v>0.1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 t="n">
        <v>0.042</v>
      </c>
      <c r="I57" s="113" t="n">
        <v>0.065</v>
      </c>
      <c r="J57" s="113" t="n">
        <v>0.065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 t="n">
        <v>0.096</v>
      </c>
      <c r="I58" s="113" t="n">
        <v>0.09</v>
      </c>
      <c r="J58" s="113" t="n">
        <v>0.072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 t="n">
        <v>0.869</v>
      </c>
      <c r="I59" s="123" t="n">
        <v>0.918</v>
      </c>
      <c r="J59" s="123" t="n">
        <v>0.855</v>
      </c>
      <c r="K59" s="124" t="n">
        <v>93.137254901960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3.152</v>
      </c>
      <c r="I61" s="113" t="n">
        <v>5.457</v>
      </c>
      <c r="J61" s="113" t="n">
        <v>4.546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 t="n">
        <v>0.385</v>
      </c>
      <c r="I62" s="113" t="n">
        <v>0.328</v>
      </c>
      <c r="J62" s="113" t="n">
        <v>0.194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 t="n">
        <v>0.786</v>
      </c>
      <c r="I63" s="113" t="n">
        <v>0.718</v>
      </c>
      <c r="J63" s="113" t="n">
        <v>1.339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4.323</v>
      </c>
      <c r="I64" s="123" t="n">
        <v>6.503</v>
      </c>
      <c r="J64" s="123" t="n">
        <v>6.079</v>
      </c>
      <c r="K64" s="124" t="n">
        <v>93.4799323389205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 t="n">
        <v>0.915</v>
      </c>
      <c r="I66" s="123" t="n">
        <v>0.5</v>
      </c>
      <c r="J66" s="123" t="n">
        <v>0.935</v>
      </c>
      <c r="K66" s="124" t="n">
        <v>187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 t="n">
        <v>0.51</v>
      </c>
      <c r="I68" s="113" t="n">
        <v>0.5</v>
      </c>
      <c r="J68" s="113" t="n">
        <v>0.33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 t="n">
        <v>0.39</v>
      </c>
      <c r="I69" s="113" t="n">
        <v>0.34</v>
      </c>
      <c r="J69" s="113" t="n">
        <v>0.15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 t="n">
        <v>0.9</v>
      </c>
      <c r="I70" s="123" t="n">
        <v>0.84</v>
      </c>
      <c r="J70" s="123" t="n">
        <v>0.48</v>
      </c>
      <c r="K70" s="124" t="n">
        <v>57.1428571428571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 t="n">
        <v>0.273</v>
      </c>
      <c r="I72" s="113" t="n">
        <v>0.262</v>
      </c>
      <c r="J72" s="113" t="n">
        <v>0.242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 t="n">
        <v>0.135</v>
      </c>
      <c r="I73" s="113" t="n">
        <v>0.13</v>
      </c>
      <c r="J73" s="113" t="n">
        <v>0.12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 t="n">
        <v>0.037</v>
      </c>
      <c r="I74" s="113" t="n">
        <v>0.01</v>
      </c>
      <c r="J74" s="113" t="n">
        <v>0.03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 t="n">
        <v>5.947</v>
      </c>
      <c r="I75" s="113" t="n">
        <v>5.634</v>
      </c>
      <c r="J75" s="113" t="n">
        <v>5.515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 t="n">
        <v>0.05</v>
      </c>
      <c r="I76" s="113" t="n">
        <v>0.048</v>
      </c>
      <c r="J76" s="113" t="n">
        <v>0.06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 t="n">
        <v>0.468</v>
      </c>
      <c r="I77" s="113" t="n">
        <v>0.468</v>
      </c>
      <c r="J77" s="113" t="n">
        <v>0.304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 t="n">
        <v>0.375</v>
      </c>
      <c r="I78" s="113" t="n">
        <v>0.45</v>
      </c>
      <c r="J78" s="113" t="n">
        <v>0.4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 t="n">
        <v>0.004</v>
      </c>
      <c r="I79" s="113" t="n">
        <v>0.005</v>
      </c>
      <c r="J79" s="113" t="n">
        <v>0.003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 t="n">
        <v>7.289</v>
      </c>
      <c r="I80" s="123" t="n">
        <v>7.007</v>
      </c>
      <c r="J80" s="123" t="n">
        <v>6.674</v>
      </c>
      <c r="K80" s="124" t="n">
        <v>95.247609533323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 t="n">
        <v>1.413</v>
      </c>
      <c r="I82" s="113" t="n">
        <v>1.413</v>
      </c>
      <c r="J82" s="113" t="n">
        <v>1.8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 t="n">
        <v>0.994</v>
      </c>
      <c r="I83" s="113" t="n">
        <v>0.994</v>
      </c>
      <c r="J83" s="113" t="n">
        <v>0.994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 t="n">
        <v>2.407</v>
      </c>
      <c r="I84" s="123" t="n">
        <v>2.407</v>
      </c>
      <c r="J84" s="123" t="n">
        <v>2.794</v>
      </c>
      <c r="K84" s="124" t="n">
        <v>116.07810552555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419.817</v>
      </c>
      <c r="I87" s="139" t="n">
        <v>454.32</v>
      </c>
      <c r="J87" s="139" t="n">
        <v>489.276</v>
      </c>
      <c r="K87" s="137" t="n">
        <v>107.694136291601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2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 t="n">
        <v>3.842</v>
      </c>
      <c r="I9" s="113" t="n">
        <v>3.49</v>
      </c>
      <c r="J9" s="113" t="n">
        <v>4.449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 t="n">
        <v>1.582</v>
      </c>
      <c r="I10" s="113" t="n">
        <v>1.663</v>
      </c>
      <c r="J10" s="113" t="n">
        <v>2.47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 t="n">
        <v>3.16</v>
      </c>
      <c r="I11" s="113" t="n">
        <v>2.425</v>
      </c>
      <c r="J11" s="113" t="n">
        <v>2.846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 t="n">
        <v>1.653</v>
      </c>
      <c r="I12" s="113" t="n">
        <v>1.73</v>
      </c>
      <c r="J12" s="113" t="n">
        <v>1.939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 t="n">
        <v>10.237</v>
      </c>
      <c r="I13" s="123" t="n">
        <v>9.308</v>
      </c>
      <c r="J13" s="123" t="n">
        <v>11.704</v>
      </c>
      <c r="K13" s="124" t="n">
        <v>125.741297808337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 t="n">
        <v>0.234</v>
      </c>
      <c r="I15" s="123" t="n">
        <v>0.23</v>
      </c>
      <c r="J15" s="123" t="n">
        <v>0.25</v>
      </c>
      <c r="K15" s="124" t="n">
        <v>108.695652173913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 t="n">
        <v>0.074</v>
      </c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 t="n">
        <v>0.181</v>
      </c>
      <c r="I20" s="113" t="n">
        <v>0.28</v>
      </c>
      <c r="J20" s="113" t="n">
        <v>0.3</v>
      </c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 t="n">
        <v>0.448</v>
      </c>
      <c r="I21" s="113" t="n">
        <v>0.65</v>
      </c>
      <c r="J21" s="113" t="n">
        <v>0.68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 t="n">
        <v>0.703</v>
      </c>
      <c r="I22" s="123" t="n">
        <v>0.93</v>
      </c>
      <c r="J22" s="123" t="n">
        <v>0.98</v>
      </c>
      <c r="K22" s="124" t="n">
        <v>105.376344086022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 t="n">
        <v>12.249</v>
      </c>
      <c r="I24" s="123" t="n">
        <v>16.85</v>
      </c>
      <c r="J24" s="123" t="n">
        <v>8.359</v>
      </c>
      <c r="K24" s="124" t="n">
        <v>49.6083086053412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 t="n">
        <v>40.432</v>
      </c>
      <c r="I26" s="123" t="n">
        <v>48.5</v>
      </c>
      <c r="J26" s="123" t="n">
        <v>45</v>
      </c>
      <c r="K26" s="124" t="n">
        <v>92.7835051546392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 t="n">
        <v>21.189</v>
      </c>
      <c r="I28" s="113" t="n">
        <v>25</v>
      </c>
      <c r="J28" s="113" t="n">
        <v>18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 t="n">
        <v>0.023</v>
      </c>
      <c r="I29" s="113" t="n">
        <v>0.12</v>
      </c>
      <c r="J29" s="113" t="n">
        <v>0.02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 t="n">
        <v>22.46</v>
      </c>
      <c r="I30" s="113" t="n">
        <v>20.724</v>
      </c>
      <c r="J30" s="113" t="n">
        <v>17.311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 t="n">
        <v>43.672</v>
      </c>
      <c r="I31" s="123" t="n">
        <v>45.844</v>
      </c>
      <c r="J31" s="123" t="n">
        <v>35.331</v>
      </c>
      <c r="K31" s="124" t="n">
        <v>77.0678823837362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 t="n">
        <v>0.28</v>
      </c>
      <c r="I33" s="113" t="n">
        <v>0.31</v>
      </c>
      <c r="J33" s="113" t="n">
        <v>0.11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 t="n">
        <v>2.666</v>
      </c>
      <c r="I34" s="113" t="n">
        <v>2.465</v>
      </c>
      <c r="J34" s="113" t="n">
        <v>1.504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 t="n">
        <v>92.152</v>
      </c>
      <c r="I35" s="113" t="n">
        <v>117.243</v>
      </c>
      <c r="J35" s="113" t="n">
        <v>66.82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 t="n">
        <v>0.566</v>
      </c>
      <c r="I36" s="113" t="n">
        <v>0.566</v>
      </c>
      <c r="J36" s="113" t="n">
        <v>0.378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95.664</v>
      </c>
      <c r="I37" s="123" t="n">
        <v>120.584</v>
      </c>
      <c r="J37" s="123" t="n">
        <v>68.812</v>
      </c>
      <c r="K37" s="124" t="n">
        <v>57.0656140118092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 t="n">
        <v>0.125</v>
      </c>
      <c r="I39" s="123" t="n">
        <v>0.11</v>
      </c>
      <c r="J39" s="123" t="n">
        <v>0.1</v>
      </c>
      <c r="K39" s="124" t="n">
        <v>90.9090909090909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 t="n">
        <v>0.003</v>
      </c>
      <c r="I41" s="113" t="n">
        <v>0.006</v>
      </c>
      <c r="J41" s="113" t="n">
        <v>0.004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 t="n">
        <v>0.5</v>
      </c>
      <c r="I42" s="113" t="n">
        <v>0.09</v>
      </c>
      <c r="J42" s="113" t="n">
        <v>0.28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 t="n">
        <v>11.467</v>
      </c>
      <c r="I43" s="113" t="n">
        <v>15.142</v>
      </c>
      <c r="J43" s="113" t="n">
        <v>14.5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 t="n">
        <v>0.003</v>
      </c>
      <c r="I45" s="113" t="n">
        <v>0.005</v>
      </c>
      <c r="J45" s="113" t="n">
        <v>0.008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 t="n">
        <v>0.008</v>
      </c>
      <c r="I46" s="113" t="n">
        <v>0.008</v>
      </c>
      <c r="J46" s="113" t="n">
        <v>0.004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 t="n">
        <v>0.002</v>
      </c>
      <c r="I48" s="113" t="n">
        <v>0.002</v>
      </c>
      <c r="J48" s="113" t="n">
        <v>0.002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 t="n">
        <v>0.732</v>
      </c>
      <c r="I49" s="113" t="n">
        <v>1.219</v>
      </c>
      <c r="J49" s="113" t="n">
        <v>1.2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 t="n">
        <v>12.715</v>
      </c>
      <c r="I50" s="123" t="n">
        <v>16.472</v>
      </c>
      <c r="J50" s="123" t="n">
        <v>15.998</v>
      </c>
      <c r="K50" s="124" t="n">
        <v>97.1223895094706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 t="n">
        <v>0.053</v>
      </c>
      <c r="I52" s="123" t="n">
        <v>0.05</v>
      </c>
      <c r="J52" s="123" t="n">
        <v>0.016</v>
      </c>
      <c r="K52" s="124" t="n">
        <v>32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 t="n">
        <v>0.532</v>
      </c>
      <c r="I54" s="113" t="n">
        <v>0.81</v>
      </c>
      <c r="J54" s="113" t="n">
        <v>0.936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 t="n">
        <v>0.019</v>
      </c>
      <c r="I55" s="113" t="n">
        <v>0.001</v>
      </c>
      <c r="J55" s="113" t="n">
        <v>0.001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 t="n">
        <v>0.022</v>
      </c>
      <c r="I56" s="113" t="n">
        <v>0.02</v>
      </c>
      <c r="J56" s="113" t="n">
        <v>0.005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 t="n">
        <v>0.002</v>
      </c>
      <c r="I57" s="113" t="n">
        <v>0.012</v>
      </c>
      <c r="J57" s="113" t="n">
        <v>0.012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 t="n">
        <v>0.028</v>
      </c>
      <c r="I58" s="113" t="n">
        <v>0.026</v>
      </c>
      <c r="J58" s="113" t="n">
        <v>0.028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 t="n">
        <v>0.603</v>
      </c>
      <c r="I59" s="123" t="n">
        <v>0.869</v>
      </c>
      <c r="J59" s="123" t="n">
        <v>0.982</v>
      </c>
      <c r="K59" s="124" t="n">
        <v>113.00345224395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1.362</v>
      </c>
      <c r="I61" s="113" t="n">
        <v>2.154</v>
      </c>
      <c r="J61" s="113" t="n">
        <v>1.901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 t="n">
        <v>1.032</v>
      </c>
      <c r="I62" s="113" t="n">
        <v>0.877</v>
      </c>
      <c r="J62" s="113" t="n">
        <v>0.574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 t="n">
        <v>0.236</v>
      </c>
      <c r="I63" s="113" t="n">
        <v>0.216</v>
      </c>
      <c r="J63" s="113" t="n">
        <v>0.269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2.63</v>
      </c>
      <c r="I64" s="123" t="n">
        <v>3.247</v>
      </c>
      <c r="J64" s="123" t="n">
        <v>2.744</v>
      </c>
      <c r="K64" s="124" t="n">
        <v>84.5087773329227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 t="n">
        <v>16.662</v>
      </c>
      <c r="I66" s="123" t="n">
        <v>22</v>
      </c>
      <c r="J66" s="123" t="n">
        <v>25.5</v>
      </c>
      <c r="K66" s="124" t="n">
        <v>115.909090909091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 t="n">
        <v>4.393</v>
      </c>
      <c r="I68" s="113" t="n">
        <v>4.2</v>
      </c>
      <c r="J68" s="113" t="n">
        <v>4.6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 t="n">
        <v>0.807</v>
      </c>
      <c r="I69" s="113" t="n">
        <v>0.8</v>
      </c>
      <c r="J69" s="113" t="n">
        <v>0.65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 t="n">
        <v>5.2</v>
      </c>
      <c r="I70" s="123" t="n">
        <v>5</v>
      </c>
      <c r="J70" s="123" t="n">
        <v>5.25</v>
      </c>
      <c r="K70" s="124" t="n">
        <v>105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 t="n">
        <v>0.277</v>
      </c>
      <c r="I72" s="113" t="n">
        <v>0.276</v>
      </c>
      <c r="J72" s="113" t="n">
        <v>0.223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 t="n">
        <v>0.311</v>
      </c>
      <c r="I73" s="113" t="n">
        <v>0.3</v>
      </c>
      <c r="J73" s="113" t="n">
        <v>0.283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 t="n">
        <v>0.03</v>
      </c>
      <c r="I74" s="113" t="n">
        <v>0.01</v>
      </c>
      <c r="J74" s="113" t="n">
        <v>0.019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 t="n">
        <v>4.274</v>
      </c>
      <c r="I75" s="113" t="n">
        <v>4.25</v>
      </c>
      <c r="J75" s="113" t="n">
        <v>3.824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 t="n">
        <v>0.2</v>
      </c>
      <c r="I76" s="113" t="n">
        <v>0.2</v>
      </c>
      <c r="J76" s="113" t="n">
        <v>0.22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 t="n">
        <v>0.265</v>
      </c>
      <c r="I77" s="113" t="n">
        <v>0.265</v>
      </c>
      <c r="J77" s="113" t="n">
        <v>0.215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 t="n">
        <v>0.523</v>
      </c>
      <c r="I78" s="113" t="n">
        <v>0.5</v>
      </c>
      <c r="J78" s="113" t="n">
        <v>0.58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 t="n">
        <v>0.032</v>
      </c>
      <c r="I79" s="113" t="n">
        <v>0.028</v>
      </c>
      <c r="J79" s="113" t="n">
        <v>0.021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 t="n">
        <v>5.912</v>
      </c>
      <c r="I80" s="123" t="n">
        <v>5.829</v>
      </c>
      <c r="J80" s="123" t="n">
        <v>5.385</v>
      </c>
      <c r="K80" s="124" t="n">
        <v>92.3829130211014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 t="n">
        <v>1.434</v>
      </c>
      <c r="I82" s="113" t="n">
        <v>1.434</v>
      </c>
      <c r="J82" s="113" t="n">
        <v>1.4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 t="n">
        <v>0.449</v>
      </c>
      <c r="I83" s="113" t="n">
        <v>0.449</v>
      </c>
      <c r="J83" s="113" t="n">
        <v>0.449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 t="n">
        <v>1.883</v>
      </c>
      <c r="I84" s="123" t="n">
        <v>1.883</v>
      </c>
      <c r="J84" s="123" t="n">
        <v>1.849</v>
      </c>
      <c r="K84" s="124" t="n">
        <v>98.194370685077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248.974</v>
      </c>
      <c r="I87" s="139" t="n">
        <v>297.706</v>
      </c>
      <c r="J87" s="139" t="n">
        <v>228.26</v>
      </c>
      <c r="K87" s="137" t="n">
        <v>76.672959228231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3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 t="n">
        <v>0.364</v>
      </c>
      <c r="I9" s="113" t="n">
        <v>0.325</v>
      </c>
      <c r="J9" s="113" t="n">
        <v>0.383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 t="n">
        <v>0.079</v>
      </c>
      <c r="I10" s="113" t="n">
        <v>0.076</v>
      </c>
      <c r="J10" s="113" t="n">
        <v>0.224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 t="n">
        <v>0.067</v>
      </c>
      <c r="I11" s="113" t="n">
        <v>0.085</v>
      </c>
      <c r="J11" s="113" t="n">
        <v>0.044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 t="n">
        <v>0.218</v>
      </c>
      <c r="I12" s="113" t="n">
        <v>0.25</v>
      </c>
      <c r="J12" s="113" t="n">
        <v>0.371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 t="n">
        <v>0.728</v>
      </c>
      <c r="I13" s="123" t="n">
        <v>0.736</v>
      </c>
      <c r="J13" s="123" t="n">
        <v>1.022</v>
      </c>
      <c r="K13" s="124" t="n">
        <v>138.858695652174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 t="n">
        <v>0.001</v>
      </c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 t="n">
        <v>0.006</v>
      </c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 t="n">
        <v>0.002</v>
      </c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 t="n">
        <v>0.009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 t="n">
        <v>0.018</v>
      </c>
      <c r="I24" s="123" t="n">
        <v>0.018</v>
      </c>
      <c r="J24" s="123" t="n">
        <v>0.018</v>
      </c>
      <c r="K24" s="124" t="n">
        <v>100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 t="n">
        <v>0.117</v>
      </c>
      <c r="I26" s="123" t="n">
        <v>0.155</v>
      </c>
      <c r="J26" s="123" t="n">
        <v>0.12</v>
      </c>
      <c r="K26" s="124" t="n">
        <v>77.4193548387097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 t="n">
        <v>5.763</v>
      </c>
      <c r="I28" s="113" t="n">
        <v>13</v>
      </c>
      <c r="J28" s="113" t="n">
        <v>11.5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 t="n">
        <v>0.085</v>
      </c>
      <c r="I29" s="113" t="n">
        <v>0.87</v>
      </c>
      <c r="J29" s="113" t="n">
        <v>0.81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 t="n">
        <v>9.646</v>
      </c>
      <c r="I30" s="113" t="n">
        <v>23.76</v>
      </c>
      <c r="J30" s="113" t="n">
        <v>17.42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 t="n">
        <v>15.494</v>
      </c>
      <c r="I31" s="123" t="n">
        <v>37.63</v>
      </c>
      <c r="J31" s="123" t="n">
        <v>29.73</v>
      </c>
      <c r="K31" s="124" t="n">
        <v>79.006112144565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 t="n">
        <v>0.301</v>
      </c>
      <c r="I33" s="113" t="n">
        <v>0.295</v>
      </c>
      <c r="J33" s="113" t="n">
        <v>0.205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 t="n">
        <v>0.111</v>
      </c>
      <c r="I34" s="113" t="n">
        <v>0.094</v>
      </c>
      <c r="J34" s="113" t="n">
        <v>0.055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 t="n">
        <v>3.788</v>
      </c>
      <c r="I35" s="113" t="n">
        <v>8.183</v>
      </c>
      <c r="J35" s="113" t="n">
        <v>10.4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 t="n">
        <v>0.564</v>
      </c>
      <c r="I36" s="113" t="n">
        <v>0.564</v>
      </c>
      <c r="J36" s="113" t="n">
        <v>0.809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4.764</v>
      </c>
      <c r="I37" s="123" t="n">
        <v>9.136</v>
      </c>
      <c r="J37" s="123" t="n">
        <v>11.469</v>
      </c>
      <c r="K37" s="124" t="n">
        <v>125.536339754816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 t="n">
        <v>0.19</v>
      </c>
      <c r="I39" s="123" t="n">
        <v>0.18</v>
      </c>
      <c r="J39" s="123" t="n">
        <v>0.12</v>
      </c>
      <c r="K39" s="124" t="n">
        <v>66.6666666666667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 t="n">
        <v>0.022</v>
      </c>
      <c r="I52" s="123" t="n">
        <v>0.008</v>
      </c>
      <c r="J52" s="123" t="n">
        <v>0.013</v>
      </c>
      <c r="K52" s="124" t="n">
        <v>162.5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 t="n">
        <v>3.255</v>
      </c>
      <c r="I54" s="113" t="n">
        <v>13.538</v>
      </c>
      <c r="J54" s="113" t="n">
        <v>13.228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 t="n">
        <v>0.003</v>
      </c>
      <c r="I55" s="113" t="n">
        <v>0.003</v>
      </c>
      <c r="J55" s="113" t="n">
        <v>0.003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 t="n">
        <v>0.007</v>
      </c>
      <c r="I56" s="113" t="n">
        <v>0.006</v>
      </c>
      <c r="J56" s="113" t="n">
        <v>0.015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 t="n">
        <v>0.012</v>
      </c>
      <c r="I58" s="113" t="n">
        <v>0.004</v>
      </c>
      <c r="J58" s="113" t="n">
        <v>0.016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 t="n">
        <v>3.277</v>
      </c>
      <c r="I59" s="123" t="n">
        <v>13.551</v>
      </c>
      <c r="J59" s="123" t="n">
        <v>13.262</v>
      </c>
      <c r="K59" s="124" t="n">
        <v>97.867316065235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1.385</v>
      </c>
      <c r="I61" s="113" t="n">
        <v>3.65</v>
      </c>
      <c r="J61" s="113" t="n">
        <v>7.699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 t="n">
        <v>0.804</v>
      </c>
      <c r="I62" s="113" t="n">
        <v>0.575</v>
      </c>
      <c r="J62" s="113" t="n">
        <v>0.519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 t="n">
        <v>12.783</v>
      </c>
      <c r="I63" s="113" t="n">
        <v>5.252</v>
      </c>
      <c r="J63" s="113" t="n">
        <v>6.441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14.972</v>
      </c>
      <c r="I64" s="123" t="n">
        <v>9.477</v>
      </c>
      <c r="J64" s="123" t="n">
        <v>14.659</v>
      </c>
      <c r="K64" s="124" t="n">
        <v>154.679750976047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 t="n">
        <v>40.778</v>
      </c>
      <c r="I66" s="123" t="n">
        <v>38.308</v>
      </c>
      <c r="J66" s="123" t="n">
        <v>69.56</v>
      </c>
      <c r="K66" s="124" t="n">
        <v>181.580870836379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 t="n">
        <v>5.505</v>
      </c>
      <c r="I68" s="113" t="n">
        <v>5.2</v>
      </c>
      <c r="J68" s="113" t="n">
        <v>6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 t="n">
        <v>1.395</v>
      </c>
      <c r="I69" s="113" t="n">
        <v>1.4</v>
      </c>
      <c r="J69" s="113" t="n">
        <v>1.15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 t="n">
        <v>6.9</v>
      </c>
      <c r="I70" s="123" t="n">
        <v>6.6</v>
      </c>
      <c r="J70" s="123" t="n">
        <v>7.15</v>
      </c>
      <c r="K70" s="124" t="n">
        <v>108.333333333333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 t="n">
        <v>0.7</v>
      </c>
      <c r="I72" s="113" t="n">
        <v>1.054</v>
      </c>
      <c r="J72" s="113" t="n">
        <v>1.173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 t="n">
        <v>0.087</v>
      </c>
      <c r="I73" s="113" t="n">
        <v>0.085</v>
      </c>
      <c r="J73" s="113" t="n">
        <v>0.081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 t="n">
        <v>0.096</v>
      </c>
      <c r="I74" s="113" t="n">
        <v>0.1</v>
      </c>
      <c r="J74" s="113" t="n">
        <v>0.08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 t="n">
        <v>1.726</v>
      </c>
      <c r="I75" s="113" t="n">
        <v>1.387</v>
      </c>
      <c r="J75" s="113" t="n">
        <v>1.316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 t="n">
        <v>0.216</v>
      </c>
      <c r="I76" s="113" t="n">
        <v>0.35</v>
      </c>
      <c r="J76" s="113" t="n">
        <v>0.196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 t="n">
        <v>0.246</v>
      </c>
      <c r="I77" s="113" t="n">
        <v>0.246</v>
      </c>
      <c r="J77" s="113" t="n">
        <v>0.212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 t="n">
        <v>0.196</v>
      </c>
      <c r="I78" s="113" t="n">
        <v>0.2</v>
      </c>
      <c r="J78" s="113" t="n">
        <v>0.2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 t="n">
        <v>0.437</v>
      </c>
      <c r="I79" s="113" t="n">
        <v>0.48</v>
      </c>
      <c r="J79" s="113" t="n">
        <v>0.345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 t="n">
        <v>3.704</v>
      </c>
      <c r="I80" s="123" t="n">
        <v>3.902</v>
      </c>
      <c r="J80" s="123" t="n">
        <v>3.603</v>
      </c>
      <c r="K80" s="124" t="n">
        <v>92.337262942081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 t="n">
        <v>0.908</v>
      </c>
      <c r="I82" s="113" t="n">
        <v>0.908</v>
      </c>
      <c r="J82" s="113" t="n">
        <v>0.908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 t="n">
        <v>0.103</v>
      </c>
      <c r="I83" s="113" t="n">
        <v>0.103</v>
      </c>
      <c r="J83" s="113" t="n">
        <v>0.119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 t="n">
        <v>1.011</v>
      </c>
      <c r="I84" s="123" t="n">
        <v>1.011</v>
      </c>
      <c r="J84" s="123" t="n">
        <v>1.027</v>
      </c>
      <c r="K84" s="124" t="n">
        <v>101.582591493571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91.984</v>
      </c>
      <c r="I87" s="139" t="n">
        <v>120.712</v>
      </c>
      <c r="J87" s="139" t="n">
        <v>151.753</v>
      </c>
      <c r="K87" s="137" t="n">
        <v>125.714924779641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4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 t="n">
        <v>4.179</v>
      </c>
      <c r="I9" s="113" t="n">
        <v>2.4</v>
      </c>
      <c r="J9" s="113" t="n">
        <v>2.484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 t="n">
        <v>0.796</v>
      </c>
      <c r="I10" s="113" t="n">
        <v>1.14</v>
      </c>
      <c r="J10" s="113" t="n">
        <v>1.756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 t="n">
        <v>1.97</v>
      </c>
      <c r="I11" s="113" t="n">
        <v>2.1</v>
      </c>
      <c r="J11" s="113" t="n">
        <v>1.652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 t="n">
        <v>1.235</v>
      </c>
      <c r="I12" s="113" t="n">
        <v>1.75</v>
      </c>
      <c r="J12" s="113" t="n">
        <v>1.695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 t="n">
        <v>8.18</v>
      </c>
      <c r="I13" s="123" t="n">
        <v>7.39</v>
      </c>
      <c r="J13" s="123" t="n">
        <v>7.587</v>
      </c>
      <c r="K13" s="124" t="n">
        <v>102.665764546685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 t="n">
        <v>0.14</v>
      </c>
      <c r="I15" s="123" t="n">
        <v>0.14</v>
      </c>
      <c r="J15" s="123" t="n">
        <v>0.135</v>
      </c>
      <c r="K15" s="124" t="n">
        <v>96.4285714285714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 t="n">
        <v>0.02</v>
      </c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 t="n">
        <v>0.06</v>
      </c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 t="n">
        <v>0.048</v>
      </c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 t="n">
        <v>0.128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 t="n">
        <v>6.268</v>
      </c>
      <c r="I24" s="123" t="n">
        <v>6.268</v>
      </c>
      <c r="J24" s="123" t="n">
        <v>6.482</v>
      </c>
      <c r="K24" s="124" t="n">
        <v>103.414167198468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 t="n">
        <v>6.402</v>
      </c>
      <c r="I26" s="123" t="n">
        <v>7.5</v>
      </c>
      <c r="J26" s="123" t="n">
        <v>7.5</v>
      </c>
      <c r="K26" s="124" t="n">
        <v>10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 t="n">
        <v>58.467</v>
      </c>
      <c r="I28" s="113" t="n">
        <v>136</v>
      </c>
      <c r="J28" s="113" t="n">
        <v>140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 t="n">
        <v>10.465</v>
      </c>
      <c r="I29" s="113" t="n">
        <v>23</v>
      </c>
      <c r="J29" s="113" t="n">
        <v>20.865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 t="n">
        <v>48.182</v>
      </c>
      <c r="I30" s="113" t="n">
        <v>63.676</v>
      </c>
      <c r="J30" s="113" t="n">
        <v>75.531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 t="n">
        <v>117.114</v>
      </c>
      <c r="I31" s="123" t="n">
        <v>222.676</v>
      </c>
      <c r="J31" s="123" t="n">
        <v>236.396</v>
      </c>
      <c r="K31" s="124" t="n">
        <v>106.161418383661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 t="n">
        <v>2.432</v>
      </c>
      <c r="I33" s="113" t="n">
        <v>2.19</v>
      </c>
      <c r="J33" s="113" t="n">
        <v>1.39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 t="n">
        <v>1.196</v>
      </c>
      <c r="I34" s="113" t="n">
        <v>1.04</v>
      </c>
      <c r="J34" s="113" t="n">
        <v>0.806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 t="n">
        <v>107.298</v>
      </c>
      <c r="I35" s="113" t="n">
        <v>205.53</v>
      </c>
      <c r="J35" s="113" t="n">
        <v>188.71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 t="n">
        <v>5.896</v>
      </c>
      <c r="I36" s="113" t="n">
        <v>12.53</v>
      </c>
      <c r="J36" s="113" t="n">
        <v>10.673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116.822</v>
      </c>
      <c r="I37" s="123" t="n">
        <v>221.29</v>
      </c>
      <c r="J37" s="123" t="n">
        <v>201.579</v>
      </c>
      <c r="K37" s="124" t="n">
        <v>91.092683808577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 t="n">
        <v>0.149</v>
      </c>
      <c r="I39" s="123" t="n">
        <v>0.135</v>
      </c>
      <c r="J39" s="123" t="n">
        <v>0.145</v>
      </c>
      <c r="K39" s="124" t="n">
        <v>107.407407407407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 t="n">
        <v>0.05</v>
      </c>
      <c r="I41" s="113" t="n">
        <v>0.048</v>
      </c>
      <c r="J41" s="113" t="n">
        <v>0.02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 t="n">
        <v>0.001</v>
      </c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 t="n">
        <v>0.002</v>
      </c>
      <c r="I43" s="113" t="n">
        <v>0.005</v>
      </c>
      <c r="J43" s="113" t="n">
        <v>0.004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 t="n">
        <v>0.015</v>
      </c>
      <c r="I45" s="113" t="n">
        <v>0.035</v>
      </c>
      <c r="J45" s="113" t="n">
        <v>0.045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 t="n">
        <v>0.002</v>
      </c>
      <c r="J49" s="113" t="n">
        <v>0.28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 t="n">
        <v>0.068</v>
      </c>
      <c r="I50" s="123" t="n">
        <v>0.09</v>
      </c>
      <c r="J50" s="123" t="n">
        <v>0.349</v>
      </c>
      <c r="K50" s="124" t="n">
        <v>387.777777777778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 t="n">
        <v>0.089</v>
      </c>
      <c r="I52" s="123" t="n">
        <v>0.036</v>
      </c>
      <c r="J52" s="123" t="n">
        <v>0.019</v>
      </c>
      <c r="K52" s="124" t="n">
        <v>52.7777777777778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 t="n">
        <v>27.469</v>
      </c>
      <c r="I54" s="113" t="n">
        <v>51.16</v>
      </c>
      <c r="J54" s="113" t="n">
        <v>46.21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 t="n">
        <v>0.083</v>
      </c>
      <c r="I55" s="113" t="n">
        <v>0.074</v>
      </c>
      <c r="J55" s="113" t="n">
        <v>0.079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 t="n">
        <v>0.035</v>
      </c>
      <c r="I56" s="113" t="n">
        <v>0.042</v>
      </c>
      <c r="J56" s="113" t="n">
        <v>0.026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 t="n">
        <v>0.131</v>
      </c>
      <c r="I58" s="113" t="n">
        <v>0.088</v>
      </c>
      <c r="J58" s="113" t="n">
        <v>0.08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 t="n">
        <v>27.718</v>
      </c>
      <c r="I59" s="123" t="n">
        <v>51.364</v>
      </c>
      <c r="J59" s="123" t="n">
        <v>46.395</v>
      </c>
      <c r="K59" s="124" t="n">
        <v>90.325909197103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0.866</v>
      </c>
      <c r="I61" s="113" t="n">
        <v>3.017</v>
      </c>
      <c r="J61" s="113" t="n">
        <v>2.535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 t="n">
        <v>2.01</v>
      </c>
      <c r="I62" s="113" t="n">
        <v>1.801</v>
      </c>
      <c r="J62" s="113" t="n">
        <v>1.752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 t="n">
        <v>14.888</v>
      </c>
      <c r="I63" s="113" t="n">
        <v>10.379</v>
      </c>
      <c r="J63" s="113" t="n">
        <v>11.347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17.764</v>
      </c>
      <c r="I64" s="123" t="n">
        <v>15.197</v>
      </c>
      <c r="J64" s="123" t="n">
        <v>15.634</v>
      </c>
      <c r="K64" s="124" t="n">
        <v>102.875567546226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 t="n">
        <v>190.195</v>
      </c>
      <c r="I66" s="123" t="n">
        <v>214.702</v>
      </c>
      <c r="J66" s="123" t="n">
        <v>232.308</v>
      </c>
      <c r="K66" s="124" t="n">
        <v>108.200203072165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 t="n">
        <v>34.774</v>
      </c>
      <c r="I68" s="113" t="n">
        <v>42.7</v>
      </c>
      <c r="J68" s="113" t="n">
        <v>41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 t="n">
        <v>8.127</v>
      </c>
      <c r="I69" s="113" t="n">
        <v>10.5</v>
      </c>
      <c r="J69" s="113" t="n">
        <v>10.7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 t="n">
        <v>42.901</v>
      </c>
      <c r="I70" s="123" t="n">
        <v>53.2</v>
      </c>
      <c r="J70" s="123" t="n">
        <v>51.7</v>
      </c>
      <c r="K70" s="124" t="n">
        <v>97.1804511278195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 t="n">
        <v>3.617</v>
      </c>
      <c r="I72" s="113" t="n">
        <v>2.925</v>
      </c>
      <c r="J72" s="113" t="n">
        <v>2.817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 t="n">
        <v>0.532</v>
      </c>
      <c r="I73" s="113" t="n">
        <v>0.565</v>
      </c>
      <c r="J73" s="113" t="n">
        <v>0.517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 t="n">
        <v>0.48</v>
      </c>
      <c r="I74" s="113" t="n">
        <v>0.8</v>
      </c>
      <c r="J74" s="113" t="n">
        <v>0.6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 t="n">
        <v>8.403</v>
      </c>
      <c r="I75" s="113" t="n">
        <v>7.504</v>
      </c>
      <c r="J75" s="113" t="n">
        <v>8.605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 t="n">
        <v>7.92</v>
      </c>
      <c r="I76" s="113" t="n">
        <v>7.02</v>
      </c>
      <c r="J76" s="113" t="n">
        <v>7.613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 t="n">
        <v>0.901</v>
      </c>
      <c r="I77" s="113" t="n">
        <v>0.901</v>
      </c>
      <c r="J77" s="113" t="n">
        <v>0.84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 t="n">
        <v>0.498</v>
      </c>
      <c r="I78" s="113" t="n">
        <v>0.39</v>
      </c>
      <c r="J78" s="113" t="n">
        <v>0.5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 t="n">
        <v>10.489</v>
      </c>
      <c r="I79" s="113" t="n">
        <v>7.2</v>
      </c>
      <c r="J79" s="113" t="n">
        <v>7.41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 t="n">
        <v>32.84</v>
      </c>
      <c r="I80" s="123" t="n">
        <v>27.305</v>
      </c>
      <c r="J80" s="123" t="n">
        <v>28.902</v>
      </c>
      <c r="K80" s="124" t="n">
        <v>105.8487456509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 t="n">
        <v>1.068</v>
      </c>
      <c r="I82" s="113" t="n">
        <v>1.068</v>
      </c>
      <c r="J82" s="113" t="n">
        <v>0.9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 t="n">
        <v>0.929</v>
      </c>
      <c r="I83" s="113" t="n">
        <v>0.929</v>
      </c>
      <c r="J83" s="113" t="n">
        <v>0.712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 t="n">
        <v>1.997</v>
      </c>
      <c r="I84" s="123" t="n">
        <v>1.997</v>
      </c>
      <c r="J84" s="123" t="n">
        <v>1.612</v>
      </c>
      <c r="K84" s="124" t="n">
        <v>80.7210816224337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568.775</v>
      </c>
      <c r="I87" s="139" t="n">
        <v>829.29</v>
      </c>
      <c r="J87" s="139" t="n">
        <v>836.743</v>
      </c>
      <c r="K87" s="137" t="n">
        <v>100.898720592314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5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/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/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/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/>
      <c r="I78" s="113"/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/>
      <c r="I80" s="123"/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 t="n">
        <v>89.27</v>
      </c>
      <c r="I82" s="113" t="n">
        <v>110.326</v>
      </c>
      <c r="J82" s="113" t="n">
        <v>95.352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 t="n">
        <v>259.604</v>
      </c>
      <c r="I83" s="113" t="n">
        <v>318.986</v>
      </c>
      <c r="J83" s="113" t="n">
        <v>327.551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 t="n">
        <v>348.874</v>
      </c>
      <c r="I84" s="123" t="n">
        <v>429.312</v>
      </c>
      <c r="J84" s="123" t="n">
        <v>422.903</v>
      </c>
      <c r="K84" s="124" t="n">
        <v>98.5071463178295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348.874</v>
      </c>
      <c r="I87" s="139" t="n">
        <v>429.312</v>
      </c>
      <c r="J87" s="139" t="n">
        <v>422.903</v>
      </c>
      <c r="K87" s="137" t="n">
        <v>98.5071463178295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6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 t="n">
        <v>1.452</v>
      </c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 t="n">
        <v>0.329</v>
      </c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 t="n">
        <v>0.69</v>
      </c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 t="n">
        <v>0.378</v>
      </c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 t="n">
        <v>2.849</v>
      </c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 t="n">
        <v>0.045</v>
      </c>
      <c r="I15" s="123" t="n">
        <v>0.045</v>
      </c>
      <c r="J15" s="123" t="n">
        <v>0.045</v>
      </c>
      <c r="K15" s="124" t="n">
        <v>100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 t="n">
        <v>0.032</v>
      </c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 t="n">
        <v>0.05</v>
      </c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 t="n">
        <v>0.091</v>
      </c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 t="n">
        <v>0.173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 t="n">
        <v>0.099</v>
      </c>
      <c r="I24" s="123" t="n">
        <v>0.1</v>
      </c>
      <c r="J24" s="123" t="n">
        <v>0.12</v>
      </c>
      <c r="K24" s="124" t="n">
        <v>120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 t="n">
        <v>0.05</v>
      </c>
      <c r="I26" s="123" t="n">
        <v>0.03</v>
      </c>
      <c r="J26" s="123" t="n">
        <v>0.03</v>
      </c>
      <c r="K26" s="124" t="n">
        <v>100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 t="n">
        <v>0.917</v>
      </c>
      <c r="I28" s="113" t="n">
        <v>1.4</v>
      </c>
      <c r="J28" s="113" t="n">
        <v>1.4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 t="n">
        <v>0.062</v>
      </c>
      <c r="I29" s="113" t="n">
        <v>0.02</v>
      </c>
      <c r="J29" s="113" t="n">
        <v>0.1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 t="n">
        <v>1.241</v>
      </c>
      <c r="I30" s="113" t="n">
        <v>0.957</v>
      </c>
      <c r="J30" s="113" t="n">
        <v>1.845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 t="n">
        <v>2.22</v>
      </c>
      <c r="I31" s="123" t="n">
        <v>2.377</v>
      </c>
      <c r="J31" s="123" t="n">
        <v>3.345</v>
      </c>
      <c r="K31" s="124" t="n">
        <v>140.72360117795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 t="n">
        <v>0.074</v>
      </c>
      <c r="I33" s="113" t="n">
        <v>0.077</v>
      </c>
      <c r="J33" s="113" t="n">
        <v>0.083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 t="n">
        <v>0.033</v>
      </c>
      <c r="I34" s="113" t="n">
        <v>0.03</v>
      </c>
      <c r="J34" s="113" t="n">
        <v>0.012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 t="n">
        <v>3.179</v>
      </c>
      <c r="I35" s="113" t="n">
        <v>6.023</v>
      </c>
      <c r="J35" s="113" t="n">
        <v>5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 t="n">
        <v>0.328</v>
      </c>
      <c r="I36" s="113" t="n">
        <v>0.473</v>
      </c>
      <c r="J36" s="113" t="n">
        <v>0.184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3.614</v>
      </c>
      <c r="I37" s="123" t="n">
        <v>6.603</v>
      </c>
      <c r="J37" s="123" t="n">
        <v>5.279</v>
      </c>
      <c r="K37" s="124" t="n">
        <v>79.94850825382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 t="n">
        <v>0.19</v>
      </c>
      <c r="I39" s="123" t="n">
        <v>0.17</v>
      </c>
      <c r="J39" s="123" t="n">
        <v>0.25</v>
      </c>
      <c r="K39" s="124" t="n">
        <v>147.058823529412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 t="n">
        <v>0.574</v>
      </c>
      <c r="I41" s="113" t="n">
        <v>0.698</v>
      </c>
      <c r="J41" s="113" t="n">
        <v>1.37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 t="n">
        <v>0.025</v>
      </c>
      <c r="I46" s="113" t="n">
        <v>0.015</v>
      </c>
      <c r="J46" s="113" t="n">
        <v>0.015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 t="n">
        <v>0.599</v>
      </c>
      <c r="I50" s="123" t="n">
        <v>0.713</v>
      </c>
      <c r="J50" s="123" t="n">
        <v>1.385</v>
      </c>
      <c r="K50" s="124" t="n">
        <v>194.249649368864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 t="n">
        <v>0.304</v>
      </c>
      <c r="I52" s="123" t="n">
        <v>0.522</v>
      </c>
      <c r="J52" s="123" t="n">
        <v>0.52</v>
      </c>
      <c r="K52" s="124" t="n">
        <v>99.616858237547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 t="n">
        <v>0.117</v>
      </c>
      <c r="I54" s="113"/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 t="n">
        <v>0.015</v>
      </c>
      <c r="I55" s="113" t="n">
        <v>0.013</v>
      </c>
      <c r="J55" s="113" t="n">
        <v>0.013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 t="n">
        <v>0.003</v>
      </c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 t="n">
        <v>2.8</v>
      </c>
      <c r="I58" s="113" t="n">
        <v>2.086</v>
      </c>
      <c r="J58" s="113" t="n">
        <v>2.642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 t="n">
        <v>2.932</v>
      </c>
      <c r="I59" s="123" t="n">
        <v>2.102</v>
      </c>
      <c r="J59" s="123" t="n">
        <v>2.655</v>
      </c>
      <c r="K59" s="124" t="n">
        <v>126.30827783063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1.828</v>
      </c>
      <c r="I61" s="113" t="n">
        <v>3.022</v>
      </c>
      <c r="J61" s="113" t="n">
        <v>2.369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 t="n">
        <v>0.015</v>
      </c>
      <c r="I62" s="113" t="n">
        <v>0.013</v>
      </c>
      <c r="J62" s="113" t="n">
        <v>0.015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 t="n">
        <v>0.33</v>
      </c>
      <c r="I63" s="113" t="n">
        <v>0.09</v>
      </c>
      <c r="J63" s="113" t="n">
        <v>0.38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2.173</v>
      </c>
      <c r="I64" s="123" t="n">
        <v>3.125</v>
      </c>
      <c r="J64" s="123" t="n">
        <v>2.764</v>
      </c>
      <c r="K64" s="124" t="n">
        <v>88.448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 t="n">
        <v>1.025</v>
      </c>
      <c r="I66" s="123" t="n">
        <v>1.5</v>
      </c>
      <c r="J66" s="123" t="n">
        <v>1.5</v>
      </c>
      <c r="K66" s="124" t="n">
        <v>100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 t="n">
        <v>11.554</v>
      </c>
      <c r="I68" s="113" t="n">
        <v>11.5</v>
      </c>
      <c r="J68" s="113" t="n">
        <v>20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 t="n">
        <v>12.742</v>
      </c>
      <c r="I69" s="113" t="n">
        <v>12.5</v>
      </c>
      <c r="J69" s="113" t="n">
        <v>16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 t="n">
        <v>24.296</v>
      </c>
      <c r="I70" s="123" t="n">
        <v>24</v>
      </c>
      <c r="J70" s="123" t="n">
        <v>36</v>
      </c>
      <c r="K70" s="124" t="n">
        <v>150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 t="n">
        <v>0.018</v>
      </c>
      <c r="I72" s="113" t="n">
        <v>0.011</v>
      </c>
      <c r="J72" s="113" t="n">
        <v>0.011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 t="n">
        <v>0.035</v>
      </c>
      <c r="I73" s="113" t="n">
        <v>0.035</v>
      </c>
      <c r="J73" s="113" t="n">
        <v>0.032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 t="n">
        <v>0.035</v>
      </c>
      <c r="I74" s="113"/>
      <c r="J74" s="113" t="n">
        <v>0.004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 t="n">
        <v>1.869</v>
      </c>
      <c r="I75" s="113" t="n">
        <v>1.41</v>
      </c>
      <c r="J75" s="113" t="n">
        <v>1.334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 t="n">
        <v>0.165</v>
      </c>
      <c r="I76" s="113" t="n">
        <v>0.143</v>
      </c>
      <c r="J76" s="113" t="n">
        <v>0.084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 t="n">
        <v>0.054</v>
      </c>
      <c r="I77" s="113" t="n">
        <v>0.054</v>
      </c>
      <c r="J77" s="113" t="n">
        <v>0.119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 t="n">
        <v>0.279</v>
      </c>
      <c r="I78" s="113" t="n">
        <v>0.3</v>
      </c>
      <c r="J78" s="113" t="n">
        <v>0.2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 t="n">
        <v>0.222</v>
      </c>
      <c r="I79" s="113" t="n">
        <v>0.6</v>
      </c>
      <c r="J79" s="113" t="n">
        <v>0.54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 t="n">
        <v>2.677</v>
      </c>
      <c r="I80" s="123" t="n">
        <v>2.553</v>
      </c>
      <c r="J80" s="123" t="n">
        <v>2.324</v>
      </c>
      <c r="K80" s="124" t="n">
        <v>91.03016059537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 t="n">
        <v>0.272</v>
      </c>
      <c r="I82" s="113" t="n">
        <v>0.272</v>
      </c>
      <c r="J82" s="113" t="n">
        <v>0.273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 t="n">
        <v>0.282</v>
      </c>
      <c r="I83" s="113" t="n">
        <v>0.282</v>
      </c>
      <c r="J83" s="113" t="n">
        <v>0.282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 t="n">
        <v>0.554</v>
      </c>
      <c r="I84" s="123" t="n">
        <v>0.554</v>
      </c>
      <c r="J84" s="123" t="n">
        <v>0.555</v>
      </c>
      <c r="K84" s="124" t="n">
        <v>100.180505415162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43.8</v>
      </c>
      <c r="I87" s="139" t="n">
        <v>44.394</v>
      </c>
      <c r="J87" s="139" t="n">
        <v>56.772</v>
      </c>
      <c r="K87" s="137" t="n">
        <v>127.88214623597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7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 t="n">
        <v>1.464</v>
      </c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 t="n">
        <v>0.195</v>
      </c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 t="n">
        <v>0.234</v>
      </c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 t="n">
        <v>0.763</v>
      </c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 t="n">
        <v>2.656</v>
      </c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 t="n">
        <v>0.044</v>
      </c>
      <c r="I24" s="123" t="n">
        <v>0.08</v>
      </c>
      <c r="J24" s="123" t="n">
        <v>0.327</v>
      </c>
      <c r="K24" s="124" t="n">
        <v>408.75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 t="n">
        <v>0.845</v>
      </c>
      <c r="I26" s="123" t="n">
        <v>0.95</v>
      </c>
      <c r="J26" s="123" t="n">
        <v>1.2</v>
      </c>
      <c r="K26" s="124" t="n">
        <v>126.315789473684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 t="n">
        <v>46.652</v>
      </c>
      <c r="I28" s="113" t="n">
        <v>126</v>
      </c>
      <c r="J28" s="113" t="n">
        <v>115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 t="n">
        <v>0.058</v>
      </c>
      <c r="I29" s="113" t="n">
        <v>0.09</v>
      </c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 t="n">
        <v>26.486</v>
      </c>
      <c r="I30" s="113" t="n">
        <v>38.024</v>
      </c>
      <c r="J30" s="113" t="n">
        <v>31.754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 t="n">
        <v>73.196</v>
      </c>
      <c r="I31" s="123" t="n">
        <v>164.114</v>
      </c>
      <c r="J31" s="123" t="n">
        <v>146.754</v>
      </c>
      <c r="K31" s="124" t="n">
        <v>89.4219871552701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 t="n">
        <v>0.143</v>
      </c>
      <c r="I33" s="113" t="n">
        <v>0.11</v>
      </c>
      <c r="J33" s="113" t="n">
        <v>0.09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 t="n">
        <v>0.107</v>
      </c>
      <c r="I34" s="113" t="n">
        <v>0.14</v>
      </c>
      <c r="J34" s="113" t="n">
        <v>0.105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 t="n">
        <v>77.951</v>
      </c>
      <c r="I35" s="113" t="n">
        <v>170.77</v>
      </c>
      <c r="J35" s="113" t="n">
        <v>165.15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 t="n">
        <v>2.939</v>
      </c>
      <c r="I36" s="113" t="n">
        <v>8.11</v>
      </c>
      <c r="J36" s="113" t="n">
        <v>5.594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81.14</v>
      </c>
      <c r="I37" s="123" t="n">
        <v>179.13</v>
      </c>
      <c r="J37" s="123" t="n">
        <v>170.939</v>
      </c>
      <c r="K37" s="124" t="n">
        <v>95.4273432702507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 t="n">
        <v>0.06</v>
      </c>
      <c r="I39" s="123" t="n">
        <v>0.06</v>
      </c>
      <c r="J39" s="123" t="n">
        <v>0.06</v>
      </c>
      <c r="K39" s="124" t="n">
        <v>10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 t="n">
        <v>1.8</v>
      </c>
      <c r="I54" s="113" t="n">
        <v>2.86</v>
      </c>
      <c r="J54" s="113" t="n">
        <v>3.08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 t="n">
        <v>0.006</v>
      </c>
      <c r="I58" s="113" t="n">
        <v>0.004</v>
      </c>
      <c r="J58" s="113" t="n">
        <v>0.004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 t="n">
        <v>1.806</v>
      </c>
      <c r="I59" s="123" t="n">
        <v>2.864</v>
      </c>
      <c r="J59" s="123" t="n">
        <v>3.084</v>
      </c>
      <c r="K59" s="124" t="n">
        <v>107.68156424581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1.462</v>
      </c>
      <c r="I61" s="113" t="n">
        <v>1.39</v>
      </c>
      <c r="J61" s="113" t="n">
        <v>1.706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 t="n">
        <v>0.109</v>
      </c>
      <c r="I62" s="113" t="n">
        <v>0.092</v>
      </c>
      <c r="J62" s="113" t="n">
        <v>0.1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 t="n">
        <v>10.872</v>
      </c>
      <c r="I63" s="113" t="n">
        <v>6.154</v>
      </c>
      <c r="J63" s="113" t="n">
        <v>5.648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12.443</v>
      </c>
      <c r="I64" s="123" t="n">
        <v>7.636</v>
      </c>
      <c r="J64" s="123" t="n">
        <v>7.454</v>
      </c>
      <c r="K64" s="124" t="n">
        <v>97.6165531691985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 t="n">
        <v>45.934</v>
      </c>
      <c r="I66" s="123" t="n">
        <v>73.21</v>
      </c>
      <c r="J66" s="123" t="n">
        <v>71.572</v>
      </c>
      <c r="K66" s="124" t="n">
        <v>97.7626007376042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 t="n">
        <v>60.517</v>
      </c>
      <c r="I68" s="113" t="n">
        <v>63.5</v>
      </c>
      <c r="J68" s="113" t="n">
        <v>67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 t="n">
        <v>10.202</v>
      </c>
      <c r="I69" s="113" t="n">
        <v>10</v>
      </c>
      <c r="J69" s="113" t="n">
        <v>11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 t="n">
        <v>70.719</v>
      </c>
      <c r="I70" s="123" t="n">
        <v>73.5</v>
      </c>
      <c r="J70" s="123" t="n">
        <v>78</v>
      </c>
      <c r="K70" s="124" t="n">
        <v>106.122448979592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 t="n">
        <v>2.352</v>
      </c>
      <c r="I72" s="113" t="n">
        <v>2.442</v>
      </c>
      <c r="J72" s="113" t="n">
        <v>2.442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 t="n">
        <v>0.024</v>
      </c>
      <c r="I73" s="113" t="n">
        <v>0.025</v>
      </c>
      <c r="J73" s="113" t="n">
        <v>0.024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 t="n">
        <v>0.092</v>
      </c>
      <c r="I74" s="113" t="n">
        <v>0.26</v>
      </c>
      <c r="J74" s="113" t="n">
        <v>0.2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 t="n">
        <v>0.515</v>
      </c>
      <c r="I75" s="113" t="n">
        <v>0.512</v>
      </c>
      <c r="J75" s="113" t="n">
        <v>0.493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 t="n">
        <v>10.62</v>
      </c>
      <c r="I76" s="113" t="n">
        <v>8.82</v>
      </c>
      <c r="J76" s="113" t="n">
        <v>10.643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 t="n">
        <v>0.173</v>
      </c>
      <c r="I77" s="113" t="n">
        <v>0.173</v>
      </c>
      <c r="J77" s="113" t="n">
        <v>0.179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 t="n">
        <v>0.027</v>
      </c>
      <c r="I78" s="113" t="n">
        <v>0.02</v>
      </c>
      <c r="J78" s="113" t="n">
        <v>0.03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 t="n">
        <v>14.403</v>
      </c>
      <c r="I79" s="113" t="n">
        <v>12.45</v>
      </c>
      <c r="J79" s="113" t="n">
        <v>16.565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 t="n">
        <v>28.206</v>
      </c>
      <c r="I80" s="123" t="n">
        <v>24.702</v>
      </c>
      <c r="J80" s="123" t="n">
        <v>30.576</v>
      </c>
      <c r="K80" s="124" t="n">
        <v>123.77945105659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317.049</v>
      </c>
      <c r="I87" s="139" t="n">
        <v>526.246</v>
      </c>
      <c r="J87" s="139" t="n">
        <v>509.966</v>
      </c>
      <c r="K87" s="137" t="n">
        <v>96.906389787285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8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 t="n">
        <v>0.119</v>
      </c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 t="n">
        <v>0.119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 t="n">
        <v>2.698</v>
      </c>
      <c r="I24" s="123" t="n">
        <v>3.422</v>
      </c>
      <c r="J24" s="123" t="n">
        <v>3.407</v>
      </c>
      <c r="K24" s="124" t="n">
        <v>99.5616598480421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 t="n">
        <v>3.397</v>
      </c>
      <c r="I26" s="123" t="n">
        <v>5.6</v>
      </c>
      <c r="J26" s="123" t="n">
        <v>7.5</v>
      </c>
      <c r="K26" s="124" t="n">
        <v>133.928571428571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 t="n">
        <v>3.896</v>
      </c>
      <c r="I28" s="113" t="n">
        <v>15.5</v>
      </c>
      <c r="J28" s="113" t="n">
        <v>34.578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 t="n">
        <v>6.147</v>
      </c>
      <c r="I29" s="113" t="n">
        <v>10.8</v>
      </c>
      <c r="J29" s="113" t="n">
        <v>8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 t="n">
        <v>20.152</v>
      </c>
      <c r="I30" s="113" t="n">
        <v>25.497</v>
      </c>
      <c r="J30" s="113" t="n">
        <v>35.229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 t="n">
        <v>30.195</v>
      </c>
      <c r="I31" s="123" t="n">
        <v>51.797</v>
      </c>
      <c r="J31" s="123" t="n">
        <v>77.807</v>
      </c>
      <c r="K31" s="124" t="n">
        <v>150.21526343224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 t="n">
        <v>0.178</v>
      </c>
      <c r="I33" s="113" t="n">
        <v>0.256</v>
      </c>
      <c r="J33" s="113" t="n">
        <v>0.237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 t="n">
        <v>0.008</v>
      </c>
      <c r="I34" s="113" t="n">
        <v>0.008</v>
      </c>
      <c r="J34" s="113" t="n">
        <v>0.006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 t="n">
        <v>3.764</v>
      </c>
      <c r="I35" s="113" t="n">
        <v>10.644</v>
      </c>
      <c r="J35" s="113" t="n">
        <v>23.063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 t="n">
        <v>5.729</v>
      </c>
      <c r="I36" s="113" t="n">
        <v>13.548</v>
      </c>
      <c r="J36" s="113" t="n">
        <v>12.352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9.679</v>
      </c>
      <c r="I37" s="123" t="n">
        <v>24.456</v>
      </c>
      <c r="J37" s="123" t="n">
        <v>35.658</v>
      </c>
      <c r="K37" s="124" t="n">
        <v>145.804710500491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 t="n">
        <v>2.982</v>
      </c>
      <c r="I39" s="123" t="n">
        <v>2.6</v>
      </c>
      <c r="J39" s="123" t="n">
        <v>1.9</v>
      </c>
      <c r="K39" s="124" t="n">
        <v>73.0769230769231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 t="n">
        <v>0.02</v>
      </c>
      <c r="I41" s="113" t="n">
        <v>0.044</v>
      </c>
      <c r="J41" s="113" t="n">
        <v>0.023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 t="n">
        <v>0.052</v>
      </c>
      <c r="I42" s="113" t="n">
        <v>0.01</v>
      </c>
      <c r="J42" s="113" t="n">
        <v>0.027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 t="n">
        <v>0.016</v>
      </c>
      <c r="I43" s="113" t="n">
        <v>0.013</v>
      </c>
      <c r="J43" s="113" t="n">
        <v>0.045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 t="n">
        <v>0.15</v>
      </c>
      <c r="I45" s="113" t="n">
        <v>0.35</v>
      </c>
      <c r="J45" s="113" t="n">
        <v>0.35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 t="n">
        <v>0.058</v>
      </c>
      <c r="I46" s="113" t="n">
        <v>0.06</v>
      </c>
      <c r="J46" s="113" t="n">
        <v>0.03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 t="n">
        <v>0.1</v>
      </c>
      <c r="I47" s="113" t="n">
        <v>0.26</v>
      </c>
      <c r="J47" s="113" t="n">
        <v>0.25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 t="n">
        <v>0.211</v>
      </c>
      <c r="I48" s="113" t="n">
        <v>1.337</v>
      </c>
      <c r="J48" s="113" t="n">
        <v>1.113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 t="n">
        <v>0.21</v>
      </c>
      <c r="I49" s="113" t="n">
        <v>0.12</v>
      </c>
      <c r="J49" s="113" t="n">
        <v>0.59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 t="n">
        <v>0.817</v>
      </c>
      <c r="I50" s="123" t="n">
        <v>2.194</v>
      </c>
      <c r="J50" s="123" t="n">
        <v>2.428</v>
      </c>
      <c r="K50" s="124" t="n">
        <v>110.665451230629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 t="n">
        <v>0.358</v>
      </c>
      <c r="I52" s="123" t="n">
        <v>0.534</v>
      </c>
      <c r="J52" s="123" t="n">
        <v>0.382</v>
      </c>
      <c r="K52" s="124" t="n">
        <v>71.5355805243446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 t="n">
        <v>10.758</v>
      </c>
      <c r="I54" s="113" t="n">
        <v>45.077</v>
      </c>
      <c r="J54" s="113" t="n">
        <v>54.813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 t="n">
        <v>5.04</v>
      </c>
      <c r="I55" s="113" t="n">
        <v>4.159</v>
      </c>
      <c r="J55" s="113" t="n">
        <v>5.622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 t="n">
        <v>1.565</v>
      </c>
      <c r="I56" s="113" t="n">
        <v>4.5</v>
      </c>
      <c r="J56" s="113" t="n">
        <v>6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 t="n">
        <v>0.059</v>
      </c>
      <c r="I57" s="113" t="n">
        <v>0.104</v>
      </c>
      <c r="J57" s="113" t="n">
        <v>0.104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 t="n">
        <v>8.722</v>
      </c>
      <c r="I58" s="113" t="n">
        <v>5.824</v>
      </c>
      <c r="J58" s="113" t="n">
        <v>11.837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 t="n">
        <v>26.144</v>
      </c>
      <c r="I59" s="123" t="n">
        <v>59.664</v>
      </c>
      <c r="J59" s="123" t="n">
        <v>78.376</v>
      </c>
      <c r="K59" s="124" t="n">
        <v>131.362295521588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7.927</v>
      </c>
      <c r="I61" s="113" t="n">
        <v>7.792</v>
      </c>
      <c r="J61" s="113" t="n">
        <v>9.279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 t="n">
        <v>10.577</v>
      </c>
      <c r="I62" s="113" t="n">
        <v>8.087</v>
      </c>
      <c r="J62" s="113" t="n">
        <v>3.511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 t="n">
        <v>15.282</v>
      </c>
      <c r="I63" s="113" t="n">
        <v>7.883</v>
      </c>
      <c r="J63" s="113" t="n">
        <v>10.498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33.786</v>
      </c>
      <c r="I64" s="123" t="n">
        <v>23.762</v>
      </c>
      <c r="J64" s="123" t="n">
        <v>23.288</v>
      </c>
      <c r="K64" s="124" t="n">
        <v>98.0052184159582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 t="n">
        <v>26.895</v>
      </c>
      <c r="I66" s="123" t="n">
        <v>14.592</v>
      </c>
      <c r="J66" s="123" t="n">
        <v>16.383</v>
      </c>
      <c r="K66" s="124" t="n">
        <v>112.273848684211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 t="n">
        <v>17.395</v>
      </c>
      <c r="I68" s="113" t="n">
        <v>18.5</v>
      </c>
      <c r="J68" s="113" t="n">
        <v>15.5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 t="n">
        <v>5.901</v>
      </c>
      <c r="I69" s="113" t="n">
        <v>7</v>
      </c>
      <c r="J69" s="113" t="n">
        <v>5.5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 t="n">
        <v>23.296</v>
      </c>
      <c r="I70" s="123" t="n">
        <v>25.5</v>
      </c>
      <c r="J70" s="123" t="n">
        <v>21</v>
      </c>
      <c r="K70" s="124" t="n">
        <v>82.3529411764706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 t="n">
        <v>9.569</v>
      </c>
      <c r="I72" s="113" t="n">
        <v>18.216</v>
      </c>
      <c r="J72" s="113" t="n">
        <v>17.289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 t="n">
        <v>1.787</v>
      </c>
      <c r="I73" s="113" t="n">
        <v>1.6</v>
      </c>
      <c r="J73" s="113" t="n">
        <v>1.535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 t="n">
        <v>19.545</v>
      </c>
      <c r="I74" s="113" t="n">
        <v>4.5</v>
      </c>
      <c r="J74" s="113" t="n">
        <v>6.5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 t="n">
        <v>32.753</v>
      </c>
      <c r="I75" s="113" t="n">
        <v>26.264</v>
      </c>
      <c r="J75" s="113" t="n">
        <v>37.244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 t="n">
        <v>3.94</v>
      </c>
      <c r="I76" s="113" t="n">
        <v>3.6</v>
      </c>
      <c r="J76" s="113" t="n">
        <v>1.95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 t="n">
        <v>5.884</v>
      </c>
      <c r="I77" s="113" t="n">
        <v>5.884</v>
      </c>
      <c r="J77" s="113" t="n">
        <v>5.65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 t="n">
        <v>4.149</v>
      </c>
      <c r="I78" s="113" t="n">
        <v>3</v>
      </c>
      <c r="J78" s="113" t="n">
        <v>4.9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 t="n">
        <v>25.36</v>
      </c>
      <c r="I79" s="113" t="n">
        <v>23.5</v>
      </c>
      <c r="J79" s="113" t="n">
        <v>35.048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 t="n">
        <v>102.987</v>
      </c>
      <c r="I80" s="123" t="n">
        <v>86.564</v>
      </c>
      <c r="J80" s="123" t="n">
        <v>110.116</v>
      </c>
      <c r="K80" s="124" t="n">
        <v>127.2076151749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 t="n">
        <v>0.168</v>
      </c>
      <c r="I82" s="113" t="n">
        <v>0.168</v>
      </c>
      <c r="J82" s="113" t="n">
        <v>0.168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 t="n">
        <v>0.076</v>
      </c>
      <c r="I83" s="113" t="n">
        <v>0.076</v>
      </c>
      <c r="J83" s="113" t="n">
        <v>0.081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 t="n">
        <v>0.244</v>
      </c>
      <c r="I84" s="123" t="n">
        <v>0.244</v>
      </c>
      <c r="J84" s="123" t="n">
        <v>0.249</v>
      </c>
      <c r="K84" s="124" t="n">
        <v>102.049180327869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263.597</v>
      </c>
      <c r="I87" s="139" t="n">
        <v>300.929</v>
      </c>
      <c r="J87" s="139" t="n">
        <v>378.494</v>
      </c>
      <c r="K87" s="137" t="n">
        <v>125.77518285044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49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 t="n">
        <v>0.052</v>
      </c>
      <c r="I15" s="123" t="n">
        <v>0.048</v>
      </c>
      <c r="J15" s="123" t="n">
        <v>0.09</v>
      </c>
      <c r="K15" s="124" t="n">
        <v>187.5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 t="n">
        <v>0.001</v>
      </c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 t="n">
        <v>0.103</v>
      </c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 t="n">
        <v>0.073</v>
      </c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 t="n">
        <v>0.146</v>
      </c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 t="n">
        <v>0.322</v>
      </c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 t="n">
        <v>0.011</v>
      </c>
      <c r="I24" s="123" t="n">
        <v>0.011</v>
      </c>
      <c r="J24" s="123" t="n">
        <v>0.012</v>
      </c>
      <c r="K24" s="124" t="n">
        <v>109.090909090909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 t="n">
        <v>0.003</v>
      </c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 t="n">
        <v>0.005</v>
      </c>
      <c r="I28" s="113" t="n">
        <v>0.006</v>
      </c>
      <c r="J28" s="113" t="n">
        <v>0.0061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 t="n">
        <v>0.005</v>
      </c>
      <c r="I29" s="113" t="n">
        <v>0.02</v>
      </c>
      <c r="J29" s="113" t="n">
        <v>0.005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 t="n">
        <v>0.002</v>
      </c>
      <c r="I30" s="113" t="n">
        <v>0.001</v>
      </c>
      <c r="J30" s="113" t="n">
        <v>0.001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 t="n">
        <v>0.012</v>
      </c>
      <c r="I31" s="123" t="n">
        <v>0.027</v>
      </c>
      <c r="J31" s="123" t="n">
        <v>0.0121</v>
      </c>
      <c r="K31" s="124" t="n">
        <v>44.8148148148148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 t="n">
        <v>0.046</v>
      </c>
      <c r="I33" s="113" t="n">
        <v>0.054</v>
      </c>
      <c r="J33" s="113" t="n">
        <v>0.054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 t="n">
        <v>0.464</v>
      </c>
      <c r="I34" s="113" t="n">
        <v>0.47</v>
      </c>
      <c r="J34" s="113" t="n">
        <v>0.54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 t="n">
        <v>0.005</v>
      </c>
      <c r="I35" s="113" t="n">
        <v>0.006</v>
      </c>
      <c r="J35" s="113" t="n">
        <v>0.008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 t="n">
        <v>6.92</v>
      </c>
      <c r="I36" s="113" t="n">
        <v>5.882</v>
      </c>
      <c r="J36" s="113" t="n">
        <v>3.3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7.435</v>
      </c>
      <c r="I37" s="123" t="n">
        <v>6.412</v>
      </c>
      <c r="J37" s="123" t="n">
        <v>3.902</v>
      </c>
      <c r="K37" s="124" t="n">
        <v>60.8546475358702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 t="n">
        <v>0.001</v>
      </c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 t="n">
        <v>0.001</v>
      </c>
      <c r="I48" s="113" t="n">
        <v>0.001</v>
      </c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 t="n">
        <v>0.002</v>
      </c>
      <c r="I50" s="123" t="n">
        <v>0.001</v>
      </c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 t="n">
        <v>0.005</v>
      </c>
      <c r="I54" s="113"/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 t="n">
        <v>0.001</v>
      </c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 t="n">
        <v>0.005</v>
      </c>
      <c r="I59" s="123" t="n">
        <v>0.001</v>
      </c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0.001</v>
      </c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 t="n">
        <v>0.39</v>
      </c>
      <c r="I62" s="113" t="n">
        <v>0.275</v>
      </c>
      <c r="J62" s="113" t="n">
        <v>0.123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 t="n">
        <v>0.005</v>
      </c>
      <c r="I63" s="113" t="n">
        <v>0.003</v>
      </c>
      <c r="J63" s="113" t="n">
        <v>0.003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0.396</v>
      </c>
      <c r="I64" s="123" t="n">
        <v>0.278</v>
      </c>
      <c r="J64" s="123" t="n">
        <v>0.126</v>
      </c>
      <c r="K64" s="124" t="n">
        <v>45.3237410071942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/>
      <c r="I75" s="113"/>
      <c r="J75" s="113"/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/>
      <c r="I78" s="113" t="n">
        <v>0.001</v>
      </c>
      <c r="J78" s="113"/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/>
      <c r="I79" s="113"/>
      <c r="J79" s="113"/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/>
      <c r="I80" s="123" t="n">
        <v>0.001</v>
      </c>
      <c r="J80" s="123"/>
      <c r="K80" s="124"/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 t="n">
        <v>0.001</v>
      </c>
      <c r="I83" s="113" t="n">
        <v>0.001</v>
      </c>
      <c r="J83" s="113" t="n">
        <v>0.001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 t="n">
        <v>0.001</v>
      </c>
      <c r="I84" s="123" t="n">
        <v>0.001</v>
      </c>
      <c r="J84" s="123" t="n">
        <v>0.001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8.239</v>
      </c>
      <c r="I87" s="139" t="n">
        <v>6.78</v>
      </c>
      <c r="J87" s="139" t="n">
        <v>4.1441</v>
      </c>
      <c r="K87" s="137" t="n">
        <v>61.1224188790561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0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 t="n">
        <v>0.063</v>
      </c>
      <c r="I26" s="123"/>
      <c r="J26" s="123" t="n">
        <v>0.07</v>
      </c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 t="n">
        <v>0.078</v>
      </c>
      <c r="I28" s="113" t="n">
        <v>0.045</v>
      </c>
      <c r="J28" s="113" t="n">
        <v>0.041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 t="n">
        <v>0.006</v>
      </c>
      <c r="I29" s="113" t="n">
        <v>0.012</v>
      </c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 t="n">
        <v>0.563</v>
      </c>
      <c r="I30" s="113" t="n">
        <v>0.682</v>
      </c>
      <c r="J30" s="113" t="n">
        <v>0.414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 t="n">
        <v>0.647</v>
      </c>
      <c r="I31" s="123" t="n">
        <v>0.739</v>
      </c>
      <c r="J31" s="123" t="n">
        <v>0.455</v>
      </c>
      <c r="K31" s="124" t="n">
        <v>61.5696887686062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 t="n">
        <v>0.005</v>
      </c>
      <c r="I34" s="113" t="n">
        <v>0.005</v>
      </c>
      <c r="J34" s="113" t="n">
        <v>0.004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 t="n">
        <v>0.465</v>
      </c>
      <c r="I35" s="113" t="n">
        <v>0.36</v>
      </c>
      <c r="J35" s="113" t="n">
        <v>0.35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 t="n">
        <v>0.006</v>
      </c>
      <c r="I36" s="113" t="n">
        <v>0.006</v>
      </c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0.476</v>
      </c>
      <c r="I37" s="123" t="n">
        <v>0.371</v>
      </c>
      <c r="J37" s="123" t="n">
        <v>0.354</v>
      </c>
      <c r="K37" s="124" t="n">
        <v>95.417789757412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 t="n">
        <v>0.148</v>
      </c>
      <c r="I39" s="123" t="n">
        <v>0.13</v>
      </c>
      <c r="J39" s="123" t="n">
        <v>0.13</v>
      </c>
      <c r="K39" s="124" t="n">
        <v>100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 t="n">
        <v>0.003</v>
      </c>
      <c r="I41" s="113" t="n">
        <v>0.005</v>
      </c>
      <c r="J41" s="113" t="n">
        <v>0.004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 t="n">
        <v>0.002</v>
      </c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 t="n">
        <v>0.007</v>
      </c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 t="n">
        <v>0.005</v>
      </c>
      <c r="I48" s="113"/>
      <c r="J48" s="113" t="n">
        <v>0.006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 t="n">
        <v>0.017</v>
      </c>
      <c r="I50" s="123" t="n">
        <v>0.005</v>
      </c>
      <c r="J50" s="123" t="n">
        <v>0.01</v>
      </c>
      <c r="K50" s="124" t="n">
        <v>200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 t="n">
        <v>0.133</v>
      </c>
      <c r="I52" s="123" t="n">
        <v>0.077</v>
      </c>
      <c r="J52" s="123" t="n">
        <v>0.07</v>
      </c>
      <c r="K52" s="124" t="n">
        <v>90.909090909090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 t="n">
        <v>2.175</v>
      </c>
      <c r="I54" s="113" t="n">
        <v>4.4</v>
      </c>
      <c r="J54" s="113" t="n">
        <v>7.8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 t="n">
        <v>0.006</v>
      </c>
      <c r="I56" s="113" t="n">
        <v>0.007</v>
      </c>
      <c r="J56" s="113" t="n">
        <v>0.007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 t="n">
        <v>0.056</v>
      </c>
      <c r="I58" s="113" t="n">
        <v>0.058</v>
      </c>
      <c r="J58" s="113" t="n">
        <v>0.058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 t="n">
        <v>2.237</v>
      </c>
      <c r="I59" s="123" t="n">
        <v>4.465</v>
      </c>
      <c r="J59" s="123" t="n">
        <v>7.865</v>
      </c>
      <c r="K59" s="124" t="n">
        <v>176.147816349384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96.98</v>
      </c>
      <c r="I61" s="113" t="n">
        <v>92.122</v>
      </c>
      <c r="J61" s="113" t="n">
        <v>120.982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 t="n">
        <v>0.077</v>
      </c>
      <c r="I62" s="113" t="n">
        <v>0.077</v>
      </c>
      <c r="J62" s="113" t="n">
        <v>0.038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 t="n">
        <v>0.174</v>
      </c>
      <c r="I63" s="113" t="n">
        <v>0.181</v>
      </c>
      <c r="J63" s="113" t="n">
        <v>0.185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97.231</v>
      </c>
      <c r="I64" s="123" t="n">
        <v>92.38</v>
      </c>
      <c r="J64" s="123" t="n">
        <v>121.205</v>
      </c>
      <c r="K64" s="124" t="n">
        <v>131.202641264343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 t="n">
        <v>179.875</v>
      </c>
      <c r="I66" s="123" t="n">
        <v>225.678</v>
      </c>
      <c r="J66" s="123" t="n">
        <v>221.597</v>
      </c>
      <c r="K66" s="124" t="n">
        <v>98.1916713193134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 t="n">
        <v>2.726</v>
      </c>
      <c r="I68" s="113" t="n">
        <v>2.2</v>
      </c>
      <c r="J68" s="113" t="n">
        <v>3.7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 t="n">
        <v>0.015</v>
      </c>
      <c r="I69" s="113" t="n">
        <v>0.015</v>
      </c>
      <c r="J69" s="113" t="n">
        <v>0.015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 t="n">
        <v>2.741</v>
      </c>
      <c r="I70" s="123" t="n">
        <v>2.215</v>
      </c>
      <c r="J70" s="123" t="n">
        <v>3.715</v>
      </c>
      <c r="K70" s="124" t="n">
        <v>167.720090293454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 t="n">
        <v>2.787</v>
      </c>
      <c r="I72" s="113" t="n">
        <v>3.885</v>
      </c>
      <c r="J72" s="113" t="n">
        <v>3.885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 t="n">
        <v>1.2</v>
      </c>
      <c r="I73" s="113" t="n">
        <v>1.21</v>
      </c>
      <c r="J73" s="113" t="n">
        <v>1.2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 t="n">
        <v>0.008</v>
      </c>
      <c r="I74" s="113" t="n">
        <v>0.008</v>
      </c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 t="n">
        <v>1.077</v>
      </c>
      <c r="I75" s="113" t="n">
        <v>1.062</v>
      </c>
      <c r="J75" s="113" t="n">
        <v>1.537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 t="n">
        <v>0.31</v>
      </c>
      <c r="I76" s="113" t="n">
        <v>0.3</v>
      </c>
      <c r="J76" s="113" t="n">
        <v>0.224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 t="n">
        <v>0.069</v>
      </c>
      <c r="I77" s="113" t="n">
        <v>0.069</v>
      </c>
      <c r="J77" s="113" t="n">
        <v>0.061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 t="n">
        <v>0.511</v>
      </c>
      <c r="I78" s="113" t="n">
        <v>0.363</v>
      </c>
      <c r="J78" s="113" t="n">
        <v>0.4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 t="n">
        <v>2.562</v>
      </c>
      <c r="I79" s="113" t="n">
        <v>2.16</v>
      </c>
      <c r="J79" s="113" t="n">
        <v>4.8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 t="n">
        <v>8.524</v>
      </c>
      <c r="I80" s="123" t="n">
        <v>9.057</v>
      </c>
      <c r="J80" s="123" t="n">
        <v>12.107</v>
      </c>
      <c r="K80" s="124" t="n">
        <v>133.675610025395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 t="n">
        <v>0.178</v>
      </c>
      <c r="I82" s="113" t="n">
        <v>0.178</v>
      </c>
      <c r="J82" s="113" t="n">
        <v>0.142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 t="n">
        <v>0.124</v>
      </c>
      <c r="I83" s="113" t="n">
        <v>0.124</v>
      </c>
      <c r="J83" s="113" t="n">
        <v>0.124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 t="n">
        <v>0.302</v>
      </c>
      <c r="I84" s="123" t="n">
        <v>0.302</v>
      </c>
      <c r="J84" s="123" t="n">
        <v>0.266</v>
      </c>
      <c r="K84" s="124" t="n">
        <v>88.0794701986755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292.394</v>
      </c>
      <c r="I87" s="139" t="n">
        <v>335.419</v>
      </c>
      <c r="J87" s="139" t="n">
        <v>367.844</v>
      </c>
      <c r="K87" s="137" t="n">
        <v>109.667013496552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7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3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1635</v>
      </c>
      <c r="D9" s="111" t="n">
        <v>1392</v>
      </c>
      <c r="E9" s="111" t="n">
        <v>1759</v>
      </c>
      <c r="F9" s="112"/>
      <c r="G9" s="112"/>
      <c r="H9" s="113" t="n">
        <v>5.158</v>
      </c>
      <c r="I9" s="113" t="n">
        <v>5.496</v>
      </c>
      <c r="J9" s="113" t="n">
        <v>5.283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3498</v>
      </c>
      <c r="D10" s="111" t="n">
        <v>2050</v>
      </c>
      <c r="E10" s="111" t="n">
        <v>3345</v>
      </c>
      <c r="F10" s="112"/>
      <c r="G10" s="112"/>
      <c r="H10" s="113" t="n">
        <v>9.532</v>
      </c>
      <c r="I10" s="113" t="n">
        <v>5.485</v>
      </c>
      <c r="J10" s="113" t="n">
        <v>10.071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8140</v>
      </c>
      <c r="D11" s="111" t="n">
        <v>9123</v>
      </c>
      <c r="E11" s="111" t="n">
        <v>7501</v>
      </c>
      <c r="F11" s="112"/>
      <c r="G11" s="112"/>
      <c r="H11" s="113" t="n">
        <v>24.339</v>
      </c>
      <c r="I11" s="113" t="n">
        <v>20.201</v>
      </c>
      <c r="J11" s="113" t="n">
        <v>22.503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175</v>
      </c>
      <c r="D12" s="111" t="n">
        <v>241</v>
      </c>
      <c r="E12" s="111" t="n">
        <v>285</v>
      </c>
      <c r="F12" s="112"/>
      <c r="G12" s="112"/>
      <c r="H12" s="113" t="n">
        <v>0.406</v>
      </c>
      <c r="I12" s="113" t="n">
        <v>0.425</v>
      </c>
      <c r="J12" s="113" t="n">
        <v>0.846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13448</v>
      </c>
      <c r="D13" s="119" t="n">
        <v>12806</v>
      </c>
      <c r="E13" s="119" t="n">
        <v>12890</v>
      </c>
      <c r="F13" s="120" t="n">
        <v>100.65594252694</v>
      </c>
      <c r="G13" s="121"/>
      <c r="H13" s="122" t="n">
        <v>39.435</v>
      </c>
      <c r="I13" s="123" t="n">
        <v>31.607</v>
      </c>
      <c r="J13" s="123" t="n">
        <v>38.703</v>
      </c>
      <c r="K13" s="124" t="n">
        <v>122.450722941121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 t="n">
        <v>56</v>
      </c>
      <c r="D15" s="119" t="n">
        <v>65</v>
      </c>
      <c r="E15" s="119" t="n">
        <v>62</v>
      </c>
      <c r="F15" s="120" t="n">
        <v>95.3846153846154</v>
      </c>
      <c r="G15" s="121"/>
      <c r="H15" s="122" t="n">
        <v>0.106</v>
      </c>
      <c r="I15" s="123" t="n">
        <v>0.117</v>
      </c>
      <c r="J15" s="123" t="n">
        <v>0.118</v>
      </c>
      <c r="K15" s="124" t="n">
        <v>100.854700854701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770</v>
      </c>
      <c r="D17" s="119" t="n">
        <v>834</v>
      </c>
      <c r="E17" s="119" t="n">
        <v>748</v>
      </c>
      <c r="F17" s="120" t="n">
        <v>89.6882494004796</v>
      </c>
      <c r="G17" s="121"/>
      <c r="H17" s="122" t="n">
        <v>1.995</v>
      </c>
      <c r="I17" s="123" t="n">
        <v>1.501</v>
      </c>
      <c r="J17" s="123" t="n">
        <v>3.74</v>
      </c>
      <c r="K17" s="124" t="n">
        <v>249.167221852099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20804</v>
      </c>
      <c r="D19" s="111" t="n">
        <v>18315</v>
      </c>
      <c r="E19" s="111" t="n">
        <v>18543</v>
      </c>
      <c r="F19" s="112"/>
      <c r="G19" s="112"/>
      <c r="H19" s="113" t="n">
        <v>93.618</v>
      </c>
      <c r="I19" s="113" t="n">
        <v>106.292</v>
      </c>
      <c r="J19" s="113" t="n">
        <v>129.801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 t="n">
        <v>1</v>
      </c>
      <c r="D20" s="111"/>
      <c r="E20" s="111"/>
      <c r="F20" s="112"/>
      <c r="G20" s="112"/>
      <c r="H20" s="113" t="n">
        <v>0.004</v>
      </c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20805</v>
      </c>
      <c r="D22" s="119" t="n">
        <v>18315</v>
      </c>
      <c r="E22" s="119" t="n">
        <v>18543</v>
      </c>
      <c r="F22" s="120" t="n">
        <v>101.244881244881</v>
      </c>
      <c r="G22" s="121"/>
      <c r="H22" s="122" t="n">
        <v>93.622</v>
      </c>
      <c r="I22" s="123" t="n">
        <v>106.292</v>
      </c>
      <c r="J22" s="123" t="n">
        <v>129.801</v>
      </c>
      <c r="K22" s="124" t="n">
        <v>122.117374778911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84286</v>
      </c>
      <c r="D24" s="119" t="n">
        <v>81679</v>
      </c>
      <c r="E24" s="119" t="n">
        <v>76953</v>
      </c>
      <c r="F24" s="120" t="n">
        <v>94.213935038382</v>
      </c>
      <c r="G24" s="121"/>
      <c r="H24" s="122" t="n">
        <v>345.07</v>
      </c>
      <c r="I24" s="123" t="n">
        <v>311.058</v>
      </c>
      <c r="J24" s="123" t="n">
        <v>447.835</v>
      </c>
      <c r="K24" s="124" t="n">
        <v>143.971542284719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27309</v>
      </c>
      <c r="D26" s="119" t="n">
        <v>25020</v>
      </c>
      <c r="E26" s="119" t="n">
        <v>25010</v>
      </c>
      <c r="F26" s="120" t="n">
        <v>99.9600319744205</v>
      </c>
      <c r="G26" s="121"/>
      <c r="H26" s="122" t="n">
        <v>130.967</v>
      </c>
      <c r="I26" s="123" t="n">
        <v>72.04</v>
      </c>
      <c r="J26" s="123" t="n">
        <v>78.596</v>
      </c>
      <c r="K26" s="124" t="n">
        <v>109.100499722376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85680</v>
      </c>
      <c r="D28" s="111" t="n">
        <v>83648</v>
      </c>
      <c r="E28" s="111" t="n">
        <v>82500</v>
      </c>
      <c r="F28" s="112"/>
      <c r="G28" s="112"/>
      <c r="H28" s="113" t="n">
        <v>268.577</v>
      </c>
      <c r="I28" s="113" t="n">
        <v>235</v>
      </c>
      <c r="J28" s="113" t="n">
        <v>355.9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44907</v>
      </c>
      <c r="D29" s="111" t="n">
        <v>43577</v>
      </c>
      <c r="E29" s="111" t="n">
        <v>44860</v>
      </c>
      <c r="F29" s="112"/>
      <c r="G29" s="112"/>
      <c r="H29" s="113" t="n">
        <v>86.048</v>
      </c>
      <c r="I29" s="113" t="n">
        <v>58.77</v>
      </c>
      <c r="J29" s="113" t="n">
        <v>43.233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128563</v>
      </c>
      <c r="D30" s="111" t="n">
        <v>122069</v>
      </c>
      <c r="E30" s="111" t="n">
        <v>122069</v>
      </c>
      <c r="F30" s="112"/>
      <c r="G30" s="112"/>
      <c r="H30" s="113" t="n">
        <v>337.833</v>
      </c>
      <c r="I30" s="113" t="n">
        <v>223.596</v>
      </c>
      <c r="J30" s="113" t="n">
        <v>251.791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259150</v>
      </c>
      <c r="D31" s="119" t="n">
        <v>249294</v>
      </c>
      <c r="E31" s="119" t="n">
        <v>249429</v>
      </c>
      <c r="F31" s="120" t="n">
        <v>100.054152927868</v>
      </c>
      <c r="G31" s="121"/>
      <c r="H31" s="122" t="n">
        <v>692.458</v>
      </c>
      <c r="I31" s="123" t="n">
        <v>517.366</v>
      </c>
      <c r="J31" s="123" t="n">
        <v>650.924</v>
      </c>
      <c r="K31" s="124" t="n">
        <v>125.81499364086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24783</v>
      </c>
      <c r="D33" s="111" t="n">
        <v>24154</v>
      </c>
      <c r="E33" s="111" t="n">
        <v>21417</v>
      </c>
      <c r="F33" s="112"/>
      <c r="G33" s="112"/>
      <c r="H33" s="113" t="n">
        <v>76.26</v>
      </c>
      <c r="I33" s="113" t="n">
        <v>37.573</v>
      </c>
      <c r="J33" s="113" t="n">
        <v>54.872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3838</v>
      </c>
      <c r="D34" s="111" t="n">
        <v>15530</v>
      </c>
      <c r="E34" s="111" t="n">
        <v>12220</v>
      </c>
      <c r="F34" s="112"/>
      <c r="G34" s="112"/>
      <c r="H34" s="113" t="n">
        <v>54.942</v>
      </c>
      <c r="I34" s="113" t="n">
        <v>23.017</v>
      </c>
      <c r="J34" s="113" t="n">
        <v>30.039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56847</v>
      </c>
      <c r="D35" s="111" t="n">
        <v>57322</v>
      </c>
      <c r="E35" s="111" t="n">
        <v>60746</v>
      </c>
      <c r="F35" s="112"/>
      <c r="G35" s="112"/>
      <c r="H35" s="113" t="n">
        <v>213.694</v>
      </c>
      <c r="I35" s="113" t="n">
        <v>120.643</v>
      </c>
      <c r="J35" s="113" t="n">
        <v>185.919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6310</v>
      </c>
      <c r="D36" s="111" t="n">
        <v>6310</v>
      </c>
      <c r="E36" s="111" t="n">
        <v>5987</v>
      </c>
      <c r="F36" s="112"/>
      <c r="G36" s="112"/>
      <c r="H36" s="113" t="n">
        <v>13.797</v>
      </c>
      <c r="I36" s="113" t="n">
        <v>4.964</v>
      </c>
      <c r="J36" s="113" t="n">
        <v>7.5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101778</v>
      </c>
      <c r="D37" s="119" t="n">
        <v>103316</v>
      </c>
      <c r="E37" s="119" t="n">
        <v>100370</v>
      </c>
      <c r="F37" s="120" t="n">
        <v>97.1485539509853</v>
      </c>
      <c r="G37" s="121"/>
      <c r="H37" s="122" t="n">
        <v>358.693</v>
      </c>
      <c r="I37" s="123" t="n">
        <v>186.197</v>
      </c>
      <c r="J37" s="123" t="n">
        <v>278.33</v>
      </c>
      <c r="K37" s="124" t="n">
        <v>149.481463181469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5096</v>
      </c>
      <c r="D39" s="119" t="n">
        <v>5020</v>
      </c>
      <c r="E39" s="119" t="n">
        <v>5608</v>
      </c>
      <c r="F39" s="120" t="n">
        <v>111.713147410359</v>
      </c>
      <c r="G39" s="121"/>
      <c r="H39" s="122" t="n">
        <v>8.663</v>
      </c>
      <c r="I39" s="123" t="n">
        <v>8.33</v>
      </c>
      <c r="J39" s="123" t="n">
        <v>9.437</v>
      </c>
      <c r="K39" s="124" t="n">
        <v>113.289315726291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36151</v>
      </c>
      <c r="D41" s="111" t="n">
        <v>29193</v>
      </c>
      <c r="E41" s="111" t="n">
        <v>30988</v>
      </c>
      <c r="F41" s="112"/>
      <c r="G41" s="112"/>
      <c r="H41" s="113" t="n">
        <v>75.419</v>
      </c>
      <c r="I41" s="113" t="n">
        <v>38.445</v>
      </c>
      <c r="J41" s="113" t="n">
        <v>62.079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211245</v>
      </c>
      <c r="D42" s="111" t="n">
        <v>185670</v>
      </c>
      <c r="E42" s="111" t="n">
        <v>184489</v>
      </c>
      <c r="F42" s="112"/>
      <c r="G42" s="112"/>
      <c r="H42" s="113" t="n">
        <v>713.607</v>
      </c>
      <c r="I42" s="113" t="n">
        <v>504.871</v>
      </c>
      <c r="J42" s="113" t="n">
        <v>998.442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59097</v>
      </c>
      <c r="D43" s="111" t="n">
        <v>45483</v>
      </c>
      <c r="E43" s="111" t="n">
        <v>36234</v>
      </c>
      <c r="F43" s="112"/>
      <c r="G43" s="112"/>
      <c r="H43" s="113" t="n">
        <v>199.462</v>
      </c>
      <c r="I43" s="113" t="n">
        <v>139.434</v>
      </c>
      <c r="J43" s="113" t="n">
        <v>163.392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137192</v>
      </c>
      <c r="D44" s="111" t="n">
        <v>116681</v>
      </c>
      <c r="E44" s="111" t="n">
        <v>120341</v>
      </c>
      <c r="F44" s="112"/>
      <c r="G44" s="112"/>
      <c r="H44" s="113" t="n">
        <v>503.486</v>
      </c>
      <c r="I44" s="113" t="n">
        <v>351.475</v>
      </c>
      <c r="J44" s="113" t="n">
        <v>576.44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70526</v>
      </c>
      <c r="D45" s="111" t="n">
        <v>57532</v>
      </c>
      <c r="E45" s="111" t="n">
        <v>68107</v>
      </c>
      <c r="F45" s="112"/>
      <c r="G45" s="112"/>
      <c r="H45" s="113" t="n">
        <v>207.314</v>
      </c>
      <c r="I45" s="113" t="n">
        <v>159.134</v>
      </c>
      <c r="J45" s="113" t="n">
        <v>252.026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69503</v>
      </c>
      <c r="D46" s="111" t="n">
        <v>63989</v>
      </c>
      <c r="E46" s="111" t="n">
        <v>63128</v>
      </c>
      <c r="F46" s="112"/>
      <c r="G46" s="112"/>
      <c r="H46" s="113" t="n">
        <v>166.735</v>
      </c>
      <c r="I46" s="113" t="n">
        <v>104.546</v>
      </c>
      <c r="J46" s="113" t="n">
        <v>183.717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111510</v>
      </c>
      <c r="D47" s="111" t="n">
        <v>92862</v>
      </c>
      <c r="E47" s="111" t="n">
        <v>86942</v>
      </c>
      <c r="F47" s="112"/>
      <c r="G47" s="112"/>
      <c r="H47" s="113" t="n">
        <v>256.331</v>
      </c>
      <c r="I47" s="113" t="n">
        <v>97.989</v>
      </c>
      <c r="J47" s="113" t="n">
        <v>335.499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123250</v>
      </c>
      <c r="D48" s="111" t="n">
        <v>106498</v>
      </c>
      <c r="E48" s="111" t="n">
        <v>121869</v>
      </c>
      <c r="F48" s="112"/>
      <c r="G48" s="112"/>
      <c r="H48" s="113" t="n">
        <v>360.024</v>
      </c>
      <c r="I48" s="113" t="n">
        <v>228.211</v>
      </c>
      <c r="J48" s="113" t="n">
        <v>550.632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76821</v>
      </c>
      <c r="D49" s="111" t="n">
        <v>55787</v>
      </c>
      <c r="E49" s="111" t="n">
        <v>66708</v>
      </c>
      <c r="F49" s="112"/>
      <c r="G49" s="112"/>
      <c r="H49" s="113" t="n">
        <v>147.18</v>
      </c>
      <c r="I49" s="113" t="n">
        <v>114.619</v>
      </c>
      <c r="J49" s="113" t="n">
        <v>236.04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895295</v>
      </c>
      <c r="D50" s="119" t="n">
        <v>753695</v>
      </c>
      <c r="E50" s="119" t="n">
        <v>778806</v>
      </c>
      <c r="F50" s="120" t="n">
        <v>103.331719064078</v>
      </c>
      <c r="G50" s="121"/>
      <c r="H50" s="122" t="n">
        <v>2629.558</v>
      </c>
      <c r="I50" s="123" t="n">
        <v>1738.724</v>
      </c>
      <c r="J50" s="123" t="n">
        <v>3358.267</v>
      </c>
      <c r="K50" s="124" t="n">
        <v>193.145490601154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27958</v>
      </c>
      <c r="D52" s="119" t="n">
        <v>26598</v>
      </c>
      <c r="E52" s="119" t="n">
        <v>18948</v>
      </c>
      <c r="F52" s="120" t="n">
        <v>71.2384389803745</v>
      </c>
      <c r="G52" s="121"/>
      <c r="H52" s="122" t="n">
        <v>78.199</v>
      </c>
      <c r="I52" s="123" t="n">
        <v>26.81</v>
      </c>
      <c r="J52" s="123" t="n">
        <v>57.508</v>
      </c>
      <c r="K52" s="124" t="n">
        <v>214.502051473331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71750</v>
      </c>
      <c r="D54" s="111" t="n">
        <v>62507</v>
      </c>
      <c r="E54" s="111" t="n">
        <v>56870</v>
      </c>
      <c r="F54" s="112"/>
      <c r="G54" s="112"/>
      <c r="H54" s="113" t="n">
        <v>226.126</v>
      </c>
      <c r="I54" s="113" t="n">
        <v>135.925</v>
      </c>
      <c r="J54" s="113" t="n">
        <v>145.435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50674</v>
      </c>
      <c r="D55" s="111" t="n">
        <v>45312</v>
      </c>
      <c r="E55" s="111" t="n">
        <v>49032</v>
      </c>
      <c r="F55" s="112"/>
      <c r="G55" s="112"/>
      <c r="H55" s="113" t="n">
        <v>142.154</v>
      </c>
      <c r="I55" s="113" t="n">
        <v>44.824</v>
      </c>
      <c r="J55" s="113" t="n">
        <v>171.572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52562</v>
      </c>
      <c r="D56" s="111" t="n">
        <v>47650</v>
      </c>
      <c r="E56" s="111" t="n">
        <v>46550</v>
      </c>
      <c r="F56" s="112"/>
      <c r="G56" s="112"/>
      <c r="H56" s="113" t="n">
        <v>108.17</v>
      </c>
      <c r="I56" s="113" t="n">
        <v>41.61</v>
      </c>
      <c r="J56" s="113" t="n">
        <v>148.51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77026</v>
      </c>
      <c r="D57" s="111" t="n">
        <v>75470</v>
      </c>
      <c r="E57" s="111" t="n">
        <v>60207</v>
      </c>
      <c r="F57" s="112"/>
      <c r="G57" s="112"/>
      <c r="H57" s="113" t="n">
        <v>250.914</v>
      </c>
      <c r="I57" s="113" t="n">
        <v>142.225</v>
      </c>
      <c r="J57" s="113" t="n">
        <v>214.958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57973</v>
      </c>
      <c r="D58" s="111" t="n">
        <v>52874</v>
      </c>
      <c r="E58" s="111" t="n">
        <v>52830</v>
      </c>
      <c r="F58" s="112"/>
      <c r="G58" s="112"/>
      <c r="H58" s="113" t="n">
        <v>126.902</v>
      </c>
      <c r="I58" s="113" t="n">
        <v>42.808</v>
      </c>
      <c r="J58" s="113" t="n">
        <v>140.318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309985</v>
      </c>
      <c r="D59" s="119" t="n">
        <v>283813</v>
      </c>
      <c r="E59" s="119" t="n">
        <v>265489</v>
      </c>
      <c r="F59" s="120" t="n">
        <v>93.5436361266045</v>
      </c>
      <c r="G59" s="121"/>
      <c r="H59" s="122" t="n">
        <v>854.266</v>
      </c>
      <c r="I59" s="123" t="n">
        <v>407.392</v>
      </c>
      <c r="J59" s="123" t="n">
        <v>820.793</v>
      </c>
      <c r="K59" s="124" t="n">
        <v>201.474992145157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1482</v>
      </c>
      <c r="D61" s="111" t="n">
        <v>1412</v>
      </c>
      <c r="E61" s="111" t="n">
        <v>1154</v>
      </c>
      <c r="F61" s="112"/>
      <c r="G61" s="112"/>
      <c r="H61" s="113" t="n">
        <v>3.482</v>
      </c>
      <c r="I61" s="113" t="n">
        <v>1.498</v>
      </c>
      <c r="J61" s="113" t="n">
        <v>1.22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720</v>
      </c>
      <c r="D62" s="111" t="n">
        <v>883</v>
      </c>
      <c r="E62" s="111" t="n">
        <v>755.1</v>
      </c>
      <c r="F62" s="112"/>
      <c r="G62" s="112"/>
      <c r="H62" s="113" t="n">
        <v>1.117</v>
      </c>
      <c r="I62" s="113" t="n">
        <v>0.663</v>
      </c>
      <c r="J62" s="113" t="n">
        <v>0.203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2898</v>
      </c>
      <c r="D63" s="111" t="n">
        <v>2751</v>
      </c>
      <c r="E63" s="111" t="n">
        <v>2741</v>
      </c>
      <c r="F63" s="112"/>
      <c r="G63" s="112"/>
      <c r="H63" s="113" t="n">
        <v>5.332</v>
      </c>
      <c r="I63" s="113" t="n">
        <v>1.112</v>
      </c>
      <c r="J63" s="113" t="n">
        <v>2.736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5100</v>
      </c>
      <c r="D64" s="119" t="n">
        <v>5046</v>
      </c>
      <c r="E64" s="119" t="n">
        <v>4650.1</v>
      </c>
      <c r="F64" s="120" t="n">
        <v>92.1541815299247</v>
      </c>
      <c r="G64" s="121"/>
      <c r="H64" s="122" t="n">
        <v>9.931</v>
      </c>
      <c r="I64" s="123" t="n">
        <v>3.273</v>
      </c>
      <c r="J64" s="123" t="n">
        <v>4.159</v>
      </c>
      <c r="K64" s="124" t="n">
        <v>127.06996639169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11560</v>
      </c>
      <c r="D66" s="119" t="n">
        <v>11550</v>
      </c>
      <c r="E66" s="119" t="n">
        <v>8439</v>
      </c>
      <c r="F66" s="120" t="n">
        <v>73.0649350649351</v>
      </c>
      <c r="G66" s="121"/>
      <c r="H66" s="122" t="n">
        <v>24.542</v>
      </c>
      <c r="I66" s="123" t="n">
        <v>6.86</v>
      </c>
      <c r="J66" s="123" t="n">
        <v>5.52</v>
      </c>
      <c r="K66" s="124" t="n">
        <v>80.466472303207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80536</v>
      </c>
      <c r="D68" s="111" t="n">
        <v>48600</v>
      </c>
      <c r="E68" s="111" t="n">
        <v>77900</v>
      </c>
      <c r="F68" s="112"/>
      <c r="G68" s="112"/>
      <c r="H68" s="113" t="n">
        <v>229.072</v>
      </c>
      <c r="I68" s="113" t="n">
        <v>94</v>
      </c>
      <c r="J68" s="113" t="n">
        <v>233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4685</v>
      </c>
      <c r="D69" s="111" t="n">
        <v>2660</v>
      </c>
      <c r="E69" s="111" t="n">
        <v>3430</v>
      </c>
      <c r="F69" s="112"/>
      <c r="G69" s="112"/>
      <c r="H69" s="113" t="n">
        <v>14.682</v>
      </c>
      <c r="I69" s="113" t="n">
        <v>6.3</v>
      </c>
      <c r="J69" s="113" t="n">
        <v>9.58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85221</v>
      </c>
      <c r="D70" s="119" t="n">
        <v>51260</v>
      </c>
      <c r="E70" s="119" t="n">
        <v>81330</v>
      </c>
      <c r="F70" s="120" t="n">
        <v>158.661724541553</v>
      </c>
      <c r="G70" s="121"/>
      <c r="H70" s="122" t="n">
        <v>243.754</v>
      </c>
      <c r="I70" s="123" t="n">
        <v>100.3</v>
      </c>
      <c r="J70" s="123" t="n">
        <v>242.58</v>
      </c>
      <c r="K70" s="124" t="n">
        <v>241.85443668993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3110</v>
      </c>
      <c r="D72" s="111" t="n">
        <v>2248</v>
      </c>
      <c r="E72" s="111" t="n">
        <v>2248</v>
      </c>
      <c r="F72" s="112"/>
      <c r="G72" s="112"/>
      <c r="H72" s="113" t="n">
        <v>3.496</v>
      </c>
      <c r="I72" s="113" t="n">
        <v>0.444</v>
      </c>
      <c r="J72" s="113" t="n">
        <v>0.444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58398</v>
      </c>
      <c r="D73" s="111" t="n">
        <v>57320</v>
      </c>
      <c r="E73" s="111" t="n">
        <v>57630</v>
      </c>
      <c r="F73" s="112"/>
      <c r="G73" s="112"/>
      <c r="H73" s="113" t="n">
        <v>149.527</v>
      </c>
      <c r="I73" s="113" t="n">
        <v>146.367</v>
      </c>
      <c r="J73" s="113" t="n">
        <v>147.4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67228</v>
      </c>
      <c r="D74" s="111" t="n">
        <v>62500</v>
      </c>
      <c r="E74" s="111" t="n">
        <v>59950</v>
      </c>
      <c r="F74" s="112"/>
      <c r="G74" s="112"/>
      <c r="H74" s="113" t="n">
        <v>159.163</v>
      </c>
      <c r="I74" s="113" t="n">
        <v>95.09</v>
      </c>
      <c r="J74" s="113" t="n">
        <v>215.613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13902</v>
      </c>
      <c r="D75" s="111" t="n">
        <v>11799</v>
      </c>
      <c r="E75" s="111" t="n">
        <v>13358</v>
      </c>
      <c r="F75" s="112"/>
      <c r="G75" s="112"/>
      <c r="H75" s="113" t="n">
        <v>13.394</v>
      </c>
      <c r="I75" s="113" t="n">
        <v>6.941</v>
      </c>
      <c r="J75" s="113" t="n">
        <v>17.264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14185</v>
      </c>
      <c r="D76" s="111" t="n">
        <v>14700</v>
      </c>
      <c r="E76" s="111" t="n">
        <v>13450</v>
      </c>
      <c r="F76" s="112"/>
      <c r="G76" s="112"/>
      <c r="H76" s="113" t="n">
        <v>40.959</v>
      </c>
      <c r="I76" s="113" t="n">
        <v>24.37</v>
      </c>
      <c r="J76" s="113" t="n">
        <v>47.98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7533</v>
      </c>
      <c r="D77" s="111" t="n">
        <v>8597</v>
      </c>
      <c r="E77" s="111" t="n">
        <v>8660</v>
      </c>
      <c r="F77" s="112"/>
      <c r="G77" s="112"/>
      <c r="H77" s="113" t="n">
        <v>17.655</v>
      </c>
      <c r="I77" s="113" t="n">
        <v>8.351</v>
      </c>
      <c r="J77" s="113" t="n">
        <v>24.99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18273</v>
      </c>
      <c r="D78" s="111" t="n">
        <v>18564</v>
      </c>
      <c r="E78" s="111" t="n">
        <v>18564</v>
      </c>
      <c r="F78" s="112"/>
      <c r="G78" s="112"/>
      <c r="H78" s="113" t="n">
        <v>39.615</v>
      </c>
      <c r="I78" s="113" t="n">
        <v>13.502</v>
      </c>
      <c r="J78" s="113" t="n">
        <v>38.69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140436</v>
      </c>
      <c r="D79" s="111" t="n">
        <v>146120</v>
      </c>
      <c r="E79" s="111" t="n">
        <v>146120</v>
      </c>
      <c r="F79" s="112"/>
      <c r="G79" s="112"/>
      <c r="H79" s="113" t="n">
        <v>311.667</v>
      </c>
      <c r="I79" s="113" t="n">
        <v>165.908</v>
      </c>
      <c r="J79" s="113" t="n">
        <v>497.833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323065</v>
      </c>
      <c r="D80" s="119" t="n">
        <v>321848</v>
      </c>
      <c r="E80" s="119" t="n">
        <v>319980</v>
      </c>
      <c r="F80" s="120" t="n">
        <v>99.4196017996073</v>
      </c>
      <c r="G80" s="121"/>
      <c r="H80" s="122" t="n">
        <v>735.476</v>
      </c>
      <c r="I80" s="123" t="n">
        <v>460.973</v>
      </c>
      <c r="J80" s="123" t="n">
        <v>990.214</v>
      </c>
      <c r="K80" s="124" t="n">
        <v>214.809544159853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106</v>
      </c>
      <c r="D82" s="111" t="n">
        <v>106</v>
      </c>
      <c r="E82" s="111" t="n">
        <v>93</v>
      </c>
      <c r="F82" s="112"/>
      <c r="G82" s="112"/>
      <c r="H82" s="113" t="n">
        <v>0.125</v>
      </c>
      <c r="I82" s="113" t="n">
        <v>0.125</v>
      </c>
      <c r="J82" s="113" t="n">
        <v>0.096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135</v>
      </c>
      <c r="D83" s="111" t="n">
        <v>135</v>
      </c>
      <c r="E83" s="111" t="n">
        <v>137</v>
      </c>
      <c r="F83" s="112"/>
      <c r="G83" s="112"/>
      <c r="H83" s="113" t="n">
        <v>0.148</v>
      </c>
      <c r="I83" s="113" t="n">
        <v>0.148</v>
      </c>
      <c r="J83" s="113" t="n">
        <v>0.15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241</v>
      </c>
      <c r="D84" s="119" t="n">
        <v>241</v>
      </c>
      <c r="E84" s="119" t="n">
        <v>230</v>
      </c>
      <c r="F84" s="120" t="n">
        <v>95.4356846473029</v>
      </c>
      <c r="G84" s="121"/>
      <c r="H84" s="122" t="n">
        <v>0.273</v>
      </c>
      <c r="I84" s="123" t="n">
        <v>0.273</v>
      </c>
      <c r="J84" s="123" t="n">
        <v>0.246</v>
      </c>
      <c r="K84" s="124" t="n">
        <v>90.1098901098901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2171123</v>
      </c>
      <c r="D87" s="136" t="n">
        <v>1950400</v>
      </c>
      <c r="E87" s="136" t="n">
        <v>1967485.1</v>
      </c>
      <c r="F87" s="137" t="n">
        <v>100.8759792863</v>
      </c>
      <c r="G87" s="121"/>
      <c r="H87" s="138" t="n">
        <v>6247.008</v>
      </c>
      <c r="I87" s="139" t="n">
        <v>3979.113</v>
      </c>
      <c r="J87" s="139" t="n">
        <v>7116.771</v>
      </c>
      <c r="K87" s="137" t="n">
        <v>178.85320170600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1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 t="n">
        <v>8.465</v>
      </c>
      <c r="I9" s="113" t="n">
        <v>8.8</v>
      </c>
      <c r="J9" s="113" t="n">
        <v>8.8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 t="n">
        <v>8.48</v>
      </c>
      <c r="I10" s="113" t="n">
        <v>9</v>
      </c>
      <c r="J10" s="113" t="n">
        <v>9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 t="n">
        <v>35.835</v>
      </c>
      <c r="I11" s="113" t="n">
        <v>38.7</v>
      </c>
      <c r="J11" s="113" t="n">
        <v>38.7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 t="n">
        <v>68.352</v>
      </c>
      <c r="I12" s="113" t="n">
        <v>68</v>
      </c>
      <c r="J12" s="113" t="n">
        <v>68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 t="n">
        <v>121.132</v>
      </c>
      <c r="I13" s="123" t="n">
        <v>124.5</v>
      </c>
      <c r="J13" s="123" t="n">
        <v>124.5</v>
      </c>
      <c r="K13" s="124" t="n">
        <v>100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 t="n">
        <v>0.122</v>
      </c>
      <c r="I15" s="123" t="n">
        <v>0.135</v>
      </c>
      <c r="J15" s="123" t="n">
        <v>0.23</v>
      </c>
      <c r="K15" s="124" t="n">
        <v>170.37037037037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 t="n">
        <v>0.46</v>
      </c>
      <c r="I17" s="123" t="n">
        <v>0.406</v>
      </c>
      <c r="J17" s="123" t="n">
        <v>0.738</v>
      </c>
      <c r="K17" s="124" t="n">
        <v>181.773399014778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 t="n">
        <v>81.381</v>
      </c>
      <c r="I19" s="113" t="n">
        <v>98.357</v>
      </c>
      <c r="J19" s="113" t="n">
        <v>80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 t="n">
        <v>4.842</v>
      </c>
      <c r="I20" s="113" t="n">
        <v>3.93</v>
      </c>
      <c r="J20" s="113" t="n">
        <v>3.8</v>
      </c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 t="n">
        <v>2.672</v>
      </c>
      <c r="I21" s="113" t="n">
        <v>2.202</v>
      </c>
      <c r="J21" s="113" t="n">
        <v>2.3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 t="n">
        <v>88.895</v>
      </c>
      <c r="I22" s="123" t="n">
        <v>104.489</v>
      </c>
      <c r="J22" s="123" t="n">
        <v>86.1</v>
      </c>
      <c r="K22" s="124" t="n">
        <v>82.4010182890065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 t="n">
        <v>102.001</v>
      </c>
      <c r="I24" s="123" t="n">
        <v>99.892</v>
      </c>
      <c r="J24" s="123" t="n">
        <v>94.064</v>
      </c>
      <c r="K24" s="124" t="n">
        <v>94.1656989548713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 t="n">
        <v>301.025</v>
      </c>
      <c r="I26" s="123" t="n">
        <v>272.638</v>
      </c>
      <c r="J26" s="123" t="n">
        <v>260</v>
      </c>
      <c r="K26" s="124" t="n">
        <v>95.3645493291471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 t="n">
        <v>17.729</v>
      </c>
      <c r="I28" s="113" t="n">
        <v>22.6</v>
      </c>
      <c r="J28" s="113" t="n">
        <v>22.6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 t="n">
        <v>1.78</v>
      </c>
      <c r="I29" s="113" t="n">
        <v>2.9</v>
      </c>
      <c r="J29" s="113" t="n">
        <v>2.9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 t="n">
        <v>114.561</v>
      </c>
      <c r="I30" s="113" t="n">
        <v>116.51</v>
      </c>
      <c r="J30" s="113" t="n">
        <v>128.266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 t="n">
        <v>134.07</v>
      </c>
      <c r="I31" s="123" t="n">
        <v>142.01</v>
      </c>
      <c r="J31" s="123" t="n">
        <v>153.766</v>
      </c>
      <c r="K31" s="124" t="n">
        <v>108.278290261249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 t="n">
        <v>143.487</v>
      </c>
      <c r="I33" s="113" t="n">
        <v>103.229</v>
      </c>
      <c r="J33" s="113" t="n">
        <v>138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 t="n">
        <v>8.542</v>
      </c>
      <c r="I34" s="113" t="n">
        <v>8.46</v>
      </c>
      <c r="J34" s="113" t="n">
        <v>7.7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 t="n">
        <v>39.295</v>
      </c>
      <c r="I35" s="113" t="n">
        <v>41.474</v>
      </c>
      <c r="J35" s="113" t="n">
        <v>32.678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 t="n">
        <v>166.942</v>
      </c>
      <c r="I36" s="113" t="n">
        <v>127.801</v>
      </c>
      <c r="J36" s="113" t="n">
        <v>106.959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358.266</v>
      </c>
      <c r="I37" s="123" t="n">
        <v>280.964</v>
      </c>
      <c r="J37" s="123" t="n">
        <v>285.337</v>
      </c>
      <c r="K37" s="124" t="n">
        <v>101.556427157928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 t="n">
        <v>10.347</v>
      </c>
      <c r="I39" s="123" t="n">
        <v>11.1</v>
      </c>
      <c r="J39" s="123" t="n">
        <v>9</v>
      </c>
      <c r="K39" s="124" t="n">
        <v>81.0810810810811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 t="n">
        <v>2.595</v>
      </c>
      <c r="I41" s="113" t="n">
        <v>4.503</v>
      </c>
      <c r="J41" s="113" t="n">
        <v>3.383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 t="n">
        <v>79.005</v>
      </c>
      <c r="I42" s="113" t="n">
        <v>80.979</v>
      </c>
      <c r="J42" s="113" t="n">
        <v>80.737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 t="n">
        <v>21.839</v>
      </c>
      <c r="I43" s="113" t="n">
        <v>22.779</v>
      </c>
      <c r="J43" s="113" t="n">
        <v>19.5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 t="n">
        <v>1.815</v>
      </c>
      <c r="I44" s="113" t="n">
        <v>1.905</v>
      </c>
      <c r="J44" s="113" t="n">
        <v>1.753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 t="n">
        <v>1.1</v>
      </c>
      <c r="I45" s="113" t="n">
        <v>1.381</v>
      </c>
      <c r="J45" s="113" t="n">
        <v>1.3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 t="n">
        <v>14.014</v>
      </c>
      <c r="I46" s="113" t="n">
        <v>14.044</v>
      </c>
      <c r="J46" s="113" t="n">
        <v>9.825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 t="n">
        <v>4.97</v>
      </c>
      <c r="I47" s="113" t="n">
        <v>3.758</v>
      </c>
      <c r="J47" s="113" t="n">
        <v>3.8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 t="n">
        <v>165.934</v>
      </c>
      <c r="I48" s="113" t="n">
        <v>163.428</v>
      </c>
      <c r="J48" s="113" t="n">
        <v>134.118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 t="n">
        <v>44.859</v>
      </c>
      <c r="I49" s="113" t="n">
        <v>37.178</v>
      </c>
      <c r="J49" s="113" t="n">
        <v>37.178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 t="n">
        <v>336.131</v>
      </c>
      <c r="I50" s="123" t="n">
        <v>329.955</v>
      </c>
      <c r="J50" s="123" t="n">
        <v>291.594</v>
      </c>
      <c r="K50" s="124" t="n">
        <v>88.3738691639769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 t="n">
        <v>10.443</v>
      </c>
      <c r="I52" s="123" t="n">
        <v>8.424</v>
      </c>
      <c r="J52" s="123" t="n">
        <v>8.5</v>
      </c>
      <c r="K52" s="124" t="n">
        <v>100.902184235518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 t="n">
        <v>490.156</v>
      </c>
      <c r="I54" s="113" t="n">
        <v>329.421</v>
      </c>
      <c r="J54" s="113" t="n">
        <v>378.75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 t="n">
        <v>1555.22</v>
      </c>
      <c r="I55" s="113" t="n">
        <v>1230.55</v>
      </c>
      <c r="J55" s="113" t="n">
        <v>1550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 t="n">
        <v>561.708</v>
      </c>
      <c r="I56" s="113" t="n">
        <v>345.675</v>
      </c>
      <c r="J56" s="113" t="n">
        <v>484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 t="n">
        <v>7.555</v>
      </c>
      <c r="I57" s="113" t="n">
        <v>6.046</v>
      </c>
      <c r="J57" s="113" t="n">
        <v>6.046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 t="n">
        <v>561.642</v>
      </c>
      <c r="I58" s="113" t="n">
        <v>482.009</v>
      </c>
      <c r="J58" s="113" t="n">
        <v>469.552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 t="n">
        <v>3176.281</v>
      </c>
      <c r="I59" s="123" t="n">
        <v>2393.701</v>
      </c>
      <c r="J59" s="123" t="n">
        <v>2888.348</v>
      </c>
      <c r="K59" s="124" t="n">
        <v>120.66452744097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28.934</v>
      </c>
      <c r="I61" s="113" t="n">
        <v>19.116</v>
      </c>
      <c r="J61" s="113" t="n">
        <v>19.872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 t="n">
        <v>0.365</v>
      </c>
      <c r="I62" s="113" t="n">
        <v>0.502</v>
      </c>
      <c r="J62" s="113" t="n">
        <v>0.273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 t="n">
        <v>281.173</v>
      </c>
      <c r="I63" s="113" t="n">
        <v>180.462</v>
      </c>
      <c r="J63" s="113" t="n">
        <v>203.663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310.472</v>
      </c>
      <c r="I64" s="123" t="n">
        <v>200.08</v>
      </c>
      <c r="J64" s="123" t="n">
        <v>223.808</v>
      </c>
      <c r="K64" s="124" t="n">
        <v>111.859256297481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 t="n">
        <v>64.188</v>
      </c>
      <c r="I66" s="123" t="n">
        <v>43.532</v>
      </c>
      <c r="J66" s="123" t="n">
        <v>48.36</v>
      </c>
      <c r="K66" s="124" t="n">
        <v>111.090691904806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 t="n">
        <v>451.916</v>
      </c>
      <c r="I68" s="113" t="n">
        <v>341.021</v>
      </c>
      <c r="J68" s="113" t="n">
        <v>425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 t="n">
        <v>5.665</v>
      </c>
      <c r="I69" s="113" t="n">
        <v>4.2</v>
      </c>
      <c r="J69" s="113" t="n">
        <v>5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 t="n">
        <v>457.581</v>
      </c>
      <c r="I70" s="123" t="n">
        <v>345.221</v>
      </c>
      <c r="J70" s="123" t="n">
        <v>430</v>
      </c>
      <c r="K70" s="124" t="n">
        <v>124.55789190113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 t="n">
        <v>1.917</v>
      </c>
      <c r="I72" s="113" t="n">
        <v>1.72</v>
      </c>
      <c r="J72" s="113" t="n">
        <v>1.72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 t="n">
        <v>51.51</v>
      </c>
      <c r="I73" s="113" t="n">
        <v>50.541</v>
      </c>
      <c r="J73" s="113" t="n">
        <v>51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 t="n">
        <v>30.31</v>
      </c>
      <c r="I74" s="113" t="n">
        <v>30.318</v>
      </c>
      <c r="J74" s="113" t="n">
        <v>28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 t="n">
        <v>4.912</v>
      </c>
      <c r="I75" s="113" t="n">
        <v>3.899</v>
      </c>
      <c r="J75" s="113" t="n">
        <v>4.296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 t="n">
        <v>26.653</v>
      </c>
      <c r="I76" s="113" t="n">
        <v>22.95</v>
      </c>
      <c r="J76" s="113" t="n">
        <v>26.65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 t="n">
        <v>0.331</v>
      </c>
      <c r="I77" s="113" t="n">
        <v>0.274</v>
      </c>
      <c r="J77" s="113" t="n">
        <v>0.34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 t="n">
        <v>5.575</v>
      </c>
      <c r="I78" s="113" t="n">
        <v>2.706</v>
      </c>
      <c r="J78" s="113" t="n">
        <v>3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 t="n">
        <v>0.486</v>
      </c>
      <c r="I79" s="113" t="n">
        <v>0.523</v>
      </c>
      <c r="J79" s="113" t="n">
        <v>0.484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 t="n">
        <v>121.694</v>
      </c>
      <c r="I80" s="123" t="n">
        <v>112.931</v>
      </c>
      <c r="J80" s="123" t="n">
        <v>115.49</v>
      </c>
      <c r="K80" s="124" t="n">
        <v>102.26598542472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 t="n">
        <v>3.176</v>
      </c>
      <c r="I82" s="113" t="n">
        <v>3.923</v>
      </c>
      <c r="J82" s="113" t="n">
        <v>3.923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 t="n">
        <v>12.648</v>
      </c>
      <c r="I83" s="113" t="n">
        <v>7.616</v>
      </c>
      <c r="J83" s="113" t="n">
        <v>7.616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 t="n">
        <v>15.824</v>
      </c>
      <c r="I84" s="123" t="n">
        <v>11.539</v>
      </c>
      <c r="J84" s="123" t="n">
        <v>11.539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5608.932</v>
      </c>
      <c r="I87" s="139" t="n">
        <v>4481.517</v>
      </c>
      <c r="J87" s="139" t="n">
        <v>5031.374</v>
      </c>
      <c r="K87" s="137" t="n">
        <v>112.269439120726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2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 t="n">
        <v>55.538</v>
      </c>
      <c r="I9" s="113" t="n">
        <v>54</v>
      </c>
      <c r="J9" s="113" t="n">
        <v>44.6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 t="n">
        <v>58.778</v>
      </c>
      <c r="I10" s="113" t="n">
        <v>59</v>
      </c>
      <c r="J10" s="113" t="n">
        <v>59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 t="n">
        <v>248.55</v>
      </c>
      <c r="I11" s="113" t="n">
        <v>260</v>
      </c>
      <c r="J11" s="113" t="n">
        <v>260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 t="n">
        <v>463.085</v>
      </c>
      <c r="I12" s="113" t="n">
        <v>445</v>
      </c>
      <c r="J12" s="113" t="n">
        <v>445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 t="n">
        <v>825.951</v>
      </c>
      <c r="I13" s="123" t="n">
        <v>818</v>
      </c>
      <c r="J13" s="123" t="n">
        <v>808.6</v>
      </c>
      <c r="K13" s="124" t="n">
        <v>98.8508557457213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 t="n">
        <v>0.862</v>
      </c>
      <c r="I15" s="123" t="n">
        <v>0.985</v>
      </c>
      <c r="J15" s="123" t="n">
        <v>1.6</v>
      </c>
      <c r="K15" s="124" t="n">
        <v>162.43654822335</v>
      </c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 t="n">
        <v>1.219</v>
      </c>
      <c r="I17" s="123" t="n">
        <v>2.761</v>
      </c>
      <c r="J17" s="123" t="n">
        <v>5.01</v>
      </c>
      <c r="K17" s="124" t="n">
        <v>181.455994204998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 t="n">
        <v>711.961</v>
      </c>
      <c r="I19" s="113" t="n">
        <v>673.291</v>
      </c>
      <c r="J19" s="113" t="n">
        <v>580.17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 t="n">
        <v>27.168</v>
      </c>
      <c r="I20" s="113" t="n">
        <v>27.005</v>
      </c>
      <c r="J20" s="113" t="n">
        <v>27</v>
      </c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 t="n">
        <v>15.257</v>
      </c>
      <c r="I21" s="113" t="n">
        <v>14.377</v>
      </c>
      <c r="J21" s="113" t="n">
        <v>16</v>
      </c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 t="n">
        <v>754.386</v>
      </c>
      <c r="I22" s="123" t="n">
        <v>714.673</v>
      </c>
      <c r="J22" s="123" t="n">
        <v>623.17</v>
      </c>
      <c r="K22" s="124" t="n">
        <v>87.1965220457468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 t="n">
        <v>614.219</v>
      </c>
      <c r="I24" s="123" t="n">
        <v>580.177</v>
      </c>
      <c r="J24" s="123" t="n">
        <v>567</v>
      </c>
      <c r="K24" s="124" t="n">
        <v>97.7287965569128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 t="n">
        <v>2134.445</v>
      </c>
      <c r="I26" s="123" t="n">
        <v>1916.219</v>
      </c>
      <c r="J26" s="123" t="n">
        <v>2050</v>
      </c>
      <c r="K26" s="124" t="n">
        <v>106.981508898513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 t="n">
        <v>125.223</v>
      </c>
      <c r="I28" s="113" t="n">
        <v>139.5</v>
      </c>
      <c r="J28" s="113" t="n">
        <v>139.5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 t="n">
        <v>11.825</v>
      </c>
      <c r="I29" s="113" t="n">
        <v>16.8</v>
      </c>
      <c r="J29" s="113" t="n">
        <v>16.8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 t="n">
        <v>981.355</v>
      </c>
      <c r="I30" s="113" t="n">
        <v>873.16</v>
      </c>
      <c r="J30" s="113" t="n">
        <v>910.473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 t="n">
        <v>1118.403</v>
      </c>
      <c r="I31" s="123" t="n">
        <v>1029.46</v>
      </c>
      <c r="J31" s="123" t="n">
        <v>1066.773</v>
      </c>
      <c r="K31" s="124" t="n">
        <v>103.62452159384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 t="n">
        <v>1737.723</v>
      </c>
      <c r="I33" s="113" t="n">
        <v>745.517</v>
      </c>
      <c r="J33" s="113" t="n">
        <v>993.6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 t="n">
        <v>58.5995</v>
      </c>
      <c r="I34" s="113" t="n">
        <v>65.823</v>
      </c>
      <c r="J34" s="113" t="n">
        <v>57.75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 t="n">
        <v>129.853</v>
      </c>
      <c r="I35" s="113" t="n">
        <v>259.791</v>
      </c>
      <c r="J35" s="113" t="n">
        <v>102.119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 t="n">
        <v>917.5125</v>
      </c>
      <c r="I36" s="113" t="n">
        <v>858.951</v>
      </c>
      <c r="J36" s="113" t="n">
        <v>780.806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2843.688</v>
      </c>
      <c r="I37" s="123" t="n">
        <v>1930.082</v>
      </c>
      <c r="J37" s="123" t="n">
        <v>1934.275</v>
      </c>
      <c r="K37" s="124" t="n">
        <v>100.217244655927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 t="n">
        <v>65.0935</v>
      </c>
      <c r="I39" s="123" t="n">
        <v>71</v>
      </c>
      <c r="J39" s="123" t="n">
        <v>56.9</v>
      </c>
      <c r="K39" s="124" t="n">
        <v>80.1408450704225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 t="n">
        <v>7.24</v>
      </c>
      <c r="I41" s="113" t="n">
        <v>31.486</v>
      </c>
      <c r="J41" s="113" t="n">
        <v>7.52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 t="n">
        <v>486.247</v>
      </c>
      <c r="I42" s="113" t="n">
        <v>566.853</v>
      </c>
      <c r="J42" s="113" t="n">
        <v>565.159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 t="n">
        <v>141.8995</v>
      </c>
      <c r="I43" s="113" t="n">
        <v>125.342</v>
      </c>
      <c r="J43" s="113" t="n">
        <v>136.5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 t="n">
        <v>12.432</v>
      </c>
      <c r="I44" s="113" t="n">
        <v>13.335</v>
      </c>
      <c r="J44" s="113" t="n">
        <v>11.92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 t="n">
        <v>6.093</v>
      </c>
      <c r="I45" s="113" t="n">
        <v>9.66</v>
      </c>
      <c r="J45" s="113" t="n">
        <v>6.2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 t="n">
        <v>117.176</v>
      </c>
      <c r="I46" s="113" t="n">
        <v>98.308</v>
      </c>
      <c r="J46" s="113" t="n">
        <v>69.758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 t="n">
        <v>16.309</v>
      </c>
      <c r="I47" s="113" t="n">
        <v>26.306</v>
      </c>
      <c r="J47" s="113" t="n">
        <v>12.3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 t="n">
        <v>1451.887</v>
      </c>
      <c r="I48" s="113" t="n">
        <v>1143.961</v>
      </c>
      <c r="J48" s="113" t="n">
        <v>1075.167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 t="n">
        <v>204.379</v>
      </c>
      <c r="I49" s="113" t="n">
        <v>260.246</v>
      </c>
      <c r="J49" s="113" t="n">
        <v>196.202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 t="n">
        <v>2443.6625</v>
      </c>
      <c r="I50" s="123" t="n">
        <v>2275.497</v>
      </c>
      <c r="J50" s="123" t="n">
        <v>2080.726</v>
      </c>
      <c r="K50" s="124" t="n">
        <v>91.4405072825849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 t="n">
        <v>83.716</v>
      </c>
      <c r="I52" s="123" t="n">
        <v>61.189</v>
      </c>
      <c r="J52" s="123" t="n">
        <v>66</v>
      </c>
      <c r="K52" s="124" t="n">
        <v>107.862524309925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 t="n">
        <v>3667.682</v>
      </c>
      <c r="I54" s="113" t="n">
        <v>2426.188</v>
      </c>
      <c r="J54" s="113" t="n">
        <v>2840.625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 t="n">
        <v>10157.949</v>
      </c>
      <c r="I55" s="113" t="n">
        <v>9053.456</v>
      </c>
      <c r="J55" s="113" t="n">
        <v>11470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 t="n">
        <v>3905.3705</v>
      </c>
      <c r="I56" s="113" t="n">
        <v>2483.152</v>
      </c>
      <c r="J56" s="113" t="n">
        <v>3476.5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 t="n">
        <v>26.056</v>
      </c>
      <c r="I57" s="113" t="n">
        <v>42.319</v>
      </c>
      <c r="J57" s="113" t="n">
        <v>42.319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 t="n">
        <v>5068.0495</v>
      </c>
      <c r="I58" s="113" t="n">
        <v>3569.185</v>
      </c>
      <c r="J58" s="113" t="n">
        <v>3474.685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 t="n">
        <v>22825.107</v>
      </c>
      <c r="I59" s="123" t="n">
        <v>17574.3</v>
      </c>
      <c r="J59" s="123" t="n">
        <v>21304.129</v>
      </c>
      <c r="K59" s="124" t="n">
        <v>121.223200924077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263.1805</v>
      </c>
      <c r="I61" s="113" t="n">
        <v>141.458</v>
      </c>
      <c r="J61" s="113" t="n">
        <v>147.053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 t="n">
        <v>4.676</v>
      </c>
      <c r="I62" s="113" t="n">
        <v>3.263</v>
      </c>
      <c r="J62" s="113" t="n">
        <v>1.775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 t="n">
        <v>2100.13</v>
      </c>
      <c r="I63" s="113" t="n">
        <v>1262.048</v>
      </c>
      <c r="J63" s="113" t="n">
        <v>1548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2367.9865</v>
      </c>
      <c r="I64" s="123" t="n">
        <v>1406.769</v>
      </c>
      <c r="J64" s="123" t="n">
        <v>1696.828</v>
      </c>
      <c r="K64" s="124" t="n">
        <v>120.618808063015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 t="n">
        <v>730.842</v>
      </c>
      <c r="I66" s="123" t="n">
        <v>394.192</v>
      </c>
      <c r="J66" s="123" t="n">
        <v>587.74</v>
      </c>
      <c r="K66" s="124" t="n">
        <v>149.099930998092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 t="n">
        <v>3460.416</v>
      </c>
      <c r="I68" s="113" t="n">
        <v>2640.9</v>
      </c>
      <c r="J68" s="113" t="n">
        <v>3300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 t="n">
        <v>19.892</v>
      </c>
      <c r="I69" s="113" t="n">
        <v>32.5</v>
      </c>
      <c r="J69" s="113" t="n">
        <v>36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 t="n">
        <v>3480.308</v>
      </c>
      <c r="I70" s="123" t="n">
        <v>2673.4</v>
      </c>
      <c r="J70" s="123" t="n">
        <v>3336</v>
      </c>
      <c r="K70" s="124" t="n">
        <v>124.784918081843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 t="n">
        <v>4.462</v>
      </c>
      <c r="I72" s="113" t="n">
        <v>11.798</v>
      </c>
      <c r="J72" s="113" t="n">
        <v>11.798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 t="n">
        <v>371.7315</v>
      </c>
      <c r="I73" s="113" t="n">
        <v>419.066</v>
      </c>
      <c r="J73" s="113" t="n">
        <v>420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 t="n">
        <v>173.584</v>
      </c>
      <c r="I74" s="113" t="n">
        <v>206</v>
      </c>
      <c r="J74" s="113" t="n">
        <v>187.6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 t="n">
        <v>8.493</v>
      </c>
      <c r="I75" s="113" t="n">
        <v>25.733</v>
      </c>
      <c r="J75" s="113" t="n">
        <v>26.376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 t="n">
        <v>126.572</v>
      </c>
      <c r="I76" s="113" t="n">
        <v>162.43</v>
      </c>
      <c r="J76" s="113" t="n">
        <v>187.43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 t="n">
        <v>2.378</v>
      </c>
      <c r="I77" s="113" t="n">
        <v>2.162</v>
      </c>
      <c r="J77" s="113" t="n">
        <v>2.5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 t="n">
        <v>25.472</v>
      </c>
      <c r="I78" s="113" t="n">
        <v>16.406</v>
      </c>
      <c r="J78" s="113" t="n">
        <v>17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 t="n">
        <v>3.4</v>
      </c>
      <c r="I79" s="113" t="n">
        <v>3.661</v>
      </c>
      <c r="J79" s="113" t="n">
        <v>3.39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 t="n">
        <v>716.0925</v>
      </c>
      <c r="I80" s="123" t="n">
        <v>847.256</v>
      </c>
      <c r="J80" s="123" t="n">
        <v>856.094</v>
      </c>
      <c r="K80" s="124" t="n">
        <v>101.043132182009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 t="n">
        <v>16.163</v>
      </c>
      <c r="I82" s="113" t="n">
        <v>31</v>
      </c>
      <c r="J82" s="113" t="n">
        <v>31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 t="n">
        <v>46.734</v>
      </c>
      <c r="I83" s="113" t="n">
        <v>57.725</v>
      </c>
      <c r="J83" s="113" t="n">
        <v>57.725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 t="n">
        <v>62.897</v>
      </c>
      <c r="I84" s="123" t="n">
        <v>88.725</v>
      </c>
      <c r="J84" s="123" t="n">
        <v>88.725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41068.878</v>
      </c>
      <c r="I87" s="139" t="n">
        <v>32384.685</v>
      </c>
      <c r="J87" s="139" t="n">
        <v>37129.57</v>
      </c>
      <c r="K87" s="137" t="n">
        <v>114.651632399698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3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/>
      <c r="I29" s="113"/>
      <c r="J29" s="113"/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/>
      <c r="I30" s="113"/>
      <c r="J30" s="113"/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/>
      <c r="I31" s="123"/>
      <c r="J31" s="123"/>
      <c r="K31" s="124"/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/>
      <c r="I35" s="113"/>
      <c r="J35" s="113"/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/>
      <c r="I37" s="123"/>
      <c r="J37" s="123"/>
      <c r="K37" s="124"/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/>
      <c r="I39" s="123"/>
      <c r="J39" s="123"/>
      <c r="K39" s="124"/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/>
      <c r="I45" s="113"/>
      <c r="J45" s="113"/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/>
      <c r="I50" s="123"/>
      <c r="J50" s="123"/>
      <c r="K50" s="124"/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/>
      <c r="I52" s="123"/>
      <c r="J52" s="123"/>
      <c r="K52" s="124"/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/>
      <c r="I54" s="113"/>
      <c r="J54" s="113"/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/>
      <c r="I56" s="113"/>
      <c r="J56" s="113"/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/>
      <c r="I59" s="123"/>
      <c r="J59" s="123"/>
      <c r="K59" s="124"/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0.039</v>
      </c>
      <c r="I61" s="113"/>
      <c r="J61" s="113"/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/>
      <c r="I62" s="113"/>
      <c r="J62" s="113"/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0.039</v>
      </c>
      <c r="I64" s="123"/>
      <c r="J64" s="123"/>
      <c r="K64" s="124"/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/>
      <c r="I66" s="123"/>
      <c r="J66" s="123"/>
      <c r="K66" s="124"/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/>
      <c r="I68" s="113"/>
      <c r="J68" s="113"/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/>
      <c r="I69" s="113"/>
      <c r="J69" s="113"/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/>
      <c r="I70" s="123"/>
      <c r="J70" s="123"/>
      <c r="K70" s="124"/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/>
      <c r="I73" s="113"/>
      <c r="J73" s="113"/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/>
      <c r="I74" s="113"/>
      <c r="J74" s="113"/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/>
      <c r="I75" s="113" t="n">
        <v>0.004</v>
      </c>
      <c r="J75" s="113"/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/>
      <c r="I76" s="113"/>
      <c r="J76" s="113"/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/>
      <c r="I77" s="113"/>
      <c r="J77" s="113"/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 t="n">
        <v>0.677</v>
      </c>
      <c r="I78" s="113" t="n">
        <v>0.371</v>
      </c>
      <c r="J78" s="113" t="n">
        <v>0.16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/>
      <c r="I79" s="113" t="n">
        <v>0.012</v>
      </c>
      <c r="J79" s="113" t="n">
        <v>0.021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 t="n">
        <v>0.677</v>
      </c>
      <c r="I80" s="123" t="n">
        <v>0.387</v>
      </c>
      <c r="J80" s="123" t="n">
        <v>0.181</v>
      </c>
      <c r="K80" s="124" t="n">
        <v>46.7700258397933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0.716</v>
      </c>
      <c r="I87" s="139" t="n">
        <v>0.387</v>
      </c>
      <c r="J87" s="139" t="n">
        <v>0.181</v>
      </c>
      <c r="K87" s="137" t="n">
        <v>46.7700258397933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4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/>
      <c r="I11" s="113"/>
      <c r="J11" s="113"/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/>
      <c r="I13" s="123"/>
      <c r="J13" s="123"/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 t="n">
        <v>0.08</v>
      </c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/>
      <c r="I28" s="113"/>
      <c r="J28" s="113"/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 t="n">
        <v>0.104</v>
      </c>
      <c r="I29" s="113" t="n">
        <v>0.98</v>
      </c>
      <c r="J29" s="113" t="n">
        <v>0.5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 t="n">
        <v>0.364</v>
      </c>
      <c r="I30" s="113" t="n">
        <v>0.524</v>
      </c>
      <c r="J30" s="113" t="n">
        <v>0.608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 t="n">
        <v>0.468</v>
      </c>
      <c r="I31" s="123" t="n">
        <v>1.504</v>
      </c>
      <c r="J31" s="123" t="n">
        <v>1.108</v>
      </c>
      <c r="K31" s="124" t="n">
        <v>73.6702127659575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/>
      <c r="I33" s="113"/>
      <c r="J33" s="113"/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/>
      <c r="I34" s="113"/>
      <c r="J34" s="113"/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 t="n">
        <v>0.02</v>
      </c>
      <c r="I35" s="113"/>
      <c r="J35" s="113"/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 t="n">
        <v>0.12</v>
      </c>
      <c r="I36" s="113" t="n">
        <v>0.151</v>
      </c>
      <c r="J36" s="113" t="n">
        <v>0.278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0.14</v>
      </c>
      <c r="I37" s="123" t="n">
        <v>0.151</v>
      </c>
      <c r="J37" s="123" t="n">
        <v>0.278</v>
      </c>
      <c r="K37" s="124" t="n">
        <v>184.105960264901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 t="n">
        <v>0.034</v>
      </c>
      <c r="I39" s="123" t="n">
        <v>0.038</v>
      </c>
      <c r="J39" s="123" t="n">
        <v>0.03</v>
      </c>
      <c r="K39" s="124" t="n">
        <v>78.9473684210526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/>
      <c r="I41" s="113"/>
      <c r="J41" s="113"/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/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/>
      <c r="I43" s="113"/>
      <c r="J43" s="113"/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 t="n">
        <v>0.3</v>
      </c>
      <c r="I45" s="113" t="n">
        <v>0.4</v>
      </c>
      <c r="J45" s="113" t="n">
        <v>0.3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 t="n">
        <v>0.004</v>
      </c>
      <c r="I46" s="113" t="n">
        <v>0.004</v>
      </c>
      <c r="J46" s="113" t="n">
        <v>0.004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/>
      <c r="I47" s="113"/>
      <c r="J47" s="113"/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/>
      <c r="I48" s="113"/>
      <c r="J48" s="113"/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/>
      <c r="I49" s="113"/>
      <c r="J49" s="113"/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 t="n">
        <v>0.304</v>
      </c>
      <c r="I50" s="123" t="n">
        <v>0.404</v>
      </c>
      <c r="J50" s="123" t="n">
        <v>0.304</v>
      </c>
      <c r="K50" s="124" t="n">
        <v>75.2475247524752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 t="n">
        <v>0.03</v>
      </c>
      <c r="I52" s="123" t="n">
        <v>0.05</v>
      </c>
      <c r="J52" s="123" t="n">
        <v>0.05</v>
      </c>
      <c r="K52" s="124" t="n">
        <v>100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 t="n">
        <v>0.32</v>
      </c>
      <c r="I54" s="113" t="n">
        <v>0.3</v>
      </c>
      <c r="J54" s="113" t="n">
        <v>0.338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/>
      <c r="I55" s="113"/>
      <c r="J55" s="113"/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 t="n">
        <v>0.028</v>
      </c>
      <c r="I56" s="113" t="n">
        <v>0.033</v>
      </c>
      <c r="J56" s="113" t="n">
        <v>0.035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/>
      <c r="I57" s="113"/>
      <c r="J57" s="113"/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/>
      <c r="I58" s="113"/>
      <c r="J58" s="113"/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 t="n">
        <v>0.348</v>
      </c>
      <c r="I59" s="123" t="n">
        <v>0.333</v>
      </c>
      <c r="J59" s="123" t="n">
        <v>0.373</v>
      </c>
      <c r="K59" s="124" t="n">
        <v>112.012012012012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0.469</v>
      </c>
      <c r="I61" s="113"/>
      <c r="J61" s="113" t="n">
        <v>0.427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 t="n">
        <v>0.004</v>
      </c>
      <c r="I62" s="113" t="n">
        <v>0.06</v>
      </c>
      <c r="J62" s="113" t="n">
        <v>0.038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/>
      <c r="I63" s="113"/>
      <c r="J63" s="113"/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0.473</v>
      </c>
      <c r="I64" s="123" t="n">
        <v>0.06</v>
      </c>
      <c r="J64" s="123" t="n">
        <v>0.465</v>
      </c>
      <c r="K64" s="124" t="n">
        <v>775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 t="n">
        <v>1.091</v>
      </c>
      <c r="I66" s="123" t="n">
        <v>1.835</v>
      </c>
      <c r="J66" s="123" t="n">
        <v>1.929</v>
      </c>
      <c r="K66" s="124" t="n">
        <v>105.122615803815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 t="n">
        <v>22.143</v>
      </c>
      <c r="I68" s="113" t="n">
        <v>42.5</v>
      </c>
      <c r="J68" s="113" t="n">
        <v>33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 t="n">
        <v>23.023</v>
      </c>
      <c r="I69" s="113" t="n">
        <v>69</v>
      </c>
      <c r="J69" s="113" t="n">
        <v>42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 t="n">
        <v>45.166</v>
      </c>
      <c r="I70" s="123" t="n">
        <v>111.5</v>
      </c>
      <c r="J70" s="123" t="n">
        <v>75</v>
      </c>
      <c r="K70" s="124" t="n">
        <v>67.2645739910314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 t="n">
        <v>0.592</v>
      </c>
      <c r="I72" s="113" t="n">
        <v>0.905</v>
      </c>
      <c r="J72" s="113" t="n">
        <v>0.263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 t="n">
        <v>0.048</v>
      </c>
      <c r="I73" s="113" t="n">
        <v>0.048</v>
      </c>
      <c r="J73" s="113" t="n">
        <v>0.059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 t="n">
        <v>50.016</v>
      </c>
      <c r="I74" s="113" t="n">
        <v>55.066</v>
      </c>
      <c r="J74" s="113" t="n">
        <v>62.693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 t="n">
        <v>0.089</v>
      </c>
      <c r="I75" s="113" t="n">
        <v>0.304</v>
      </c>
      <c r="J75" s="113" t="n">
        <v>0.006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 t="n">
        <v>9.584</v>
      </c>
      <c r="I76" s="113" t="n">
        <v>8.143</v>
      </c>
      <c r="J76" s="113" t="n">
        <v>6.98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 t="n">
        <v>0.234</v>
      </c>
      <c r="I77" s="113" t="n">
        <v>0.29</v>
      </c>
      <c r="J77" s="113" t="n">
        <v>0.321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 t="n">
        <v>51.09</v>
      </c>
      <c r="I78" s="113" t="n">
        <v>29</v>
      </c>
      <c r="J78" s="113" t="n">
        <v>38.165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 t="n">
        <v>247.512</v>
      </c>
      <c r="I79" s="113" t="n">
        <v>245.491</v>
      </c>
      <c r="J79" s="113" t="n">
        <v>280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 t="n">
        <v>359.165</v>
      </c>
      <c r="I80" s="123" t="n">
        <v>339.247</v>
      </c>
      <c r="J80" s="123" t="n">
        <v>388.487</v>
      </c>
      <c r="K80" s="124" t="n">
        <v>114.51449828591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 t="n">
        <v>0.313</v>
      </c>
      <c r="I82" s="113" t="n">
        <v>0.313</v>
      </c>
      <c r="J82" s="113" t="n">
        <v>0.269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 t="n">
        <v>0.025</v>
      </c>
      <c r="I83" s="113" t="n">
        <v>0.025</v>
      </c>
      <c r="J83" s="113" t="n">
        <v>0.029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 t="n">
        <v>0.338</v>
      </c>
      <c r="I84" s="123" t="n">
        <v>0.338</v>
      </c>
      <c r="J84" s="123" t="n">
        <v>0.298</v>
      </c>
      <c r="K84" s="124" t="n">
        <v>88.1656804733728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407.637</v>
      </c>
      <c r="I87" s="139" t="n">
        <v>455.46</v>
      </c>
      <c r="J87" s="139" t="n">
        <v>468.322</v>
      </c>
      <c r="K87" s="137" t="n">
        <v>102.82395819610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5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 t="n">
        <v>0.004</v>
      </c>
      <c r="I9" s="113" t="n">
        <v>0.006</v>
      </c>
      <c r="J9" s="113" t="n">
        <v>0.004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 t="n">
        <v>0.253</v>
      </c>
      <c r="I10" s="113" t="n">
        <v>0.258</v>
      </c>
      <c r="J10" s="113" t="n">
        <v>0.258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 t="n">
        <v>0.057</v>
      </c>
      <c r="I11" s="113" t="n">
        <v>0.063</v>
      </c>
      <c r="J11" s="113" t="n">
        <v>0.063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 t="n">
        <v>0.039</v>
      </c>
      <c r="I12" s="113" t="n">
        <v>0.041</v>
      </c>
      <c r="J12" s="113" t="n">
        <v>0.041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 t="n">
        <v>0.353</v>
      </c>
      <c r="I13" s="123" t="n">
        <v>0.368</v>
      </c>
      <c r="J13" s="123" t="n">
        <v>0.366</v>
      </c>
      <c r="K13" s="124" t="n">
        <v>99.4565217391304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 t="n">
        <v>0.395</v>
      </c>
      <c r="I19" s="113" t="n">
        <v>0.658</v>
      </c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 t="n">
        <v>0.005</v>
      </c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 t="n">
        <v>0.4</v>
      </c>
      <c r="I22" s="123" t="n">
        <v>0.658</v>
      </c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 t="n">
        <v>20.429</v>
      </c>
      <c r="I24" s="123" t="n">
        <v>29.347</v>
      </c>
      <c r="J24" s="123" t="n">
        <v>29.347</v>
      </c>
      <c r="K24" s="124" t="n">
        <v>100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 t="n">
        <v>13.394</v>
      </c>
      <c r="I26" s="123" t="n">
        <v>15.195</v>
      </c>
      <c r="J26" s="123" t="n">
        <v>15</v>
      </c>
      <c r="K26" s="124" t="n">
        <v>98.7166831194472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 t="n">
        <v>7.344</v>
      </c>
      <c r="I28" s="113" t="n">
        <v>13.7</v>
      </c>
      <c r="J28" s="113" t="n">
        <v>12.5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 t="n">
        <v>4.301</v>
      </c>
      <c r="I29" s="113" t="n">
        <v>30</v>
      </c>
      <c r="J29" s="113" t="n">
        <v>7.54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 t="n">
        <v>15.823</v>
      </c>
      <c r="I30" s="113" t="n">
        <v>25.7</v>
      </c>
      <c r="J30" s="113" t="n">
        <v>31.93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 t="n">
        <v>27.468</v>
      </c>
      <c r="I31" s="123" t="n">
        <v>69.4</v>
      </c>
      <c r="J31" s="123" t="n">
        <v>51.97</v>
      </c>
      <c r="K31" s="124" t="n">
        <v>74.8847262247839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 t="n">
        <v>1.999</v>
      </c>
      <c r="I33" s="113" t="n">
        <v>0.788</v>
      </c>
      <c r="J33" s="113" t="n">
        <v>1.2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 t="n">
        <v>2.077</v>
      </c>
      <c r="I34" s="113" t="n">
        <v>1.573</v>
      </c>
      <c r="J34" s="113" t="n">
        <v>1.9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 t="n">
        <v>32.764</v>
      </c>
      <c r="I35" s="113" t="n">
        <v>46.015</v>
      </c>
      <c r="J35" s="113" t="n">
        <v>46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 t="n">
        <v>36.808</v>
      </c>
      <c r="I36" s="113" t="n">
        <v>94.334</v>
      </c>
      <c r="J36" s="113" t="n">
        <v>27.349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73.648</v>
      </c>
      <c r="I37" s="123" t="n">
        <v>142.71</v>
      </c>
      <c r="J37" s="123" t="n">
        <v>76.449</v>
      </c>
      <c r="K37" s="124" t="n">
        <v>53.5694765608577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 t="n">
        <v>4.523</v>
      </c>
      <c r="I39" s="123" t="n">
        <v>8.9</v>
      </c>
      <c r="J39" s="123" t="n">
        <v>6.2</v>
      </c>
      <c r="K39" s="124" t="n">
        <v>69.6629213483146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 t="n">
        <v>1.824</v>
      </c>
      <c r="I41" s="113" t="n">
        <v>8.958</v>
      </c>
      <c r="J41" s="113" t="n">
        <v>3.08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 t="n">
        <v>0.006</v>
      </c>
      <c r="I42" s="113" t="n">
        <v>0.006</v>
      </c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 t="n">
        <v>0.024</v>
      </c>
      <c r="I43" s="113" t="n">
        <v>0.033</v>
      </c>
      <c r="J43" s="113" t="n">
        <v>0.046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 t="n">
        <v>1.299</v>
      </c>
      <c r="I45" s="113" t="n">
        <v>1.52</v>
      </c>
      <c r="J45" s="113" t="n">
        <v>1.6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 t="n">
        <v>0.008</v>
      </c>
      <c r="I47" s="113" t="n">
        <v>0.021</v>
      </c>
      <c r="J47" s="113" t="n">
        <v>0.021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 t="n">
        <v>0.672</v>
      </c>
      <c r="I48" s="113" t="n">
        <v>0.603</v>
      </c>
      <c r="J48" s="113" t="n">
        <v>3.453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 t="n">
        <v>0.121</v>
      </c>
      <c r="I49" s="113" t="n">
        <v>0.09</v>
      </c>
      <c r="J49" s="113" t="n">
        <v>0.35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 t="n">
        <v>3.954</v>
      </c>
      <c r="I50" s="123" t="n">
        <v>11.231</v>
      </c>
      <c r="J50" s="123" t="n">
        <v>8.55</v>
      </c>
      <c r="K50" s="124" t="n">
        <v>76.1285727005609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 t="n">
        <v>8.823</v>
      </c>
      <c r="I52" s="123" t="n">
        <v>17.568</v>
      </c>
      <c r="J52" s="123" t="n">
        <v>25</v>
      </c>
      <c r="K52" s="124" t="n">
        <v>142.304189435337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 t="n">
        <v>38.499</v>
      </c>
      <c r="I54" s="113" t="n">
        <v>52.411</v>
      </c>
      <c r="J54" s="113" t="n">
        <v>62.925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 t="n">
        <v>210.02</v>
      </c>
      <c r="I55" s="113" t="n">
        <v>272.204</v>
      </c>
      <c r="J55" s="113" t="n">
        <v>245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 t="n">
        <v>11.921</v>
      </c>
      <c r="I56" s="113" t="n">
        <v>23.045</v>
      </c>
      <c r="J56" s="113" t="n">
        <v>26.1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 t="n">
        <v>3.258</v>
      </c>
      <c r="I57" s="113" t="n">
        <v>4.305</v>
      </c>
      <c r="J57" s="113" t="n">
        <v>4.84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 t="n">
        <v>97.658</v>
      </c>
      <c r="I58" s="113" t="n">
        <v>195.625</v>
      </c>
      <c r="J58" s="113" t="n">
        <v>203.884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 t="n">
        <v>361.356</v>
      </c>
      <c r="I59" s="123" t="n">
        <v>547.59</v>
      </c>
      <c r="J59" s="123" t="n">
        <v>542.749</v>
      </c>
      <c r="K59" s="124" t="n">
        <v>99.1159444109644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27.768</v>
      </c>
      <c r="I61" s="113" t="n">
        <v>41.815</v>
      </c>
      <c r="J61" s="113" t="n">
        <v>18.376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 t="n">
        <v>5.302</v>
      </c>
      <c r="I62" s="113" t="n">
        <v>43.802</v>
      </c>
      <c r="J62" s="113" t="n">
        <v>5.946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 t="n">
        <v>11.156</v>
      </c>
      <c r="I63" s="113" t="n">
        <v>35.641</v>
      </c>
      <c r="J63" s="113" t="n">
        <v>9.3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44.226</v>
      </c>
      <c r="I64" s="123" t="n">
        <v>121.258</v>
      </c>
      <c r="J64" s="123" t="n">
        <v>33.622</v>
      </c>
      <c r="K64" s="124" t="n">
        <v>27.7276550825513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 t="n">
        <v>52.305</v>
      </c>
      <c r="I66" s="123" t="n">
        <v>26.171</v>
      </c>
      <c r="J66" s="123" t="n">
        <v>28.407</v>
      </c>
      <c r="K66" s="124" t="n">
        <v>108.543808031791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 t="n">
        <v>209.477</v>
      </c>
      <c r="I68" s="113" t="n">
        <v>462.8</v>
      </c>
      <c r="J68" s="113" t="n">
        <v>400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 t="n">
        <v>35.597</v>
      </c>
      <c r="I69" s="113"/>
      <c r="J69" s="113" t="n">
        <v>72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 t="n">
        <v>245.074</v>
      </c>
      <c r="I70" s="123" t="n">
        <v>462.8</v>
      </c>
      <c r="J70" s="123" t="n">
        <v>472</v>
      </c>
      <c r="K70" s="124" t="n">
        <v>101.987899740709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 t="n">
        <v>59.612</v>
      </c>
      <c r="I72" s="113" t="n">
        <v>71.773</v>
      </c>
      <c r="J72" s="113" t="n">
        <v>42.6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 t="n">
        <v>38.67</v>
      </c>
      <c r="I73" s="113" t="n">
        <v>65.366</v>
      </c>
      <c r="J73" s="113" t="n">
        <v>132.9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 t="n">
        <v>763.416</v>
      </c>
      <c r="I74" s="113" t="n">
        <v>911.722</v>
      </c>
      <c r="J74" s="113" t="n">
        <v>1547.5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 t="n">
        <v>264.252</v>
      </c>
      <c r="I75" s="113" t="n">
        <v>270.753</v>
      </c>
      <c r="J75" s="113" t="n">
        <v>516.5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 t="n">
        <v>48.778</v>
      </c>
      <c r="I76" s="113" t="n">
        <v>58.75</v>
      </c>
      <c r="J76" s="113" t="n">
        <v>48.2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 t="n">
        <v>890.416</v>
      </c>
      <c r="I77" s="113" t="n">
        <v>1149.735</v>
      </c>
      <c r="J77" s="113" t="n">
        <v>2100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 t="n">
        <v>160.344</v>
      </c>
      <c r="I78" s="113" t="n">
        <v>170</v>
      </c>
      <c r="J78" s="113" t="n">
        <v>210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 t="n">
        <v>450</v>
      </c>
      <c r="I79" s="113" t="n">
        <v>602.3</v>
      </c>
      <c r="J79" s="113" t="n">
        <v>750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 t="n">
        <v>2675.488</v>
      </c>
      <c r="I80" s="123" t="n">
        <v>3300.399</v>
      </c>
      <c r="J80" s="123" t="n">
        <v>5347.7</v>
      </c>
      <c r="K80" s="124" t="n">
        <v>162.031924018884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 t="n">
        <v>0.659</v>
      </c>
      <c r="I82" s="113" t="n">
        <v>0.718</v>
      </c>
      <c r="J82" s="113" t="n">
        <v>0.718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 t="n">
        <v>0.33</v>
      </c>
      <c r="I83" s="113" t="n">
        <v>0.364</v>
      </c>
      <c r="J83" s="113" t="n">
        <v>0.364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 t="n">
        <v>0.989</v>
      </c>
      <c r="I84" s="123" t="n">
        <v>1.082</v>
      </c>
      <c r="J84" s="123" t="n">
        <v>1.082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3532.43</v>
      </c>
      <c r="I87" s="139" t="n">
        <v>4754.677</v>
      </c>
      <c r="J87" s="139" t="n">
        <v>6638.442</v>
      </c>
      <c r="K87" s="137" t="n">
        <v>139.619200210656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56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/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 t="n">
        <v>0.001</v>
      </c>
      <c r="I9" s="113" t="n">
        <v>0.001</v>
      </c>
      <c r="J9" s="113" t="n">
        <v>0.001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 t="n">
        <v>0.074</v>
      </c>
      <c r="I10" s="113" t="n">
        <v>0.054</v>
      </c>
      <c r="J10" s="113" t="n">
        <v>0.054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/>
      <c r="F11" s="112"/>
      <c r="G11" s="112"/>
      <c r="H11" s="113" t="n">
        <v>0.014</v>
      </c>
      <c r="I11" s="113" t="n">
        <v>0.018</v>
      </c>
      <c r="J11" s="113" t="n">
        <v>0.018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 t="n">
        <v>0.008</v>
      </c>
      <c r="I12" s="113" t="n">
        <v>0.008</v>
      </c>
      <c r="J12" s="113" t="n">
        <v>0.008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/>
      <c r="F13" s="120"/>
      <c r="G13" s="121"/>
      <c r="H13" s="122" t="n">
        <v>0.097</v>
      </c>
      <c r="I13" s="123" t="n">
        <v>0.081</v>
      </c>
      <c r="J13" s="123" t="n">
        <v>0.081</v>
      </c>
      <c r="K13" s="124" t="n">
        <v>100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 t="n">
        <v>0.072</v>
      </c>
      <c r="I19" s="113" t="n">
        <v>0.12</v>
      </c>
      <c r="J19" s="113" t="n">
        <v>0.09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 t="n">
        <v>0.001</v>
      </c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 t="n">
        <v>0.073</v>
      </c>
      <c r="I22" s="123" t="n">
        <v>0.12</v>
      </c>
      <c r="J22" s="123" t="n">
        <v>0.09</v>
      </c>
      <c r="K22" s="124" t="n">
        <v>75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 t="n">
        <v>3.765</v>
      </c>
      <c r="I24" s="123" t="n">
        <v>5.157</v>
      </c>
      <c r="J24" s="123" t="n">
        <v>5.157</v>
      </c>
      <c r="K24" s="124" t="n">
        <v>100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 t="n">
        <v>2.635</v>
      </c>
      <c r="I26" s="123" t="n">
        <v>2.745</v>
      </c>
      <c r="J26" s="123" t="n">
        <v>2.85</v>
      </c>
      <c r="K26" s="124" t="n">
        <v>103.825136612022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/>
      <c r="D28" s="111"/>
      <c r="E28" s="111"/>
      <c r="F28" s="112"/>
      <c r="G28" s="112"/>
      <c r="H28" s="113" t="n">
        <v>1.266</v>
      </c>
      <c r="I28" s="113" t="n">
        <v>2.35</v>
      </c>
      <c r="J28" s="113" t="n">
        <v>2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/>
      <c r="D29" s="111"/>
      <c r="E29" s="111"/>
      <c r="F29" s="112"/>
      <c r="G29" s="112"/>
      <c r="H29" s="113" t="n">
        <v>0.86</v>
      </c>
      <c r="I29" s="113" t="n">
        <v>6</v>
      </c>
      <c r="J29" s="113" t="n">
        <v>1.508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/>
      <c r="D30" s="111"/>
      <c r="E30" s="111"/>
      <c r="F30" s="112"/>
      <c r="G30" s="112"/>
      <c r="H30" s="113" t="n">
        <v>3.271</v>
      </c>
      <c r="I30" s="113" t="n">
        <v>5.067</v>
      </c>
      <c r="J30" s="113" t="n">
        <v>6.386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/>
      <c r="D31" s="119"/>
      <c r="E31" s="119"/>
      <c r="F31" s="120"/>
      <c r="G31" s="121"/>
      <c r="H31" s="122" t="n">
        <v>5.397</v>
      </c>
      <c r="I31" s="123" t="n">
        <v>13.417</v>
      </c>
      <c r="J31" s="123" t="n">
        <v>9.894</v>
      </c>
      <c r="K31" s="124" t="n">
        <v>73.7422672728628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/>
      <c r="D33" s="111"/>
      <c r="E33" s="111"/>
      <c r="F33" s="112"/>
      <c r="G33" s="112"/>
      <c r="H33" s="113" t="n">
        <v>0.359</v>
      </c>
      <c r="I33" s="113" t="n">
        <v>0.125</v>
      </c>
      <c r="J33" s="113" t="n">
        <v>0.215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/>
      <c r="D34" s="111"/>
      <c r="E34" s="111"/>
      <c r="F34" s="112"/>
      <c r="G34" s="112"/>
      <c r="H34" s="113" t="n">
        <v>0.317</v>
      </c>
      <c r="I34" s="113" t="n">
        <v>0.305</v>
      </c>
      <c r="J34" s="113" t="n">
        <v>0.37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/>
      <c r="D35" s="111"/>
      <c r="E35" s="111"/>
      <c r="F35" s="112"/>
      <c r="G35" s="112"/>
      <c r="H35" s="113" t="n">
        <v>6.029</v>
      </c>
      <c r="I35" s="113" t="n">
        <v>8.667</v>
      </c>
      <c r="J35" s="113" t="n">
        <v>8.65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 t="n">
        <v>7.224</v>
      </c>
      <c r="I36" s="113" t="n">
        <v>19.81</v>
      </c>
      <c r="J36" s="113" t="n">
        <v>5.743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/>
      <c r="D37" s="119"/>
      <c r="E37" s="119"/>
      <c r="F37" s="120"/>
      <c r="G37" s="121"/>
      <c r="H37" s="122" t="n">
        <v>13.929</v>
      </c>
      <c r="I37" s="123" t="n">
        <v>28.907</v>
      </c>
      <c r="J37" s="123" t="n">
        <v>14.978</v>
      </c>
      <c r="K37" s="124" t="n">
        <v>51.8144394091397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/>
      <c r="D39" s="119"/>
      <c r="E39" s="119"/>
      <c r="F39" s="120"/>
      <c r="G39" s="121"/>
      <c r="H39" s="122" t="n">
        <v>0.619</v>
      </c>
      <c r="I39" s="123" t="n">
        <v>1.2</v>
      </c>
      <c r="J39" s="123" t="n">
        <v>0.85</v>
      </c>
      <c r="K39" s="124" t="n">
        <v>70.8333333333333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/>
      <c r="D41" s="111"/>
      <c r="E41" s="111"/>
      <c r="F41" s="112"/>
      <c r="G41" s="112"/>
      <c r="H41" s="113" t="n">
        <v>0.275</v>
      </c>
      <c r="I41" s="113" t="n">
        <v>0.921</v>
      </c>
      <c r="J41" s="113" t="n">
        <v>0.371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/>
      <c r="D42" s="111"/>
      <c r="E42" s="111"/>
      <c r="F42" s="112"/>
      <c r="G42" s="112"/>
      <c r="H42" s="113" t="n">
        <v>0.001</v>
      </c>
      <c r="I42" s="113"/>
      <c r="J42" s="113"/>
      <c r="K42" s="114"/>
    </row>
    <row r="43" s="115" customFormat="true" ht="11.25" hidden="false" customHeight="true" outlineLevel="0" collapsed="false">
      <c r="A43" s="116" t="s">
        <v>260</v>
      </c>
      <c r="B43" s="110"/>
      <c r="C43" s="111"/>
      <c r="D43" s="111"/>
      <c r="E43" s="111"/>
      <c r="F43" s="112"/>
      <c r="G43" s="112"/>
      <c r="H43" s="113" t="n">
        <v>0.004</v>
      </c>
      <c r="I43" s="113" t="n">
        <v>0.006</v>
      </c>
      <c r="J43" s="113" t="n">
        <v>0.007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/>
      <c r="D44" s="111"/>
      <c r="E44" s="111"/>
      <c r="F44" s="112"/>
      <c r="G44" s="112"/>
      <c r="H44" s="113"/>
      <c r="I44" s="113"/>
      <c r="J44" s="113"/>
      <c r="K44" s="114"/>
    </row>
    <row r="45" s="115" customFormat="true" ht="11.25" hidden="false" customHeight="true" outlineLevel="0" collapsed="false">
      <c r="A45" s="116" t="s">
        <v>262</v>
      </c>
      <c r="B45" s="110"/>
      <c r="C45" s="111"/>
      <c r="D45" s="111"/>
      <c r="E45" s="111"/>
      <c r="F45" s="112"/>
      <c r="G45" s="112"/>
      <c r="H45" s="113" t="n">
        <v>0.127</v>
      </c>
      <c r="I45" s="113" t="n">
        <v>0.132</v>
      </c>
      <c r="J45" s="113" t="n">
        <v>0.16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/>
      <c r="D46" s="111"/>
      <c r="E46" s="111"/>
      <c r="F46" s="112"/>
      <c r="G46" s="112"/>
      <c r="H46" s="113"/>
      <c r="I46" s="113"/>
      <c r="J46" s="113"/>
      <c r="K46" s="114"/>
    </row>
    <row r="47" s="115" customFormat="true" ht="11.25" hidden="false" customHeight="true" outlineLevel="0" collapsed="false">
      <c r="A47" s="116" t="s">
        <v>264</v>
      </c>
      <c r="B47" s="110"/>
      <c r="C47" s="111"/>
      <c r="D47" s="111"/>
      <c r="E47" s="111"/>
      <c r="F47" s="112"/>
      <c r="G47" s="112"/>
      <c r="H47" s="113" t="n">
        <v>0.002</v>
      </c>
      <c r="I47" s="113" t="n">
        <v>0.004</v>
      </c>
      <c r="J47" s="113" t="n">
        <v>0.004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/>
      <c r="D48" s="111"/>
      <c r="E48" s="111"/>
      <c r="F48" s="112"/>
      <c r="G48" s="112"/>
      <c r="H48" s="113" t="n">
        <v>0.103</v>
      </c>
      <c r="I48" s="113" t="n">
        <v>0.092</v>
      </c>
      <c r="J48" s="113" t="n">
        <v>0.527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/>
      <c r="D49" s="111"/>
      <c r="E49" s="111"/>
      <c r="F49" s="112"/>
      <c r="G49" s="112"/>
      <c r="H49" s="113" t="n">
        <v>0.013</v>
      </c>
      <c r="I49" s="113" t="n">
        <v>0.009</v>
      </c>
      <c r="J49" s="113" t="n">
        <v>0.035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/>
      <c r="D50" s="119"/>
      <c r="E50" s="119"/>
      <c r="F50" s="120"/>
      <c r="G50" s="121"/>
      <c r="H50" s="122" t="n">
        <v>0.525</v>
      </c>
      <c r="I50" s="123" t="n">
        <v>1.164</v>
      </c>
      <c r="J50" s="123" t="n">
        <v>1.104</v>
      </c>
      <c r="K50" s="124" t="n">
        <v>94.8453608247422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/>
      <c r="D52" s="119"/>
      <c r="E52" s="119"/>
      <c r="F52" s="120"/>
      <c r="G52" s="121"/>
      <c r="H52" s="122" t="n">
        <v>1.687</v>
      </c>
      <c r="I52" s="123" t="n">
        <v>3.201</v>
      </c>
      <c r="J52" s="123" t="n">
        <v>5</v>
      </c>
      <c r="K52" s="124" t="n">
        <v>156.201187129022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/>
      <c r="D54" s="111"/>
      <c r="E54" s="111"/>
      <c r="F54" s="112"/>
      <c r="G54" s="112"/>
      <c r="H54" s="113" t="n">
        <v>7.661</v>
      </c>
      <c r="I54" s="113" t="n">
        <v>9.434</v>
      </c>
      <c r="J54" s="113" t="n">
        <v>11.956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/>
      <c r="D55" s="111"/>
      <c r="E55" s="111"/>
      <c r="F55" s="112"/>
      <c r="G55" s="112"/>
      <c r="H55" s="113" t="n">
        <v>41.107</v>
      </c>
      <c r="I55" s="113" t="n">
        <v>49.696</v>
      </c>
      <c r="J55" s="113" t="n">
        <v>49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/>
      <c r="D56" s="111"/>
      <c r="E56" s="111"/>
      <c r="F56" s="112"/>
      <c r="G56" s="112"/>
      <c r="H56" s="113" t="n">
        <v>2.443</v>
      </c>
      <c r="I56" s="113" t="n">
        <v>4.255</v>
      </c>
      <c r="J56" s="113" t="n">
        <v>5.22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/>
      <c r="D57" s="111"/>
      <c r="E57" s="111"/>
      <c r="F57" s="112"/>
      <c r="G57" s="112"/>
      <c r="H57" s="113" t="n">
        <v>0.702</v>
      </c>
      <c r="I57" s="113" t="n">
        <v>0.847</v>
      </c>
      <c r="J57" s="113" t="n">
        <v>0.953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/>
      <c r="D58" s="111"/>
      <c r="E58" s="111"/>
      <c r="F58" s="112"/>
      <c r="G58" s="112"/>
      <c r="H58" s="113" t="n">
        <v>18.497</v>
      </c>
      <c r="I58" s="113" t="n">
        <v>37.66</v>
      </c>
      <c r="J58" s="113" t="n">
        <v>38.738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/>
      <c r="D59" s="119"/>
      <c r="E59" s="119"/>
      <c r="F59" s="120"/>
      <c r="G59" s="121"/>
      <c r="H59" s="122" t="n">
        <v>70.41</v>
      </c>
      <c r="I59" s="123" t="n">
        <v>101.892</v>
      </c>
      <c r="J59" s="123" t="n">
        <v>105.867</v>
      </c>
      <c r="K59" s="124" t="n">
        <v>103.90118949475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/>
      <c r="D61" s="111"/>
      <c r="E61" s="111"/>
      <c r="F61" s="112"/>
      <c r="G61" s="112"/>
      <c r="H61" s="113" t="n">
        <v>5.624</v>
      </c>
      <c r="I61" s="113" t="n">
        <v>7.527</v>
      </c>
      <c r="J61" s="113" t="n">
        <v>3.675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/>
      <c r="E62" s="111"/>
      <c r="F62" s="112"/>
      <c r="G62" s="112"/>
      <c r="H62" s="113" t="n">
        <v>0.92</v>
      </c>
      <c r="I62" s="113" t="n">
        <v>9.111</v>
      </c>
      <c r="J62" s="113" t="n">
        <v>1.237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/>
      <c r="D63" s="111"/>
      <c r="E63" s="111"/>
      <c r="F63" s="112"/>
      <c r="G63" s="112"/>
      <c r="H63" s="113" t="n">
        <v>2.042</v>
      </c>
      <c r="I63" s="113" t="n">
        <v>6.104</v>
      </c>
      <c r="J63" s="113" t="n">
        <v>1.627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/>
      <c r="D64" s="119"/>
      <c r="E64" s="119"/>
      <c r="F64" s="120"/>
      <c r="G64" s="121"/>
      <c r="H64" s="122" t="n">
        <v>8.586</v>
      </c>
      <c r="I64" s="123" t="n">
        <v>22.742</v>
      </c>
      <c r="J64" s="123" t="n">
        <v>6.539</v>
      </c>
      <c r="K64" s="124" t="n">
        <v>28.7529680766863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/>
      <c r="D66" s="119"/>
      <c r="E66" s="119"/>
      <c r="F66" s="120"/>
      <c r="G66" s="121"/>
      <c r="H66" s="122" t="n">
        <v>10.42</v>
      </c>
      <c r="I66" s="123" t="n">
        <v>4.773</v>
      </c>
      <c r="J66" s="123" t="n">
        <v>5.756</v>
      </c>
      <c r="K66" s="124" t="n">
        <v>120.595013618269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/>
      <c r="D68" s="111"/>
      <c r="E68" s="111"/>
      <c r="F68" s="112"/>
      <c r="G68" s="112"/>
      <c r="H68" s="113" t="n">
        <v>36.659</v>
      </c>
      <c r="I68" s="113" t="n">
        <v>71.2</v>
      </c>
      <c r="J68" s="113" t="n">
        <v>68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/>
      <c r="D69" s="111"/>
      <c r="E69" s="111"/>
      <c r="F69" s="112"/>
      <c r="G69" s="112"/>
      <c r="H69" s="113" t="n">
        <v>4.29</v>
      </c>
      <c r="I69" s="113" t="n">
        <v>9.53</v>
      </c>
      <c r="J69" s="113" t="n">
        <v>8.5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/>
      <c r="D70" s="119"/>
      <c r="E70" s="119"/>
      <c r="F70" s="120"/>
      <c r="G70" s="121"/>
      <c r="H70" s="122" t="n">
        <v>40.949</v>
      </c>
      <c r="I70" s="123" t="n">
        <v>80.73</v>
      </c>
      <c r="J70" s="123" t="n">
        <v>76.5</v>
      </c>
      <c r="K70" s="124" t="n">
        <v>94.7603121516165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 t="n">
        <v>10.777</v>
      </c>
      <c r="I72" s="113" t="n">
        <v>13.081</v>
      </c>
      <c r="J72" s="113" t="n">
        <v>7.4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/>
      <c r="D73" s="111"/>
      <c r="E73" s="111"/>
      <c r="F73" s="112"/>
      <c r="G73" s="112"/>
      <c r="H73" s="113" t="n">
        <v>6.773</v>
      </c>
      <c r="I73" s="113" t="n">
        <v>10.51</v>
      </c>
      <c r="J73" s="113" t="n">
        <v>22.5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/>
      <c r="D74" s="111"/>
      <c r="E74" s="111"/>
      <c r="F74" s="112"/>
      <c r="G74" s="112"/>
      <c r="H74" s="113" t="n">
        <v>142.433</v>
      </c>
      <c r="I74" s="113" t="n">
        <v>151.295</v>
      </c>
      <c r="J74" s="113" t="n">
        <v>271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/>
      <c r="D75" s="111"/>
      <c r="E75" s="111"/>
      <c r="F75" s="112"/>
      <c r="G75" s="112"/>
      <c r="H75" s="113" t="n">
        <v>56.36</v>
      </c>
      <c r="I75" s="113" t="n">
        <v>54.064</v>
      </c>
      <c r="J75" s="113" t="n">
        <v>103.3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/>
      <c r="D76" s="111"/>
      <c r="E76" s="111"/>
      <c r="F76" s="112"/>
      <c r="G76" s="112"/>
      <c r="H76" s="113" t="n">
        <v>9.17</v>
      </c>
      <c r="I76" s="113" t="n">
        <v>8.855</v>
      </c>
      <c r="J76" s="113" t="n">
        <v>9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/>
      <c r="D77" s="111"/>
      <c r="E77" s="111"/>
      <c r="F77" s="112"/>
      <c r="G77" s="112"/>
      <c r="H77" s="113" t="n">
        <v>179.602</v>
      </c>
      <c r="I77" s="113" t="n">
        <v>204.37</v>
      </c>
      <c r="J77" s="113" t="n">
        <v>445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/>
      <c r="D78" s="111"/>
      <c r="E78" s="111"/>
      <c r="F78" s="112"/>
      <c r="G78" s="112"/>
      <c r="H78" s="113" t="n">
        <v>30.205</v>
      </c>
      <c r="I78" s="113" t="n">
        <v>30</v>
      </c>
      <c r="J78" s="113" t="n">
        <v>37.8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/>
      <c r="D79" s="111"/>
      <c r="E79" s="111"/>
      <c r="F79" s="112"/>
      <c r="G79" s="112"/>
      <c r="H79" s="113" t="n">
        <v>77.549</v>
      </c>
      <c r="I79" s="113" t="n">
        <v>98.325</v>
      </c>
      <c r="J79" s="113" t="n">
        <v>125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/>
      <c r="D80" s="119"/>
      <c r="E80" s="119"/>
      <c r="F80" s="120"/>
      <c r="G80" s="121"/>
      <c r="H80" s="122" t="n">
        <v>512.869</v>
      </c>
      <c r="I80" s="123" t="n">
        <v>570.5</v>
      </c>
      <c r="J80" s="123" t="n">
        <v>1021</v>
      </c>
      <c r="K80" s="124" t="n">
        <v>178.965819456617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 t="n">
        <v>0.092</v>
      </c>
      <c r="I82" s="113" t="n">
        <v>0.11</v>
      </c>
      <c r="J82" s="113" t="n">
        <v>0.11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 t="n">
        <v>0.05</v>
      </c>
      <c r="I83" s="113" t="n">
        <v>0.056</v>
      </c>
      <c r="J83" s="113" t="n">
        <v>0.056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 t="n">
        <v>0.142</v>
      </c>
      <c r="I84" s="123" t="n">
        <v>0.166</v>
      </c>
      <c r="J84" s="123" t="n">
        <v>0.166</v>
      </c>
      <c r="K84" s="124" t="n">
        <v>100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/>
      <c r="D87" s="136"/>
      <c r="E87" s="136"/>
      <c r="F87" s="137"/>
      <c r="G87" s="121"/>
      <c r="H87" s="138" t="n">
        <v>672.103</v>
      </c>
      <c r="I87" s="139" t="n">
        <v>836.795</v>
      </c>
      <c r="J87" s="139" t="n">
        <v>1255.832</v>
      </c>
      <c r="K87" s="137" t="n">
        <v>150.076422540766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10.96875" defaultRowHeight="14.4" zeroHeight="false" outlineLevelRow="0" outlineLevelCol="0"/>
  <sheetData>
    <row r="1" customFormat="false" ht="14.4" hidden="false" customHeight="false" outlineLevel="0" collapsed="false">
      <c r="A1" s="149" t="s">
        <v>357</v>
      </c>
    </row>
    <row r="9" customFormat="false" ht="14.4" hidden="false" customHeight="false" outlineLevel="0" collapsed="false">
      <c r="H9" s="150"/>
      <c r="I9" s="150"/>
      <c r="J9" s="150"/>
    </row>
    <row r="10" customFormat="false" ht="14.4" hidden="false" customHeight="false" outlineLevel="0" collapsed="false">
      <c r="H10" s="150"/>
      <c r="I10" s="150"/>
      <c r="J10" s="150"/>
    </row>
    <row r="11" customFormat="false" ht="14.4" hidden="false" customHeight="false" outlineLevel="0" collapsed="false">
      <c r="H11" s="150"/>
      <c r="I11" s="150"/>
      <c r="J11" s="150"/>
    </row>
    <row r="12" customFormat="false" ht="14.4" hidden="false" customHeight="false" outlineLevel="0" collapsed="false">
      <c r="H12" s="150"/>
      <c r="I12" s="150"/>
      <c r="J12" s="150"/>
    </row>
    <row r="13" customFormat="false" ht="14.4" hidden="false" customHeight="false" outlineLevel="0" collapsed="false">
      <c r="H13" s="150"/>
      <c r="I13" s="150"/>
      <c r="J13" s="150"/>
    </row>
    <row r="14" customFormat="false" ht="14.4" hidden="false" customHeight="false" outlineLevel="0" collapsed="false">
      <c r="H14" s="150"/>
      <c r="I14" s="150"/>
      <c r="J14" s="150"/>
    </row>
    <row r="15" customFormat="false" ht="14.4" hidden="false" customHeight="false" outlineLevel="0" collapsed="false">
      <c r="H15" s="150"/>
      <c r="I15" s="150"/>
      <c r="J15" s="150"/>
    </row>
    <row r="16" customFormat="false" ht="14.4" hidden="false" customHeight="false" outlineLevel="0" collapsed="false">
      <c r="H16" s="150"/>
      <c r="I16" s="150"/>
      <c r="J16" s="150"/>
    </row>
    <row r="17" customFormat="false" ht="14.4" hidden="false" customHeight="false" outlineLevel="0" collapsed="false">
      <c r="H17" s="150"/>
      <c r="I17" s="150"/>
      <c r="J17" s="150"/>
    </row>
    <row r="18" customFormat="false" ht="14.4" hidden="false" customHeight="false" outlineLevel="0" collapsed="false">
      <c r="H18" s="150"/>
      <c r="I18" s="150"/>
      <c r="J18" s="150"/>
    </row>
    <row r="19" customFormat="false" ht="14.4" hidden="false" customHeight="false" outlineLevel="0" collapsed="false">
      <c r="H19" s="150"/>
      <c r="I19" s="150"/>
      <c r="J19" s="150"/>
    </row>
    <row r="20" customFormat="false" ht="14.4" hidden="false" customHeight="false" outlineLevel="0" collapsed="false">
      <c r="H20" s="150"/>
      <c r="I20" s="150"/>
      <c r="J20" s="150"/>
    </row>
    <row r="21" customFormat="false" ht="14.4" hidden="false" customHeight="false" outlineLevel="0" collapsed="false">
      <c r="H21" s="150"/>
      <c r="I21" s="150"/>
      <c r="J21" s="150"/>
    </row>
    <row r="22" customFormat="false" ht="14.4" hidden="false" customHeight="false" outlineLevel="0" collapsed="false">
      <c r="H22" s="150"/>
      <c r="I22" s="150"/>
      <c r="J22" s="150"/>
    </row>
    <row r="23" customFormat="false" ht="14.4" hidden="false" customHeight="false" outlineLevel="0" collapsed="false">
      <c r="H23" s="150"/>
      <c r="I23" s="150"/>
      <c r="J23" s="150"/>
    </row>
    <row r="24" customFormat="false" ht="14.4" hidden="false" customHeight="false" outlineLevel="0" collapsed="false">
      <c r="H24" s="150"/>
      <c r="I24" s="150"/>
      <c r="J24" s="150"/>
    </row>
    <row r="25" customFormat="false" ht="14.4" hidden="false" customHeight="false" outlineLevel="0" collapsed="false">
      <c r="H25" s="150"/>
      <c r="I25" s="150"/>
      <c r="J25" s="150"/>
    </row>
    <row r="26" customFormat="false" ht="14.4" hidden="false" customHeight="false" outlineLevel="0" collapsed="false">
      <c r="H26" s="150"/>
      <c r="I26" s="150"/>
      <c r="J26" s="150"/>
    </row>
    <row r="27" customFormat="false" ht="14.4" hidden="false" customHeight="false" outlineLevel="0" collapsed="false">
      <c r="H27" s="150"/>
      <c r="I27" s="150"/>
      <c r="J27" s="150"/>
    </row>
    <row r="28" customFormat="false" ht="14.4" hidden="false" customHeight="false" outlineLevel="0" collapsed="false">
      <c r="H28" s="150"/>
      <c r="I28" s="150"/>
      <c r="J28" s="150"/>
    </row>
    <row r="29" customFormat="false" ht="14.4" hidden="false" customHeight="false" outlineLevel="0" collapsed="false">
      <c r="H29" s="150"/>
      <c r="I29" s="150"/>
      <c r="J29" s="150"/>
    </row>
    <row r="30" customFormat="false" ht="14.4" hidden="false" customHeight="false" outlineLevel="0" collapsed="false">
      <c r="H30" s="150"/>
      <c r="I30" s="150"/>
      <c r="J30" s="150"/>
    </row>
    <row r="31" customFormat="false" ht="14.4" hidden="false" customHeight="false" outlineLevel="0" collapsed="false">
      <c r="H31" s="150"/>
      <c r="I31" s="150"/>
      <c r="J31" s="150"/>
    </row>
    <row r="32" customFormat="false" ht="14.4" hidden="false" customHeight="false" outlineLevel="0" collapsed="false">
      <c r="H32" s="150"/>
      <c r="I32" s="150"/>
      <c r="J32" s="150"/>
    </row>
    <row r="33" customFormat="false" ht="14.4" hidden="false" customHeight="false" outlineLevel="0" collapsed="false">
      <c r="H33" s="150"/>
      <c r="I33" s="150"/>
      <c r="J33" s="150"/>
    </row>
    <row r="34" customFormat="false" ht="14.4" hidden="false" customHeight="false" outlineLevel="0" collapsed="false">
      <c r="H34" s="150"/>
      <c r="I34" s="150"/>
      <c r="J34" s="150"/>
    </row>
    <row r="35" customFormat="false" ht="14.4" hidden="false" customHeight="false" outlineLevel="0" collapsed="false">
      <c r="H35" s="150"/>
      <c r="I35" s="150"/>
      <c r="J35" s="150"/>
    </row>
    <row r="36" customFormat="false" ht="14.4" hidden="false" customHeight="false" outlineLevel="0" collapsed="false">
      <c r="H36" s="150"/>
      <c r="I36" s="150"/>
      <c r="J36" s="150"/>
    </row>
    <row r="37" customFormat="false" ht="14.4" hidden="false" customHeight="false" outlineLevel="0" collapsed="false">
      <c r="H37" s="150"/>
      <c r="I37" s="150"/>
      <c r="J37" s="150"/>
    </row>
    <row r="38" customFormat="false" ht="14.4" hidden="false" customHeight="false" outlineLevel="0" collapsed="false">
      <c r="H38" s="150"/>
      <c r="I38" s="150"/>
      <c r="J38" s="150"/>
    </row>
    <row r="39" customFormat="false" ht="14.4" hidden="false" customHeight="false" outlineLevel="0" collapsed="false">
      <c r="H39" s="150"/>
      <c r="I39" s="150"/>
      <c r="J39" s="150"/>
    </row>
    <row r="40" customFormat="false" ht="14.4" hidden="false" customHeight="false" outlineLevel="0" collapsed="false">
      <c r="H40" s="150"/>
      <c r="I40" s="150"/>
      <c r="J40" s="150"/>
    </row>
    <row r="41" customFormat="false" ht="14.4" hidden="false" customHeight="false" outlineLevel="0" collapsed="false">
      <c r="H41" s="150"/>
      <c r="I41" s="150"/>
      <c r="J41" s="150"/>
    </row>
    <row r="42" customFormat="false" ht="14.4" hidden="false" customHeight="false" outlineLevel="0" collapsed="false">
      <c r="H42" s="150"/>
      <c r="I42" s="150"/>
      <c r="J42" s="150"/>
    </row>
    <row r="43" customFormat="false" ht="14.4" hidden="false" customHeight="false" outlineLevel="0" collapsed="false">
      <c r="H43" s="150"/>
      <c r="I43" s="150"/>
      <c r="J43" s="150"/>
    </row>
    <row r="44" customFormat="false" ht="14.4" hidden="false" customHeight="false" outlineLevel="0" collapsed="false">
      <c r="H44" s="150"/>
      <c r="I44" s="150"/>
      <c r="J44" s="150"/>
    </row>
    <row r="45" customFormat="false" ht="14.4" hidden="false" customHeight="false" outlineLevel="0" collapsed="false">
      <c r="H45" s="150"/>
      <c r="I45" s="150"/>
      <c r="J45" s="150"/>
    </row>
    <row r="46" customFormat="false" ht="14.4" hidden="false" customHeight="false" outlineLevel="0" collapsed="false">
      <c r="H46" s="150"/>
      <c r="I46" s="150"/>
      <c r="J46" s="150"/>
    </row>
    <row r="47" customFormat="false" ht="14.4" hidden="false" customHeight="false" outlineLevel="0" collapsed="false">
      <c r="H47" s="150"/>
      <c r="I47" s="150"/>
      <c r="J47" s="150"/>
    </row>
    <row r="48" customFormat="false" ht="14.4" hidden="false" customHeight="false" outlineLevel="0" collapsed="false">
      <c r="H48" s="150"/>
      <c r="I48" s="150"/>
      <c r="J48" s="150"/>
    </row>
    <row r="49" customFormat="false" ht="14.4" hidden="false" customHeight="false" outlineLevel="0" collapsed="false">
      <c r="H49" s="150"/>
      <c r="I49" s="150"/>
      <c r="J49" s="150"/>
    </row>
    <row r="50" customFormat="false" ht="14.4" hidden="false" customHeight="false" outlineLevel="0" collapsed="false">
      <c r="H50" s="150"/>
      <c r="I50" s="150"/>
      <c r="J50" s="150"/>
    </row>
    <row r="51" customFormat="false" ht="14.4" hidden="false" customHeight="false" outlineLevel="0" collapsed="false">
      <c r="H51" s="150"/>
      <c r="I51" s="150"/>
      <c r="J51" s="150"/>
    </row>
    <row r="52" customFormat="false" ht="14.4" hidden="false" customHeight="false" outlineLevel="0" collapsed="false">
      <c r="H52" s="150"/>
      <c r="I52" s="150"/>
      <c r="J52" s="150"/>
    </row>
    <row r="53" customFormat="false" ht="14.4" hidden="false" customHeight="false" outlineLevel="0" collapsed="false">
      <c r="H53" s="150"/>
      <c r="I53" s="150"/>
      <c r="J53" s="150"/>
    </row>
    <row r="54" customFormat="false" ht="14.4" hidden="false" customHeight="false" outlineLevel="0" collapsed="false">
      <c r="H54" s="150"/>
      <c r="I54" s="150"/>
      <c r="J54" s="150"/>
    </row>
    <row r="55" customFormat="false" ht="14.4" hidden="false" customHeight="false" outlineLevel="0" collapsed="false">
      <c r="H55" s="150"/>
      <c r="I55" s="150"/>
      <c r="J55" s="150"/>
    </row>
    <row r="56" customFormat="false" ht="14.4" hidden="false" customHeight="false" outlineLevel="0" collapsed="false">
      <c r="H56" s="150"/>
      <c r="I56" s="150"/>
      <c r="J56" s="150"/>
    </row>
    <row r="57" customFormat="false" ht="14.4" hidden="false" customHeight="false" outlineLevel="0" collapsed="false">
      <c r="H57" s="150"/>
      <c r="I57" s="150"/>
      <c r="J57" s="150"/>
    </row>
    <row r="58" customFormat="false" ht="14.4" hidden="false" customHeight="false" outlineLevel="0" collapsed="false">
      <c r="H58" s="150"/>
      <c r="I58" s="150"/>
      <c r="J58" s="150"/>
    </row>
    <row r="59" customFormat="false" ht="14.4" hidden="false" customHeight="false" outlineLevel="0" collapsed="false">
      <c r="H59" s="150"/>
      <c r="I59" s="150"/>
      <c r="J59" s="150"/>
    </row>
    <row r="60" customFormat="false" ht="14.4" hidden="false" customHeight="false" outlineLevel="0" collapsed="false">
      <c r="H60" s="150"/>
      <c r="I60" s="150"/>
      <c r="J60" s="150"/>
    </row>
    <row r="61" customFormat="false" ht="14.4" hidden="false" customHeight="false" outlineLevel="0" collapsed="false">
      <c r="H61" s="150"/>
      <c r="I61" s="150"/>
      <c r="J61" s="150"/>
    </row>
    <row r="62" customFormat="false" ht="14.4" hidden="false" customHeight="false" outlineLevel="0" collapsed="false">
      <c r="H62" s="150"/>
      <c r="I62" s="150"/>
      <c r="J62" s="150"/>
    </row>
    <row r="63" customFormat="false" ht="14.4" hidden="false" customHeight="false" outlineLevel="0" collapsed="false">
      <c r="H63" s="150"/>
      <c r="I63" s="150"/>
      <c r="J63" s="150"/>
    </row>
    <row r="64" customFormat="false" ht="14.4" hidden="false" customHeight="false" outlineLevel="0" collapsed="false">
      <c r="H64" s="150"/>
      <c r="I64" s="150"/>
      <c r="J64" s="150"/>
    </row>
    <row r="65" customFormat="false" ht="14.4" hidden="false" customHeight="false" outlineLevel="0" collapsed="false">
      <c r="H65" s="150"/>
      <c r="I65" s="150"/>
      <c r="J65" s="150"/>
    </row>
    <row r="66" customFormat="false" ht="14.4" hidden="false" customHeight="false" outlineLevel="0" collapsed="false">
      <c r="H66" s="150"/>
      <c r="I66" s="150"/>
      <c r="J66" s="150"/>
    </row>
    <row r="67" customFormat="false" ht="14.4" hidden="false" customHeight="false" outlineLevel="0" collapsed="false">
      <c r="H67" s="150"/>
      <c r="I67" s="150"/>
      <c r="J67" s="150"/>
    </row>
    <row r="68" customFormat="false" ht="14.4" hidden="false" customHeight="false" outlineLevel="0" collapsed="false">
      <c r="H68" s="150"/>
      <c r="I68" s="150"/>
      <c r="J68" s="150"/>
    </row>
    <row r="69" customFormat="false" ht="14.4" hidden="false" customHeight="false" outlineLevel="0" collapsed="false">
      <c r="H69" s="150"/>
      <c r="I69" s="150"/>
      <c r="J69" s="150"/>
    </row>
    <row r="70" customFormat="false" ht="14.4" hidden="false" customHeight="false" outlineLevel="0" collapsed="false">
      <c r="H70" s="150"/>
      <c r="I70" s="150"/>
      <c r="J70" s="150"/>
    </row>
    <row r="71" customFormat="false" ht="14.4" hidden="false" customHeight="false" outlineLevel="0" collapsed="false">
      <c r="H71" s="150"/>
      <c r="I71" s="150"/>
      <c r="J71" s="150"/>
    </row>
    <row r="72" customFormat="false" ht="14.4" hidden="false" customHeight="false" outlineLevel="0" collapsed="false">
      <c r="H72" s="150"/>
      <c r="I72" s="150"/>
      <c r="J72" s="150"/>
    </row>
    <row r="73" customFormat="false" ht="14.4" hidden="false" customHeight="false" outlineLevel="0" collapsed="false">
      <c r="H73" s="150"/>
      <c r="I73" s="150"/>
      <c r="J73" s="150"/>
    </row>
    <row r="74" customFormat="false" ht="14.4" hidden="false" customHeight="false" outlineLevel="0" collapsed="false">
      <c r="H74" s="150"/>
      <c r="I74" s="150"/>
      <c r="J74" s="150"/>
    </row>
    <row r="75" customFormat="false" ht="14.4" hidden="false" customHeight="false" outlineLevel="0" collapsed="false">
      <c r="H75" s="150"/>
      <c r="I75" s="150"/>
      <c r="J75" s="150"/>
    </row>
    <row r="76" customFormat="false" ht="14.4" hidden="false" customHeight="false" outlineLevel="0" collapsed="false">
      <c r="H76" s="150"/>
      <c r="I76" s="150"/>
      <c r="J76" s="150"/>
    </row>
    <row r="77" customFormat="false" ht="14.4" hidden="false" customHeight="false" outlineLevel="0" collapsed="false">
      <c r="H77" s="150"/>
      <c r="I77" s="150"/>
      <c r="J77" s="150"/>
    </row>
    <row r="78" customFormat="false" ht="14.4" hidden="false" customHeight="false" outlineLevel="0" collapsed="false">
      <c r="H78" s="150"/>
      <c r="I78" s="150"/>
      <c r="J78" s="150"/>
    </row>
    <row r="79" customFormat="false" ht="14.4" hidden="false" customHeight="false" outlineLevel="0" collapsed="false">
      <c r="H79" s="150"/>
      <c r="I79" s="150"/>
      <c r="J79" s="150"/>
    </row>
    <row r="80" customFormat="false" ht="14.4" hidden="false" customHeight="false" outlineLevel="0" collapsed="false">
      <c r="H80" s="150"/>
      <c r="I80" s="150"/>
      <c r="J80" s="150"/>
    </row>
    <row r="81" customFormat="false" ht="14.4" hidden="false" customHeight="false" outlineLevel="0" collapsed="false">
      <c r="H81" s="150"/>
      <c r="I81" s="150"/>
      <c r="J81" s="150"/>
    </row>
    <row r="82" customFormat="false" ht="14.4" hidden="false" customHeight="false" outlineLevel="0" collapsed="false">
      <c r="H82" s="150"/>
      <c r="I82" s="150"/>
      <c r="J82" s="150"/>
    </row>
    <row r="83" customFormat="false" ht="14.4" hidden="false" customHeight="false" outlineLevel="0" collapsed="false">
      <c r="H83" s="150"/>
      <c r="I83" s="150"/>
      <c r="J83" s="150"/>
    </row>
    <row r="84" customFormat="false" ht="14.4" hidden="false" customHeight="false" outlineLevel="0" collapsed="false">
      <c r="H84" s="150"/>
      <c r="I84" s="150"/>
      <c r="J84" s="150"/>
    </row>
    <row r="85" customFormat="false" ht="14.4" hidden="false" customHeight="false" outlineLevel="0" collapsed="false">
      <c r="H85" s="150"/>
      <c r="I85" s="150"/>
      <c r="J85" s="150"/>
    </row>
    <row r="86" customFormat="false" ht="14.4" hidden="false" customHeight="false" outlineLevel="0" collapsed="false">
      <c r="H86" s="150"/>
      <c r="I86" s="150"/>
      <c r="J86" s="150"/>
    </row>
    <row r="87" customFormat="false" ht="14.4" hidden="false" customHeight="false" outlineLevel="0" collapsed="false">
      <c r="H87" s="150"/>
      <c r="I87" s="150"/>
      <c r="J87" s="150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8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3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/>
      <c r="D9" s="111"/>
      <c r="E9" s="111"/>
      <c r="F9" s="112"/>
      <c r="G9" s="112"/>
      <c r="H9" s="113"/>
      <c r="I9" s="113"/>
      <c r="J9" s="113"/>
      <c r="K9" s="114"/>
    </row>
    <row r="10" s="115" customFormat="true" ht="11.25" hidden="false" customHeight="true" outlineLevel="0" collapsed="false">
      <c r="A10" s="116" t="s">
        <v>236</v>
      </c>
      <c r="B10" s="110"/>
      <c r="C10" s="111"/>
      <c r="D10" s="111"/>
      <c r="E10" s="111"/>
      <c r="F10" s="112"/>
      <c r="G10" s="112"/>
      <c r="H10" s="113"/>
      <c r="I10" s="113"/>
      <c r="J10" s="113"/>
      <c r="K10" s="114"/>
    </row>
    <row r="11" s="115" customFormat="true" ht="11.25" hidden="false" customHeight="true" outlineLevel="0" collapsed="false">
      <c r="A11" s="109" t="s">
        <v>237</v>
      </c>
      <c r="B11" s="110"/>
      <c r="C11" s="111"/>
      <c r="D11" s="111"/>
      <c r="E11" s="111" t="n">
        <v>50</v>
      </c>
      <c r="F11" s="112"/>
      <c r="G11" s="112"/>
      <c r="H11" s="113"/>
      <c r="I11" s="113"/>
      <c r="J11" s="113" t="n">
        <v>0.207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/>
      <c r="D12" s="111"/>
      <c r="E12" s="111"/>
      <c r="F12" s="112"/>
      <c r="G12" s="112"/>
      <c r="H12" s="113"/>
      <c r="I12" s="113"/>
      <c r="J12" s="113"/>
      <c r="K12" s="114"/>
    </row>
    <row r="13" s="125" customFormat="true" ht="11.25" hidden="false" customHeight="true" outlineLevel="0" collapsed="false">
      <c r="A13" s="117" t="s">
        <v>239</v>
      </c>
      <c r="B13" s="118"/>
      <c r="C13" s="119"/>
      <c r="D13" s="119"/>
      <c r="E13" s="119" t="n">
        <v>50</v>
      </c>
      <c r="F13" s="120"/>
      <c r="G13" s="121"/>
      <c r="H13" s="122"/>
      <c r="I13" s="123"/>
      <c r="J13" s="123" t="n">
        <v>0.207</v>
      </c>
      <c r="K13" s="124"/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/>
      <c r="D17" s="119"/>
      <c r="E17" s="119"/>
      <c r="F17" s="120"/>
      <c r="G17" s="121"/>
      <c r="H17" s="122"/>
      <c r="I17" s="123"/>
      <c r="J17" s="123"/>
      <c r="K17" s="124"/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/>
      <c r="D19" s="111"/>
      <c r="E19" s="111"/>
      <c r="F19" s="112"/>
      <c r="G19" s="112"/>
      <c r="H19" s="113"/>
      <c r="I19" s="113"/>
      <c r="J19" s="113"/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/>
      <c r="D22" s="119"/>
      <c r="E22" s="119"/>
      <c r="F22" s="120"/>
      <c r="G22" s="121"/>
      <c r="H22" s="122"/>
      <c r="I22" s="123"/>
      <c r="J22" s="123"/>
      <c r="K22" s="124"/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/>
      <c r="D24" s="119"/>
      <c r="E24" s="119"/>
      <c r="F24" s="120"/>
      <c r="G24" s="121"/>
      <c r="H24" s="122"/>
      <c r="I24" s="123"/>
      <c r="J24" s="123"/>
      <c r="K24" s="124"/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/>
      <c r="D26" s="119"/>
      <c r="E26" s="119"/>
      <c r="F26" s="120"/>
      <c r="G26" s="121"/>
      <c r="H26" s="122"/>
      <c r="I26" s="123"/>
      <c r="J26" s="123"/>
      <c r="K26" s="124"/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2744</v>
      </c>
      <c r="D28" s="111" t="n">
        <v>2862</v>
      </c>
      <c r="E28" s="111" t="n">
        <v>2800</v>
      </c>
      <c r="F28" s="112"/>
      <c r="G28" s="112"/>
      <c r="H28" s="113" t="n">
        <v>8.459</v>
      </c>
      <c r="I28" s="113" t="n">
        <v>9</v>
      </c>
      <c r="J28" s="113" t="n">
        <v>17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5345</v>
      </c>
      <c r="D29" s="111" t="n">
        <v>4444</v>
      </c>
      <c r="E29" s="111" t="n">
        <v>4488</v>
      </c>
      <c r="F29" s="112"/>
      <c r="G29" s="112"/>
      <c r="H29" s="113" t="n">
        <v>10.679</v>
      </c>
      <c r="I29" s="113" t="n">
        <v>1.471</v>
      </c>
      <c r="J29" s="113" t="n">
        <v>4.488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3374</v>
      </c>
      <c r="D30" s="111" t="n">
        <v>6614</v>
      </c>
      <c r="E30" s="111" t="n">
        <v>5300</v>
      </c>
      <c r="F30" s="112"/>
      <c r="G30" s="112"/>
      <c r="H30" s="113" t="n">
        <v>6.649</v>
      </c>
      <c r="I30" s="113" t="n">
        <v>4.137</v>
      </c>
      <c r="J30" s="113" t="n">
        <v>7.289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11463</v>
      </c>
      <c r="D31" s="119" t="n">
        <v>13920</v>
      </c>
      <c r="E31" s="119" t="n">
        <v>12588</v>
      </c>
      <c r="F31" s="120" t="n">
        <v>90.4310344827586</v>
      </c>
      <c r="G31" s="121"/>
      <c r="H31" s="122" t="n">
        <v>25.787</v>
      </c>
      <c r="I31" s="123" t="n">
        <v>14.608</v>
      </c>
      <c r="J31" s="123" t="n">
        <v>28.777</v>
      </c>
      <c r="K31" s="124" t="n">
        <v>196.994797371303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319</v>
      </c>
      <c r="D33" s="111" t="n">
        <v>280</v>
      </c>
      <c r="E33" s="111" t="n">
        <v>310</v>
      </c>
      <c r="F33" s="112"/>
      <c r="G33" s="112"/>
      <c r="H33" s="113" t="n">
        <v>0.986</v>
      </c>
      <c r="I33" s="113" t="n">
        <v>0.352</v>
      </c>
      <c r="J33" s="113" t="n">
        <v>0.737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648</v>
      </c>
      <c r="D34" s="111" t="n">
        <v>750</v>
      </c>
      <c r="E34" s="111" t="n">
        <v>720</v>
      </c>
      <c r="F34" s="112"/>
      <c r="G34" s="112"/>
      <c r="H34" s="113" t="n">
        <v>1.814</v>
      </c>
      <c r="I34" s="113" t="n">
        <v>0.985</v>
      </c>
      <c r="J34" s="113" t="n">
        <v>1.54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386</v>
      </c>
      <c r="D35" s="111" t="n">
        <v>350</v>
      </c>
      <c r="E35" s="111" t="n">
        <v>205</v>
      </c>
      <c r="F35" s="112"/>
      <c r="G35" s="112"/>
      <c r="H35" s="113" t="n">
        <v>1.469</v>
      </c>
      <c r="I35" s="113" t="n">
        <v>0.69</v>
      </c>
      <c r="J35" s="113" t="n">
        <v>0.658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/>
      <c r="D36" s="111"/>
      <c r="E36" s="111"/>
      <c r="F36" s="112"/>
      <c r="G36" s="112"/>
      <c r="H36" s="113"/>
      <c r="I36" s="113"/>
      <c r="J36" s="113"/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1353</v>
      </c>
      <c r="D37" s="119" t="n">
        <v>1380</v>
      </c>
      <c r="E37" s="119" t="n">
        <v>1235</v>
      </c>
      <c r="F37" s="120" t="n">
        <v>89.4927536231884</v>
      </c>
      <c r="G37" s="121"/>
      <c r="H37" s="122" t="n">
        <v>4.269</v>
      </c>
      <c r="I37" s="123" t="n">
        <v>2.027</v>
      </c>
      <c r="J37" s="123" t="n">
        <v>2.935</v>
      </c>
      <c r="K37" s="124" t="n">
        <v>144.795263936852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11182</v>
      </c>
      <c r="D39" s="119" t="n">
        <v>11200</v>
      </c>
      <c r="E39" s="119" t="n">
        <v>10300</v>
      </c>
      <c r="F39" s="120" t="n">
        <v>91.9642857142857</v>
      </c>
      <c r="G39" s="121"/>
      <c r="H39" s="122" t="n">
        <v>18.45</v>
      </c>
      <c r="I39" s="123" t="n">
        <v>18.2</v>
      </c>
      <c r="J39" s="123" t="n">
        <v>17.7</v>
      </c>
      <c r="K39" s="124" t="n">
        <v>97.2527472527473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4457</v>
      </c>
      <c r="D41" s="111" t="n">
        <v>2494</v>
      </c>
      <c r="E41" s="111" t="n">
        <v>1658</v>
      </c>
      <c r="F41" s="112"/>
      <c r="G41" s="112"/>
      <c r="H41" s="113" t="n">
        <v>9.047</v>
      </c>
      <c r="I41" s="113" t="n">
        <v>2.283</v>
      </c>
      <c r="J41" s="113" t="n">
        <v>3.431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4500</v>
      </c>
      <c r="D42" s="111" t="n">
        <v>4200</v>
      </c>
      <c r="E42" s="111" t="n">
        <v>4400</v>
      </c>
      <c r="F42" s="112"/>
      <c r="G42" s="112"/>
      <c r="H42" s="113" t="n">
        <v>15.62</v>
      </c>
      <c r="I42" s="113" t="n">
        <v>9.782</v>
      </c>
      <c r="J42" s="113" t="n">
        <v>22.7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1400</v>
      </c>
      <c r="D43" s="111" t="n">
        <v>1000</v>
      </c>
      <c r="E43" s="111" t="n">
        <v>1000</v>
      </c>
      <c r="F43" s="112"/>
      <c r="G43" s="112"/>
      <c r="H43" s="113" t="n">
        <v>2.758</v>
      </c>
      <c r="I43" s="113" t="n">
        <v>1.53</v>
      </c>
      <c r="J43" s="113" t="n">
        <v>3.8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10000</v>
      </c>
      <c r="D44" s="111" t="n">
        <v>10000</v>
      </c>
      <c r="E44" s="111" t="n">
        <v>3354</v>
      </c>
      <c r="F44" s="112"/>
      <c r="G44" s="112"/>
      <c r="H44" s="113" t="n">
        <v>35.7</v>
      </c>
      <c r="I44" s="113" t="n">
        <v>23.292</v>
      </c>
      <c r="J44" s="113" t="n">
        <v>15.472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700</v>
      </c>
      <c r="D45" s="111" t="n">
        <v>650</v>
      </c>
      <c r="E45" s="111" t="n">
        <v>600</v>
      </c>
      <c r="F45" s="112"/>
      <c r="G45" s="112"/>
      <c r="H45" s="113" t="n">
        <v>1.82</v>
      </c>
      <c r="I45" s="113" t="n">
        <v>1.203</v>
      </c>
      <c r="J45" s="113" t="n">
        <v>1.95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10000</v>
      </c>
      <c r="D46" s="111" t="n">
        <v>8500</v>
      </c>
      <c r="E46" s="111" t="n">
        <v>8000</v>
      </c>
      <c r="F46" s="112"/>
      <c r="G46" s="112"/>
      <c r="H46" s="113" t="n">
        <v>24.42</v>
      </c>
      <c r="I46" s="113" t="n">
        <v>14.748</v>
      </c>
      <c r="J46" s="113" t="n">
        <v>21.431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5040</v>
      </c>
      <c r="D47" s="111" t="n">
        <v>5050</v>
      </c>
      <c r="E47" s="111" t="n">
        <v>5050</v>
      </c>
      <c r="F47" s="112"/>
      <c r="G47" s="112"/>
      <c r="H47" s="113" t="n">
        <v>11.347</v>
      </c>
      <c r="I47" s="113" t="n">
        <v>4.705</v>
      </c>
      <c r="J47" s="113" t="n">
        <v>17.555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1750</v>
      </c>
      <c r="D48" s="111" t="n">
        <v>1750</v>
      </c>
      <c r="E48" s="111" t="n">
        <v>1750</v>
      </c>
      <c r="F48" s="112"/>
      <c r="G48" s="112"/>
      <c r="H48" s="113" t="n">
        <v>5.093</v>
      </c>
      <c r="I48" s="113" t="n">
        <v>3.326</v>
      </c>
      <c r="J48" s="113" t="n">
        <v>7.729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2953</v>
      </c>
      <c r="D49" s="111" t="n">
        <v>2854</v>
      </c>
      <c r="E49" s="111" t="n">
        <v>2947</v>
      </c>
      <c r="F49" s="112"/>
      <c r="G49" s="112"/>
      <c r="H49" s="113" t="n">
        <v>6.1</v>
      </c>
      <c r="I49" s="113" t="n">
        <v>5.667</v>
      </c>
      <c r="J49" s="113" t="n">
        <v>11.576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40800</v>
      </c>
      <c r="D50" s="119" t="n">
        <v>36498</v>
      </c>
      <c r="E50" s="119" t="n">
        <v>28759</v>
      </c>
      <c r="F50" s="120" t="n">
        <v>78.7960984163516</v>
      </c>
      <c r="G50" s="121"/>
      <c r="H50" s="122" t="n">
        <v>111.905</v>
      </c>
      <c r="I50" s="123" t="n">
        <v>66.536</v>
      </c>
      <c r="J50" s="123" t="n">
        <v>105.644</v>
      </c>
      <c r="K50" s="124" t="n">
        <v>158.777203318504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597</v>
      </c>
      <c r="D52" s="119" t="n">
        <v>359</v>
      </c>
      <c r="E52" s="119" t="n">
        <v>347</v>
      </c>
      <c r="F52" s="120" t="n">
        <v>96.6573816155989</v>
      </c>
      <c r="G52" s="121"/>
      <c r="H52" s="122" t="n">
        <v>1.574</v>
      </c>
      <c r="I52" s="123" t="n">
        <v>0.296</v>
      </c>
      <c r="J52" s="123" t="n">
        <v>0.93</v>
      </c>
      <c r="K52" s="124" t="n">
        <v>314.18918918918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22000</v>
      </c>
      <c r="D54" s="111" t="n">
        <v>19440</v>
      </c>
      <c r="E54" s="111" t="n">
        <v>20000</v>
      </c>
      <c r="F54" s="112"/>
      <c r="G54" s="112"/>
      <c r="H54" s="113" t="n">
        <v>53.65</v>
      </c>
      <c r="I54" s="113" t="n">
        <v>13.876</v>
      </c>
      <c r="J54" s="113" t="n">
        <v>28.315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40236</v>
      </c>
      <c r="D55" s="111" t="n">
        <v>41043</v>
      </c>
      <c r="E55" s="111" t="n">
        <v>41070</v>
      </c>
      <c r="F55" s="112"/>
      <c r="G55" s="112"/>
      <c r="H55" s="113" t="n">
        <v>119.184</v>
      </c>
      <c r="I55" s="113" t="n">
        <v>36.528</v>
      </c>
      <c r="J55" s="113" t="n">
        <v>152.575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36450</v>
      </c>
      <c r="D56" s="111" t="n">
        <v>12200</v>
      </c>
      <c r="E56" s="111" t="n">
        <v>16500</v>
      </c>
      <c r="F56" s="112"/>
      <c r="G56" s="112"/>
      <c r="H56" s="113" t="n">
        <v>84.437</v>
      </c>
      <c r="I56" s="113" t="n">
        <v>11.9</v>
      </c>
      <c r="J56" s="113" t="n">
        <v>48.95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3361</v>
      </c>
      <c r="D57" s="111" t="n">
        <v>2491</v>
      </c>
      <c r="E57" s="111" t="n">
        <v>3200</v>
      </c>
      <c r="F57" s="112"/>
      <c r="G57" s="112"/>
      <c r="H57" s="113" t="n">
        <v>10.325</v>
      </c>
      <c r="I57" s="113" t="n">
        <v>3.963</v>
      </c>
      <c r="J57" s="113" t="n">
        <v>10.423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18804</v>
      </c>
      <c r="D58" s="111" t="n">
        <v>12446</v>
      </c>
      <c r="E58" s="111" t="n">
        <v>12400</v>
      </c>
      <c r="F58" s="112"/>
      <c r="G58" s="112"/>
      <c r="H58" s="113" t="n">
        <v>44.548</v>
      </c>
      <c r="I58" s="113" t="n">
        <v>9.772</v>
      </c>
      <c r="J58" s="113" t="n">
        <v>36.975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120851</v>
      </c>
      <c r="D59" s="119" t="n">
        <v>87620</v>
      </c>
      <c r="E59" s="119" t="n">
        <v>93170</v>
      </c>
      <c r="F59" s="120" t="n">
        <v>106.334170280758</v>
      </c>
      <c r="G59" s="121"/>
      <c r="H59" s="122" t="n">
        <v>312.144</v>
      </c>
      <c r="I59" s="123" t="n">
        <v>76.039</v>
      </c>
      <c r="J59" s="123" t="n">
        <v>277.238</v>
      </c>
      <c r="K59" s="124" t="n">
        <v>364.599744867765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649</v>
      </c>
      <c r="D61" s="111" t="n">
        <v>252</v>
      </c>
      <c r="E61" s="111" t="n">
        <v>205</v>
      </c>
      <c r="F61" s="112"/>
      <c r="G61" s="112"/>
      <c r="H61" s="113" t="n">
        <v>1.116</v>
      </c>
      <c r="I61" s="113" t="n">
        <v>0.256</v>
      </c>
      <c r="J61" s="113" t="n">
        <v>0.175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/>
      <c r="D62" s="111" t="n">
        <v>42</v>
      </c>
      <c r="E62" s="111" t="n">
        <v>36</v>
      </c>
      <c r="F62" s="112"/>
      <c r="G62" s="112"/>
      <c r="H62" s="113"/>
      <c r="I62" s="113" t="n">
        <v>0.03</v>
      </c>
      <c r="J62" s="113" t="n">
        <v>0.004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169</v>
      </c>
      <c r="D63" s="111" t="n">
        <v>296</v>
      </c>
      <c r="E63" s="111" t="n">
        <v>295</v>
      </c>
      <c r="F63" s="112"/>
      <c r="G63" s="112"/>
      <c r="H63" s="113" t="n">
        <v>0.338</v>
      </c>
      <c r="I63" s="113" t="n">
        <v>0.166</v>
      </c>
      <c r="J63" s="113" t="n">
        <v>0.222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818</v>
      </c>
      <c r="D64" s="119" t="n">
        <v>590</v>
      </c>
      <c r="E64" s="119" t="n">
        <v>536</v>
      </c>
      <c r="F64" s="120" t="n">
        <v>90.8474576271186</v>
      </c>
      <c r="G64" s="121"/>
      <c r="H64" s="122" t="n">
        <v>1.454</v>
      </c>
      <c r="I64" s="123" t="n">
        <v>0.452</v>
      </c>
      <c r="J64" s="123" t="n">
        <v>0.401</v>
      </c>
      <c r="K64" s="124" t="n">
        <v>88.716814159292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10450</v>
      </c>
      <c r="D66" s="119" t="n">
        <v>10450</v>
      </c>
      <c r="E66" s="119" t="n">
        <v>5810</v>
      </c>
      <c r="F66" s="120" t="n">
        <v>55.5980861244019</v>
      </c>
      <c r="G66" s="121"/>
      <c r="H66" s="122" t="n">
        <v>33.194</v>
      </c>
      <c r="I66" s="123" t="n">
        <v>9</v>
      </c>
      <c r="J66" s="123" t="n">
        <v>5.504</v>
      </c>
      <c r="K66" s="124" t="n">
        <v>61.1555555555556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1001</v>
      </c>
      <c r="D68" s="111" t="n">
        <v>1500</v>
      </c>
      <c r="E68" s="111" t="n">
        <v>2500</v>
      </c>
      <c r="F68" s="112"/>
      <c r="G68" s="112"/>
      <c r="H68" s="113" t="n">
        <v>2.248</v>
      </c>
      <c r="I68" s="113" t="n">
        <v>1.5</v>
      </c>
      <c r="J68" s="113" t="n">
        <v>6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9</v>
      </c>
      <c r="D69" s="111" t="n">
        <v>40</v>
      </c>
      <c r="E69" s="111" t="n">
        <v>50</v>
      </c>
      <c r="F69" s="112"/>
      <c r="G69" s="112"/>
      <c r="H69" s="113" t="n">
        <v>0.011</v>
      </c>
      <c r="I69" s="113" t="n">
        <v>0.05</v>
      </c>
      <c r="J69" s="113" t="n">
        <v>0.09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1010</v>
      </c>
      <c r="D70" s="119" t="n">
        <v>1540</v>
      </c>
      <c r="E70" s="119" t="n">
        <v>2550</v>
      </c>
      <c r="F70" s="120" t="n">
        <v>165.584415584416</v>
      </c>
      <c r="G70" s="121"/>
      <c r="H70" s="122" t="n">
        <v>2.259</v>
      </c>
      <c r="I70" s="123" t="n">
        <v>1.55</v>
      </c>
      <c r="J70" s="123" t="n">
        <v>6.09</v>
      </c>
      <c r="K70" s="124" t="n">
        <v>392.903225806452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7854</v>
      </c>
      <c r="D72" s="111" t="n">
        <v>8886</v>
      </c>
      <c r="E72" s="111" t="n">
        <v>8886</v>
      </c>
      <c r="F72" s="112"/>
      <c r="G72" s="112"/>
      <c r="H72" s="113" t="n">
        <v>8.813</v>
      </c>
      <c r="I72" s="113" t="n">
        <v>1.013</v>
      </c>
      <c r="J72" s="113" t="n">
        <v>1.013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550</v>
      </c>
      <c r="D73" s="111" t="n">
        <v>590</v>
      </c>
      <c r="E73" s="111" t="n">
        <v>548</v>
      </c>
      <c r="F73" s="112"/>
      <c r="G73" s="112"/>
      <c r="H73" s="113" t="n">
        <v>1.664</v>
      </c>
      <c r="I73" s="113" t="n">
        <v>1.77</v>
      </c>
      <c r="J73" s="113" t="n">
        <v>1.69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10458</v>
      </c>
      <c r="D74" s="111" t="n">
        <v>13280</v>
      </c>
      <c r="E74" s="111" t="n">
        <v>15400</v>
      </c>
      <c r="F74" s="112"/>
      <c r="G74" s="112"/>
      <c r="H74" s="113" t="n">
        <v>23.148</v>
      </c>
      <c r="I74" s="113" t="n">
        <v>15.936</v>
      </c>
      <c r="J74" s="113" t="n">
        <v>46.83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20147</v>
      </c>
      <c r="D75" s="111" t="n">
        <v>14055</v>
      </c>
      <c r="E75" s="111" t="n">
        <v>10689</v>
      </c>
      <c r="F75" s="112"/>
      <c r="G75" s="112"/>
      <c r="H75" s="113" t="n">
        <v>15.07</v>
      </c>
      <c r="I75" s="113" t="n">
        <v>7.309</v>
      </c>
      <c r="J75" s="113" t="n">
        <v>6.931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70</v>
      </c>
      <c r="D76" s="111" t="n">
        <v>140</v>
      </c>
      <c r="E76" s="111" t="n">
        <v>110</v>
      </c>
      <c r="F76" s="112"/>
      <c r="G76" s="112"/>
      <c r="H76" s="113" t="n">
        <v>0.182</v>
      </c>
      <c r="I76" s="113" t="n">
        <v>0.126</v>
      </c>
      <c r="J76" s="113" t="n">
        <v>0.33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1376</v>
      </c>
      <c r="D77" s="111" t="n">
        <v>2078</v>
      </c>
      <c r="E77" s="111" t="n">
        <v>2067</v>
      </c>
      <c r="F77" s="112"/>
      <c r="G77" s="112"/>
      <c r="H77" s="113" t="n">
        <v>2.2</v>
      </c>
      <c r="I77" s="113" t="n">
        <v>1.364</v>
      </c>
      <c r="J77" s="113" t="n">
        <v>5.605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150</v>
      </c>
      <c r="D78" s="111" t="n">
        <v>678</v>
      </c>
      <c r="E78" s="111" t="n">
        <v>700</v>
      </c>
      <c r="F78" s="112"/>
      <c r="G78" s="112"/>
      <c r="H78" s="113" t="n">
        <v>0.415</v>
      </c>
      <c r="I78" s="113" t="n">
        <v>0.65</v>
      </c>
      <c r="J78" s="113" t="n">
        <v>2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3225</v>
      </c>
      <c r="D79" s="111" t="n">
        <v>5340</v>
      </c>
      <c r="E79" s="111" t="n">
        <v>5340</v>
      </c>
      <c r="F79" s="112"/>
      <c r="G79" s="112"/>
      <c r="H79" s="113" t="n">
        <v>7.6</v>
      </c>
      <c r="I79" s="113" t="n">
        <v>4.272</v>
      </c>
      <c r="J79" s="113" t="n">
        <v>6.174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43830</v>
      </c>
      <c r="D80" s="119" t="n">
        <v>45047</v>
      </c>
      <c r="E80" s="119" t="n">
        <v>43740</v>
      </c>
      <c r="F80" s="120" t="n">
        <v>97.098585921371</v>
      </c>
      <c r="G80" s="121"/>
      <c r="H80" s="122" t="n">
        <v>59.092</v>
      </c>
      <c r="I80" s="123" t="n">
        <v>32.44</v>
      </c>
      <c r="J80" s="123" t="n">
        <v>70.573</v>
      </c>
      <c r="K80" s="124" t="n">
        <v>217.549321824908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/>
      <c r="D82" s="111"/>
      <c r="E82" s="111"/>
      <c r="F82" s="112"/>
      <c r="G82" s="112"/>
      <c r="H82" s="113"/>
      <c r="I82" s="113"/>
      <c r="J82" s="113"/>
      <c r="K82" s="114"/>
    </row>
    <row r="83" s="115" customFormat="true" ht="11.25" hidden="false" customHeight="true" outlineLevel="0" collapsed="false">
      <c r="A83" s="116" t="s">
        <v>293</v>
      </c>
      <c r="B83" s="110"/>
      <c r="C83" s="111"/>
      <c r="D83" s="111"/>
      <c r="E83" s="111"/>
      <c r="F83" s="112"/>
      <c r="G83" s="112"/>
      <c r="H83" s="113"/>
      <c r="I83" s="113"/>
      <c r="J83" s="113"/>
      <c r="K83" s="114"/>
    </row>
    <row r="84" s="125" customFormat="true" ht="11.25" hidden="false" customHeight="true" outlineLevel="0" collapsed="false">
      <c r="A84" s="117" t="s">
        <v>294</v>
      </c>
      <c r="B84" s="118"/>
      <c r="C84" s="119"/>
      <c r="D84" s="119"/>
      <c r="E84" s="119"/>
      <c r="F84" s="120"/>
      <c r="G84" s="121"/>
      <c r="H84" s="122"/>
      <c r="I84" s="123"/>
      <c r="J84" s="123"/>
      <c r="K84" s="124"/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242354</v>
      </c>
      <c r="D87" s="136" t="n">
        <v>208604</v>
      </c>
      <c r="E87" s="136" t="n">
        <v>199085</v>
      </c>
      <c r="F87" s="137" t="n">
        <v>95.4368084983989</v>
      </c>
      <c r="G87" s="121"/>
      <c r="H87" s="138" t="n">
        <v>570.128</v>
      </c>
      <c r="I87" s="139" t="n">
        <v>221.148</v>
      </c>
      <c r="J87" s="139" t="n">
        <v>515.999</v>
      </c>
      <c r="K87" s="137" t="n">
        <v>233.32745491706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299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4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203</v>
      </c>
      <c r="D9" s="111" t="n">
        <v>500</v>
      </c>
      <c r="E9" s="111" t="n">
        <v>112</v>
      </c>
      <c r="F9" s="112"/>
      <c r="G9" s="112"/>
      <c r="H9" s="113" t="n">
        <v>0.472</v>
      </c>
      <c r="I9" s="113" t="n">
        <v>1.95</v>
      </c>
      <c r="J9" s="113" t="n">
        <v>0.408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49</v>
      </c>
      <c r="D10" s="111" t="n">
        <v>70</v>
      </c>
      <c r="E10" s="111" t="n">
        <v>68</v>
      </c>
      <c r="F10" s="112"/>
      <c r="G10" s="112"/>
      <c r="H10" s="113" t="n">
        <v>0.116</v>
      </c>
      <c r="I10" s="113" t="n">
        <v>0.245</v>
      </c>
      <c r="J10" s="113" t="n">
        <v>0.251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646</v>
      </c>
      <c r="D11" s="111" t="n">
        <v>750</v>
      </c>
      <c r="E11" s="111" t="n">
        <v>511</v>
      </c>
      <c r="F11" s="112"/>
      <c r="G11" s="112"/>
      <c r="H11" s="113" t="n">
        <v>1.567</v>
      </c>
      <c r="I11" s="113" t="n">
        <v>2.925</v>
      </c>
      <c r="J11" s="113" t="n">
        <v>2.044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7</v>
      </c>
      <c r="D12" s="111" t="n">
        <v>19</v>
      </c>
      <c r="E12" s="111" t="n">
        <v>23</v>
      </c>
      <c r="F12" s="112"/>
      <c r="G12" s="112"/>
      <c r="H12" s="113" t="n">
        <v>0.015</v>
      </c>
      <c r="I12" s="113" t="n">
        <v>0.072</v>
      </c>
      <c r="J12" s="113" t="n">
        <v>0.092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905</v>
      </c>
      <c r="D13" s="119" t="n">
        <v>1339</v>
      </c>
      <c r="E13" s="119" t="n">
        <v>714</v>
      </c>
      <c r="F13" s="120" t="n">
        <v>53.3233756534727</v>
      </c>
      <c r="G13" s="121"/>
      <c r="H13" s="122" t="n">
        <v>2.17</v>
      </c>
      <c r="I13" s="123" t="n">
        <v>5.192</v>
      </c>
      <c r="J13" s="123" t="n">
        <v>2.795</v>
      </c>
      <c r="K13" s="124" t="n">
        <v>53.8328197226503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156</v>
      </c>
      <c r="D17" s="119" t="n">
        <v>137</v>
      </c>
      <c r="E17" s="119" t="n">
        <v>142</v>
      </c>
      <c r="F17" s="120" t="n">
        <v>103.649635036496</v>
      </c>
      <c r="G17" s="121"/>
      <c r="H17" s="122" t="n">
        <v>0.329</v>
      </c>
      <c r="I17" s="123" t="n">
        <v>0.158</v>
      </c>
      <c r="J17" s="123" t="n">
        <v>0.568</v>
      </c>
      <c r="K17" s="124" t="n">
        <v>359.493670886076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14416</v>
      </c>
      <c r="D19" s="111" t="n">
        <v>12857</v>
      </c>
      <c r="E19" s="111" t="n">
        <v>12667</v>
      </c>
      <c r="F19" s="112"/>
      <c r="G19" s="112"/>
      <c r="H19" s="113" t="n">
        <v>63.43</v>
      </c>
      <c r="I19" s="113" t="n">
        <v>70.713</v>
      </c>
      <c r="J19" s="113" t="n">
        <v>89.936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14416</v>
      </c>
      <c r="D22" s="119" t="n">
        <v>12857</v>
      </c>
      <c r="E22" s="119" t="n">
        <v>12667</v>
      </c>
      <c r="F22" s="120" t="n">
        <v>98.5222058022867</v>
      </c>
      <c r="G22" s="121"/>
      <c r="H22" s="122" t="n">
        <v>63.43</v>
      </c>
      <c r="I22" s="123" t="n">
        <v>70.713</v>
      </c>
      <c r="J22" s="123" t="n">
        <v>89.936</v>
      </c>
      <c r="K22" s="124" t="n">
        <v>127.184534668307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67363</v>
      </c>
      <c r="D24" s="119" t="n">
        <v>69580</v>
      </c>
      <c r="E24" s="119" t="n">
        <v>69773</v>
      </c>
      <c r="F24" s="120" t="n">
        <v>100.277378557057</v>
      </c>
      <c r="G24" s="121"/>
      <c r="H24" s="122" t="n">
        <v>260.962</v>
      </c>
      <c r="I24" s="123" t="n">
        <v>227.649</v>
      </c>
      <c r="J24" s="123" t="n">
        <v>364.227</v>
      </c>
      <c r="K24" s="124" t="n">
        <v>159.994992290763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17241</v>
      </c>
      <c r="D26" s="119" t="n">
        <v>19000</v>
      </c>
      <c r="E26" s="119" t="n">
        <v>18500</v>
      </c>
      <c r="F26" s="120" t="n">
        <v>97.3684210526316</v>
      </c>
      <c r="G26" s="121"/>
      <c r="H26" s="122" t="n">
        <v>78.882</v>
      </c>
      <c r="I26" s="123" t="n">
        <v>51.5</v>
      </c>
      <c r="J26" s="123" t="n">
        <v>54.456</v>
      </c>
      <c r="K26" s="124" t="n">
        <v>105.739805825243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165953</v>
      </c>
      <c r="D28" s="111" t="n">
        <v>173109</v>
      </c>
      <c r="E28" s="111" t="n">
        <v>170000</v>
      </c>
      <c r="F28" s="112"/>
      <c r="G28" s="112"/>
      <c r="H28" s="113" t="n">
        <v>535.386</v>
      </c>
      <c r="I28" s="113" t="n">
        <v>480</v>
      </c>
      <c r="J28" s="113" t="n">
        <v>775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100171</v>
      </c>
      <c r="D29" s="111" t="n">
        <v>96795</v>
      </c>
      <c r="E29" s="111" t="n">
        <v>99699</v>
      </c>
      <c r="F29" s="112"/>
      <c r="G29" s="112"/>
      <c r="H29" s="113" t="n">
        <v>216.071</v>
      </c>
      <c r="I29" s="113" t="n">
        <v>60.099</v>
      </c>
      <c r="J29" s="113" t="n">
        <v>84.075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165310</v>
      </c>
      <c r="D30" s="111" t="n">
        <v>160716</v>
      </c>
      <c r="E30" s="111" t="n">
        <v>160700</v>
      </c>
      <c r="F30" s="112"/>
      <c r="G30" s="112"/>
      <c r="H30" s="113" t="n">
        <v>434.191</v>
      </c>
      <c r="I30" s="113" t="n">
        <v>243.861</v>
      </c>
      <c r="J30" s="113" t="n">
        <v>348.377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431434</v>
      </c>
      <c r="D31" s="119" t="n">
        <v>430620</v>
      </c>
      <c r="E31" s="119" t="n">
        <v>430399</v>
      </c>
      <c r="F31" s="120" t="n">
        <v>99.9486786493893</v>
      </c>
      <c r="G31" s="121"/>
      <c r="H31" s="122" t="n">
        <v>1185.648</v>
      </c>
      <c r="I31" s="123" t="n">
        <v>783.96</v>
      </c>
      <c r="J31" s="123" t="n">
        <v>1207.452</v>
      </c>
      <c r="K31" s="124" t="n">
        <v>154.019592836369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32771</v>
      </c>
      <c r="D33" s="111" t="n">
        <v>35718</v>
      </c>
      <c r="E33" s="111" t="n">
        <v>30678</v>
      </c>
      <c r="F33" s="112"/>
      <c r="G33" s="112"/>
      <c r="H33" s="113" t="n">
        <v>90.263</v>
      </c>
      <c r="I33" s="113" t="n">
        <v>34.889</v>
      </c>
      <c r="J33" s="113" t="n">
        <v>72.968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5552</v>
      </c>
      <c r="D34" s="111" t="n">
        <v>18000</v>
      </c>
      <c r="E34" s="111" t="n">
        <v>17268</v>
      </c>
      <c r="F34" s="112"/>
      <c r="G34" s="112"/>
      <c r="H34" s="113" t="n">
        <v>54.858</v>
      </c>
      <c r="I34" s="113" t="n">
        <v>29.806</v>
      </c>
      <c r="J34" s="113" t="n">
        <v>36.96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96171</v>
      </c>
      <c r="D35" s="111" t="n">
        <v>98150</v>
      </c>
      <c r="E35" s="111" t="n">
        <v>89211</v>
      </c>
      <c r="F35" s="112"/>
      <c r="G35" s="112"/>
      <c r="H35" s="113" t="n">
        <v>365.845</v>
      </c>
      <c r="I35" s="113" t="n">
        <v>216.582</v>
      </c>
      <c r="J35" s="113" t="n">
        <v>286.349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12701</v>
      </c>
      <c r="D36" s="111" t="n">
        <v>12701</v>
      </c>
      <c r="E36" s="111" t="n">
        <v>12943</v>
      </c>
      <c r="F36" s="112"/>
      <c r="G36" s="112"/>
      <c r="H36" s="113" t="n">
        <v>27.463</v>
      </c>
      <c r="I36" s="113" t="n">
        <v>7.545</v>
      </c>
      <c r="J36" s="113" t="n">
        <v>21.452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157195</v>
      </c>
      <c r="D37" s="119" t="n">
        <v>164569</v>
      </c>
      <c r="E37" s="119" t="n">
        <v>150100</v>
      </c>
      <c r="F37" s="120" t="n">
        <v>91.2079431727725</v>
      </c>
      <c r="G37" s="121"/>
      <c r="H37" s="122" t="n">
        <v>538.429</v>
      </c>
      <c r="I37" s="123" t="n">
        <v>288.822</v>
      </c>
      <c r="J37" s="123" t="n">
        <v>417.729</v>
      </c>
      <c r="K37" s="124" t="n">
        <v>144.63198786796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7454</v>
      </c>
      <c r="D39" s="119" t="n">
        <v>7500</v>
      </c>
      <c r="E39" s="119" t="n">
        <v>6200</v>
      </c>
      <c r="F39" s="120" t="n">
        <v>82.6666666666667</v>
      </c>
      <c r="G39" s="121"/>
      <c r="H39" s="122" t="n">
        <v>12.3</v>
      </c>
      <c r="I39" s="123" t="n">
        <v>12.1</v>
      </c>
      <c r="J39" s="123" t="n">
        <v>9.6</v>
      </c>
      <c r="K39" s="124" t="n">
        <v>79.3388429752066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47254</v>
      </c>
      <c r="D41" s="111" t="n">
        <v>42928</v>
      </c>
      <c r="E41" s="111" t="n">
        <v>34550</v>
      </c>
      <c r="F41" s="112"/>
      <c r="G41" s="112"/>
      <c r="H41" s="113" t="n">
        <v>104.806</v>
      </c>
      <c r="I41" s="113" t="n">
        <v>48.64</v>
      </c>
      <c r="J41" s="113" t="n">
        <v>66.945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140362</v>
      </c>
      <c r="D42" s="111" t="n">
        <v>135372</v>
      </c>
      <c r="E42" s="111" t="n">
        <v>127688</v>
      </c>
      <c r="F42" s="112"/>
      <c r="G42" s="112"/>
      <c r="H42" s="113" t="n">
        <v>495.208</v>
      </c>
      <c r="I42" s="113" t="n">
        <v>331.172</v>
      </c>
      <c r="J42" s="113" t="n">
        <v>665.208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19681</v>
      </c>
      <c r="D43" s="111" t="n">
        <v>20009</v>
      </c>
      <c r="E43" s="111" t="n">
        <v>16737</v>
      </c>
      <c r="F43" s="112"/>
      <c r="G43" s="112"/>
      <c r="H43" s="113" t="n">
        <v>50.224</v>
      </c>
      <c r="I43" s="113" t="n">
        <v>46.69</v>
      </c>
      <c r="J43" s="113" t="n">
        <v>69.121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103091</v>
      </c>
      <c r="D44" s="111" t="n">
        <v>96963</v>
      </c>
      <c r="E44" s="111" t="n">
        <v>94928</v>
      </c>
      <c r="F44" s="112"/>
      <c r="G44" s="112"/>
      <c r="H44" s="113" t="n">
        <v>366.388</v>
      </c>
      <c r="I44" s="113" t="n">
        <v>225.784</v>
      </c>
      <c r="J44" s="113" t="n">
        <v>439.168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36293</v>
      </c>
      <c r="D45" s="111" t="n">
        <v>30891</v>
      </c>
      <c r="E45" s="111" t="n">
        <v>26465</v>
      </c>
      <c r="F45" s="112"/>
      <c r="G45" s="112"/>
      <c r="H45" s="113" t="n">
        <v>102.556</v>
      </c>
      <c r="I45" s="113" t="n">
        <v>73.093</v>
      </c>
      <c r="J45" s="113" t="n">
        <v>92.906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57845</v>
      </c>
      <c r="D46" s="111" t="n">
        <v>57106</v>
      </c>
      <c r="E46" s="111" t="n">
        <v>42402</v>
      </c>
      <c r="F46" s="112"/>
      <c r="G46" s="112"/>
      <c r="H46" s="113" t="n">
        <v>149.242</v>
      </c>
      <c r="I46" s="113" t="n">
        <v>98.554</v>
      </c>
      <c r="J46" s="113" t="n">
        <v>115.974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71079</v>
      </c>
      <c r="D47" s="111" t="n">
        <v>70875</v>
      </c>
      <c r="E47" s="111" t="n">
        <v>66041</v>
      </c>
      <c r="F47" s="112"/>
      <c r="G47" s="112"/>
      <c r="H47" s="113" t="n">
        <v>168.352</v>
      </c>
      <c r="I47" s="113" t="n">
        <v>71.145</v>
      </c>
      <c r="J47" s="113" t="n">
        <v>232.347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170902</v>
      </c>
      <c r="D48" s="111" t="n">
        <v>160015</v>
      </c>
      <c r="E48" s="111" t="n">
        <v>144656</v>
      </c>
      <c r="F48" s="112"/>
      <c r="G48" s="112"/>
      <c r="H48" s="113" t="n">
        <v>500.839</v>
      </c>
      <c r="I48" s="113" t="n">
        <v>309.458</v>
      </c>
      <c r="J48" s="113" t="n">
        <v>638.742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58875</v>
      </c>
      <c r="D49" s="111" t="n">
        <v>54226</v>
      </c>
      <c r="E49" s="111" t="n">
        <v>56004</v>
      </c>
      <c r="F49" s="112"/>
      <c r="G49" s="112"/>
      <c r="H49" s="113" t="n">
        <v>120.329</v>
      </c>
      <c r="I49" s="113" t="n">
        <v>107.658</v>
      </c>
      <c r="J49" s="113" t="n">
        <v>219.984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705382</v>
      </c>
      <c r="D50" s="119" t="n">
        <v>668385</v>
      </c>
      <c r="E50" s="119" t="n">
        <v>609471</v>
      </c>
      <c r="F50" s="120" t="n">
        <v>91.1856190668552</v>
      </c>
      <c r="G50" s="121"/>
      <c r="H50" s="122" t="n">
        <v>2057.944</v>
      </c>
      <c r="I50" s="123" t="n">
        <v>1312.194</v>
      </c>
      <c r="J50" s="123" t="n">
        <v>2540.395</v>
      </c>
      <c r="K50" s="124" t="n">
        <v>193.599040995463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40112</v>
      </c>
      <c r="D52" s="119" t="n">
        <v>34479</v>
      </c>
      <c r="E52" s="119" t="n">
        <v>34410</v>
      </c>
      <c r="F52" s="120" t="n">
        <v>99.7998781867224</v>
      </c>
      <c r="G52" s="121"/>
      <c r="H52" s="122" t="n">
        <v>113.961</v>
      </c>
      <c r="I52" s="123" t="n">
        <v>29.012</v>
      </c>
      <c r="J52" s="123" t="n">
        <v>92.293</v>
      </c>
      <c r="K52" s="124" t="n">
        <v>318.12008823934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96995</v>
      </c>
      <c r="D54" s="111" t="n">
        <v>97970</v>
      </c>
      <c r="E54" s="111" t="n">
        <v>96725</v>
      </c>
      <c r="F54" s="112"/>
      <c r="G54" s="112"/>
      <c r="H54" s="113" t="n">
        <v>291.374</v>
      </c>
      <c r="I54" s="113" t="n">
        <v>148.805</v>
      </c>
      <c r="J54" s="113" t="n">
        <v>186.225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93884</v>
      </c>
      <c r="D55" s="111" t="n">
        <v>95765</v>
      </c>
      <c r="E55" s="111" t="n">
        <v>95830</v>
      </c>
      <c r="F55" s="112"/>
      <c r="G55" s="112"/>
      <c r="H55" s="113" t="n">
        <v>262.851</v>
      </c>
      <c r="I55" s="113" t="n">
        <v>80.443</v>
      </c>
      <c r="J55" s="113" t="n">
        <v>352.654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206896</v>
      </c>
      <c r="D56" s="111" t="n">
        <v>223040</v>
      </c>
      <c r="E56" s="111" t="n">
        <v>225500</v>
      </c>
      <c r="F56" s="112"/>
      <c r="G56" s="112"/>
      <c r="H56" s="113" t="n">
        <v>479.361</v>
      </c>
      <c r="I56" s="113" t="n">
        <v>213.75</v>
      </c>
      <c r="J56" s="113" t="n">
        <v>710.53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80868</v>
      </c>
      <c r="D57" s="111" t="n">
        <v>76976</v>
      </c>
      <c r="E57" s="111" t="n">
        <v>81800</v>
      </c>
      <c r="F57" s="112"/>
      <c r="G57" s="112"/>
      <c r="H57" s="113" t="n">
        <v>248.522</v>
      </c>
      <c r="I57" s="113" t="n">
        <v>128.316</v>
      </c>
      <c r="J57" s="113" t="n">
        <v>266.437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118374</v>
      </c>
      <c r="D58" s="111" t="n">
        <v>125842</v>
      </c>
      <c r="E58" s="111" t="n">
        <v>126925</v>
      </c>
      <c r="F58" s="112"/>
      <c r="G58" s="112"/>
      <c r="H58" s="113" t="n">
        <v>286.058</v>
      </c>
      <c r="I58" s="113" t="n">
        <v>98.755</v>
      </c>
      <c r="J58" s="113" t="n">
        <v>348.252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597017</v>
      </c>
      <c r="D59" s="119" t="n">
        <v>619593</v>
      </c>
      <c r="E59" s="119" t="n">
        <v>626780</v>
      </c>
      <c r="F59" s="120" t="n">
        <v>101.15995500272</v>
      </c>
      <c r="G59" s="121"/>
      <c r="H59" s="122" t="n">
        <v>1568.166</v>
      </c>
      <c r="I59" s="123" t="n">
        <v>670.069</v>
      </c>
      <c r="J59" s="123" t="n">
        <v>1864.098</v>
      </c>
      <c r="K59" s="124" t="n">
        <v>278.194932163703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1925</v>
      </c>
      <c r="D61" s="111" t="n">
        <v>2271</v>
      </c>
      <c r="E61" s="111" t="n">
        <v>1813</v>
      </c>
      <c r="F61" s="112"/>
      <c r="G61" s="112"/>
      <c r="H61" s="113" t="n">
        <v>3.5</v>
      </c>
      <c r="I61" s="113" t="n">
        <v>2.3</v>
      </c>
      <c r="J61" s="113" t="n">
        <v>1.572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2877</v>
      </c>
      <c r="D62" s="111" t="n">
        <v>2611</v>
      </c>
      <c r="E62" s="111" t="n">
        <v>2234.7</v>
      </c>
      <c r="F62" s="112"/>
      <c r="G62" s="112"/>
      <c r="H62" s="113" t="n">
        <v>3.89</v>
      </c>
      <c r="I62" s="113" t="n">
        <v>2.084</v>
      </c>
      <c r="J62" s="113" t="n">
        <v>0.437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7465</v>
      </c>
      <c r="D63" s="111" t="n">
        <v>6704</v>
      </c>
      <c r="E63" s="111" t="n">
        <v>6685</v>
      </c>
      <c r="F63" s="112"/>
      <c r="G63" s="112"/>
      <c r="H63" s="113" t="n">
        <v>15.062</v>
      </c>
      <c r="I63" s="113" t="n">
        <v>3.772</v>
      </c>
      <c r="J63" s="113" t="n">
        <v>5.318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12267</v>
      </c>
      <c r="D64" s="119" t="n">
        <v>11586</v>
      </c>
      <c r="E64" s="119" t="n">
        <v>10732.7</v>
      </c>
      <c r="F64" s="120" t="n">
        <v>92.6350768168479</v>
      </c>
      <c r="G64" s="121"/>
      <c r="H64" s="122" t="n">
        <v>22.452</v>
      </c>
      <c r="I64" s="123" t="n">
        <v>8.156</v>
      </c>
      <c r="J64" s="123" t="n">
        <v>7.327</v>
      </c>
      <c r="K64" s="124" t="n">
        <v>89.835703776361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9586</v>
      </c>
      <c r="D66" s="119" t="n">
        <v>9580</v>
      </c>
      <c r="E66" s="119" t="n">
        <v>13556</v>
      </c>
      <c r="F66" s="120" t="n">
        <v>141.503131524008</v>
      </c>
      <c r="G66" s="121"/>
      <c r="H66" s="122" t="n">
        <v>24.415</v>
      </c>
      <c r="I66" s="123" t="n">
        <v>7.1</v>
      </c>
      <c r="J66" s="123" t="n">
        <v>11.051</v>
      </c>
      <c r="K66" s="124" t="n">
        <v>155.647887323944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45293</v>
      </c>
      <c r="D68" s="111" t="n">
        <v>29500</v>
      </c>
      <c r="E68" s="111" t="n">
        <v>49000</v>
      </c>
      <c r="F68" s="112"/>
      <c r="G68" s="112"/>
      <c r="H68" s="113" t="n">
        <v>120.762</v>
      </c>
      <c r="I68" s="113" t="n">
        <v>36</v>
      </c>
      <c r="J68" s="113" t="n">
        <v>129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699</v>
      </c>
      <c r="D69" s="111" t="n">
        <v>710</v>
      </c>
      <c r="E69" s="111" t="n">
        <v>960</v>
      </c>
      <c r="F69" s="112"/>
      <c r="G69" s="112"/>
      <c r="H69" s="113" t="n">
        <v>1.17</v>
      </c>
      <c r="I69" s="113" t="n">
        <v>0.85</v>
      </c>
      <c r="J69" s="113" t="n">
        <v>1.9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45992</v>
      </c>
      <c r="D70" s="119" t="n">
        <v>30210</v>
      </c>
      <c r="E70" s="119" t="n">
        <v>49960</v>
      </c>
      <c r="F70" s="120" t="n">
        <v>165.375703409467</v>
      </c>
      <c r="G70" s="121"/>
      <c r="H70" s="122" t="n">
        <v>121.932</v>
      </c>
      <c r="I70" s="123" t="n">
        <v>36.85</v>
      </c>
      <c r="J70" s="123" t="n">
        <v>130.9</v>
      </c>
      <c r="K70" s="124" t="n">
        <v>355.223880597015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/>
      <c r="D72" s="111"/>
      <c r="E72" s="111"/>
      <c r="F72" s="112"/>
      <c r="G72" s="112"/>
      <c r="H72" s="113"/>
      <c r="I72" s="113"/>
      <c r="J72" s="113"/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6330</v>
      </c>
      <c r="D73" s="111" t="n">
        <v>8263</v>
      </c>
      <c r="E73" s="111" t="n">
        <v>6240</v>
      </c>
      <c r="F73" s="112"/>
      <c r="G73" s="112"/>
      <c r="H73" s="113" t="n">
        <v>18.8</v>
      </c>
      <c r="I73" s="113" t="n">
        <v>24.64</v>
      </c>
      <c r="J73" s="113" t="n">
        <v>18.552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4233</v>
      </c>
      <c r="D74" s="111" t="n">
        <v>4020</v>
      </c>
      <c r="E74" s="111" t="n">
        <v>5450</v>
      </c>
      <c r="F74" s="112"/>
      <c r="G74" s="112"/>
      <c r="H74" s="113" t="n">
        <v>8.241</v>
      </c>
      <c r="I74" s="113" t="n">
        <v>4.18</v>
      </c>
      <c r="J74" s="113" t="n">
        <v>20.685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13080</v>
      </c>
      <c r="D75" s="111" t="n">
        <v>18631</v>
      </c>
      <c r="E75" s="111" t="n">
        <v>25449</v>
      </c>
      <c r="F75" s="112"/>
      <c r="G75" s="112"/>
      <c r="H75" s="113" t="n">
        <v>10.333</v>
      </c>
      <c r="I75" s="113" t="n">
        <v>9.689</v>
      </c>
      <c r="J75" s="113" t="n">
        <v>21.202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590</v>
      </c>
      <c r="D76" s="111" t="n">
        <v>935</v>
      </c>
      <c r="E76" s="111" t="n">
        <v>1140</v>
      </c>
      <c r="F76" s="112"/>
      <c r="G76" s="112"/>
      <c r="H76" s="113" t="n">
        <v>1.543</v>
      </c>
      <c r="I76" s="113" t="n">
        <v>0.842</v>
      </c>
      <c r="J76" s="113" t="n">
        <v>3.42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4128</v>
      </c>
      <c r="D77" s="111" t="n">
        <v>3251</v>
      </c>
      <c r="E77" s="111" t="n">
        <v>3233</v>
      </c>
      <c r="F77" s="112"/>
      <c r="G77" s="112"/>
      <c r="H77" s="113" t="n">
        <v>7.342</v>
      </c>
      <c r="I77" s="113" t="n">
        <v>2.441</v>
      </c>
      <c r="J77" s="113" t="n">
        <v>6.72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9641</v>
      </c>
      <c r="D78" s="111" t="n">
        <v>10700</v>
      </c>
      <c r="E78" s="111" t="n">
        <v>9000</v>
      </c>
      <c r="F78" s="112"/>
      <c r="G78" s="112"/>
      <c r="H78" s="113" t="n">
        <v>22.56</v>
      </c>
      <c r="I78" s="113" t="n">
        <v>10.75</v>
      </c>
      <c r="J78" s="113" t="n">
        <v>18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11029</v>
      </c>
      <c r="D79" s="111" t="n">
        <v>17060</v>
      </c>
      <c r="E79" s="111" t="n">
        <v>17060</v>
      </c>
      <c r="F79" s="112"/>
      <c r="G79" s="112"/>
      <c r="H79" s="113" t="n">
        <v>27.197</v>
      </c>
      <c r="I79" s="113" t="n">
        <v>17.06</v>
      </c>
      <c r="J79" s="113" t="n">
        <v>59.84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49031</v>
      </c>
      <c r="D80" s="119" t="n">
        <v>62860</v>
      </c>
      <c r="E80" s="119" t="n">
        <v>67572</v>
      </c>
      <c r="F80" s="120" t="n">
        <v>107.49602290805</v>
      </c>
      <c r="G80" s="121"/>
      <c r="H80" s="122" t="n">
        <v>96.016</v>
      </c>
      <c r="I80" s="123" t="n">
        <v>69.602</v>
      </c>
      <c r="J80" s="123" t="n">
        <v>148.419</v>
      </c>
      <c r="K80" s="124" t="n">
        <v>213.239562081549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58</v>
      </c>
      <c r="D82" s="111" t="n">
        <v>58</v>
      </c>
      <c r="E82" s="111" t="n">
        <v>48</v>
      </c>
      <c r="F82" s="112"/>
      <c r="G82" s="112"/>
      <c r="H82" s="113" t="n">
        <v>0.093</v>
      </c>
      <c r="I82" s="113" t="n">
        <v>0.093</v>
      </c>
      <c r="J82" s="113" t="n">
        <v>0.05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33</v>
      </c>
      <c r="D83" s="111" t="n">
        <v>33</v>
      </c>
      <c r="E83" s="111" t="n">
        <v>40</v>
      </c>
      <c r="F83" s="112"/>
      <c r="G83" s="112"/>
      <c r="H83" s="113" t="n">
        <v>0.034</v>
      </c>
      <c r="I83" s="113" t="n">
        <v>0.034</v>
      </c>
      <c r="J83" s="113" t="n">
        <v>0.038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91</v>
      </c>
      <c r="D84" s="119" t="n">
        <v>91</v>
      </c>
      <c r="E84" s="119" t="n">
        <v>88</v>
      </c>
      <c r="F84" s="120" t="n">
        <v>96.7032967032967</v>
      </c>
      <c r="G84" s="121"/>
      <c r="H84" s="122" t="n">
        <v>0.127</v>
      </c>
      <c r="I84" s="123" t="n">
        <v>0.127</v>
      </c>
      <c r="J84" s="123" t="n">
        <v>0.088</v>
      </c>
      <c r="K84" s="124" t="n">
        <v>69.2913385826772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2155642</v>
      </c>
      <c r="D87" s="136" t="n">
        <v>2142386</v>
      </c>
      <c r="E87" s="136" t="n">
        <v>2101064.7</v>
      </c>
      <c r="F87" s="137" t="n">
        <v>98.0712485985252</v>
      </c>
      <c r="G87" s="121"/>
      <c r="H87" s="138" t="n">
        <v>6147.163</v>
      </c>
      <c r="I87" s="139" t="n">
        <v>3573.204</v>
      </c>
      <c r="J87" s="139" t="n">
        <v>6941.334</v>
      </c>
      <c r="K87" s="137" t="n">
        <v>194.260781080509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12" min="12" style="80" width="9.88"/>
    <col collapsed="false" customWidth="true" hidden="false" outlineLevel="0" max="15" min="13" style="81" width="11.44"/>
    <col collapsed="false" customWidth="false" hidden="false" outlineLevel="0" max="257" min="16" style="80" width="9.88"/>
  </cols>
  <sheetData>
    <row r="1" s="83" customFormat="true" ht="12.7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83" customFormat="true" ht="11.25" hidden="false" customHeight="true" outlineLevel="0" collapsed="false">
      <c r="A2" s="84" t="s">
        <v>300</v>
      </c>
      <c r="B2" s="85"/>
      <c r="C2" s="85"/>
      <c r="D2" s="85"/>
      <c r="E2" s="86"/>
      <c r="F2" s="85"/>
      <c r="G2" s="85"/>
      <c r="H2" s="85"/>
      <c r="I2" s="87"/>
      <c r="J2" s="88" t="s">
        <v>227</v>
      </c>
      <c r="K2" s="88"/>
    </row>
    <row r="3" s="83" customFormat="tru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92" customFormat="true" ht="11.25" hidden="false" customHeight="true" outlineLevel="0" collapsed="false">
      <c r="A4" s="89" t="s">
        <v>228</v>
      </c>
      <c r="B4" s="90"/>
      <c r="C4" s="91" t="s">
        <v>229</v>
      </c>
      <c r="D4" s="91"/>
      <c r="E4" s="91"/>
      <c r="F4" s="91"/>
      <c r="G4" s="90"/>
      <c r="H4" s="91" t="s">
        <v>230</v>
      </c>
      <c r="I4" s="91"/>
      <c r="J4" s="91"/>
      <c r="K4" s="91"/>
    </row>
    <row r="5" s="92" customFormat="true" ht="11.25" hidden="false" customHeight="true" outlineLevel="0" collapsed="false">
      <c r="A5" s="93" t="s">
        <v>231</v>
      </c>
      <c r="B5" s="90"/>
      <c r="C5" s="94"/>
      <c r="D5" s="95"/>
      <c r="E5" s="95"/>
      <c r="F5" s="96"/>
      <c r="G5" s="90"/>
      <c r="H5" s="94"/>
      <c r="I5" s="95"/>
      <c r="J5" s="95"/>
      <c r="K5" s="96"/>
    </row>
    <row r="6" s="92" customFormat="true" ht="11.25" hidden="false" customHeight="true" outlineLevel="0" collapsed="false">
      <c r="A6" s="93" t="s">
        <v>232</v>
      </c>
      <c r="B6" s="90"/>
      <c r="C6" s="97" t="n">
        <f aca="false">E6-2</f>
        <v>2022</v>
      </c>
      <c r="D6" s="98" t="n">
        <f aca="false">E6-1</f>
        <v>2023</v>
      </c>
      <c r="E6" s="98" t="n">
        <v>2024</v>
      </c>
      <c r="F6" s="99" t="n">
        <f aca="false">E6</f>
        <v>2024</v>
      </c>
      <c r="G6" s="100"/>
      <c r="H6" s="97" t="n">
        <f aca="false">J6-2</f>
        <v>2022</v>
      </c>
      <c r="I6" s="98" t="n">
        <f aca="false">J6-1</f>
        <v>2023</v>
      </c>
      <c r="J6" s="98" t="n">
        <v>2024</v>
      </c>
      <c r="K6" s="99" t="n">
        <f aca="false">J6</f>
        <v>2024</v>
      </c>
    </row>
    <row r="7" s="92" customFormat="true" ht="11.25" hidden="false" customHeight="true" outlineLevel="0" collapsed="false">
      <c r="A7" s="101"/>
      <c r="B7" s="90"/>
      <c r="C7" s="102" t="s">
        <v>233</v>
      </c>
      <c r="D7" s="103" t="s">
        <v>234</v>
      </c>
      <c r="E7" s="103" t="n">
        <v>4</v>
      </c>
      <c r="F7" s="104" t="str">
        <f aca="false">CONCATENATE(D6,"=100")</f>
        <v>2023=100</v>
      </c>
      <c r="G7" s="105"/>
      <c r="H7" s="102" t="s">
        <v>233</v>
      </c>
      <c r="I7" s="103" t="s">
        <v>234</v>
      </c>
      <c r="J7" s="103" t="n">
        <v>8</v>
      </c>
      <c r="K7" s="104" t="str">
        <f aca="false">CONCATENATE(I6,"=100")</f>
        <v>2023=100</v>
      </c>
    </row>
    <row r="8" s="83" customFormat="true" ht="11.25" hidden="false" customHeight="true" outlineLevel="0" collapsed="false">
      <c r="A8" s="106"/>
      <c r="B8" s="107"/>
      <c r="C8" s="107"/>
      <c r="D8" s="107"/>
      <c r="E8" s="107"/>
      <c r="F8" s="107"/>
      <c r="G8" s="85"/>
      <c r="H8" s="107"/>
      <c r="I8" s="107"/>
      <c r="J8" s="107"/>
      <c r="K8" s="108"/>
    </row>
    <row r="9" s="115" customFormat="true" ht="11.25" hidden="false" customHeight="true" outlineLevel="0" collapsed="false">
      <c r="A9" s="109" t="s">
        <v>235</v>
      </c>
      <c r="B9" s="110"/>
      <c r="C9" s="111" t="n">
        <v>203</v>
      </c>
      <c r="D9" s="111" t="n">
        <v>500</v>
      </c>
      <c r="E9" s="111" t="n">
        <v>112</v>
      </c>
      <c r="F9" s="112"/>
      <c r="G9" s="112"/>
      <c r="H9" s="113" t="n">
        <v>0.472</v>
      </c>
      <c r="I9" s="113" t="n">
        <v>1.95</v>
      </c>
      <c r="J9" s="113" t="n">
        <v>0.408</v>
      </c>
      <c r="K9" s="114"/>
    </row>
    <row r="10" s="115" customFormat="true" ht="11.25" hidden="false" customHeight="true" outlineLevel="0" collapsed="false">
      <c r="A10" s="116" t="s">
        <v>236</v>
      </c>
      <c r="B10" s="110"/>
      <c r="C10" s="111" t="n">
        <v>49</v>
      </c>
      <c r="D10" s="111" t="n">
        <v>70</v>
      </c>
      <c r="E10" s="111" t="n">
        <v>68</v>
      </c>
      <c r="F10" s="112"/>
      <c r="G10" s="112"/>
      <c r="H10" s="113" t="n">
        <v>0.116</v>
      </c>
      <c r="I10" s="113" t="n">
        <v>0.245</v>
      </c>
      <c r="J10" s="113" t="n">
        <v>0.251</v>
      </c>
      <c r="K10" s="114"/>
    </row>
    <row r="11" s="115" customFormat="true" ht="11.25" hidden="false" customHeight="true" outlineLevel="0" collapsed="false">
      <c r="A11" s="109" t="s">
        <v>237</v>
      </c>
      <c r="B11" s="110"/>
      <c r="C11" s="111" t="n">
        <v>646</v>
      </c>
      <c r="D11" s="111" t="n">
        <v>750</v>
      </c>
      <c r="E11" s="111" t="n">
        <v>561</v>
      </c>
      <c r="F11" s="112"/>
      <c r="G11" s="112"/>
      <c r="H11" s="113" t="n">
        <v>1.567</v>
      </c>
      <c r="I11" s="113" t="n">
        <v>2.925</v>
      </c>
      <c r="J11" s="113" t="n">
        <v>2.251</v>
      </c>
      <c r="K11" s="114"/>
    </row>
    <row r="12" s="115" customFormat="true" ht="11.25" hidden="false" customHeight="true" outlineLevel="0" collapsed="false">
      <c r="A12" s="116" t="s">
        <v>238</v>
      </c>
      <c r="B12" s="110"/>
      <c r="C12" s="111" t="n">
        <v>7</v>
      </c>
      <c r="D12" s="111" t="n">
        <v>19</v>
      </c>
      <c r="E12" s="111" t="n">
        <v>23</v>
      </c>
      <c r="F12" s="112"/>
      <c r="G12" s="112"/>
      <c r="H12" s="113" t="n">
        <v>0.015</v>
      </c>
      <c r="I12" s="113" t="n">
        <v>0.072</v>
      </c>
      <c r="J12" s="113" t="n">
        <v>0.092</v>
      </c>
      <c r="K12" s="114"/>
    </row>
    <row r="13" s="125" customFormat="true" ht="11.25" hidden="false" customHeight="true" outlineLevel="0" collapsed="false">
      <c r="A13" s="117" t="s">
        <v>239</v>
      </c>
      <c r="B13" s="118"/>
      <c r="C13" s="119" t="n">
        <v>905</v>
      </c>
      <c r="D13" s="119" t="n">
        <v>1339</v>
      </c>
      <c r="E13" s="119" t="n">
        <v>764</v>
      </c>
      <c r="F13" s="120" t="n">
        <v>57.0575056011949</v>
      </c>
      <c r="G13" s="121"/>
      <c r="H13" s="122" t="n">
        <v>2.17</v>
      </c>
      <c r="I13" s="123" t="n">
        <v>5.192</v>
      </c>
      <c r="J13" s="123" t="n">
        <v>3.002</v>
      </c>
      <c r="K13" s="124" t="n">
        <v>57.8197226502311</v>
      </c>
    </row>
    <row r="14" s="115" customFormat="true" ht="11.25" hidden="false" customHeight="true" outlineLevel="0" collapsed="false">
      <c r="A14" s="116"/>
      <c r="B14" s="110"/>
      <c r="C14" s="111"/>
      <c r="D14" s="111"/>
      <c r="E14" s="111"/>
      <c r="F14" s="112"/>
      <c r="G14" s="112"/>
      <c r="H14" s="113"/>
      <c r="I14" s="113"/>
      <c r="J14" s="113"/>
      <c r="K14" s="114"/>
    </row>
    <row r="15" s="125" customFormat="true" ht="11.25" hidden="false" customHeight="true" outlineLevel="0" collapsed="false">
      <c r="A15" s="117" t="s">
        <v>240</v>
      </c>
      <c r="B15" s="118"/>
      <c r="C15" s="119"/>
      <c r="D15" s="119"/>
      <c r="E15" s="119"/>
      <c r="F15" s="120"/>
      <c r="G15" s="121"/>
      <c r="H15" s="122"/>
      <c r="I15" s="123"/>
      <c r="J15" s="123"/>
      <c r="K15" s="124"/>
    </row>
    <row r="16" s="115" customFormat="true" ht="11.25" hidden="false" customHeight="true" outlineLevel="0" collapsed="false">
      <c r="A16" s="126"/>
      <c r="B16" s="110"/>
      <c r="C16" s="111"/>
      <c r="D16" s="111"/>
      <c r="E16" s="111"/>
      <c r="F16" s="112"/>
      <c r="G16" s="112"/>
      <c r="H16" s="113"/>
      <c r="I16" s="113"/>
      <c r="J16" s="113"/>
      <c r="K16" s="114"/>
    </row>
    <row r="17" s="125" customFormat="true" ht="11.25" hidden="false" customHeight="true" outlineLevel="0" collapsed="false">
      <c r="A17" s="117" t="s">
        <v>241</v>
      </c>
      <c r="B17" s="118"/>
      <c r="C17" s="119" t="n">
        <v>156</v>
      </c>
      <c r="D17" s="119" t="n">
        <v>137</v>
      </c>
      <c r="E17" s="119" t="n">
        <v>142</v>
      </c>
      <c r="F17" s="120" t="n">
        <v>103.649635036496</v>
      </c>
      <c r="G17" s="121"/>
      <c r="H17" s="122" t="n">
        <v>0.329</v>
      </c>
      <c r="I17" s="123" t="n">
        <v>0.158</v>
      </c>
      <c r="J17" s="123" t="n">
        <v>0.568</v>
      </c>
      <c r="K17" s="124" t="n">
        <v>359.493670886076</v>
      </c>
    </row>
    <row r="18" s="115" customFormat="true" ht="11.25" hidden="false" customHeight="true" outlineLevel="0" collapsed="false">
      <c r="A18" s="116"/>
      <c r="B18" s="110"/>
      <c r="C18" s="111"/>
      <c r="D18" s="111"/>
      <c r="E18" s="111"/>
      <c r="F18" s="112"/>
      <c r="G18" s="112"/>
      <c r="H18" s="113"/>
      <c r="I18" s="113"/>
      <c r="J18" s="113"/>
      <c r="K18" s="114"/>
    </row>
    <row r="19" s="115" customFormat="true" ht="11.25" hidden="false" customHeight="true" outlineLevel="0" collapsed="false">
      <c r="A19" s="109" t="s">
        <v>242</v>
      </c>
      <c r="B19" s="110"/>
      <c r="C19" s="111" t="n">
        <v>14416</v>
      </c>
      <c r="D19" s="111" t="n">
        <v>12857</v>
      </c>
      <c r="E19" s="111" t="n">
        <v>12667</v>
      </c>
      <c r="F19" s="112"/>
      <c r="G19" s="112"/>
      <c r="H19" s="113" t="n">
        <v>63.43</v>
      </c>
      <c r="I19" s="113" t="n">
        <v>70.713</v>
      </c>
      <c r="J19" s="113" t="n">
        <v>89.936</v>
      </c>
      <c r="K19" s="114"/>
    </row>
    <row r="20" s="115" customFormat="true" ht="11.25" hidden="false" customHeight="true" outlineLevel="0" collapsed="false">
      <c r="A20" s="116" t="s">
        <v>243</v>
      </c>
      <c r="B20" s="110"/>
      <c r="C20" s="111"/>
      <c r="D20" s="111"/>
      <c r="E20" s="111"/>
      <c r="F20" s="112"/>
      <c r="G20" s="112"/>
      <c r="H20" s="113"/>
      <c r="I20" s="113"/>
      <c r="J20" s="113"/>
      <c r="K20" s="114"/>
    </row>
    <row r="21" s="115" customFormat="true" ht="11.25" hidden="false" customHeight="true" outlineLevel="0" collapsed="false">
      <c r="A21" s="116" t="s">
        <v>244</v>
      </c>
      <c r="B21" s="110"/>
      <c r="C21" s="111"/>
      <c r="D21" s="111"/>
      <c r="E21" s="111"/>
      <c r="F21" s="112"/>
      <c r="G21" s="112"/>
      <c r="H21" s="113"/>
      <c r="I21" s="113"/>
      <c r="J21" s="113"/>
      <c r="K21" s="114"/>
    </row>
    <row r="22" s="125" customFormat="true" ht="11.25" hidden="false" customHeight="true" outlineLevel="0" collapsed="false">
      <c r="A22" s="117" t="s">
        <v>245</v>
      </c>
      <c r="B22" s="118"/>
      <c r="C22" s="119" t="n">
        <v>14416</v>
      </c>
      <c r="D22" s="119" t="n">
        <v>12857</v>
      </c>
      <c r="E22" s="119" t="n">
        <v>12667</v>
      </c>
      <c r="F22" s="120" t="n">
        <v>98.5222058022867</v>
      </c>
      <c r="G22" s="121"/>
      <c r="H22" s="122" t="n">
        <v>63.43</v>
      </c>
      <c r="I22" s="123" t="n">
        <v>70.713</v>
      </c>
      <c r="J22" s="123" t="n">
        <v>89.936</v>
      </c>
      <c r="K22" s="124" t="n">
        <v>127.184534668307</v>
      </c>
    </row>
    <row r="23" s="115" customFormat="true" ht="11.25" hidden="false" customHeight="true" outlineLevel="0" collapsed="false">
      <c r="A23" s="116"/>
      <c r="B23" s="110"/>
      <c r="C23" s="111"/>
      <c r="D23" s="111"/>
      <c r="E23" s="111"/>
      <c r="F23" s="112"/>
      <c r="G23" s="112"/>
      <c r="H23" s="113"/>
      <c r="I23" s="113"/>
      <c r="J23" s="113"/>
      <c r="K23" s="114"/>
    </row>
    <row r="24" s="125" customFormat="true" ht="11.25" hidden="false" customHeight="true" outlineLevel="0" collapsed="false">
      <c r="A24" s="117" t="s">
        <v>246</v>
      </c>
      <c r="B24" s="118"/>
      <c r="C24" s="119" t="n">
        <v>67363</v>
      </c>
      <c r="D24" s="119" t="n">
        <v>69580</v>
      </c>
      <c r="E24" s="119" t="n">
        <v>69773</v>
      </c>
      <c r="F24" s="120" t="n">
        <v>100.277378557057</v>
      </c>
      <c r="G24" s="121"/>
      <c r="H24" s="122" t="n">
        <v>260.962</v>
      </c>
      <c r="I24" s="123" t="n">
        <v>227.649</v>
      </c>
      <c r="J24" s="123" t="n">
        <v>364.227</v>
      </c>
      <c r="K24" s="124" t="n">
        <v>159.994992290763</v>
      </c>
    </row>
    <row r="25" s="115" customFormat="true" ht="11.25" hidden="false" customHeight="true" outlineLevel="0" collapsed="false">
      <c r="A25" s="116"/>
      <c r="B25" s="110"/>
      <c r="C25" s="111"/>
      <c r="D25" s="111"/>
      <c r="E25" s="111"/>
      <c r="F25" s="112"/>
      <c r="G25" s="112"/>
      <c r="H25" s="113"/>
      <c r="I25" s="113"/>
      <c r="J25" s="113"/>
      <c r="K25" s="114"/>
    </row>
    <row r="26" s="125" customFormat="true" ht="11.25" hidden="false" customHeight="true" outlineLevel="0" collapsed="false">
      <c r="A26" s="117" t="s">
        <v>247</v>
      </c>
      <c r="B26" s="118"/>
      <c r="C26" s="119" t="n">
        <v>17241</v>
      </c>
      <c r="D26" s="119" t="n">
        <v>19000</v>
      </c>
      <c r="E26" s="119" t="n">
        <v>18500</v>
      </c>
      <c r="F26" s="120" t="n">
        <v>97.3684210526316</v>
      </c>
      <c r="G26" s="121"/>
      <c r="H26" s="122" t="n">
        <v>78.882</v>
      </c>
      <c r="I26" s="123" t="n">
        <v>51.5</v>
      </c>
      <c r="J26" s="123" t="n">
        <v>54.456</v>
      </c>
      <c r="K26" s="124" t="n">
        <v>105.739805825243</v>
      </c>
    </row>
    <row r="27" s="115" customFormat="true" ht="11.25" hidden="false" customHeight="true" outlineLevel="0" collapsed="false">
      <c r="A27" s="116"/>
      <c r="B27" s="110"/>
      <c r="C27" s="111"/>
      <c r="D27" s="111"/>
      <c r="E27" s="111"/>
      <c r="F27" s="112"/>
      <c r="G27" s="112"/>
      <c r="H27" s="113"/>
      <c r="I27" s="113"/>
      <c r="J27" s="113"/>
      <c r="K27" s="114"/>
    </row>
    <row r="28" s="115" customFormat="true" ht="11.25" hidden="false" customHeight="true" outlineLevel="0" collapsed="false">
      <c r="A28" s="116" t="s">
        <v>248</v>
      </c>
      <c r="B28" s="110"/>
      <c r="C28" s="111" t="n">
        <v>168697</v>
      </c>
      <c r="D28" s="111" t="n">
        <v>175971</v>
      </c>
      <c r="E28" s="111" t="n">
        <v>172800</v>
      </c>
      <c r="F28" s="112"/>
      <c r="G28" s="112"/>
      <c r="H28" s="113" t="n">
        <v>543.845</v>
      </c>
      <c r="I28" s="113" t="n">
        <v>489</v>
      </c>
      <c r="J28" s="113" t="n">
        <v>792</v>
      </c>
      <c r="K28" s="114"/>
    </row>
    <row r="29" s="115" customFormat="true" ht="11.25" hidden="false" customHeight="true" outlineLevel="0" collapsed="false">
      <c r="A29" s="116" t="s">
        <v>249</v>
      </c>
      <c r="B29" s="110"/>
      <c r="C29" s="111" t="n">
        <v>105516</v>
      </c>
      <c r="D29" s="111" t="n">
        <v>101239</v>
      </c>
      <c r="E29" s="111" t="n">
        <v>104187</v>
      </c>
      <c r="F29" s="112"/>
      <c r="G29" s="112"/>
      <c r="H29" s="113" t="n">
        <v>226.75</v>
      </c>
      <c r="I29" s="113" t="n">
        <v>61.57</v>
      </c>
      <c r="J29" s="113" t="n">
        <v>88.563</v>
      </c>
      <c r="K29" s="114"/>
    </row>
    <row r="30" s="115" customFormat="true" ht="11.25" hidden="false" customHeight="true" outlineLevel="0" collapsed="false">
      <c r="A30" s="116" t="s">
        <v>250</v>
      </c>
      <c r="B30" s="110"/>
      <c r="C30" s="111" t="n">
        <v>168684</v>
      </c>
      <c r="D30" s="111" t="n">
        <v>167330</v>
      </c>
      <c r="E30" s="111" t="n">
        <v>166000</v>
      </c>
      <c r="F30" s="112"/>
      <c r="G30" s="112"/>
      <c r="H30" s="113" t="n">
        <v>440.84</v>
      </c>
      <c r="I30" s="113" t="n">
        <v>247.998</v>
      </c>
      <c r="J30" s="113" t="n">
        <v>355.666</v>
      </c>
      <c r="K30" s="114"/>
    </row>
    <row r="31" s="125" customFormat="true" ht="11.25" hidden="false" customHeight="true" outlineLevel="0" collapsed="false">
      <c r="A31" s="127" t="s">
        <v>251</v>
      </c>
      <c r="B31" s="118"/>
      <c r="C31" s="119" t="n">
        <v>442897</v>
      </c>
      <c r="D31" s="119" t="n">
        <v>444540</v>
      </c>
      <c r="E31" s="119" t="n">
        <v>442987</v>
      </c>
      <c r="F31" s="120" t="n">
        <v>99.6506501102263</v>
      </c>
      <c r="G31" s="121"/>
      <c r="H31" s="122" t="n">
        <v>1211.435</v>
      </c>
      <c r="I31" s="123" t="n">
        <v>798.568</v>
      </c>
      <c r="J31" s="123" t="n">
        <v>1236.229</v>
      </c>
      <c r="K31" s="124" t="n">
        <v>154.805727251781</v>
      </c>
    </row>
    <row r="32" s="115" customFormat="true" ht="11.25" hidden="false" customHeight="true" outlineLevel="0" collapsed="false">
      <c r="A32" s="116"/>
      <c r="B32" s="110"/>
      <c r="C32" s="111"/>
      <c r="D32" s="111"/>
      <c r="E32" s="111"/>
      <c r="F32" s="112"/>
      <c r="G32" s="112"/>
      <c r="H32" s="113"/>
      <c r="I32" s="113"/>
      <c r="J32" s="113"/>
      <c r="K32" s="114"/>
    </row>
    <row r="33" s="115" customFormat="true" ht="11.25" hidden="false" customHeight="true" outlineLevel="0" collapsed="false">
      <c r="A33" s="116" t="s">
        <v>252</v>
      </c>
      <c r="B33" s="110"/>
      <c r="C33" s="111" t="n">
        <v>33090</v>
      </c>
      <c r="D33" s="111" t="n">
        <v>35998</v>
      </c>
      <c r="E33" s="111" t="n">
        <v>30988</v>
      </c>
      <c r="F33" s="112"/>
      <c r="G33" s="112"/>
      <c r="H33" s="113" t="n">
        <v>91.249</v>
      </c>
      <c r="I33" s="113" t="n">
        <v>35.241</v>
      </c>
      <c r="J33" s="113" t="n">
        <v>73.705</v>
      </c>
      <c r="K33" s="114"/>
    </row>
    <row r="34" s="115" customFormat="true" ht="11.25" hidden="false" customHeight="true" outlineLevel="0" collapsed="false">
      <c r="A34" s="116" t="s">
        <v>253</v>
      </c>
      <c r="B34" s="110"/>
      <c r="C34" s="111" t="n">
        <v>16200</v>
      </c>
      <c r="D34" s="111" t="n">
        <v>18750</v>
      </c>
      <c r="E34" s="111" t="n">
        <v>17988</v>
      </c>
      <c r="F34" s="112"/>
      <c r="G34" s="112"/>
      <c r="H34" s="113" t="n">
        <v>56.672</v>
      </c>
      <c r="I34" s="113" t="n">
        <v>30.791</v>
      </c>
      <c r="J34" s="113" t="n">
        <v>38.5</v>
      </c>
      <c r="K34" s="114"/>
    </row>
    <row r="35" s="115" customFormat="true" ht="11.25" hidden="false" customHeight="true" outlineLevel="0" collapsed="false">
      <c r="A35" s="116" t="s">
        <v>254</v>
      </c>
      <c r="B35" s="110"/>
      <c r="C35" s="111" t="n">
        <v>96557</v>
      </c>
      <c r="D35" s="111" t="n">
        <v>98500</v>
      </c>
      <c r="E35" s="111" t="n">
        <v>89416</v>
      </c>
      <c r="F35" s="112"/>
      <c r="G35" s="112"/>
      <c r="H35" s="113" t="n">
        <v>367.314</v>
      </c>
      <c r="I35" s="113" t="n">
        <v>217.272</v>
      </c>
      <c r="J35" s="113" t="n">
        <v>287.007</v>
      </c>
      <c r="K35" s="114"/>
    </row>
    <row r="36" s="115" customFormat="true" ht="11.25" hidden="false" customHeight="true" outlineLevel="0" collapsed="false">
      <c r="A36" s="116" t="s">
        <v>255</v>
      </c>
      <c r="B36" s="110"/>
      <c r="C36" s="111" t="n">
        <v>12701</v>
      </c>
      <c r="D36" s="111" t="n">
        <v>12701</v>
      </c>
      <c r="E36" s="111" t="n">
        <v>12943</v>
      </c>
      <c r="F36" s="112"/>
      <c r="G36" s="112"/>
      <c r="H36" s="113" t="n">
        <v>27.463</v>
      </c>
      <c r="I36" s="113" t="n">
        <v>7.545</v>
      </c>
      <c r="J36" s="113" t="n">
        <v>21.452</v>
      </c>
      <c r="K36" s="114"/>
    </row>
    <row r="37" s="125" customFormat="true" ht="11.25" hidden="false" customHeight="true" outlineLevel="0" collapsed="false">
      <c r="A37" s="117" t="s">
        <v>256</v>
      </c>
      <c r="B37" s="118"/>
      <c r="C37" s="119" t="n">
        <v>158548</v>
      </c>
      <c r="D37" s="119" t="n">
        <v>165949</v>
      </c>
      <c r="E37" s="119" t="n">
        <v>151335</v>
      </c>
      <c r="F37" s="120" t="n">
        <v>91.1936799860198</v>
      </c>
      <c r="G37" s="121"/>
      <c r="H37" s="122" t="n">
        <v>542.698</v>
      </c>
      <c r="I37" s="123" t="n">
        <v>290.849</v>
      </c>
      <c r="J37" s="123" t="n">
        <v>420.664</v>
      </c>
      <c r="K37" s="124" t="n">
        <v>144.633125780044</v>
      </c>
    </row>
    <row r="38" s="115" customFormat="true" ht="11.25" hidden="false" customHeight="true" outlineLevel="0" collapsed="false">
      <c r="A38" s="116"/>
      <c r="B38" s="110"/>
      <c r="C38" s="111"/>
      <c r="D38" s="111"/>
      <c r="E38" s="111"/>
      <c r="F38" s="112"/>
      <c r="G38" s="112"/>
      <c r="H38" s="113"/>
      <c r="I38" s="113"/>
      <c r="J38" s="113"/>
      <c r="K38" s="114"/>
    </row>
    <row r="39" s="125" customFormat="true" ht="11.25" hidden="false" customHeight="true" outlineLevel="0" collapsed="false">
      <c r="A39" s="117" t="s">
        <v>257</v>
      </c>
      <c r="B39" s="118"/>
      <c r="C39" s="119" t="n">
        <v>18636</v>
      </c>
      <c r="D39" s="119" t="n">
        <v>18700</v>
      </c>
      <c r="E39" s="119" t="n">
        <v>17800</v>
      </c>
      <c r="F39" s="120" t="n">
        <v>95.1871657754011</v>
      </c>
      <c r="G39" s="121"/>
      <c r="H39" s="122" t="n">
        <v>30.75</v>
      </c>
      <c r="I39" s="123" t="n">
        <v>30.3</v>
      </c>
      <c r="J39" s="123" t="n">
        <v>27.3</v>
      </c>
      <c r="K39" s="124" t="n">
        <v>90.0990099009901</v>
      </c>
    </row>
    <row r="40" s="115" customFormat="true" ht="11.25" hidden="false" customHeight="true" outlineLevel="0" collapsed="false">
      <c r="A40" s="116"/>
      <c r="B40" s="110"/>
      <c r="C40" s="111"/>
      <c r="D40" s="111"/>
      <c r="E40" s="111"/>
      <c r="F40" s="112"/>
      <c r="G40" s="112"/>
      <c r="H40" s="113"/>
      <c r="I40" s="113"/>
      <c r="J40" s="113"/>
      <c r="K40" s="114"/>
    </row>
    <row r="41" s="115" customFormat="true" ht="11.25" hidden="false" customHeight="true" outlineLevel="0" collapsed="false">
      <c r="A41" s="109" t="s">
        <v>258</v>
      </c>
      <c r="B41" s="110"/>
      <c r="C41" s="111" t="n">
        <v>51711</v>
      </c>
      <c r="D41" s="111" t="n">
        <v>45422</v>
      </c>
      <c r="E41" s="111" t="n">
        <v>36208</v>
      </c>
      <c r="F41" s="112"/>
      <c r="G41" s="112"/>
      <c r="H41" s="113" t="n">
        <v>113.853</v>
      </c>
      <c r="I41" s="113" t="n">
        <v>50.923</v>
      </c>
      <c r="J41" s="113" t="n">
        <v>70.376</v>
      </c>
      <c r="K41" s="114"/>
    </row>
    <row r="42" s="115" customFormat="true" ht="11.25" hidden="false" customHeight="true" outlineLevel="0" collapsed="false">
      <c r="A42" s="116" t="s">
        <v>259</v>
      </c>
      <c r="B42" s="110"/>
      <c r="C42" s="111" t="n">
        <v>144862</v>
      </c>
      <c r="D42" s="111" t="n">
        <v>139572</v>
      </c>
      <c r="E42" s="111" t="n">
        <v>132088</v>
      </c>
      <c r="F42" s="112"/>
      <c r="G42" s="112"/>
      <c r="H42" s="113" t="n">
        <v>510.828</v>
      </c>
      <c r="I42" s="113" t="n">
        <v>340.954</v>
      </c>
      <c r="J42" s="113" t="n">
        <v>687.908</v>
      </c>
      <c r="K42" s="114"/>
    </row>
    <row r="43" s="115" customFormat="true" ht="11.25" hidden="false" customHeight="true" outlineLevel="0" collapsed="false">
      <c r="A43" s="116" t="s">
        <v>260</v>
      </c>
      <c r="B43" s="110"/>
      <c r="C43" s="111" t="n">
        <v>21081</v>
      </c>
      <c r="D43" s="111" t="n">
        <v>21009</v>
      </c>
      <c r="E43" s="111" t="n">
        <v>17737</v>
      </c>
      <c r="F43" s="112"/>
      <c r="G43" s="112"/>
      <c r="H43" s="113" t="n">
        <v>52.982</v>
      </c>
      <c r="I43" s="113" t="n">
        <v>48.22</v>
      </c>
      <c r="J43" s="113" t="n">
        <v>72.921</v>
      </c>
      <c r="K43" s="114"/>
    </row>
    <row r="44" s="115" customFormat="true" ht="11.25" hidden="false" customHeight="true" outlineLevel="0" collapsed="false">
      <c r="A44" s="116" t="s">
        <v>261</v>
      </c>
      <c r="B44" s="110"/>
      <c r="C44" s="111" t="n">
        <v>113091</v>
      </c>
      <c r="D44" s="111" t="n">
        <v>106963</v>
      </c>
      <c r="E44" s="111" t="n">
        <v>98282</v>
      </c>
      <c r="F44" s="112"/>
      <c r="G44" s="112"/>
      <c r="H44" s="113" t="n">
        <v>402.088</v>
      </c>
      <c r="I44" s="113" t="n">
        <v>249.076</v>
      </c>
      <c r="J44" s="113" t="n">
        <v>454.64</v>
      </c>
      <c r="K44" s="114"/>
    </row>
    <row r="45" s="115" customFormat="true" ht="11.25" hidden="false" customHeight="true" outlineLevel="0" collapsed="false">
      <c r="A45" s="116" t="s">
        <v>262</v>
      </c>
      <c r="B45" s="110"/>
      <c r="C45" s="111" t="n">
        <v>36993</v>
      </c>
      <c r="D45" s="111" t="n">
        <v>31541</v>
      </c>
      <c r="E45" s="111" t="n">
        <v>27065</v>
      </c>
      <c r="F45" s="112"/>
      <c r="G45" s="112"/>
      <c r="H45" s="113" t="n">
        <v>104.376</v>
      </c>
      <c r="I45" s="113" t="n">
        <v>74.296</v>
      </c>
      <c r="J45" s="113" t="n">
        <v>94.856</v>
      </c>
      <c r="K45" s="114"/>
    </row>
    <row r="46" s="115" customFormat="true" ht="11.25" hidden="false" customHeight="true" outlineLevel="0" collapsed="false">
      <c r="A46" s="116" t="s">
        <v>263</v>
      </c>
      <c r="B46" s="110"/>
      <c r="C46" s="111" t="n">
        <v>67845</v>
      </c>
      <c r="D46" s="111" t="n">
        <v>65606</v>
      </c>
      <c r="E46" s="111" t="n">
        <v>50402</v>
      </c>
      <c r="F46" s="112"/>
      <c r="G46" s="112"/>
      <c r="H46" s="113" t="n">
        <v>173.662</v>
      </c>
      <c r="I46" s="113" t="n">
        <v>113.302</v>
      </c>
      <c r="J46" s="113" t="n">
        <v>137.405</v>
      </c>
      <c r="K46" s="114"/>
    </row>
    <row r="47" s="115" customFormat="true" ht="11.25" hidden="false" customHeight="true" outlineLevel="0" collapsed="false">
      <c r="A47" s="116" t="s">
        <v>264</v>
      </c>
      <c r="B47" s="110"/>
      <c r="C47" s="111" t="n">
        <v>76119</v>
      </c>
      <c r="D47" s="111" t="n">
        <v>75925</v>
      </c>
      <c r="E47" s="111" t="n">
        <v>71091</v>
      </c>
      <c r="F47" s="112"/>
      <c r="G47" s="112"/>
      <c r="H47" s="113" t="n">
        <v>179.699</v>
      </c>
      <c r="I47" s="113" t="n">
        <v>75.85</v>
      </c>
      <c r="J47" s="113" t="n">
        <v>249.902</v>
      </c>
      <c r="K47" s="114"/>
    </row>
    <row r="48" s="115" customFormat="true" ht="11.25" hidden="false" customHeight="true" outlineLevel="0" collapsed="false">
      <c r="A48" s="116" t="s">
        <v>265</v>
      </c>
      <c r="B48" s="110"/>
      <c r="C48" s="111" t="n">
        <v>172652</v>
      </c>
      <c r="D48" s="111" t="n">
        <v>161765</v>
      </c>
      <c r="E48" s="111" t="n">
        <v>146406</v>
      </c>
      <c r="F48" s="112"/>
      <c r="G48" s="112"/>
      <c r="H48" s="113" t="n">
        <v>505.932</v>
      </c>
      <c r="I48" s="113" t="n">
        <v>312.784</v>
      </c>
      <c r="J48" s="113" t="n">
        <v>646.471</v>
      </c>
      <c r="K48" s="114"/>
    </row>
    <row r="49" s="115" customFormat="true" ht="11.25" hidden="false" customHeight="true" outlineLevel="0" collapsed="false">
      <c r="A49" s="116" t="s">
        <v>266</v>
      </c>
      <c r="B49" s="110"/>
      <c r="C49" s="111" t="n">
        <v>61828</v>
      </c>
      <c r="D49" s="111" t="n">
        <v>57080</v>
      </c>
      <c r="E49" s="111" t="n">
        <v>58951</v>
      </c>
      <c r="F49" s="112"/>
      <c r="G49" s="112"/>
      <c r="H49" s="113" t="n">
        <v>126.429</v>
      </c>
      <c r="I49" s="113" t="n">
        <v>113.325</v>
      </c>
      <c r="J49" s="113" t="n">
        <v>231.56</v>
      </c>
      <c r="K49" s="114"/>
    </row>
    <row r="50" s="125" customFormat="true" ht="11.25" hidden="false" customHeight="true" outlineLevel="0" collapsed="false">
      <c r="A50" s="127" t="s">
        <v>267</v>
      </c>
      <c r="B50" s="118"/>
      <c r="C50" s="119" t="n">
        <v>746182</v>
      </c>
      <c r="D50" s="119" t="n">
        <v>704883</v>
      </c>
      <c r="E50" s="119" t="n">
        <v>638230</v>
      </c>
      <c r="F50" s="120" t="n">
        <v>90.5441044825879</v>
      </c>
      <c r="G50" s="121"/>
      <c r="H50" s="122" t="n">
        <v>2169.849</v>
      </c>
      <c r="I50" s="123" t="n">
        <v>1378.73</v>
      </c>
      <c r="J50" s="123" t="n">
        <v>2646.039</v>
      </c>
      <c r="K50" s="124" t="n">
        <v>191.918577241374</v>
      </c>
    </row>
    <row r="51" s="115" customFormat="true" ht="11.25" hidden="false" customHeight="true" outlineLevel="0" collapsed="false">
      <c r="A51" s="116"/>
      <c r="B51" s="110"/>
      <c r="C51" s="111"/>
      <c r="D51" s="111"/>
      <c r="E51" s="111"/>
      <c r="F51" s="112"/>
      <c r="G51" s="112"/>
      <c r="H51" s="113"/>
      <c r="I51" s="113"/>
      <c r="J51" s="113"/>
      <c r="K51" s="114"/>
    </row>
    <row r="52" s="125" customFormat="true" ht="11.25" hidden="false" customHeight="true" outlineLevel="0" collapsed="false">
      <c r="A52" s="117" t="s">
        <v>268</v>
      </c>
      <c r="B52" s="118"/>
      <c r="C52" s="119" t="n">
        <v>40709</v>
      </c>
      <c r="D52" s="119" t="n">
        <v>34838</v>
      </c>
      <c r="E52" s="119" t="n">
        <v>34757</v>
      </c>
      <c r="F52" s="120" t="n">
        <v>99.7674952637924</v>
      </c>
      <c r="G52" s="121"/>
      <c r="H52" s="122" t="n">
        <v>115.535</v>
      </c>
      <c r="I52" s="123" t="n">
        <v>29.308</v>
      </c>
      <c r="J52" s="123" t="n">
        <v>93.223</v>
      </c>
      <c r="K52" s="124" t="n">
        <v>318.080387607479</v>
      </c>
    </row>
    <row r="53" s="115" customFormat="true" ht="11.25" hidden="false" customHeight="true" outlineLevel="0" collapsed="false">
      <c r="A53" s="116"/>
      <c r="B53" s="110"/>
      <c r="C53" s="111"/>
      <c r="D53" s="111"/>
      <c r="E53" s="111"/>
      <c r="F53" s="112"/>
      <c r="G53" s="112"/>
      <c r="H53" s="113"/>
      <c r="I53" s="113"/>
      <c r="J53" s="113"/>
      <c r="K53" s="114"/>
    </row>
    <row r="54" s="115" customFormat="true" ht="11.25" hidden="false" customHeight="true" outlineLevel="0" collapsed="false">
      <c r="A54" s="116" t="s">
        <v>269</v>
      </c>
      <c r="B54" s="110"/>
      <c r="C54" s="111" t="n">
        <v>118995</v>
      </c>
      <c r="D54" s="111" t="n">
        <v>117410</v>
      </c>
      <c r="E54" s="111" t="n">
        <v>116725</v>
      </c>
      <c r="F54" s="112"/>
      <c r="G54" s="112"/>
      <c r="H54" s="113" t="n">
        <v>345.024</v>
      </c>
      <c r="I54" s="113" t="n">
        <v>162.681</v>
      </c>
      <c r="J54" s="113" t="n">
        <v>214.54</v>
      </c>
      <c r="K54" s="114"/>
    </row>
    <row r="55" s="115" customFormat="true" ht="11.25" hidden="false" customHeight="true" outlineLevel="0" collapsed="false">
      <c r="A55" s="116" t="s">
        <v>270</v>
      </c>
      <c r="B55" s="110"/>
      <c r="C55" s="111" t="n">
        <v>134120</v>
      </c>
      <c r="D55" s="111" t="n">
        <v>136808</v>
      </c>
      <c r="E55" s="111" t="n">
        <v>136900</v>
      </c>
      <c r="F55" s="112"/>
      <c r="G55" s="112"/>
      <c r="H55" s="113" t="n">
        <v>382.035</v>
      </c>
      <c r="I55" s="113" t="n">
        <v>116.971</v>
      </c>
      <c r="J55" s="113" t="n">
        <v>505.229</v>
      </c>
      <c r="K55" s="114"/>
    </row>
    <row r="56" s="115" customFormat="true" ht="11.25" hidden="false" customHeight="true" outlineLevel="0" collapsed="false">
      <c r="A56" s="116" t="s">
        <v>271</v>
      </c>
      <c r="B56" s="110"/>
      <c r="C56" s="111" t="n">
        <v>243346</v>
      </c>
      <c r="D56" s="111" t="n">
        <v>235240</v>
      </c>
      <c r="E56" s="111" t="n">
        <v>242000</v>
      </c>
      <c r="F56" s="112"/>
      <c r="G56" s="112"/>
      <c r="H56" s="113" t="n">
        <v>563.798</v>
      </c>
      <c r="I56" s="113" t="n">
        <v>225.65</v>
      </c>
      <c r="J56" s="113" t="n">
        <v>759.48</v>
      </c>
      <c r="K56" s="114"/>
    </row>
    <row r="57" s="115" customFormat="true" ht="11.25" hidden="false" customHeight="true" outlineLevel="0" collapsed="false">
      <c r="A57" s="116" t="s">
        <v>272</v>
      </c>
      <c r="B57" s="110"/>
      <c r="C57" s="111" t="n">
        <v>84229</v>
      </c>
      <c r="D57" s="111" t="n">
        <v>79467</v>
      </c>
      <c r="E57" s="111" t="n">
        <v>85000</v>
      </c>
      <c r="F57" s="112"/>
      <c r="G57" s="112"/>
      <c r="H57" s="113" t="n">
        <v>258.847</v>
      </c>
      <c r="I57" s="113" t="n">
        <v>132.285</v>
      </c>
      <c r="J57" s="113" t="n">
        <v>276.86</v>
      </c>
      <c r="K57" s="114"/>
    </row>
    <row r="58" s="115" customFormat="true" ht="11.25" hidden="false" customHeight="true" outlineLevel="0" collapsed="false">
      <c r="A58" s="116" t="s">
        <v>273</v>
      </c>
      <c r="B58" s="110"/>
      <c r="C58" s="111" t="n">
        <v>137178</v>
      </c>
      <c r="D58" s="111" t="n">
        <v>138288</v>
      </c>
      <c r="E58" s="111" t="n">
        <v>139503</v>
      </c>
      <c r="F58" s="112"/>
      <c r="G58" s="112"/>
      <c r="H58" s="113" t="n">
        <v>330.606</v>
      </c>
      <c r="I58" s="113" t="n">
        <v>108.527</v>
      </c>
      <c r="J58" s="113" t="n">
        <v>385.226</v>
      </c>
      <c r="K58" s="114"/>
    </row>
    <row r="59" s="125" customFormat="true" ht="11.25" hidden="false" customHeight="true" outlineLevel="0" collapsed="false">
      <c r="A59" s="117" t="s">
        <v>274</v>
      </c>
      <c r="B59" s="118"/>
      <c r="C59" s="119" t="n">
        <v>717868</v>
      </c>
      <c r="D59" s="119" t="n">
        <v>707213</v>
      </c>
      <c r="E59" s="119" t="n">
        <v>720128</v>
      </c>
      <c r="F59" s="120" t="n">
        <v>101.826182493817</v>
      </c>
      <c r="G59" s="121"/>
      <c r="H59" s="122" t="n">
        <v>1880.31</v>
      </c>
      <c r="I59" s="123" t="n">
        <v>746.114</v>
      </c>
      <c r="J59" s="123" t="n">
        <v>2141.335</v>
      </c>
      <c r="K59" s="124" t="n">
        <v>286.998367541689</v>
      </c>
    </row>
    <row r="60" s="115" customFormat="true" ht="11.25" hidden="false" customHeight="true" outlineLevel="0" collapsed="false">
      <c r="A60" s="116"/>
      <c r="B60" s="110"/>
      <c r="C60" s="111"/>
      <c r="D60" s="111"/>
      <c r="E60" s="111"/>
      <c r="F60" s="112"/>
      <c r="G60" s="112"/>
      <c r="H60" s="113"/>
      <c r="I60" s="113"/>
      <c r="J60" s="113"/>
      <c r="K60" s="114"/>
    </row>
    <row r="61" s="115" customFormat="true" ht="11.25" hidden="false" customHeight="true" outlineLevel="0" collapsed="false">
      <c r="A61" s="116" t="s">
        <v>275</v>
      </c>
      <c r="B61" s="110"/>
      <c r="C61" s="111" t="n">
        <v>2574</v>
      </c>
      <c r="D61" s="111" t="n">
        <v>2523</v>
      </c>
      <c r="E61" s="111" t="n">
        <v>2014</v>
      </c>
      <c r="F61" s="112"/>
      <c r="G61" s="112"/>
      <c r="H61" s="113" t="n">
        <v>4.616</v>
      </c>
      <c r="I61" s="113" t="n">
        <v>2.556</v>
      </c>
      <c r="J61" s="113" t="n">
        <v>1.747</v>
      </c>
      <c r="K61" s="114"/>
    </row>
    <row r="62" s="115" customFormat="true" ht="11.25" hidden="false" customHeight="true" outlineLevel="0" collapsed="false">
      <c r="A62" s="116" t="s">
        <v>276</v>
      </c>
      <c r="B62" s="110"/>
      <c r="C62" s="111" t="n">
        <v>2877</v>
      </c>
      <c r="D62" s="111" t="n">
        <v>2653</v>
      </c>
      <c r="E62" s="111" t="n">
        <v>2270.7</v>
      </c>
      <c r="F62" s="112"/>
      <c r="G62" s="112"/>
      <c r="H62" s="113" t="n">
        <v>3.89</v>
      </c>
      <c r="I62" s="113" t="n">
        <v>2.114</v>
      </c>
      <c r="J62" s="113" t="n">
        <v>0.441</v>
      </c>
      <c r="K62" s="114"/>
    </row>
    <row r="63" s="115" customFormat="true" ht="11.25" hidden="false" customHeight="true" outlineLevel="0" collapsed="false">
      <c r="A63" s="116" t="s">
        <v>277</v>
      </c>
      <c r="B63" s="110"/>
      <c r="C63" s="111" t="n">
        <v>7634</v>
      </c>
      <c r="D63" s="111" t="n">
        <v>7000</v>
      </c>
      <c r="E63" s="111" t="n">
        <v>6980</v>
      </c>
      <c r="F63" s="112"/>
      <c r="G63" s="112"/>
      <c r="H63" s="113" t="n">
        <v>15.4</v>
      </c>
      <c r="I63" s="113" t="n">
        <v>3.983</v>
      </c>
      <c r="J63" s="113" t="n">
        <v>5.54</v>
      </c>
      <c r="K63" s="114"/>
    </row>
    <row r="64" s="125" customFormat="true" ht="11.25" hidden="false" customHeight="true" outlineLevel="0" collapsed="false">
      <c r="A64" s="117" t="s">
        <v>278</v>
      </c>
      <c r="B64" s="118"/>
      <c r="C64" s="119" t="n">
        <v>13085</v>
      </c>
      <c r="D64" s="119" t="n">
        <v>12176</v>
      </c>
      <c r="E64" s="119" t="n">
        <v>11264.7</v>
      </c>
      <c r="F64" s="120" t="n">
        <v>92.5156044678055</v>
      </c>
      <c r="G64" s="121"/>
      <c r="H64" s="122" t="n">
        <v>23.906</v>
      </c>
      <c r="I64" s="123" t="n">
        <v>8.653</v>
      </c>
      <c r="J64" s="123" t="n">
        <v>7.728</v>
      </c>
      <c r="K64" s="124" t="n">
        <v>89.3100658731076</v>
      </c>
    </row>
    <row r="65" s="115" customFormat="true" ht="11.25" hidden="false" customHeight="true" outlineLevel="0" collapsed="false">
      <c r="A65" s="116"/>
      <c r="B65" s="110"/>
      <c r="C65" s="111"/>
      <c r="D65" s="111"/>
      <c r="E65" s="111"/>
      <c r="F65" s="112"/>
      <c r="G65" s="112"/>
      <c r="H65" s="113"/>
      <c r="I65" s="113"/>
      <c r="J65" s="113"/>
      <c r="K65" s="114"/>
    </row>
    <row r="66" s="125" customFormat="true" ht="11.25" hidden="false" customHeight="true" outlineLevel="0" collapsed="false">
      <c r="A66" s="117" t="s">
        <v>279</v>
      </c>
      <c r="B66" s="118"/>
      <c r="C66" s="119" t="n">
        <v>20036</v>
      </c>
      <c r="D66" s="119" t="n">
        <v>20030</v>
      </c>
      <c r="E66" s="119" t="n">
        <v>19366</v>
      </c>
      <c r="F66" s="120" t="n">
        <v>96.6849725411882</v>
      </c>
      <c r="G66" s="121"/>
      <c r="H66" s="122" t="n">
        <v>57.609</v>
      </c>
      <c r="I66" s="123" t="n">
        <v>16.1</v>
      </c>
      <c r="J66" s="123" t="n">
        <v>16.555</v>
      </c>
      <c r="K66" s="124" t="n">
        <v>102.826086956522</v>
      </c>
    </row>
    <row r="67" s="115" customFormat="true" ht="11.25" hidden="false" customHeight="true" outlineLevel="0" collapsed="false">
      <c r="A67" s="116"/>
      <c r="B67" s="110"/>
      <c r="C67" s="111"/>
      <c r="D67" s="111"/>
      <c r="E67" s="111"/>
      <c r="F67" s="112"/>
      <c r="G67" s="112"/>
      <c r="H67" s="113"/>
      <c r="I67" s="113"/>
      <c r="J67" s="113"/>
      <c r="K67" s="114"/>
    </row>
    <row r="68" s="115" customFormat="true" ht="11.25" hidden="false" customHeight="true" outlineLevel="0" collapsed="false">
      <c r="A68" s="116" t="s">
        <v>280</v>
      </c>
      <c r="B68" s="110"/>
      <c r="C68" s="111" t="n">
        <v>46294</v>
      </c>
      <c r="D68" s="111" t="n">
        <v>31000</v>
      </c>
      <c r="E68" s="111" t="n">
        <v>51500</v>
      </c>
      <c r="F68" s="112"/>
      <c r="G68" s="112"/>
      <c r="H68" s="113" t="n">
        <v>123.01</v>
      </c>
      <c r="I68" s="113" t="n">
        <v>37.5</v>
      </c>
      <c r="J68" s="113" t="n">
        <v>135</v>
      </c>
      <c r="K68" s="114"/>
    </row>
    <row r="69" s="115" customFormat="true" ht="11.25" hidden="false" customHeight="true" outlineLevel="0" collapsed="false">
      <c r="A69" s="116" t="s">
        <v>281</v>
      </c>
      <c r="B69" s="110"/>
      <c r="C69" s="111" t="n">
        <v>708</v>
      </c>
      <c r="D69" s="111" t="n">
        <v>750</v>
      </c>
      <c r="E69" s="111" t="n">
        <v>1010</v>
      </c>
      <c r="F69" s="112"/>
      <c r="G69" s="112"/>
      <c r="H69" s="113" t="n">
        <v>1.181</v>
      </c>
      <c r="I69" s="113" t="n">
        <v>0.9</v>
      </c>
      <c r="J69" s="113" t="n">
        <v>1.99</v>
      </c>
      <c r="K69" s="114"/>
    </row>
    <row r="70" s="125" customFormat="true" ht="11.25" hidden="false" customHeight="true" outlineLevel="0" collapsed="false">
      <c r="A70" s="117" t="s">
        <v>282</v>
      </c>
      <c r="B70" s="118"/>
      <c r="C70" s="119" t="n">
        <v>47002</v>
      </c>
      <c r="D70" s="119" t="n">
        <v>31750</v>
      </c>
      <c r="E70" s="119" t="n">
        <v>52510</v>
      </c>
      <c r="F70" s="120" t="n">
        <v>165.385826771654</v>
      </c>
      <c r="G70" s="121"/>
      <c r="H70" s="122" t="n">
        <v>124.191</v>
      </c>
      <c r="I70" s="123" t="n">
        <v>38.4</v>
      </c>
      <c r="J70" s="123" t="n">
        <v>136.99</v>
      </c>
      <c r="K70" s="124" t="n">
        <v>356.744791666667</v>
      </c>
    </row>
    <row r="71" s="115" customFormat="true" ht="11.25" hidden="false" customHeight="true" outlineLevel="0" collapsed="false">
      <c r="A71" s="116"/>
      <c r="B71" s="110"/>
      <c r="C71" s="111"/>
      <c r="D71" s="111"/>
      <c r="E71" s="111"/>
      <c r="F71" s="112"/>
      <c r="G71" s="112"/>
      <c r="H71" s="113"/>
      <c r="I71" s="113"/>
      <c r="J71" s="113"/>
      <c r="K71" s="114"/>
    </row>
    <row r="72" s="115" customFormat="true" ht="11.25" hidden="false" customHeight="true" outlineLevel="0" collapsed="false">
      <c r="A72" s="116" t="s">
        <v>283</v>
      </c>
      <c r="B72" s="110"/>
      <c r="C72" s="111" t="n">
        <v>7854</v>
      </c>
      <c r="D72" s="111" t="n">
        <v>8886</v>
      </c>
      <c r="E72" s="111" t="n">
        <v>8886</v>
      </c>
      <c r="F72" s="112"/>
      <c r="G72" s="112"/>
      <c r="H72" s="113" t="n">
        <v>8.813</v>
      </c>
      <c r="I72" s="113" t="n">
        <v>1.013</v>
      </c>
      <c r="J72" s="113" t="n">
        <v>1.013</v>
      </c>
      <c r="K72" s="114"/>
    </row>
    <row r="73" s="115" customFormat="true" ht="11.25" hidden="false" customHeight="true" outlineLevel="0" collapsed="false">
      <c r="A73" s="116" t="s">
        <v>284</v>
      </c>
      <c r="B73" s="110"/>
      <c r="C73" s="111" t="n">
        <v>6880</v>
      </c>
      <c r="D73" s="111" t="n">
        <v>8853</v>
      </c>
      <c r="E73" s="111" t="n">
        <v>6788</v>
      </c>
      <c r="F73" s="112"/>
      <c r="G73" s="112"/>
      <c r="H73" s="113" t="n">
        <v>20.464</v>
      </c>
      <c r="I73" s="113" t="n">
        <v>26.41</v>
      </c>
      <c r="J73" s="113" t="n">
        <v>20.242</v>
      </c>
      <c r="K73" s="114"/>
    </row>
    <row r="74" s="115" customFormat="true" ht="11.25" hidden="false" customHeight="true" outlineLevel="0" collapsed="false">
      <c r="A74" s="116" t="s">
        <v>285</v>
      </c>
      <c r="B74" s="110"/>
      <c r="C74" s="111" t="n">
        <v>14691</v>
      </c>
      <c r="D74" s="111" t="n">
        <v>17300</v>
      </c>
      <c r="E74" s="111" t="n">
        <v>20850</v>
      </c>
      <c r="F74" s="112"/>
      <c r="G74" s="112"/>
      <c r="H74" s="113" t="n">
        <v>31.389</v>
      </c>
      <c r="I74" s="113" t="n">
        <v>20.116</v>
      </c>
      <c r="J74" s="113" t="n">
        <v>67.515</v>
      </c>
      <c r="K74" s="114"/>
    </row>
    <row r="75" s="115" customFormat="true" ht="11.25" hidden="false" customHeight="true" outlineLevel="0" collapsed="false">
      <c r="A75" s="116" t="s">
        <v>286</v>
      </c>
      <c r="B75" s="110"/>
      <c r="C75" s="111" t="n">
        <v>33227</v>
      </c>
      <c r="D75" s="111" t="n">
        <v>32686</v>
      </c>
      <c r="E75" s="111" t="n">
        <v>36138</v>
      </c>
      <c r="F75" s="112"/>
      <c r="G75" s="112"/>
      <c r="H75" s="113" t="n">
        <v>25.403</v>
      </c>
      <c r="I75" s="113" t="n">
        <v>16.998</v>
      </c>
      <c r="J75" s="113" t="n">
        <v>28.133</v>
      </c>
      <c r="K75" s="114"/>
    </row>
    <row r="76" s="115" customFormat="true" ht="11.25" hidden="false" customHeight="true" outlineLevel="0" collapsed="false">
      <c r="A76" s="116" t="s">
        <v>287</v>
      </c>
      <c r="B76" s="110"/>
      <c r="C76" s="111" t="n">
        <v>660</v>
      </c>
      <c r="D76" s="111" t="n">
        <v>1075</v>
      </c>
      <c r="E76" s="111" t="n">
        <v>1250</v>
      </c>
      <c r="F76" s="112"/>
      <c r="G76" s="112"/>
      <c r="H76" s="113" t="n">
        <v>1.725</v>
      </c>
      <c r="I76" s="113" t="n">
        <v>0.968</v>
      </c>
      <c r="J76" s="113" t="n">
        <v>3.75</v>
      </c>
      <c r="K76" s="114"/>
    </row>
    <row r="77" s="115" customFormat="true" ht="11.25" hidden="false" customHeight="true" outlineLevel="0" collapsed="false">
      <c r="A77" s="116" t="s">
        <v>288</v>
      </c>
      <c r="B77" s="110"/>
      <c r="C77" s="111" t="n">
        <v>5504</v>
      </c>
      <c r="D77" s="111" t="n">
        <v>5329</v>
      </c>
      <c r="E77" s="111" t="n">
        <v>5300</v>
      </c>
      <c r="F77" s="112"/>
      <c r="G77" s="112"/>
      <c r="H77" s="113" t="n">
        <v>9.542</v>
      </c>
      <c r="I77" s="113" t="n">
        <v>3.805</v>
      </c>
      <c r="J77" s="113" t="n">
        <v>12.325</v>
      </c>
      <c r="K77" s="114"/>
    </row>
    <row r="78" s="115" customFormat="true" ht="11.25" hidden="false" customHeight="true" outlineLevel="0" collapsed="false">
      <c r="A78" s="116" t="s">
        <v>289</v>
      </c>
      <c r="B78" s="110"/>
      <c r="C78" s="111" t="n">
        <v>9791</v>
      </c>
      <c r="D78" s="111" t="n">
        <v>11378</v>
      </c>
      <c r="E78" s="111" t="n">
        <v>9700</v>
      </c>
      <c r="F78" s="112"/>
      <c r="G78" s="112"/>
      <c r="H78" s="113" t="n">
        <v>22.975</v>
      </c>
      <c r="I78" s="113" t="n">
        <v>11.4</v>
      </c>
      <c r="J78" s="113" t="n">
        <v>20</v>
      </c>
      <c r="K78" s="114"/>
    </row>
    <row r="79" s="115" customFormat="true" ht="11.25" hidden="false" customHeight="true" outlineLevel="0" collapsed="false">
      <c r="A79" s="116" t="s">
        <v>290</v>
      </c>
      <c r="B79" s="110"/>
      <c r="C79" s="111" t="n">
        <v>14254</v>
      </c>
      <c r="D79" s="111" t="n">
        <v>22400</v>
      </c>
      <c r="E79" s="111" t="n">
        <v>22400</v>
      </c>
      <c r="F79" s="112"/>
      <c r="G79" s="112"/>
      <c r="H79" s="113" t="n">
        <v>34.797</v>
      </c>
      <c r="I79" s="113" t="n">
        <v>21.332</v>
      </c>
      <c r="J79" s="113" t="n">
        <v>66.014</v>
      </c>
      <c r="K79" s="114"/>
    </row>
    <row r="80" s="125" customFormat="true" ht="11.25" hidden="false" customHeight="true" outlineLevel="0" collapsed="false">
      <c r="A80" s="127" t="s">
        <v>291</v>
      </c>
      <c r="B80" s="118"/>
      <c r="C80" s="119" t="n">
        <v>92861</v>
      </c>
      <c r="D80" s="119" t="n">
        <v>107907</v>
      </c>
      <c r="E80" s="119" t="n">
        <v>111312</v>
      </c>
      <c r="F80" s="120" t="n">
        <v>103.155495009592</v>
      </c>
      <c r="G80" s="121"/>
      <c r="H80" s="122" t="n">
        <v>155.108</v>
      </c>
      <c r="I80" s="123" t="n">
        <v>102.042</v>
      </c>
      <c r="J80" s="123" t="n">
        <v>218.992</v>
      </c>
      <c r="K80" s="124" t="n">
        <v>214.609670527822</v>
      </c>
    </row>
    <row r="81" s="115" customFormat="true" ht="11.25" hidden="false" customHeight="true" outlineLevel="0" collapsed="false">
      <c r="A81" s="116"/>
      <c r="B81" s="110"/>
      <c r="C81" s="111"/>
      <c r="D81" s="111"/>
      <c r="E81" s="111"/>
      <c r="F81" s="112"/>
      <c r="G81" s="112"/>
      <c r="H81" s="113"/>
      <c r="I81" s="113"/>
      <c r="J81" s="113"/>
      <c r="K81" s="114"/>
    </row>
    <row r="82" s="115" customFormat="true" ht="11.25" hidden="false" customHeight="true" outlineLevel="0" collapsed="false">
      <c r="A82" s="116" t="s">
        <v>292</v>
      </c>
      <c r="B82" s="110"/>
      <c r="C82" s="111" t="n">
        <v>58</v>
      </c>
      <c r="D82" s="111" t="n">
        <v>58</v>
      </c>
      <c r="E82" s="111" t="n">
        <v>48</v>
      </c>
      <c r="F82" s="112"/>
      <c r="G82" s="112"/>
      <c r="H82" s="113" t="n">
        <v>0.093</v>
      </c>
      <c r="I82" s="113" t="n">
        <v>0.093</v>
      </c>
      <c r="J82" s="113" t="n">
        <v>0.05</v>
      </c>
      <c r="K82" s="114"/>
    </row>
    <row r="83" s="115" customFormat="true" ht="11.25" hidden="false" customHeight="true" outlineLevel="0" collapsed="false">
      <c r="A83" s="116" t="s">
        <v>293</v>
      </c>
      <c r="B83" s="110"/>
      <c r="C83" s="111" t="n">
        <v>33</v>
      </c>
      <c r="D83" s="111" t="n">
        <v>33</v>
      </c>
      <c r="E83" s="111" t="n">
        <v>40</v>
      </c>
      <c r="F83" s="112"/>
      <c r="G83" s="112"/>
      <c r="H83" s="113" t="n">
        <v>0.034</v>
      </c>
      <c r="I83" s="113" t="n">
        <v>0.034</v>
      </c>
      <c r="J83" s="113" t="n">
        <v>0.038</v>
      </c>
      <c r="K83" s="114"/>
    </row>
    <row r="84" s="125" customFormat="true" ht="11.25" hidden="false" customHeight="true" outlineLevel="0" collapsed="false">
      <c r="A84" s="117" t="s">
        <v>294</v>
      </c>
      <c r="B84" s="118"/>
      <c r="C84" s="119" t="n">
        <v>91</v>
      </c>
      <c r="D84" s="119" t="n">
        <v>91</v>
      </c>
      <c r="E84" s="119" t="n">
        <v>88</v>
      </c>
      <c r="F84" s="120" t="n">
        <v>96.7032967032967</v>
      </c>
      <c r="G84" s="121"/>
      <c r="H84" s="122" t="n">
        <v>0.127</v>
      </c>
      <c r="I84" s="123" t="n">
        <v>0.127</v>
      </c>
      <c r="J84" s="123" t="n">
        <v>0.088</v>
      </c>
      <c r="K84" s="124" t="n">
        <v>69.2913385826772</v>
      </c>
    </row>
    <row r="85" s="115" customFormat="true" ht="11.25" hidden="false" customHeight="true" outlineLevel="0" collapsed="false">
      <c r="A85" s="116"/>
      <c r="B85" s="110"/>
      <c r="C85" s="111"/>
      <c r="D85" s="111"/>
      <c r="E85" s="111"/>
      <c r="F85" s="112"/>
      <c r="G85" s="112"/>
      <c r="H85" s="113"/>
      <c r="I85" s="113"/>
      <c r="J85" s="113"/>
      <c r="K85" s="114"/>
    </row>
    <row r="86" s="115" customFormat="true" ht="11.25" hidden="false" customHeight="true" outlineLevel="0" collapsed="false">
      <c r="A86" s="128"/>
      <c r="B86" s="129"/>
      <c r="C86" s="130"/>
      <c r="D86" s="130"/>
      <c r="E86" s="130"/>
      <c r="F86" s="131"/>
      <c r="G86" s="112"/>
      <c r="H86" s="132"/>
      <c r="I86" s="133"/>
      <c r="J86" s="133"/>
      <c r="K86" s="131"/>
    </row>
    <row r="87" s="125" customFormat="true" ht="11.25" hidden="false" customHeight="true" outlineLevel="0" collapsed="false">
      <c r="A87" s="134" t="s">
        <v>295</v>
      </c>
      <c r="B87" s="135"/>
      <c r="C87" s="136" t="n">
        <v>2397996</v>
      </c>
      <c r="D87" s="136" t="n">
        <v>2350990</v>
      </c>
      <c r="E87" s="136" t="n">
        <v>2301623.7</v>
      </c>
      <c r="F87" s="137" t="n">
        <v>97.900190983373</v>
      </c>
      <c r="G87" s="121"/>
      <c r="H87" s="138" t="n">
        <v>6717.291</v>
      </c>
      <c r="I87" s="139" t="n">
        <v>3794.403</v>
      </c>
      <c r="J87" s="139" t="n">
        <v>7457.332</v>
      </c>
      <c r="K87" s="137" t="n">
        <v>196.535054394591</v>
      </c>
    </row>
    <row r="88" customFormat="false" ht="11.25" hidden="false" customHeight="true" outlineLevel="0" collapsed="false">
      <c r="A88" s="140"/>
      <c r="B88" s="141"/>
      <c r="C88" s="142"/>
      <c r="D88" s="142"/>
      <c r="E88" s="142"/>
      <c r="F88" s="143"/>
      <c r="G88" s="144"/>
      <c r="H88" s="145"/>
      <c r="I88" s="146"/>
      <c r="J88" s="146"/>
      <c r="K88" s="143"/>
    </row>
    <row r="622" customFormat="false" ht="11.85" hidden="false" customHeight="true" outlineLevel="0" collapsed="false">
      <c r="B622" s="147"/>
    </row>
    <row r="623" customFormat="false" ht="11.85" hidden="false" customHeight="true" outlineLevel="0" collapsed="false">
      <c r="B623" s="147"/>
    </row>
    <row r="624" customFormat="false" ht="11.85" hidden="false" customHeight="true" outlineLevel="0" collapsed="false">
      <c r="B624" s="147"/>
    </row>
    <row r="625" customFormat="false" ht="11.85" hidden="false" customHeight="true" outlineLevel="0" collapsed="false">
      <c r="B625" s="1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6:29:27Z</dcterms:created>
  <dc:creator>Fernández Pereda, Leyre</dc:creator>
  <dc:description/>
  <dc:language>en-US</dc:language>
  <cp:lastModifiedBy>Fernández Pereda, Leyre</cp:lastModifiedBy>
  <cp:lastPrinted>2024-10-28T15:07:39Z</cp:lastPrinted>
  <dcterms:modified xsi:type="dcterms:W3CDTF">2024-10-28T15:07:48Z</dcterms:modified>
  <cp:revision>0</cp:revision>
  <dc:subject/>
  <dc:title/>
</cp:coreProperties>
</file>