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Hoja_del_programa" sheetId="38" state="visible" r:id="rId39"/>
  </sheets>
  <externalReferences>
    <externalReference r:id="rId40"/>
    <externalReference r:id="rId41"/>
  </externalReferences>
  <definedNames>
    <definedName function="false" hidden="false" localSheetId="32" name="_xlnm.Print_Area" vbProcedure="false">cle29nas!$A$1:$K$89</definedName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5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59:$D$172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286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ENERO</t>
  </si>
  <si>
    <t xml:space="preserve"> DISPONIBLE EN LA WEB DEL MAGRAMA:</t>
  </si>
  <si>
    <t xml:space="preserve">     http://www.magrama.es/</t>
  </si>
  <si>
    <t xml:space="preserve">FECHA:  31/01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Nota.- En la Comunidad Autónoma de Madrid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ENER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calabaza</t>
  </si>
  <si>
    <t xml:space="preserve">trigo duro</t>
  </si>
  <si>
    <t xml:space="preserve">calabacín</t>
  </si>
  <si>
    <t xml:space="preserve">trigo total</t>
  </si>
  <si>
    <t xml:space="preserve">zanahoria</t>
  </si>
  <si>
    <t xml:space="preserve">cebada de seis carreras</t>
  </si>
  <si>
    <t xml:space="preserve">nabo</t>
  </si>
  <si>
    <t xml:space="preserve">cebada de dos carreras</t>
  </si>
  <si>
    <t xml:space="preserve">rábano   (**)</t>
  </si>
  <si>
    <t xml:space="preserve">cebada total</t>
  </si>
  <si>
    <t xml:space="preserve">puerro</t>
  </si>
  <si>
    <t xml:space="preserve">avena</t>
  </si>
  <si>
    <t xml:space="preserve">centeno</t>
  </si>
  <si>
    <t xml:space="preserve">CÍTRICOS</t>
  </si>
  <si>
    <t xml:space="preserve">triticale</t>
  </si>
  <si>
    <t xml:space="preserve">naranja dulce</t>
  </si>
  <si>
    <t xml:space="preserve">cereales otoño invierno</t>
  </si>
  <si>
    <t xml:space="preserve">limón (***)</t>
  </si>
  <si>
    <t xml:space="preserve">maíz</t>
  </si>
  <si>
    <t xml:space="preserve">pomelo (***)</t>
  </si>
  <si>
    <t xml:space="preserve">sorgo</t>
  </si>
  <si>
    <t xml:space="preserve">satsumas</t>
  </si>
  <si>
    <t xml:space="preserve">arroz</t>
  </si>
  <si>
    <t xml:space="preserve">clementinas</t>
  </si>
  <si>
    <t xml:space="preserve">híbridos (mandarina)</t>
  </si>
  <si>
    <t xml:space="preserve">LEGUMINOSAS GRANO</t>
  </si>
  <si>
    <t xml:space="preserve">mandarina total</t>
  </si>
  <si>
    <t xml:space="preserve">judías secas</t>
  </si>
  <si>
    <t xml:space="preserve">habas secas</t>
  </si>
  <si>
    <t xml:space="preserve">FRUTALES</t>
  </si>
  <si>
    <t xml:space="preserve">lentejas</t>
  </si>
  <si>
    <t xml:space="preserve">manzana sidra</t>
  </si>
  <si>
    <t xml:space="preserve">garbanzos</t>
  </si>
  <si>
    <t xml:space="preserve">manzana de mesa</t>
  </si>
  <si>
    <t xml:space="preserve">guisantes secos</t>
  </si>
  <si>
    <t xml:space="preserve">manzana total</t>
  </si>
  <si>
    <t xml:space="preserve">veza</t>
  </si>
  <si>
    <t xml:space="preserve">pera total</t>
  </si>
  <si>
    <t xml:space="preserve">altramuz dulce</t>
  </si>
  <si>
    <t xml:space="preserve">albaricoque</t>
  </si>
  <si>
    <t xml:space="preserve">yeros</t>
  </si>
  <si>
    <t xml:space="preserve">cereza y guinda</t>
  </si>
  <si>
    <t xml:space="preserve">melocotón</t>
  </si>
  <si>
    <t xml:space="preserve">TUBÉRCULOS</t>
  </si>
  <si>
    <t xml:space="preserve">ciruela</t>
  </si>
  <si>
    <t xml:space="preserve">patata extratemprana</t>
  </si>
  <si>
    <t xml:space="preserve">plátano</t>
  </si>
  <si>
    <t xml:space="preserve">patata temprana</t>
  </si>
  <si>
    <t xml:space="preserve">higo</t>
  </si>
  <si>
    <t xml:space="preserve">patata media estación</t>
  </si>
  <si>
    <t xml:space="preserve">kiwi</t>
  </si>
  <si>
    <t xml:space="preserve">patata tardía</t>
  </si>
  <si>
    <t xml:space="preserve">aguacate</t>
  </si>
  <si>
    <t xml:space="preserve">patata total</t>
  </si>
  <si>
    <t xml:space="preserve">nectarina</t>
  </si>
  <si>
    <t xml:space="preserve">nuez</t>
  </si>
  <si>
    <t xml:space="preserve">CULTIVOS INDUSTRIALES</t>
  </si>
  <si>
    <t xml:space="preserve">castaña</t>
  </si>
  <si>
    <t xml:space="preserve">remolacha azucarera (r. verano)</t>
  </si>
  <si>
    <t xml:space="preserve">frambuesa</t>
  </si>
  <si>
    <t xml:space="preserve">remolacha azucarera (r. invierno)</t>
  </si>
  <si>
    <t xml:space="preserve">almendra</t>
  </si>
  <si>
    <t xml:space="preserve">remolacha total</t>
  </si>
  <si>
    <t xml:space="preserve">avellana</t>
  </si>
  <si>
    <t xml:space="preserve">algodón</t>
  </si>
  <si>
    <t xml:space="preserve">girasol</t>
  </si>
  <si>
    <t xml:space="preserve">VIÑEDO</t>
  </si>
  <si>
    <t xml:space="preserve">soja</t>
  </si>
  <si>
    <t xml:space="preserve">uva de mesa</t>
  </si>
  <si>
    <t xml:space="preserve">colza</t>
  </si>
  <si>
    <t xml:space="preserve">uva vinificación</t>
  </si>
  <si>
    <t xml:space="preserve">tabaco</t>
  </si>
  <si>
    <t xml:space="preserve">vino + mosto (****)</t>
  </si>
  <si>
    <t xml:space="preserve">uva pasa</t>
  </si>
  <si>
    <t xml:space="preserve">CULTIVOS FORRAJEROS</t>
  </si>
  <si>
    <t xml:space="preserve">maíz forrajero</t>
  </si>
  <si>
    <t xml:space="preserve">OLIVAR</t>
  </si>
  <si>
    <t xml:space="preserve">alfalfa</t>
  </si>
  <si>
    <t xml:space="preserve">aceituna de aderezo</t>
  </si>
  <si>
    <t xml:space="preserve">veza para forraje</t>
  </si>
  <si>
    <t xml:space="preserve">aceituna de almazara</t>
  </si>
  <si>
    <t xml:space="preserve">aceite</t>
  </si>
  <si>
    <t xml:space="preserve">col repollo total</t>
  </si>
  <si>
    <t xml:space="preserve">espárrago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total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spinacas</t>
  </si>
  <si>
    <t xml:space="preserve">judías verdes</t>
  </si>
  <si>
    <t xml:space="preserve">brócoli</t>
  </si>
  <si>
    <t xml:space="preserve">guisantes verdes</t>
  </si>
  <si>
    <t xml:space="preserve">habas verdes</t>
  </si>
  <si>
    <t xml:space="preserve">endivias   (**)</t>
  </si>
  <si>
    <t xml:space="preserve">escarolas</t>
  </si>
  <si>
    <t xml:space="preserve">champiñón   (**)</t>
  </si>
  <si>
    <t xml:space="preserve">otras setas   (**)</t>
  </si>
  <si>
    <t xml:space="preserve">apio</t>
  </si>
  <si>
    <t xml:space="preserve">pepino</t>
  </si>
  <si>
    <t xml:space="preserve">pepinillo   (**)</t>
  </si>
  <si>
    <t xml:space="preserve">berenjena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6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.0000"/>
    <numFmt numFmtId="168" formatCode="#,##0"/>
    <numFmt numFmtId="169" formatCode="#,##0.0_);\(#,##0.0\)"/>
    <numFmt numFmtId="170" formatCode="0"/>
    <numFmt numFmtId="171" formatCode="#,##0.000"/>
    <numFmt numFmtId="172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36" activeCellId="0" sqref="I36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7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7</v>
      </c>
      <c r="D9" s="135" t="n">
        <v>22</v>
      </c>
      <c r="E9" s="135" t="n">
        <v>22</v>
      </c>
      <c r="F9" s="136"/>
      <c r="G9" s="136"/>
      <c r="H9" s="137" t="n">
        <v>0.01</v>
      </c>
      <c r="I9" s="137" t="n">
        <v>0.032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60</v>
      </c>
      <c r="D10" s="135" t="n">
        <v>60.2581183898553</v>
      </c>
      <c r="E10" s="135" t="n">
        <v>60</v>
      </c>
      <c r="F10" s="136"/>
      <c r="G10" s="136"/>
      <c r="H10" s="137" t="n">
        <v>0.085</v>
      </c>
      <c r="I10" s="137" t="n">
        <v>0.085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42</v>
      </c>
      <c r="D11" s="135" t="n">
        <v>65</v>
      </c>
      <c r="E11" s="135" t="n">
        <v>7</v>
      </c>
      <c r="F11" s="136"/>
      <c r="G11" s="136"/>
      <c r="H11" s="137" t="n">
        <v>0.059</v>
      </c>
      <c r="I11" s="137" t="n">
        <v>0.093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1</v>
      </c>
      <c r="D12" s="135" t="n">
        <v>40.6325285483694</v>
      </c>
      <c r="E12" s="135" t="n">
        <v>40</v>
      </c>
      <c r="F12" s="136"/>
      <c r="G12" s="136"/>
      <c r="H12" s="137" t="n">
        <v>0.058</v>
      </c>
      <c r="I12" s="137" t="n">
        <v>0.0574202640434136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50</v>
      </c>
      <c r="D13" s="143" t="n">
        <v>187.890646938225</v>
      </c>
      <c r="E13" s="143" t="n">
        <v>129</v>
      </c>
      <c r="F13" s="144" t="n">
        <f aca="false">IF(D13&gt;0,100*E13/D13,0)</f>
        <v>68.6569566405363</v>
      </c>
      <c r="G13" s="145"/>
      <c r="H13" s="146" t="n">
        <v>0.212</v>
      </c>
      <c r="I13" s="147" t="n">
        <v>0.26742026404341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28</v>
      </c>
      <c r="D17" s="143" t="n">
        <v>79.18</v>
      </c>
      <c r="E17" s="143" t="n">
        <v>79</v>
      </c>
      <c r="F17" s="144" t="n">
        <f aca="false">IF(D17&gt;0,100*E17/D17,0)</f>
        <v>99.7726698661278</v>
      </c>
      <c r="G17" s="145"/>
      <c r="H17" s="146" t="n">
        <v>0.028</v>
      </c>
      <c r="I17" s="147" t="n">
        <v>0.119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7206</v>
      </c>
      <c r="D19" s="135" t="n">
        <v>5683</v>
      </c>
      <c r="E19" s="135" t="n">
        <v>5683</v>
      </c>
      <c r="F19" s="136"/>
      <c r="G19" s="136"/>
      <c r="H19" s="137" t="n">
        <v>33.868</v>
      </c>
      <c r="I19" s="137" t="n">
        <v>21.595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7206</v>
      </c>
      <c r="D22" s="143" t="n">
        <v>5683</v>
      </c>
      <c r="E22" s="143" t="n">
        <v>5683</v>
      </c>
      <c r="F22" s="144" t="n">
        <f aca="false">IF(D22&gt;0,100*E22/D22,0)</f>
        <v>100</v>
      </c>
      <c r="G22" s="145"/>
      <c r="H22" s="146" t="n">
        <v>33.868</v>
      </c>
      <c r="I22" s="147" t="n">
        <v>21.595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9136</v>
      </c>
      <c r="D24" s="143" t="n">
        <v>9265</v>
      </c>
      <c r="E24" s="143" t="n">
        <v>9750</v>
      </c>
      <c r="F24" s="144" t="n">
        <f aca="false">IF(D24&gt;0,100*E24/D24,0)</f>
        <v>105.23475445224</v>
      </c>
      <c r="G24" s="145"/>
      <c r="H24" s="146" t="n">
        <v>38.927</v>
      </c>
      <c r="I24" s="147" t="n">
        <v>31.72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225</v>
      </c>
      <c r="D26" s="143" t="n">
        <v>310</v>
      </c>
      <c r="E26" s="143" t="n">
        <v>250</v>
      </c>
      <c r="F26" s="144" t="n">
        <f aca="false">IF(D26&gt;0,100*E26/D26,0)</f>
        <v>80.6451612903226</v>
      </c>
      <c r="G26" s="145"/>
      <c r="H26" s="146" t="n">
        <v>0.829</v>
      </c>
      <c r="I26" s="147" t="n">
        <v>0.9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1475</v>
      </c>
      <c r="D28" s="135" t="n">
        <v>2385</v>
      </c>
      <c r="E28" s="135" t="n">
        <v>2600</v>
      </c>
      <c r="F28" s="136"/>
      <c r="G28" s="136"/>
      <c r="H28" s="137" t="n">
        <v>4.626</v>
      </c>
      <c r="I28" s="137" t="n">
        <v>6.885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16269</v>
      </c>
      <c r="D29" s="135" t="n">
        <v>16227</v>
      </c>
      <c r="E29" s="135" t="n">
        <v>16249</v>
      </c>
      <c r="F29" s="136"/>
      <c r="G29" s="136"/>
      <c r="H29" s="137" t="n">
        <v>17.706</v>
      </c>
      <c r="I29" s="137" t="n">
        <v>32.062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6448</v>
      </c>
      <c r="D30" s="135" t="n">
        <v>7562</v>
      </c>
      <c r="E30" s="135" t="n">
        <v>7562</v>
      </c>
      <c r="F30" s="136"/>
      <c r="G30" s="136"/>
      <c r="H30" s="137" t="n">
        <v>6.952</v>
      </c>
      <c r="I30" s="137" t="n">
        <v>7.974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24192</v>
      </c>
      <c r="D31" s="143" t="n">
        <v>26174</v>
      </c>
      <c r="E31" s="143" t="n">
        <v>26411</v>
      </c>
      <c r="F31" s="144" t="n">
        <f aca="false">IF(D31&gt;0,100*E31/D31,0)</f>
        <v>100.90547871934</v>
      </c>
      <c r="G31" s="145"/>
      <c r="H31" s="146" t="n">
        <v>29.284</v>
      </c>
      <c r="I31" s="147" t="n">
        <v>46.92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975</v>
      </c>
      <c r="D33" s="135" t="n">
        <v>1750</v>
      </c>
      <c r="E33" s="135" t="n">
        <v>2000</v>
      </c>
      <c r="F33" s="136"/>
      <c r="G33" s="136"/>
      <c r="H33" s="137" t="n">
        <v>2.74</v>
      </c>
      <c r="I33" s="137" t="n">
        <v>1.7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4465</v>
      </c>
      <c r="D34" s="135" t="n">
        <v>7960</v>
      </c>
      <c r="E34" s="135" t="n">
        <v>6459</v>
      </c>
      <c r="F34" s="136"/>
      <c r="G34" s="136"/>
      <c r="H34" s="137" t="n">
        <v>9.892</v>
      </c>
      <c r="I34" s="137" t="n">
        <v>15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2351</v>
      </c>
      <c r="D35" s="135" t="n">
        <v>2500</v>
      </c>
      <c r="E35" s="135" t="n">
        <v>3000</v>
      </c>
      <c r="F35" s="136"/>
      <c r="G35" s="136"/>
      <c r="H35" s="137" t="n">
        <v>4.397</v>
      </c>
      <c r="I35" s="137" t="n">
        <v>5.1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239</v>
      </c>
      <c r="D36" s="135" t="n">
        <v>1625</v>
      </c>
      <c r="E36" s="135" t="n">
        <v>1625</v>
      </c>
      <c r="F36" s="136"/>
      <c r="G36" s="136"/>
      <c r="H36" s="137" t="n">
        <v>2.481</v>
      </c>
      <c r="I36" s="137" t="n">
        <v>2.925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0030</v>
      </c>
      <c r="D37" s="143" t="n">
        <v>13835</v>
      </c>
      <c r="E37" s="143" t="n">
        <v>13084</v>
      </c>
      <c r="F37" s="144" t="n">
        <f aca="false">IF(D37&gt;0,100*E37/D37,0)</f>
        <v>94.5717383447777</v>
      </c>
      <c r="G37" s="145"/>
      <c r="H37" s="146" t="n">
        <v>19.51</v>
      </c>
      <c r="I37" s="147" t="n">
        <v>24.77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8755</v>
      </c>
      <c r="D39" s="143" t="n">
        <v>18755</v>
      </c>
      <c r="E39" s="143" t="n">
        <v>18755</v>
      </c>
      <c r="F39" s="144" t="n">
        <f aca="false">IF(D39&gt;0,100*E39/D39,0)</f>
        <v>100</v>
      </c>
      <c r="G39" s="145"/>
      <c r="H39" s="146" t="n">
        <v>12.435</v>
      </c>
      <c r="I39" s="147" t="n">
        <v>11.1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594</v>
      </c>
      <c r="D41" s="135" t="n">
        <v>1567</v>
      </c>
      <c r="E41" s="135" t="n">
        <v>1580</v>
      </c>
      <c r="F41" s="136"/>
      <c r="G41" s="136"/>
      <c r="H41" s="137" t="n">
        <v>1.487</v>
      </c>
      <c r="I41" s="137" t="n">
        <v>2.877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7263</v>
      </c>
      <c r="D42" s="135" t="n">
        <v>7814</v>
      </c>
      <c r="E42" s="135" t="n">
        <v>8175</v>
      </c>
      <c r="F42" s="136"/>
      <c r="G42" s="136"/>
      <c r="H42" s="137" t="n">
        <v>24.031</v>
      </c>
      <c r="I42" s="137" t="n">
        <v>24.34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9782</v>
      </c>
      <c r="D43" s="135" t="n">
        <v>11723</v>
      </c>
      <c r="E43" s="135" t="n">
        <v>11700</v>
      </c>
      <c r="F43" s="136"/>
      <c r="G43" s="136"/>
      <c r="H43" s="137" t="n">
        <v>19.585</v>
      </c>
      <c r="I43" s="137" t="n">
        <v>26.697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1599</v>
      </c>
      <c r="D44" s="135" t="n">
        <v>16570</v>
      </c>
      <c r="E44" s="135" t="n">
        <v>16500</v>
      </c>
      <c r="F44" s="136"/>
      <c r="G44" s="136"/>
      <c r="H44" s="137" t="n">
        <v>32.351</v>
      </c>
      <c r="I44" s="137" t="n">
        <v>46.862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11257</v>
      </c>
      <c r="D45" s="135" t="n">
        <v>10955</v>
      </c>
      <c r="E45" s="135" t="n">
        <v>12000</v>
      </c>
      <c r="F45" s="136"/>
      <c r="G45" s="136"/>
      <c r="H45" s="137" t="n">
        <v>17.611</v>
      </c>
      <c r="I45" s="137" t="n">
        <v>20.05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406</v>
      </c>
      <c r="D46" s="135" t="n">
        <v>2350</v>
      </c>
      <c r="E46" s="135" t="n">
        <v>2350</v>
      </c>
      <c r="F46" s="136"/>
      <c r="G46" s="136"/>
      <c r="H46" s="137" t="n">
        <v>1.889</v>
      </c>
      <c r="I46" s="137" t="n">
        <v>2.912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615</v>
      </c>
      <c r="D47" s="135" t="n">
        <v>859</v>
      </c>
      <c r="E47" s="135" t="n">
        <v>940</v>
      </c>
      <c r="F47" s="136"/>
      <c r="G47" s="136"/>
      <c r="H47" s="137" t="n">
        <v>0.874</v>
      </c>
      <c r="I47" s="137" t="n">
        <v>1.209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4752</v>
      </c>
      <c r="D48" s="135" t="n">
        <v>7964</v>
      </c>
      <c r="E48" s="135" t="n">
        <v>7900</v>
      </c>
      <c r="F48" s="136"/>
      <c r="G48" s="136"/>
      <c r="H48" s="137" t="n">
        <v>6.061</v>
      </c>
      <c r="I48" s="137" t="n">
        <v>10.822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9016</v>
      </c>
      <c r="D49" s="135" t="n">
        <v>9887</v>
      </c>
      <c r="E49" s="135" t="n">
        <v>10000</v>
      </c>
      <c r="F49" s="136"/>
      <c r="G49" s="136"/>
      <c r="H49" s="137" t="n">
        <v>12.208</v>
      </c>
      <c r="I49" s="137" t="n">
        <v>17.402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57284</v>
      </c>
      <c r="D50" s="143" t="n">
        <v>69689</v>
      </c>
      <c r="E50" s="143" t="n">
        <v>71145</v>
      </c>
      <c r="F50" s="144" t="n">
        <f aca="false">IF(D50&gt;0,100*E50/D50,0)</f>
        <v>102.089282383159</v>
      </c>
      <c r="G50" s="145"/>
      <c r="H50" s="146" t="n">
        <v>116.097</v>
      </c>
      <c r="I50" s="147" t="n">
        <v>153.17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4102</v>
      </c>
      <c r="D52" s="143" t="n">
        <v>4102</v>
      </c>
      <c r="E52" s="143" t="n">
        <v>4102</v>
      </c>
      <c r="F52" s="144" t="n">
        <f aca="false">IF(D52&gt;0,100*E52/D52,0)</f>
        <v>100</v>
      </c>
      <c r="G52" s="145"/>
      <c r="H52" s="146" t="n">
        <v>4.992</v>
      </c>
      <c r="I52" s="147" t="n">
        <v>4.992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29935</v>
      </c>
      <c r="D54" s="135" t="n">
        <v>37294</v>
      </c>
      <c r="E54" s="135" t="n">
        <v>37000</v>
      </c>
      <c r="F54" s="136"/>
      <c r="G54" s="136"/>
      <c r="H54" s="137" t="n">
        <v>36.804</v>
      </c>
      <c r="I54" s="137" t="n">
        <v>58.203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67727</v>
      </c>
      <c r="D55" s="135" t="n">
        <v>79208</v>
      </c>
      <c r="E55" s="135" t="n">
        <v>70300</v>
      </c>
      <c r="F55" s="136"/>
      <c r="G55" s="136"/>
      <c r="H55" s="137" t="n">
        <v>78.063</v>
      </c>
      <c r="I55" s="137" t="n">
        <v>126.036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7518</v>
      </c>
      <c r="D56" s="135" t="n">
        <v>11000</v>
      </c>
      <c r="E56" s="135" t="n">
        <v>11100</v>
      </c>
      <c r="F56" s="136"/>
      <c r="G56" s="136"/>
      <c r="H56" s="137" t="n">
        <v>20.306</v>
      </c>
      <c r="I56" s="137" t="n">
        <v>16.5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3545</v>
      </c>
      <c r="D57" s="135" t="n">
        <v>4175</v>
      </c>
      <c r="E57" s="135" t="n">
        <v>4292</v>
      </c>
      <c r="F57" s="136"/>
      <c r="G57" s="136"/>
      <c r="H57" s="137" t="n">
        <v>6.065</v>
      </c>
      <c r="I57" s="137" t="n">
        <v>2.99455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37128</v>
      </c>
      <c r="D58" s="135" t="n">
        <v>42779</v>
      </c>
      <c r="E58" s="135" t="n">
        <v>42779</v>
      </c>
      <c r="F58" s="136"/>
      <c r="G58" s="136"/>
      <c r="H58" s="137" t="n">
        <v>40.696</v>
      </c>
      <c r="I58" s="137" t="n">
        <v>32.22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45853</v>
      </c>
      <c r="D59" s="143" t="n">
        <v>174456</v>
      </c>
      <c r="E59" s="143" t="n">
        <v>165471</v>
      </c>
      <c r="F59" s="144" t="n">
        <f aca="false">IF(D59&gt;0,100*E59/D59,0)</f>
        <v>94.8497042234145</v>
      </c>
      <c r="G59" s="145"/>
      <c r="H59" s="146" t="n">
        <v>181.934</v>
      </c>
      <c r="I59" s="147" t="n">
        <v>235.9555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252</v>
      </c>
      <c r="D61" s="135" t="n">
        <v>3000</v>
      </c>
      <c r="E61" s="135" t="n">
        <v>2700</v>
      </c>
      <c r="F61" s="136"/>
      <c r="G61" s="136"/>
      <c r="H61" s="137" t="n">
        <v>3.825</v>
      </c>
      <c r="I61" s="137" t="n">
        <v>5.425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1007</v>
      </c>
      <c r="D62" s="135" t="n">
        <v>900</v>
      </c>
      <c r="E62" s="135" t="n">
        <v>855</v>
      </c>
      <c r="F62" s="136"/>
      <c r="G62" s="136"/>
      <c r="H62" s="137" t="n">
        <v>0.394</v>
      </c>
      <c r="I62" s="137" t="n">
        <v>0.758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834</v>
      </c>
      <c r="D63" s="135" t="n">
        <v>2059</v>
      </c>
      <c r="E63" s="135" t="n">
        <v>1736</v>
      </c>
      <c r="F63" s="136"/>
      <c r="G63" s="136"/>
      <c r="H63" s="137" t="n">
        <v>0.7</v>
      </c>
      <c r="I63" s="137" t="n">
        <v>2.1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5093</v>
      </c>
      <c r="D64" s="143" t="n">
        <v>5959</v>
      </c>
      <c r="E64" s="143" t="n">
        <v>5291</v>
      </c>
      <c r="F64" s="144" t="n">
        <f aca="false">IF(D64&gt;0,100*E64/D64,0)</f>
        <v>88.7900654472227</v>
      </c>
      <c r="G64" s="145"/>
      <c r="H64" s="146" t="n">
        <v>4.919</v>
      </c>
      <c r="I64" s="147" t="n">
        <v>8.28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4371</v>
      </c>
      <c r="D66" s="143" t="n">
        <v>14371</v>
      </c>
      <c r="E66" s="143" t="n">
        <v>11684</v>
      </c>
      <c r="F66" s="144" t="n">
        <f aca="false">IF(D66&gt;0,100*E66/D66,0)</f>
        <v>81.3026233386682</v>
      </c>
      <c r="G66" s="145"/>
      <c r="H66" s="146" t="n">
        <v>6.577</v>
      </c>
      <c r="I66" s="147" t="n">
        <v>9.83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3244</v>
      </c>
      <c r="D68" s="135" t="n">
        <v>44500</v>
      </c>
      <c r="E68" s="135" t="n">
        <v>42000</v>
      </c>
      <c r="F68" s="136"/>
      <c r="G68" s="136"/>
      <c r="H68" s="137" t="n">
        <v>51.114</v>
      </c>
      <c r="I68" s="137" t="n">
        <v>6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8253</v>
      </c>
      <c r="D69" s="135" t="n">
        <v>7500</v>
      </c>
      <c r="E69" s="135" t="n">
        <v>7500</v>
      </c>
      <c r="F69" s="136"/>
      <c r="G69" s="136"/>
      <c r="H69" s="137" t="n">
        <v>7.956</v>
      </c>
      <c r="I69" s="137" t="n">
        <v>7.5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51497</v>
      </c>
      <c r="D70" s="143" t="n">
        <v>52000</v>
      </c>
      <c r="E70" s="143" t="n">
        <v>49500</v>
      </c>
      <c r="F70" s="144" t="n">
        <f aca="false">IF(D70&gt;0,100*E70/D70,0)</f>
        <v>95.1923076923077</v>
      </c>
      <c r="G70" s="145"/>
      <c r="H70" s="146" t="n">
        <v>59.07</v>
      </c>
      <c r="I70" s="147" t="n">
        <v>72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3576</v>
      </c>
      <c r="D72" s="135" t="n">
        <v>4830</v>
      </c>
      <c r="E72" s="135" t="n">
        <v>4830</v>
      </c>
      <c r="F72" s="136"/>
      <c r="G72" s="136"/>
      <c r="H72" s="137" t="n">
        <v>0.832</v>
      </c>
      <c r="I72" s="137" t="n">
        <v>5.943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9088</v>
      </c>
      <c r="D73" s="135" t="n">
        <v>11332</v>
      </c>
      <c r="E73" s="135" t="n">
        <v>11000</v>
      </c>
      <c r="F73" s="136"/>
      <c r="G73" s="136"/>
      <c r="H73" s="137" t="n">
        <v>33.711</v>
      </c>
      <c r="I73" s="137" t="n">
        <v>25.8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19576</v>
      </c>
      <c r="D74" s="135" t="n">
        <v>25329</v>
      </c>
      <c r="E74" s="135" t="n">
        <v>25350</v>
      </c>
      <c r="F74" s="136"/>
      <c r="G74" s="136"/>
      <c r="H74" s="137" t="n">
        <v>37.94</v>
      </c>
      <c r="I74" s="137" t="n">
        <v>32.928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23333</v>
      </c>
      <c r="D75" s="135" t="n">
        <v>26000</v>
      </c>
      <c r="E75" s="135" t="n">
        <v>26000</v>
      </c>
      <c r="F75" s="136"/>
      <c r="G75" s="136"/>
      <c r="H75" s="137" t="n">
        <v>19.097</v>
      </c>
      <c r="I75" s="137" t="n">
        <v>30.264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025</v>
      </c>
      <c r="D76" s="135" t="n">
        <v>1947</v>
      </c>
      <c r="E76" s="135" t="n">
        <v>2000</v>
      </c>
      <c r="F76" s="136"/>
      <c r="G76" s="136"/>
      <c r="H76" s="137" t="n">
        <v>3.3</v>
      </c>
      <c r="I76" s="137" t="n">
        <v>4.868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3921</v>
      </c>
      <c r="D77" s="135" t="n">
        <v>5138</v>
      </c>
      <c r="E77" s="135" t="n">
        <v>5000</v>
      </c>
      <c r="F77" s="136"/>
      <c r="G77" s="136"/>
      <c r="H77" s="137" t="n">
        <v>5.98</v>
      </c>
      <c r="I77" s="137" t="n">
        <v>11.8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8323</v>
      </c>
      <c r="D78" s="135" t="n">
        <v>9600</v>
      </c>
      <c r="E78" s="135" t="n">
        <v>9500</v>
      </c>
      <c r="F78" s="136"/>
      <c r="G78" s="136"/>
      <c r="H78" s="137" t="n">
        <v>17.729</v>
      </c>
      <c r="I78" s="137" t="n">
        <v>20.64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2184</v>
      </c>
      <c r="D79" s="135" t="n">
        <v>13000</v>
      </c>
      <c r="E79" s="135" t="n">
        <v>13500</v>
      </c>
      <c r="F79" s="136"/>
      <c r="G79" s="136"/>
      <c r="H79" s="137" t="n">
        <v>21.593</v>
      </c>
      <c r="I79" s="137" t="n">
        <v>24.7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82026</v>
      </c>
      <c r="D80" s="143" t="n">
        <v>97176</v>
      </c>
      <c r="E80" s="143" t="n">
        <v>97180</v>
      </c>
      <c r="F80" s="144" t="n">
        <f aca="false">IF(D80&gt;0,100*E80/D80,0)</f>
        <v>100.004116242694</v>
      </c>
      <c r="G80" s="145"/>
      <c r="H80" s="146" t="n">
        <v>140.182</v>
      </c>
      <c r="I80" s="147" t="n">
        <v>156.94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41</v>
      </c>
      <c r="D82" s="135"/>
      <c r="E82" s="135"/>
      <c r="F82" s="136"/>
      <c r="G82" s="136"/>
      <c r="H82" s="137" t="n">
        <v>0.099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330</v>
      </c>
      <c r="D83" s="135" t="n">
        <v>330</v>
      </c>
      <c r="E83" s="135" t="n">
        <v>330</v>
      </c>
      <c r="F83" s="136"/>
      <c r="G83" s="136"/>
      <c r="H83" s="137" t="n">
        <v>0.231</v>
      </c>
      <c r="I83" s="137" t="n">
        <v>0.231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471</v>
      </c>
      <c r="D84" s="143" t="n">
        <v>330</v>
      </c>
      <c r="E84" s="143" t="n">
        <v>330</v>
      </c>
      <c r="F84" s="144" t="n">
        <f aca="false">IF(D84&gt;0,100*E84/D84,0)</f>
        <v>100</v>
      </c>
      <c r="G84" s="145"/>
      <c r="H84" s="146" t="n">
        <v>0.33</v>
      </c>
      <c r="I84" s="147" t="n">
        <v>0.23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430419</v>
      </c>
      <c r="D88" s="163" t="n">
        <v>492372.070646938</v>
      </c>
      <c r="E88" s="163" t="n">
        <v>478844</v>
      </c>
      <c r="F88" s="164" t="n">
        <f aca="false">IF(D88&gt;0,100*E88/D88,0)</f>
        <v>97.2524699402297</v>
      </c>
      <c r="G88" s="145"/>
      <c r="H88" s="165" t="n">
        <v>649.194</v>
      </c>
      <c r="I88" s="166" t="n">
        <v>779.458970264043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8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59</v>
      </c>
      <c r="D9" s="135" t="n">
        <v>57</v>
      </c>
      <c r="E9" s="135" t="n">
        <v>57</v>
      </c>
      <c r="F9" s="136"/>
      <c r="G9" s="136"/>
      <c r="H9" s="137" t="n">
        <v>0.139</v>
      </c>
      <c r="I9" s="137" t="n">
        <v>0.138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862</v>
      </c>
      <c r="D10" s="135" t="n">
        <v>862.018489370998</v>
      </c>
      <c r="E10" s="135" t="n">
        <v>852</v>
      </c>
      <c r="F10" s="136"/>
      <c r="G10" s="136"/>
      <c r="H10" s="137" t="n">
        <v>1.288</v>
      </c>
      <c r="I10" s="137" t="n">
        <v>1.287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5175</v>
      </c>
      <c r="D11" s="135" t="n">
        <v>5175.004281389</v>
      </c>
      <c r="E11" s="135" t="n">
        <v>4897</v>
      </c>
      <c r="F11" s="136"/>
      <c r="G11" s="136"/>
      <c r="H11" s="137" t="n">
        <v>12.389</v>
      </c>
      <c r="I11" s="137" t="n">
        <v>12.39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2</v>
      </c>
      <c r="D12" s="135" t="n">
        <v>41.9562338843647</v>
      </c>
      <c r="E12" s="135" t="n">
        <v>5</v>
      </c>
      <c r="F12" s="136"/>
      <c r="G12" s="136"/>
      <c r="H12" s="137" t="n">
        <v>0.076</v>
      </c>
      <c r="I12" s="137" t="n">
        <v>0.0756261115765674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6138</v>
      </c>
      <c r="D13" s="143" t="n">
        <v>6135.97900464437</v>
      </c>
      <c r="E13" s="143" t="n">
        <v>5811</v>
      </c>
      <c r="F13" s="144" t="n">
        <f aca="false">IF(D13&gt;0,100*E13/D13,0)</f>
        <v>94.7037138751879</v>
      </c>
      <c r="G13" s="145"/>
      <c r="H13" s="146" t="n">
        <v>13.892</v>
      </c>
      <c r="I13" s="147" t="n">
        <v>13.8906261115766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20</v>
      </c>
      <c r="D17" s="143" t="n">
        <v>45.11</v>
      </c>
      <c r="E17" s="143" t="n">
        <v>45</v>
      </c>
      <c r="F17" s="144" t="n">
        <f aca="false">IF(D17&gt;0,100*E17/D17,0)</f>
        <v>99.7561516293505</v>
      </c>
      <c r="G17" s="145"/>
      <c r="H17" s="146" t="n">
        <v>0.024</v>
      </c>
      <c r="I17" s="147" t="n">
        <v>0.08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212</v>
      </c>
      <c r="D19" s="135" t="n">
        <v>271</v>
      </c>
      <c r="E19" s="135" t="n">
        <v>271</v>
      </c>
      <c r="F19" s="136"/>
      <c r="G19" s="136"/>
      <c r="H19" s="137" t="n">
        <v>0.89</v>
      </c>
      <c r="I19" s="137" t="n">
        <v>0.949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212</v>
      </c>
      <c r="D22" s="143" t="n">
        <v>271</v>
      </c>
      <c r="E22" s="143" t="n">
        <v>271</v>
      </c>
      <c r="F22" s="144" t="n">
        <f aca="false">IF(D22&gt;0,100*E22/D22,0)</f>
        <v>100</v>
      </c>
      <c r="G22" s="145"/>
      <c r="H22" s="146" t="n">
        <v>0.89</v>
      </c>
      <c r="I22" s="147" t="n">
        <v>0.94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237</v>
      </c>
      <c r="D24" s="143" t="n">
        <v>145</v>
      </c>
      <c r="E24" s="143" t="n">
        <v>150</v>
      </c>
      <c r="F24" s="144" t="n">
        <f aca="false">IF(D24&gt;0,100*E24/D24,0)</f>
        <v>103.448275862069</v>
      </c>
      <c r="G24" s="145"/>
      <c r="H24" s="146" t="n">
        <v>0.578</v>
      </c>
      <c r="I24" s="147" t="n">
        <v>0.526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74</v>
      </c>
      <c r="D26" s="143" t="n">
        <v>200</v>
      </c>
      <c r="E26" s="143" t="n">
        <v>180</v>
      </c>
      <c r="F26" s="144" t="n">
        <f aca="false">IF(D26&gt;0,100*E26/D26,0)</f>
        <v>90</v>
      </c>
      <c r="G26" s="145"/>
      <c r="H26" s="146" t="n">
        <v>0.532</v>
      </c>
      <c r="I26" s="147" t="n">
        <v>0.6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458</v>
      </c>
      <c r="D28" s="135" t="n">
        <v>427</v>
      </c>
      <c r="E28" s="135" t="n">
        <v>530</v>
      </c>
      <c r="F28" s="136"/>
      <c r="G28" s="136"/>
      <c r="H28" s="137" t="n">
        <v>1.431</v>
      </c>
      <c r="I28" s="137" t="n">
        <v>1.078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8323</v>
      </c>
      <c r="D29" s="135" t="n">
        <v>10470</v>
      </c>
      <c r="E29" s="135" t="n">
        <v>14306</v>
      </c>
      <c r="F29" s="136"/>
      <c r="G29" s="136"/>
      <c r="H29" s="137" t="n">
        <v>14.919</v>
      </c>
      <c r="I29" s="137" t="n">
        <v>22.697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2862</v>
      </c>
      <c r="D30" s="135" t="n">
        <v>3976</v>
      </c>
      <c r="E30" s="135" t="n">
        <v>3913</v>
      </c>
      <c r="F30" s="136"/>
      <c r="G30" s="136"/>
      <c r="H30" s="137" t="n">
        <v>4.3</v>
      </c>
      <c r="I30" s="137" t="n">
        <v>5.993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1643</v>
      </c>
      <c r="D31" s="143" t="n">
        <v>14873</v>
      </c>
      <c r="E31" s="143" t="n">
        <v>18749</v>
      </c>
      <c r="F31" s="144" t="n">
        <f aca="false">IF(D31&gt;0,100*E31/D31,0)</f>
        <v>126.060646809655</v>
      </c>
      <c r="G31" s="145"/>
      <c r="H31" s="146" t="n">
        <v>20.65</v>
      </c>
      <c r="I31" s="147" t="n">
        <v>29.768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43</v>
      </c>
      <c r="D33" s="135" t="n">
        <v>50</v>
      </c>
      <c r="E33" s="135" t="n">
        <v>50</v>
      </c>
      <c r="F33" s="136"/>
      <c r="G33" s="136"/>
      <c r="H33" s="137" t="n">
        <v>0.102</v>
      </c>
      <c r="I33" s="137" t="n">
        <v>0.09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325</v>
      </c>
      <c r="D34" s="135" t="n">
        <v>615</v>
      </c>
      <c r="E34" s="135" t="n">
        <v>554</v>
      </c>
      <c r="F34" s="136"/>
      <c r="G34" s="136"/>
      <c r="H34" s="137" t="n">
        <v>0.961</v>
      </c>
      <c r="I34" s="137" t="n">
        <v>1.75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319</v>
      </c>
      <c r="D35" s="135" t="n">
        <v>500</v>
      </c>
      <c r="E35" s="135" t="n">
        <v>450</v>
      </c>
      <c r="F35" s="136"/>
      <c r="G35" s="136"/>
      <c r="H35" s="137" t="n">
        <v>1.134</v>
      </c>
      <c r="I35" s="137" t="n">
        <v>1.2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 t="n">
        <v>5</v>
      </c>
      <c r="E36" s="135" t="n">
        <v>5</v>
      </c>
      <c r="F36" s="136"/>
      <c r="G36" s="136"/>
      <c r="H36" s="137"/>
      <c r="I36" s="137" t="n">
        <v>0.01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687</v>
      </c>
      <c r="D37" s="143" t="n">
        <v>1170</v>
      </c>
      <c r="E37" s="143" t="n">
        <v>1059</v>
      </c>
      <c r="F37" s="144" t="n">
        <f aca="false">IF(D37&gt;0,100*E37/D37,0)</f>
        <v>90.5128205128205</v>
      </c>
      <c r="G37" s="145"/>
      <c r="H37" s="146" t="n">
        <v>2.197</v>
      </c>
      <c r="I37" s="147" t="n">
        <v>3.0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3035</v>
      </c>
      <c r="D41" s="135" t="n">
        <v>15780</v>
      </c>
      <c r="E41" s="135" t="n">
        <v>17000</v>
      </c>
      <c r="F41" s="136"/>
      <c r="G41" s="136"/>
      <c r="H41" s="137" t="n">
        <v>14.584</v>
      </c>
      <c r="I41" s="137" t="n">
        <v>23.07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2384</v>
      </c>
      <c r="D42" s="135" t="n">
        <v>2851</v>
      </c>
      <c r="E42" s="135" t="n">
        <v>2625</v>
      </c>
      <c r="F42" s="136"/>
      <c r="G42" s="136"/>
      <c r="H42" s="137" t="n">
        <v>6.396</v>
      </c>
      <c r="I42" s="137" t="n">
        <v>7.598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8209</v>
      </c>
      <c r="D43" s="135" t="n">
        <v>9198</v>
      </c>
      <c r="E43" s="135" t="n">
        <v>9800</v>
      </c>
      <c r="F43" s="136"/>
      <c r="G43" s="136"/>
      <c r="H43" s="137" t="n">
        <v>13.304</v>
      </c>
      <c r="I43" s="137" t="n">
        <v>22.453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6343</v>
      </c>
      <c r="D44" s="135" t="n">
        <v>16080</v>
      </c>
      <c r="E44" s="135" t="n">
        <v>16100</v>
      </c>
      <c r="F44" s="136"/>
      <c r="G44" s="136"/>
      <c r="H44" s="137" t="n">
        <v>41.083</v>
      </c>
      <c r="I44" s="137" t="n">
        <v>43.212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10083</v>
      </c>
      <c r="D45" s="135" t="n">
        <v>10980</v>
      </c>
      <c r="E45" s="135" t="n">
        <v>12000</v>
      </c>
      <c r="F45" s="136"/>
      <c r="G45" s="136"/>
      <c r="H45" s="137" t="n">
        <v>13.501</v>
      </c>
      <c r="I45" s="137" t="n">
        <v>17.579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0350</v>
      </c>
      <c r="D46" s="135" t="n">
        <v>13077</v>
      </c>
      <c r="E46" s="135" t="n">
        <v>13000</v>
      </c>
      <c r="F46" s="136"/>
      <c r="G46" s="136"/>
      <c r="H46" s="137" t="n">
        <v>15.575</v>
      </c>
      <c r="I46" s="137" t="n">
        <v>18.721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8449</v>
      </c>
      <c r="D47" s="135" t="n">
        <v>11328</v>
      </c>
      <c r="E47" s="135" t="n">
        <v>12250</v>
      </c>
      <c r="F47" s="136"/>
      <c r="G47" s="136"/>
      <c r="H47" s="137" t="n">
        <v>20.446</v>
      </c>
      <c r="I47" s="137" t="n">
        <v>30.637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13701</v>
      </c>
      <c r="D48" s="135" t="n">
        <v>14020</v>
      </c>
      <c r="E48" s="135" t="n">
        <v>14000</v>
      </c>
      <c r="F48" s="136"/>
      <c r="G48" s="136"/>
      <c r="H48" s="137" t="n">
        <v>31.074</v>
      </c>
      <c r="I48" s="137" t="n">
        <v>32.877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7074</v>
      </c>
      <c r="D49" s="135" t="n">
        <v>5157</v>
      </c>
      <c r="E49" s="135" t="n">
        <v>5500</v>
      </c>
      <c r="F49" s="136"/>
      <c r="G49" s="136"/>
      <c r="H49" s="137" t="n">
        <v>10.652</v>
      </c>
      <c r="I49" s="137" t="n">
        <v>9.854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9628</v>
      </c>
      <c r="D50" s="143" t="n">
        <v>98471</v>
      </c>
      <c r="E50" s="143" t="n">
        <v>102275</v>
      </c>
      <c r="F50" s="144" t="n">
        <f aca="false">IF(D50&gt;0,100*E50/D50,0)</f>
        <v>103.863066283474</v>
      </c>
      <c r="G50" s="145"/>
      <c r="H50" s="146" t="n">
        <v>166.615</v>
      </c>
      <c r="I50" s="147" t="n">
        <v>206.00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711</v>
      </c>
      <c r="D52" s="143" t="n">
        <v>711</v>
      </c>
      <c r="E52" s="143" t="n">
        <v>711</v>
      </c>
      <c r="F52" s="144" t="n">
        <f aca="false">IF(D52&gt;0,100*E52/D52,0)</f>
        <v>100</v>
      </c>
      <c r="G52" s="145"/>
      <c r="H52" s="146" t="n">
        <v>0.896</v>
      </c>
      <c r="I52" s="147" t="n">
        <v>0.896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7605</v>
      </c>
      <c r="D54" s="135" t="n">
        <v>6274</v>
      </c>
      <c r="E54" s="135" t="n">
        <v>5750</v>
      </c>
      <c r="F54" s="136"/>
      <c r="G54" s="136"/>
      <c r="H54" s="137" t="n">
        <v>7.574</v>
      </c>
      <c r="I54" s="137" t="n">
        <v>6.647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434</v>
      </c>
      <c r="D55" s="135" t="n">
        <v>2124</v>
      </c>
      <c r="E55" s="135" t="n">
        <v>1850</v>
      </c>
      <c r="F55" s="136"/>
      <c r="G55" s="136"/>
      <c r="H55" s="137" t="n">
        <v>1.197</v>
      </c>
      <c r="I55" s="137" t="n">
        <v>2.386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1969</v>
      </c>
      <c r="D56" s="135" t="n">
        <v>990</v>
      </c>
      <c r="E56" s="135" t="n">
        <v>3250</v>
      </c>
      <c r="F56" s="136"/>
      <c r="G56" s="136"/>
      <c r="H56" s="137" t="n">
        <v>4.159</v>
      </c>
      <c r="I56" s="137" t="n">
        <v>0.743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3207</v>
      </c>
      <c r="D57" s="135" t="n">
        <v>3698</v>
      </c>
      <c r="E57" s="135" t="n">
        <v>3852</v>
      </c>
      <c r="F57" s="136"/>
      <c r="G57" s="136"/>
      <c r="H57" s="137" t="n">
        <v>4.815</v>
      </c>
      <c r="I57" s="137" t="n">
        <v>5.547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6198</v>
      </c>
      <c r="D58" s="135" t="n">
        <v>7965</v>
      </c>
      <c r="E58" s="135" t="n">
        <v>7965</v>
      </c>
      <c r="F58" s="136"/>
      <c r="G58" s="136"/>
      <c r="H58" s="137" t="n">
        <v>5.548</v>
      </c>
      <c r="I58" s="137" t="n">
        <v>5.51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0413</v>
      </c>
      <c r="D59" s="143" t="n">
        <v>21051</v>
      </c>
      <c r="E59" s="143" t="n">
        <v>22667</v>
      </c>
      <c r="F59" s="144" t="n">
        <f aca="false">IF(D59&gt;0,100*E59/D59,0)</f>
        <v>107.676594936108</v>
      </c>
      <c r="G59" s="145"/>
      <c r="H59" s="146" t="n">
        <v>23.293</v>
      </c>
      <c r="I59" s="147" t="n">
        <v>20.83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9</v>
      </c>
      <c r="D61" s="135" t="n">
        <v>30</v>
      </c>
      <c r="E61" s="135" t="n">
        <v>30</v>
      </c>
      <c r="F61" s="136"/>
      <c r="G61" s="136"/>
      <c r="H61" s="137" t="n">
        <v>0.004</v>
      </c>
      <c r="I61" s="137" t="n">
        <v>0.04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417</v>
      </c>
      <c r="D62" s="135" t="n">
        <v>450</v>
      </c>
      <c r="E62" s="135" t="n">
        <v>405</v>
      </c>
      <c r="F62" s="136"/>
      <c r="G62" s="136"/>
      <c r="H62" s="137" t="n">
        <v>0.126</v>
      </c>
      <c r="I62" s="137" t="n">
        <v>0.291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248</v>
      </c>
      <c r="D63" s="135" t="n">
        <v>290</v>
      </c>
      <c r="E63" s="135" t="n">
        <v>236</v>
      </c>
      <c r="F63" s="136"/>
      <c r="G63" s="136"/>
      <c r="H63" s="137" t="n">
        <v>0.064</v>
      </c>
      <c r="I63" s="137" t="n">
        <v>0.22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684</v>
      </c>
      <c r="D64" s="143" t="n">
        <v>770</v>
      </c>
      <c r="E64" s="143" t="n">
        <v>671</v>
      </c>
      <c r="F64" s="144" t="n">
        <f aca="false">IF(D64&gt;0,100*E64/D64,0)</f>
        <v>87.1428571428571</v>
      </c>
      <c r="G64" s="145"/>
      <c r="H64" s="146" t="n">
        <v>0.194</v>
      </c>
      <c r="I64" s="147" t="n">
        <v>0.55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035</v>
      </c>
      <c r="D66" s="143" t="n">
        <v>1035</v>
      </c>
      <c r="E66" s="143" t="n">
        <v>850</v>
      </c>
      <c r="F66" s="144" t="n">
        <f aca="false">IF(D66&gt;0,100*E66/D66,0)</f>
        <v>82.1256038647343</v>
      </c>
      <c r="G66" s="145"/>
      <c r="H66" s="146" t="n">
        <v>0.163</v>
      </c>
      <c r="I66" s="147" t="n">
        <v>0.6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21</v>
      </c>
      <c r="D68" s="135" t="n">
        <v>150</v>
      </c>
      <c r="E68" s="135" t="n">
        <v>150</v>
      </c>
      <c r="F68" s="136"/>
      <c r="G68" s="136"/>
      <c r="H68" s="137" t="n">
        <v>0.304</v>
      </c>
      <c r="I68" s="137" t="n">
        <v>0.1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92</v>
      </c>
      <c r="D69" s="135" t="n">
        <v>80</v>
      </c>
      <c r="E69" s="135" t="n">
        <v>100</v>
      </c>
      <c r="F69" s="136"/>
      <c r="G69" s="136"/>
      <c r="H69" s="137" t="n">
        <v>0.07</v>
      </c>
      <c r="I69" s="137" t="n">
        <v>0.06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513</v>
      </c>
      <c r="D70" s="143" t="n">
        <v>230</v>
      </c>
      <c r="E70" s="143" t="n">
        <v>250</v>
      </c>
      <c r="F70" s="144" t="n">
        <f aca="false">IF(D70&gt;0,100*E70/D70,0)</f>
        <v>108.695652173913</v>
      </c>
      <c r="G70" s="145"/>
      <c r="H70" s="146" t="n">
        <v>0.374</v>
      </c>
      <c r="I70" s="147" t="n">
        <v>0.16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34</v>
      </c>
      <c r="D72" s="135" t="n">
        <v>106</v>
      </c>
      <c r="E72" s="135" t="n">
        <v>106</v>
      </c>
      <c r="F72" s="136"/>
      <c r="G72" s="136"/>
      <c r="H72" s="137" t="n">
        <v>0.008</v>
      </c>
      <c r="I72" s="137" t="n">
        <v>0.139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53</v>
      </c>
      <c r="D73" s="135" t="n">
        <v>4</v>
      </c>
      <c r="E73" s="135" t="n">
        <v>10</v>
      </c>
      <c r="F73" s="136"/>
      <c r="G73" s="136"/>
      <c r="H73" s="137" t="n">
        <v>0.459</v>
      </c>
      <c r="I73" s="137" t="n">
        <v>0.009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117</v>
      </c>
      <c r="D74" s="135" t="n">
        <v>195</v>
      </c>
      <c r="E74" s="135" t="n">
        <v>195</v>
      </c>
      <c r="F74" s="136"/>
      <c r="G74" s="136"/>
      <c r="H74" s="137" t="n">
        <v>0.138</v>
      </c>
      <c r="I74" s="137" t="n">
        <v>0.166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922</v>
      </c>
      <c r="D75" s="135" t="n">
        <v>800</v>
      </c>
      <c r="E75" s="135" t="n">
        <v>800</v>
      </c>
      <c r="F75" s="136"/>
      <c r="G75" s="136"/>
      <c r="H75" s="137" t="n">
        <v>0.351</v>
      </c>
      <c r="I75" s="137" t="n">
        <v>0.4664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86</v>
      </c>
      <c r="D76" s="135" t="n">
        <v>100</v>
      </c>
      <c r="E76" s="135" t="n">
        <v>120</v>
      </c>
      <c r="F76" s="136"/>
      <c r="G76" s="136"/>
      <c r="H76" s="137" t="n">
        <v>0.043</v>
      </c>
      <c r="I76" s="137" t="n">
        <v>0.2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144</v>
      </c>
      <c r="D77" s="135" t="n">
        <v>31</v>
      </c>
      <c r="E77" s="135" t="n">
        <v>35</v>
      </c>
      <c r="F77" s="136"/>
      <c r="G77" s="136"/>
      <c r="H77" s="137" t="n">
        <v>0.16</v>
      </c>
      <c r="I77" s="137" t="n">
        <v>0.043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87</v>
      </c>
      <c r="D78" s="135" t="n">
        <v>5</v>
      </c>
      <c r="E78" s="135" t="n">
        <v>10</v>
      </c>
      <c r="F78" s="136"/>
      <c r="G78" s="136"/>
      <c r="H78" s="137" t="n">
        <v>0.07</v>
      </c>
      <c r="I78" s="137" t="n">
        <v>0.005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732</v>
      </c>
      <c r="D79" s="135" t="n">
        <v>160</v>
      </c>
      <c r="E79" s="135" t="n">
        <v>200</v>
      </c>
      <c r="F79" s="136"/>
      <c r="G79" s="136"/>
      <c r="H79" s="137" t="n">
        <v>1.88</v>
      </c>
      <c r="I79" s="137" t="n">
        <v>0.30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2275</v>
      </c>
      <c r="D80" s="143" t="n">
        <v>1401</v>
      </c>
      <c r="E80" s="143" t="n">
        <v>1476</v>
      </c>
      <c r="F80" s="144" t="n">
        <f aca="false">IF(D80&gt;0,100*E80/D80,0)</f>
        <v>105.353319057816</v>
      </c>
      <c r="G80" s="145"/>
      <c r="H80" s="146" t="n">
        <v>3.109</v>
      </c>
      <c r="I80" s="147" t="n">
        <v>1.333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81</v>
      </c>
      <c r="D82" s="135"/>
      <c r="E82" s="135"/>
      <c r="F82" s="136"/>
      <c r="G82" s="136"/>
      <c r="H82" s="137" t="n">
        <v>0.057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12</v>
      </c>
      <c r="D83" s="135" t="n">
        <v>112</v>
      </c>
      <c r="E83" s="135" t="n">
        <v>100</v>
      </c>
      <c r="F83" s="136"/>
      <c r="G83" s="136"/>
      <c r="H83" s="137" t="n">
        <v>0.078</v>
      </c>
      <c r="I83" s="137" t="n">
        <v>0.078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193</v>
      </c>
      <c r="D84" s="143" t="n">
        <v>112</v>
      </c>
      <c r="E84" s="143" t="n">
        <v>100</v>
      </c>
      <c r="F84" s="144" t="n">
        <f aca="false">IF(D84&gt;0,100*E84/D84,0)</f>
        <v>89.2857142857143</v>
      </c>
      <c r="G84" s="145"/>
      <c r="H84" s="146" t="n">
        <v>0.135</v>
      </c>
      <c r="I84" s="147" t="n">
        <v>0.07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34563</v>
      </c>
      <c r="D88" s="163" t="n">
        <v>146621.089004644</v>
      </c>
      <c r="E88" s="163" t="n">
        <v>155265</v>
      </c>
      <c r="F88" s="164" t="n">
        <f aca="false">IF(D88&gt;0,100*E88/D88,0)</f>
        <v>105.895407716609</v>
      </c>
      <c r="G88" s="145"/>
      <c r="H88" s="165" t="n">
        <v>233.542</v>
      </c>
      <c r="I88" s="166" t="n">
        <v>279.424026111577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9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2</v>
      </c>
      <c r="D9" s="135" t="n">
        <v>36</v>
      </c>
      <c r="E9" s="135" t="n">
        <v>2</v>
      </c>
      <c r="F9" s="136"/>
      <c r="G9" s="136"/>
      <c r="H9" s="137" t="n">
        <v>0.004</v>
      </c>
      <c r="I9" s="137" t="n">
        <v>0.08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 t="n">
        <v>3</v>
      </c>
      <c r="E10" s="135" t="n">
        <v>3</v>
      </c>
      <c r="F10" s="136"/>
      <c r="G10" s="136"/>
      <c r="H10" s="137"/>
      <c r="I10" s="137" t="n">
        <v>0.007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 t="n">
        <v>92</v>
      </c>
      <c r="E11" s="135" t="n">
        <v>92</v>
      </c>
      <c r="F11" s="136"/>
      <c r="G11" s="136"/>
      <c r="H11" s="137"/>
      <c r="I11" s="137" t="n">
        <v>0.204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 t="n">
        <v>2</v>
      </c>
      <c r="E12" s="135"/>
      <c r="F12" s="136"/>
      <c r="G12" s="136"/>
      <c r="H12" s="137"/>
      <c r="I12" s="137" t="n">
        <v>0.004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2</v>
      </c>
      <c r="D13" s="143" t="n">
        <v>133</v>
      </c>
      <c r="E13" s="143" t="n">
        <v>97</v>
      </c>
      <c r="F13" s="144" t="n">
        <f aca="false">IF(D13&gt;0,100*E13/D13,0)</f>
        <v>72.9323308270677</v>
      </c>
      <c r="G13" s="145"/>
      <c r="H13" s="146" t="n">
        <v>0.004</v>
      </c>
      <c r="I13" s="147" t="n">
        <v>0.29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 t="n">
        <v>225</v>
      </c>
      <c r="E19" s="135"/>
      <c r="F19" s="136"/>
      <c r="G19" s="136"/>
      <c r="H19" s="137"/>
      <c r="I19" s="137" t="n">
        <v>0.9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 t="n">
        <v>225</v>
      </c>
      <c r="E22" s="143"/>
      <c r="F22" s="144"/>
      <c r="G22" s="145"/>
      <c r="H22" s="146"/>
      <c r="I22" s="147" t="n">
        <v>0.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617</v>
      </c>
      <c r="D24" s="143" t="n">
        <v>1300</v>
      </c>
      <c r="E24" s="143" t="n">
        <v>1000</v>
      </c>
      <c r="F24" s="144" t="n">
        <f aca="false">IF(D24&gt;0,100*E24/D24,0)</f>
        <v>76.9230769230769</v>
      </c>
      <c r="G24" s="145"/>
      <c r="H24" s="146" t="n">
        <v>2.099</v>
      </c>
      <c r="I24" s="147" t="n">
        <v>3.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291</v>
      </c>
      <c r="D26" s="143" t="n">
        <v>1400</v>
      </c>
      <c r="E26" s="143" t="n">
        <v>1300</v>
      </c>
      <c r="F26" s="144" t="n">
        <f aca="false">IF(D26&gt;0,100*E26/D26,0)</f>
        <v>92.8571428571429</v>
      </c>
      <c r="G26" s="145"/>
      <c r="H26" s="146" t="n">
        <v>5.486</v>
      </c>
      <c r="I26" s="147" t="n">
        <v>4.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3910</v>
      </c>
      <c r="D28" s="135" t="n">
        <v>4898</v>
      </c>
      <c r="E28" s="135" t="n">
        <v>6800</v>
      </c>
      <c r="F28" s="136"/>
      <c r="G28" s="136"/>
      <c r="H28" s="137" t="n">
        <v>13.956</v>
      </c>
      <c r="I28" s="137" t="n">
        <v>13.524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7314</v>
      </c>
      <c r="D29" s="135" t="n">
        <v>11862</v>
      </c>
      <c r="E29" s="135" t="n">
        <v>13682</v>
      </c>
      <c r="F29" s="136"/>
      <c r="G29" s="136"/>
      <c r="H29" s="137" t="n">
        <v>12.842</v>
      </c>
      <c r="I29" s="137" t="n">
        <v>24.542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5173</v>
      </c>
      <c r="D30" s="135" t="n">
        <v>6602</v>
      </c>
      <c r="E30" s="135" t="n">
        <v>5006</v>
      </c>
      <c r="F30" s="136"/>
      <c r="G30" s="136"/>
      <c r="H30" s="137" t="n">
        <v>7.994</v>
      </c>
      <c r="I30" s="137" t="n">
        <v>9.65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6397</v>
      </c>
      <c r="D31" s="143" t="n">
        <v>23362</v>
      </c>
      <c r="E31" s="143" t="n">
        <v>25488</v>
      </c>
      <c r="F31" s="144" t="n">
        <f aca="false">IF(D31&gt;0,100*E31/D31,0)</f>
        <v>109.100248266416</v>
      </c>
      <c r="G31" s="145"/>
      <c r="H31" s="146" t="n">
        <v>34.792</v>
      </c>
      <c r="I31" s="147" t="n">
        <v>47.71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101</v>
      </c>
      <c r="D33" s="135" t="n">
        <v>1100</v>
      </c>
      <c r="E33" s="135" t="n">
        <v>1100</v>
      </c>
      <c r="F33" s="136"/>
      <c r="G33" s="136"/>
      <c r="H33" s="137" t="n">
        <v>3.347</v>
      </c>
      <c r="I33" s="137" t="n">
        <v>4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917</v>
      </c>
      <c r="D34" s="135" t="n">
        <v>1720</v>
      </c>
      <c r="E34" s="135" t="n">
        <v>2000</v>
      </c>
      <c r="F34" s="136"/>
      <c r="G34" s="136"/>
      <c r="H34" s="137" t="n">
        <v>6.836</v>
      </c>
      <c r="I34" s="137" t="n">
        <v>3.9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3226</v>
      </c>
      <c r="D35" s="135" t="n">
        <v>4000</v>
      </c>
      <c r="E35" s="135" t="n">
        <v>3500</v>
      </c>
      <c r="F35" s="136"/>
      <c r="G35" s="136"/>
      <c r="H35" s="137" t="n">
        <v>12.96</v>
      </c>
      <c r="I35" s="137" t="n">
        <v>8.9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528</v>
      </c>
      <c r="D36" s="135" t="n">
        <v>767</v>
      </c>
      <c r="E36" s="135" t="n">
        <v>767</v>
      </c>
      <c r="F36" s="136"/>
      <c r="G36" s="136"/>
      <c r="H36" s="137" t="n">
        <v>0.942</v>
      </c>
      <c r="I36" s="137" t="n">
        <v>1.918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7772</v>
      </c>
      <c r="D37" s="143" t="n">
        <v>7587</v>
      </c>
      <c r="E37" s="143" t="n">
        <v>7367</v>
      </c>
      <c r="F37" s="144" t="n">
        <f aca="false">IF(D37&gt;0,100*E37/D37,0)</f>
        <v>97.1003031501252</v>
      </c>
      <c r="G37" s="145"/>
      <c r="H37" s="146" t="n">
        <v>24.085</v>
      </c>
      <c r="I37" s="147" t="n">
        <v>18.71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426</v>
      </c>
      <c r="D39" s="143" t="n">
        <v>1425</v>
      </c>
      <c r="E39" s="143" t="n">
        <v>1425</v>
      </c>
      <c r="F39" s="144" t="n">
        <f aca="false">IF(D39&gt;0,100*E39/D39,0)</f>
        <v>100</v>
      </c>
      <c r="G39" s="145"/>
      <c r="H39" s="146" t="n">
        <v>1.823</v>
      </c>
      <c r="I39" s="147" t="n">
        <v>1.63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487</v>
      </c>
      <c r="D41" s="135" t="n">
        <v>571</v>
      </c>
      <c r="E41" s="135" t="n">
        <v>580</v>
      </c>
      <c r="F41" s="136"/>
      <c r="G41" s="136"/>
      <c r="H41" s="137" t="n">
        <v>0.692</v>
      </c>
      <c r="I41" s="137" t="n">
        <v>1.08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5110</v>
      </c>
      <c r="D42" s="135" t="n">
        <v>5814</v>
      </c>
      <c r="E42" s="135" t="n">
        <v>6300</v>
      </c>
      <c r="F42" s="136"/>
      <c r="G42" s="136"/>
      <c r="H42" s="137" t="n">
        <v>17.024</v>
      </c>
      <c r="I42" s="137" t="n">
        <v>19.023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878</v>
      </c>
      <c r="D43" s="135" t="n">
        <v>2314</v>
      </c>
      <c r="E43" s="135" t="n">
        <v>2300</v>
      </c>
      <c r="F43" s="136"/>
      <c r="G43" s="136"/>
      <c r="H43" s="137" t="n">
        <v>2.006</v>
      </c>
      <c r="I43" s="137" t="n">
        <v>5.83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5026</v>
      </c>
      <c r="D44" s="135" t="n">
        <v>5429</v>
      </c>
      <c r="E44" s="135" t="n">
        <v>5400</v>
      </c>
      <c r="F44" s="136"/>
      <c r="G44" s="136"/>
      <c r="H44" s="137" t="n">
        <v>13.023</v>
      </c>
      <c r="I44" s="137" t="n">
        <v>17.516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2215</v>
      </c>
      <c r="D45" s="135" t="n">
        <v>3671</v>
      </c>
      <c r="E45" s="135" t="n">
        <v>3500</v>
      </c>
      <c r="F45" s="136"/>
      <c r="G45" s="136"/>
      <c r="H45" s="137" t="n">
        <v>4.76</v>
      </c>
      <c r="I45" s="137" t="n">
        <v>7.709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680</v>
      </c>
      <c r="D46" s="135" t="n">
        <v>1961</v>
      </c>
      <c r="E46" s="135" t="n">
        <v>1900</v>
      </c>
      <c r="F46" s="136"/>
      <c r="G46" s="136"/>
      <c r="H46" s="137" t="n">
        <v>3.36</v>
      </c>
      <c r="I46" s="137" t="n">
        <v>4.782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3317</v>
      </c>
      <c r="D47" s="135" t="n">
        <v>4424</v>
      </c>
      <c r="E47" s="135" t="n">
        <v>4600</v>
      </c>
      <c r="F47" s="136"/>
      <c r="G47" s="136"/>
      <c r="H47" s="137" t="n">
        <v>8.379</v>
      </c>
      <c r="I47" s="137" t="n">
        <v>12.186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3794</v>
      </c>
      <c r="D48" s="135" t="n">
        <v>3154</v>
      </c>
      <c r="E48" s="135" t="n">
        <v>3100</v>
      </c>
      <c r="F48" s="136"/>
      <c r="G48" s="136"/>
      <c r="H48" s="137" t="n">
        <v>8.393</v>
      </c>
      <c r="I48" s="137" t="n">
        <v>6.978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4132</v>
      </c>
      <c r="D49" s="135" t="n">
        <v>5166</v>
      </c>
      <c r="E49" s="135" t="n">
        <v>5166</v>
      </c>
      <c r="F49" s="136"/>
      <c r="G49" s="136"/>
      <c r="H49" s="137" t="n">
        <v>7.803</v>
      </c>
      <c r="I49" s="137" t="n">
        <v>7.112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26639</v>
      </c>
      <c r="D50" s="143" t="n">
        <v>32504</v>
      </c>
      <c r="E50" s="143" t="n">
        <v>32846</v>
      </c>
      <c r="F50" s="144" t="n">
        <f aca="false">IF(D50&gt;0,100*E50/D50,0)</f>
        <v>101.052178193453</v>
      </c>
      <c r="G50" s="145"/>
      <c r="H50" s="146" t="n">
        <v>65.44</v>
      </c>
      <c r="I50" s="147" t="n">
        <v>82.22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387</v>
      </c>
      <c r="D52" s="143" t="n">
        <v>3387</v>
      </c>
      <c r="E52" s="143" t="n">
        <v>3387</v>
      </c>
      <c r="F52" s="144" t="n">
        <f aca="false">IF(D52&gt;0,100*E52/D52,0)</f>
        <v>100</v>
      </c>
      <c r="G52" s="145"/>
      <c r="H52" s="146" t="n">
        <v>5.085</v>
      </c>
      <c r="I52" s="147" t="n">
        <v>5.08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8165</v>
      </c>
      <c r="D54" s="135" t="n">
        <v>10650</v>
      </c>
      <c r="E54" s="135" t="n">
        <v>10650</v>
      </c>
      <c r="F54" s="136"/>
      <c r="G54" s="136"/>
      <c r="H54" s="137" t="n">
        <v>8.789</v>
      </c>
      <c r="I54" s="137" t="n">
        <v>15.99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0628</v>
      </c>
      <c r="D55" s="135" t="n">
        <v>13901</v>
      </c>
      <c r="E55" s="135" t="n">
        <v>13901</v>
      </c>
      <c r="F55" s="136"/>
      <c r="G55" s="136"/>
      <c r="H55" s="137" t="n">
        <v>12.399</v>
      </c>
      <c r="I55" s="137" t="n">
        <v>25.282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9249</v>
      </c>
      <c r="D56" s="135" t="n">
        <v>6350</v>
      </c>
      <c r="E56" s="135" t="n">
        <v>4950</v>
      </c>
      <c r="F56" s="136"/>
      <c r="G56" s="136"/>
      <c r="H56" s="137" t="n">
        <v>25.487</v>
      </c>
      <c r="I56" s="137" t="n">
        <v>12.82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9507</v>
      </c>
      <c r="D57" s="135" t="n">
        <v>12855</v>
      </c>
      <c r="E57" s="135" t="n">
        <v>12900</v>
      </c>
      <c r="F57" s="136"/>
      <c r="G57" s="136"/>
      <c r="H57" s="137" t="n">
        <v>17.182</v>
      </c>
      <c r="I57" s="137" t="n">
        <v>10.3358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21700</v>
      </c>
      <c r="D58" s="135" t="n">
        <v>30333</v>
      </c>
      <c r="E58" s="135" t="n">
        <v>30333</v>
      </c>
      <c r="F58" s="136"/>
      <c r="G58" s="136"/>
      <c r="H58" s="137" t="n">
        <v>36.34</v>
      </c>
      <c r="I58" s="137" t="n">
        <v>40.473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59249</v>
      </c>
      <c r="D59" s="143" t="n">
        <v>74089</v>
      </c>
      <c r="E59" s="143" t="n">
        <v>72734</v>
      </c>
      <c r="F59" s="144" t="n">
        <f aca="false">IF(D59&gt;0,100*E59/D59,0)</f>
        <v>98.1711185196183</v>
      </c>
      <c r="G59" s="145"/>
      <c r="H59" s="146" t="n">
        <v>100.197</v>
      </c>
      <c r="I59" s="147" t="n">
        <v>104.900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</v>
      </c>
      <c r="D61" s="135"/>
      <c r="E61" s="135"/>
      <c r="F61" s="136"/>
      <c r="G61" s="136"/>
      <c r="H61" s="137" t="n">
        <v>0.0002</v>
      </c>
      <c r="I61" s="137"/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4</v>
      </c>
      <c r="D62" s="135" t="n">
        <v>120</v>
      </c>
      <c r="E62" s="135" t="n">
        <v>120</v>
      </c>
      <c r="F62" s="136"/>
      <c r="G62" s="136"/>
      <c r="H62" s="137" t="n">
        <v>0.023</v>
      </c>
      <c r="I62" s="137" t="n">
        <v>0.136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81</v>
      </c>
      <c r="D63" s="135" t="n">
        <v>180</v>
      </c>
      <c r="E63" s="135" t="n">
        <v>163</v>
      </c>
      <c r="F63" s="136"/>
      <c r="G63" s="136"/>
      <c r="H63" s="137" t="n">
        <v>0.063</v>
      </c>
      <c r="I63" s="137" t="n">
        <v>0.06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237</v>
      </c>
      <c r="D64" s="143" t="n">
        <v>300</v>
      </c>
      <c r="E64" s="143" t="n">
        <v>283</v>
      </c>
      <c r="F64" s="144" t="n">
        <f aca="false">IF(D64&gt;0,100*E64/D64,0)</f>
        <v>94.3333333333333</v>
      </c>
      <c r="G64" s="145"/>
      <c r="H64" s="146" t="n">
        <v>0.0862</v>
      </c>
      <c r="I64" s="147" t="n">
        <v>0.19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64</v>
      </c>
      <c r="D66" s="143" t="n">
        <v>154</v>
      </c>
      <c r="E66" s="143" t="n">
        <v>326</v>
      </c>
      <c r="F66" s="144" t="n">
        <f aca="false">IF(D66&gt;0,100*E66/D66,0)</f>
        <v>211.688311688312</v>
      </c>
      <c r="G66" s="145"/>
      <c r="H66" s="146" t="n">
        <v>0.463</v>
      </c>
      <c r="I66" s="147" t="n">
        <v>0.55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14554</v>
      </c>
      <c r="D68" s="135" t="n">
        <v>13500</v>
      </c>
      <c r="E68" s="135" t="n">
        <v>13500</v>
      </c>
      <c r="F68" s="136"/>
      <c r="G68" s="136"/>
      <c r="H68" s="137" t="n">
        <v>17.508</v>
      </c>
      <c r="I68" s="137" t="n">
        <v>26.4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2535</v>
      </c>
      <c r="D69" s="135" t="n">
        <v>2700</v>
      </c>
      <c r="E69" s="135" t="n">
        <v>2500</v>
      </c>
      <c r="F69" s="136"/>
      <c r="G69" s="136"/>
      <c r="H69" s="137" t="n">
        <v>2.984</v>
      </c>
      <c r="I69" s="137" t="n">
        <v>6.2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17089</v>
      </c>
      <c r="D70" s="143" t="n">
        <v>16200</v>
      </c>
      <c r="E70" s="143" t="n">
        <v>16000</v>
      </c>
      <c r="F70" s="144" t="n">
        <f aca="false">IF(D70&gt;0,100*E70/D70,0)</f>
        <v>98.7654320987654</v>
      </c>
      <c r="G70" s="145"/>
      <c r="H70" s="146" t="n">
        <v>20.492</v>
      </c>
      <c r="I70" s="147" t="n">
        <v>32.6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3</v>
      </c>
      <c r="D72" s="135" t="n">
        <v>75</v>
      </c>
      <c r="E72" s="135" t="n">
        <v>75</v>
      </c>
      <c r="F72" s="136"/>
      <c r="G72" s="136"/>
      <c r="H72" s="137"/>
      <c r="I72" s="137" t="n">
        <v>0.023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9966</v>
      </c>
      <c r="D73" s="135" t="n">
        <v>15212</v>
      </c>
      <c r="E73" s="135" t="n">
        <v>15200</v>
      </c>
      <c r="F73" s="136"/>
      <c r="G73" s="136"/>
      <c r="H73" s="137" t="n">
        <v>79.85</v>
      </c>
      <c r="I73" s="137" t="n">
        <v>57.8056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4399</v>
      </c>
      <c r="D74" s="135" t="n">
        <v>3922</v>
      </c>
      <c r="E74" s="135" t="n">
        <v>3950</v>
      </c>
      <c r="F74" s="136"/>
      <c r="G74" s="136"/>
      <c r="H74" s="137" t="n">
        <v>9.095</v>
      </c>
      <c r="I74" s="137" t="n">
        <v>5.883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621</v>
      </c>
      <c r="D75" s="135" t="n">
        <v>1728</v>
      </c>
      <c r="E75" s="135" t="n">
        <v>1728</v>
      </c>
      <c r="F75" s="136"/>
      <c r="G75" s="136"/>
      <c r="H75" s="137" t="n">
        <v>1.408</v>
      </c>
      <c r="I75" s="137" t="n">
        <v>2.137536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6993</v>
      </c>
      <c r="D76" s="135" t="n">
        <v>6471</v>
      </c>
      <c r="E76" s="135" t="n">
        <v>6500</v>
      </c>
      <c r="F76" s="136"/>
      <c r="G76" s="136"/>
      <c r="H76" s="137" t="n">
        <v>21.716</v>
      </c>
      <c r="I76" s="137" t="n">
        <v>21.23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844</v>
      </c>
      <c r="D77" s="135" t="n">
        <v>1004</v>
      </c>
      <c r="E77" s="135" t="n">
        <v>1000</v>
      </c>
      <c r="F77" s="136"/>
      <c r="G77" s="136"/>
      <c r="H77" s="137" t="n">
        <v>0.687</v>
      </c>
      <c r="I77" s="137" t="n">
        <v>1.6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2530</v>
      </c>
      <c r="D78" s="135" t="n">
        <v>2000</v>
      </c>
      <c r="E78" s="135" t="n">
        <v>2000</v>
      </c>
      <c r="F78" s="136"/>
      <c r="G78" s="136"/>
      <c r="H78" s="137" t="n">
        <v>4.947</v>
      </c>
      <c r="I78" s="137" t="n">
        <v>5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25055</v>
      </c>
      <c r="D79" s="135" t="n">
        <v>18720</v>
      </c>
      <c r="E79" s="135" t="n">
        <v>19000</v>
      </c>
      <c r="F79" s="136"/>
      <c r="G79" s="136"/>
      <c r="H79" s="137" t="n">
        <v>71.918</v>
      </c>
      <c r="I79" s="137" t="n">
        <v>43.1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61411</v>
      </c>
      <c r="D80" s="143" t="n">
        <v>49132</v>
      </c>
      <c r="E80" s="143" t="n">
        <v>49453</v>
      </c>
      <c r="F80" s="144" t="n">
        <f aca="false">IF(D80&gt;0,100*E80/D80,0)</f>
        <v>100.653342017422</v>
      </c>
      <c r="G80" s="145"/>
      <c r="H80" s="146" t="n">
        <v>189.621</v>
      </c>
      <c r="I80" s="147" t="n">
        <v>136.78413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2</v>
      </c>
      <c r="D82" s="135"/>
      <c r="E82" s="135"/>
      <c r="F82" s="136"/>
      <c r="G82" s="136"/>
      <c r="H82" s="137" t="n">
        <v>0.001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3</v>
      </c>
      <c r="D84" s="143"/>
      <c r="E84" s="143"/>
      <c r="F84" s="144"/>
      <c r="G84" s="145"/>
      <c r="H84" s="146" t="n">
        <v>0.002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95684</v>
      </c>
      <c r="D88" s="163" t="n">
        <v>211198</v>
      </c>
      <c r="E88" s="163" t="n">
        <v>211706</v>
      </c>
      <c r="F88" s="164" t="n">
        <f aca="false">IF(D88&gt;0,100*E88/D88,0)</f>
        <v>100.240532580801</v>
      </c>
      <c r="G88" s="145"/>
      <c r="H88" s="165" t="n">
        <v>449.6752</v>
      </c>
      <c r="I88" s="166" t="n">
        <v>439.808936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0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9185.38087526054</v>
      </c>
      <c r="D9" s="135" t="n">
        <v>9232</v>
      </c>
      <c r="E9" s="135" t="n">
        <v>9231</v>
      </c>
      <c r="F9" s="136"/>
      <c r="G9" s="136"/>
      <c r="H9" s="137" t="n">
        <v>71.2485145301986</v>
      </c>
      <c r="I9" s="137" t="n">
        <v>75.453</v>
      </c>
      <c r="J9" s="137" t="n">
        <v>71.479</v>
      </c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962.03823927801</v>
      </c>
      <c r="D10" s="135" t="n">
        <v>2271</v>
      </c>
      <c r="E10" s="135" t="n">
        <v>2272</v>
      </c>
      <c r="F10" s="136"/>
      <c r="G10" s="136"/>
      <c r="H10" s="137" t="n">
        <v>13.9722236726057</v>
      </c>
      <c r="I10" s="137" t="n">
        <v>17.069</v>
      </c>
      <c r="J10" s="137" t="n">
        <v>16.657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1951.82881876327</v>
      </c>
      <c r="D11" s="135" t="n">
        <v>2013</v>
      </c>
      <c r="E11" s="135" t="n">
        <v>2013</v>
      </c>
      <c r="F11" s="136"/>
      <c r="G11" s="136"/>
      <c r="H11" s="137" t="n">
        <v>14.4030562328047</v>
      </c>
      <c r="I11" s="137" t="n">
        <v>15.597</v>
      </c>
      <c r="J11" s="137" t="n">
        <v>15.57</v>
      </c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6161.86188592168</v>
      </c>
      <c r="D12" s="135" t="n">
        <v>6113</v>
      </c>
      <c r="E12" s="135" t="n">
        <v>6113</v>
      </c>
      <c r="F12" s="136"/>
      <c r="G12" s="136"/>
      <c r="H12" s="137" t="n">
        <v>50.3420088719092</v>
      </c>
      <c r="I12" s="137" t="n">
        <v>51.313</v>
      </c>
      <c r="J12" s="137" t="n">
        <v>50.407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9261.1098192235</v>
      </c>
      <c r="D13" s="143" t="n">
        <v>19629</v>
      </c>
      <c r="E13" s="143" t="n">
        <v>19629</v>
      </c>
      <c r="F13" s="144" t="n">
        <f aca="false">IF(D13&gt;0,100*E13/D13,0)</f>
        <v>100</v>
      </c>
      <c r="G13" s="145"/>
      <c r="H13" s="146" t="n">
        <v>149.965803307518</v>
      </c>
      <c r="I13" s="147" t="n">
        <v>159.432</v>
      </c>
      <c r="J13" s="147" t="n">
        <v>154.113</v>
      </c>
      <c r="K13" s="148" t="n">
        <f aca="false">IF(I13&gt;0,100*J13/I13,0)</f>
        <v>96.663781424055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300</v>
      </c>
      <c r="D15" s="143" t="n">
        <v>405</v>
      </c>
      <c r="E15" s="143" t="n">
        <v>475</v>
      </c>
      <c r="F15" s="144" t="n">
        <f aca="false">IF(D15&gt;0,100*E15/D15,0)</f>
        <v>117.283950617284</v>
      </c>
      <c r="G15" s="145"/>
      <c r="H15" s="146" t="n">
        <v>0.75</v>
      </c>
      <c r="I15" s="147" t="n">
        <v>0.85</v>
      </c>
      <c r="J15" s="147" t="n">
        <v>0.997</v>
      </c>
      <c r="K15" s="148" t="n">
        <f aca="false">IF(I15&gt;0,100*J15/I15,0)</f>
        <v>117.29411764705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325</v>
      </c>
      <c r="D17" s="143" t="n">
        <v>133</v>
      </c>
      <c r="E17" s="143" t="n">
        <v>133</v>
      </c>
      <c r="F17" s="144" t="n">
        <f aca="false">IF(D17&gt;0,100*E17/D17,0)</f>
        <v>100</v>
      </c>
      <c r="G17" s="145"/>
      <c r="H17" s="146" t="n">
        <v>5.82</v>
      </c>
      <c r="I17" s="147" t="n">
        <v>1.197</v>
      </c>
      <c r="J17" s="147" t="n">
        <v>1.04937</v>
      </c>
      <c r="K17" s="148" t="n">
        <f aca="false">IF(I17&gt;0,100*J17/I17,0)</f>
        <v>87.6666666666667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2</v>
      </c>
      <c r="D19" s="135" t="n">
        <v>13</v>
      </c>
      <c r="E19" s="135" t="n">
        <v>9</v>
      </c>
      <c r="F19" s="136"/>
      <c r="G19" s="136"/>
      <c r="H19" s="137" t="n">
        <v>0.007</v>
      </c>
      <c r="I19" s="137" t="n">
        <v>0.042</v>
      </c>
      <c r="J19" s="137" t="n">
        <v>0.037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202</v>
      </c>
      <c r="D20" s="135" t="n">
        <v>228</v>
      </c>
      <c r="E20" s="135" t="n">
        <v>199</v>
      </c>
      <c r="F20" s="136"/>
      <c r="G20" s="136"/>
      <c r="H20" s="137" t="n">
        <v>0.606</v>
      </c>
      <c r="I20" s="137" t="n">
        <v>0.708</v>
      </c>
      <c r="J20" s="137" t="n">
        <v>0.836</v>
      </c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147</v>
      </c>
      <c r="D21" s="135" t="n">
        <v>139</v>
      </c>
      <c r="E21" s="135" t="n">
        <v>113</v>
      </c>
      <c r="F21" s="136"/>
      <c r="G21" s="136"/>
      <c r="H21" s="137" t="n">
        <v>0.441</v>
      </c>
      <c r="I21" s="137" t="n">
        <v>0.44</v>
      </c>
      <c r="J21" s="137" t="n">
        <v>0.465</v>
      </c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351</v>
      </c>
      <c r="D22" s="143" t="n">
        <v>380</v>
      </c>
      <c r="E22" s="143" t="n">
        <v>321</v>
      </c>
      <c r="F22" s="144" t="n">
        <f aca="false">IF(D22&gt;0,100*E22/D22,0)</f>
        <v>84.4736842105263</v>
      </c>
      <c r="G22" s="145"/>
      <c r="H22" s="146" t="n">
        <v>1.054</v>
      </c>
      <c r="I22" s="147" t="n">
        <v>1.19</v>
      </c>
      <c r="J22" s="147" t="n">
        <v>1.338</v>
      </c>
      <c r="K22" s="148" t="n">
        <f aca="false">IF(I22&gt;0,100*J22/I22,0)</f>
        <v>112.43697478991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21414</v>
      </c>
      <c r="D24" s="143" t="n">
        <v>20995</v>
      </c>
      <c r="E24" s="143" t="n">
        <v>18042</v>
      </c>
      <c r="F24" s="144" t="n">
        <f aca="false">IF(D24&gt;0,100*E24/D24,0)</f>
        <v>85.9347463681829</v>
      </c>
      <c r="G24" s="145"/>
      <c r="H24" s="146" t="n">
        <v>220.211</v>
      </c>
      <c r="I24" s="147" t="n">
        <v>238.899</v>
      </c>
      <c r="J24" s="147" t="n">
        <v>195.55</v>
      </c>
      <c r="K24" s="148" t="n">
        <f aca="false">IF(I24&gt;0,100*J24/I24,0)</f>
        <v>81.854674988174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900</v>
      </c>
      <c r="D26" s="143" t="n">
        <v>896</v>
      </c>
      <c r="E26" s="143" t="n">
        <v>700</v>
      </c>
      <c r="F26" s="144" t="n">
        <f aca="false">IF(D26&gt;0,100*E26/D26,0)</f>
        <v>78.125</v>
      </c>
      <c r="G26" s="145"/>
      <c r="H26" s="146" t="n">
        <v>8.1</v>
      </c>
      <c r="I26" s="147" t="n">
        <v>10.126</v>
      </c>
      <c r="J26" s="147" t="n">
        <v>7.14</v>
      </c>
      <c r="K26" s="148" t="n">
        <f aca="false">IF(I26&gt;0,100*J26/I26,0)</f>
        <v>70.511554414378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48840</v>
      </c>
      <c r="D28" s="135" t="n">
        <v>52431</v>
      </c>
      <c r="E28" s="135" t="n">
        <v>51179</v>
      </c>
      <c r="F28" s="136"/>
      <c r="G28" s="136"/>
      <c r="H28" s="137" t="n">
        <v>624.419</v>
      </c>
      <c r="I28" s="137" t="n">
        <v>656.803</v>
      </c>
      <c r="J28" s="137" t="n">
        <v>716.506</v>
      </c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3414</v>
      </c>
      <c r="D29" s="135" t="n">
        <v>4067</v>
      </c>
      <c r="E29" s="135" t="n">
        <v>3474</v>
      </c>
      <c r="F29" s="136"/>
      <c r="G29" s="136"/>
      <c r="H29" s="137" t="n">
        <v>36.541</v>
      </c>
      <c r="I29" s="137" t="n">
        <v>46.895</v>
      </c>
      <c r="J29" s="137" t="n">
        <v>37.127</v>
      </c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23218</v>
      </c>
      <c r="D30" s="135" t="n">
        <v>22960</v>
      </c>
      <c r="E30" s="135" t="n">
        <v>19920</v>
      </c>
      <c r="F30" s="136"/>
      <c r="G30" s="136"/>
      <c r="H30" s="137" t="n">
        <v>295.088</v>
      </c>
      <c r="I30" s="137" t="n">
        <v>267.074</v>
      </c>
      <c r="J30" s="137" t="n">
        <v>182.972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75472</v>
      </c>
      <c r="D31" s="143" t="n">
        <v>79458</v>
      </c>
      <c r="E31" s="143" t="n">
        <v>74573</v>
      </c>
      <c r="F31" s="144" t="n">
        <f aca="false">IF(D31&gt;0,100*E31/D31,0)</f>
        <v>93.8520979637041</v>
      </c>
      <c r="G31" s="145"/>
      <c r="H31" s="146" t="n">
        <v>956.048</v>
      </c>
      <c r="I31" s="147" t="n">
        <v>970.772</v>
      </c>
      <c r="J31" s="147" t="n">
        <v>936.605</v>
      </c>
      <c r="K31" s="148" t="n">
        <f aca="false">IF(I31&gt;0,100*J31/I31,0)</f>
        <v>96.480430008282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03</v>
      </c>
      <c r="D33" s="135" t="n">
        <v>153</v>
      </c>
      <c r="E33" s="135" t="n">
        <v>150</v>
      </c>
      <c r="F33" s="136"/>
      <c r="G33" s="136"/>
      <c r="H33" s="137" t="n">
        <v>2.979</v>
      </c>
      <c r="I33" s="137" t="n">
        <v>1.233</v>
      </c>
      <c r="J33" s="137" t="n">
        <v>1.2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7839</v>
      </c>
      <c r="D34" s="135" t="n">
        <v>7995</v>
      </c>
      <c r="E34" s="135" t="n">
        <v>8174</v>
      </c>
      <c r="F34" s="136"/>
      <c r="G34" s="136"/>
      <c r="H34" s="137" t="n">
        <v>101.192</v>
      </c>
      <c r="I34" s="137" t="n">
        <v>97.198</v>
      </c>
      <c r="J34" s="137" t="n">
        <v>96.5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31000</v>
      </c>
      <c r="D35" s="135" t="n">
        <v>29934</v>
      </c>
      <c r="E35" s="135" t="n">
        <v>30000</v>
      </c>
      <c r="F35" s="136"/>
      <c r="G35" s="136"/>
      <c r="H35" s="137" t="n">
        <v>335</v>
      </c>
      <c r="I35" s="137" t="n">
        <v>305.072</v>
      </c>
      <c r="J35" s="137" t="n">
        <v>280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67</v>
      </c>
      <c r="D36" s="135" t="n">
        <v>65</v>
      </c>
      <c r="E36" s="135" t="n">
        <v>117</v>
      </c>
      <c r="F36" s="136"/>
      <c r="G36" s="136"/>
      <c r="H36" s="137" t="n">
        <v>0.599</v>
      </c>
      <c r="I36" s="137" t="n">
        <v>0.585</v>
      </c>
      <c r="J36" s="137" t="n">
        <v>1.053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39209</v>
      </c>
      <c r="D37" s="143" t="n">
        <v>38147</v>
      </c>
      <c r="E37" s="143" t="n">
        <v>38441</v>
      </c>
      <c r="F37" s="144" t="n">
        <f aca="false">IF(D37&gt;0,100*E37/D37,0)</f>
        <v>100.77070280756</v>
      </c>
      <c r="G37" s="145"/>
      <c r="H37" s="146" t="n">
        <v>439.77</v>
      </c>
      <c r="I37" s="147" t="n">
        <v>404.088</v>
      </c>
      <c r="J37" s="147" t="n">
        <v>378.753</v>
      </c>
      <c r="K37" s="148" t="n">
        <f aca="false">IF(I37&gt;0,100*J37/I37,0)</f>
        <v>93.730326067589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326</v>
      </c>
      <c r="D39" s="143" t="n">
        <v>220</v>
      </c>
      <c r="E39" s="143" t="n">
        <v>220</v>
      </c>
      <c r="F39" s="144" t="n">
        <f aca="false">IF(D39&gt;0,100*E39/D39,0)</f>
        <v>100</v>
      </c>
      <c r="G39" s="145"/>
      <c r="H39" s="146" t="n">
        <v>1.793</v>
      </c>
      <c r="I39" s="147" t="n">
        <v>1.209</v>
      </c>
      <c r="J39" s="147" t="n">
        <v>1.2</v>
      </c>
      <c r="K39" s="148" t="n">
        <f aca="false">IF(I39&gt;0,100*J39/I39,0)</f>
        <v>99.255583126550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511</v>
      </c>
      <c r="D41" s="135" t="n">
        <v>1591</v>
      </c>
      <c r="E41" s="135" t="n">
        <v>1771</v>
      </c>
      <c r="F41" s="136"/>
      <c r="G41" s="136"/>
      <c r="H41" s="137" t="n">
        <v>20.701</v>
      </c>
      <c r="I41" s="137" t="n">
        <v>22.131</v>
      </c>
      <c r="J41" s="137" t="n">
        <v>21.695</v>
      </c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850</v>
      </c>
      <c r="D42" s="135" t="n">
        <v>950</v>
      </c>
      <c r="E42" s="135" t="n">
        <v>1046</v>
      </c>
      <c r="F42" s="136"/>
      <c r="G42" s="136"/>
      <c r="H42" s="137" t="n">
        <v>8.925</v>
      </c>
      <c r="I42" s="137" t="n">
        <v>9.975</v>
      </c>
      <c r="J42" s="137" t="n">
        <v>10.983</v>
      </c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65263</v>
      </c>
      <c r="D43" s="135" t="n">
        <v>66508</v>
      </c>
      <c r="E43" s="135" t="n">
        <v>64547</v>
      </c>
      <c r="F43" s="136"/>
      <c r="G43" s="136"/>
      <c r="H43" s="137" t="n">
        <v>659.156</v>
      </c>
      <c r="I43" s="137" t="n">
        <v>658.429</v>
      </c>
      <c r="J43" s="137" t="n">
        <v>768.109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4330</v>
      </c>
      <c r="D44" s="135" t="n">
        <v>4616</v>
      </c>
      <c r="E44" s="135" t="n">
        <v>4045</v>
      </c>
      <c r="F44" s="136"/>
      <c r="G44" s="136"/>
      <c r="H44" s="137" t="n">
        <v>43.3</v>
      </c>
      <c r="I44" s="137" t="n">
        <v>46.16</v>
      </c>
      <c r="J44" s="137" t="n">
        <v>40.45</v>
      </c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18380</v>
      </c>
      <c r="D45" s="135" t="n">
        <v>18300</v>
      </c>
      <c r="E45" s="135" t="n">
        <v>18230</v>
      </c>
      <c r="F45" s="136"/>
      <c r="G45" s="136"/>
      <c r="H45" s="137" t="n">
        <v>199.423</v>
      </c>
      <c r="I45" s="137" t="n">
        <v>224.175</v>
      </c>
      <c r="J45" s="137" t="n">
        <v>223.318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260</v>
      </c>
      <c r="D46" s="135" t="n">
        <v>111</v>
      </c>
      <c r="E46" s="135" t="n">
        <v>103</v>
      </c>
      <c r="F46" s="136"/>
      <c r="G46" s="136"/>
      <c r="H46" s="137" t="n">
        <v>2.6</v>
      </c>
      <c r="I46" s="137" t="n">
        <v>0.999</v>
      </c>
      <c r="J46" s="137" t="n">
        <v>1.03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335</v>
      </c>
      <c r="D47" s="135" t="n">
        <v>354</v>
      </c>
      <c r="E47" s="135" t="n">
        <v>198</v>
      </c>
      <c r="F47" s="136"/>
      <c r="G47" s="136"/>
      <c r="H47" s="137" t="n">
        <v>3.685</v>
      </c>
      <c r="I47" s="137" t="n">
        <v>4.071</v>
      </c>
      <c r="J47" s="137" t="n">
        <v>2.376</v>
      </c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10086</v>
      </c>
      <c r="D48" s="135" t="n">
        <v>9224</v>
      </c>
      <c r="E48" s="135" t="n">
        <v>9082</v>
      </c>
      <c r="F48" s="136"/>
      <c r="G48" s="136"/>
      <c r="H48" s="137" t="n">
        <v>110.946</v>
      </c>
      <c r="I48" s="137" t="n">
        <v>101.464</v>
      </c>
      <c r="J48" s="137" t="n">
        <v>108.984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21100</v>
      </c>
      <c r="D49" s="135" t="n">
        <v>19698</v>
      </c>
      <c r="E49" s="135" t="n">
        <v>18507</v>
      </c>
      <c r="F49" s="136"/>
      <c r="G49" s="136"/>
      <c r="H49" s="137" t="n">
        <v>242.75</v>
      </c>
      <c r="I49" s="137" t="n">
        <v>230.467</v>
      </c>
      <c r="J49" s="137" t="n">
        <v>240.591</v>
      </c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22115</v>
      </c>
      <c r="D50" s="143" t="n">
        <v>121352</v>
      </c>
      <c r="E50" s="143" t="n">
        <v>117529</v>
      </c>
      <c r="F50" s="144" t="n">
        <f aca="false">IF(D50&gt;0,100*E50/D50,0)</f>
        <v>96.8496604917925</v>
      </c>
      <c r="G50" s="145"/>
      <c r="H50" s="146" t="n">
        <v>1291.486</v>
      </c>
      <c r="I50" s="147" t="n">
        <v>1297.871</v>
      </c>
      <c r="J50" s="147" t="n">
        <v>1417.536</v>
      </c>
      <c r="K50" s="148" t="n">
        <f aca="false">IF(I50&gt;0,100*J50/I50,0)</f>
        <v>109.22009968633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7250</v>
      </c>
      <c r="D52" s="143" t="n">
        <v>7269</v>
      </c>
      <c r="E52" s="143" t="n">
        <v>7269</v>
      </c>
      <c r="F52" s="144" t="n">
        <f aca="false">IF(D52&gt;0,100*E52/D52,0)</f>
        <v>100</v>
      </c>
      <c r="G52" s="145"/>
      <c r="H52" s="146" t="n">
        <v>105</v>
      </c>
      <c r="I52" s="147" t="n">
        <v>94.068</v>
      </c>
      <c r="J52" s="147" t="n">
        <v>94.068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5900</v>
      </c>
      <c r="D54" s="135" t="n">
        <v>13800</v>
      </c>
      <c r="E54" s="135" t="n">
        <v>11000</v>
      </c>
      <c r="F54" s="136"/>
      <c r="G54" s="136"/>
      <c r="H54" s="137" t="n">
        <v>219.42</v>
      </c>
      <c r="I54" s="137" t="n">
        <v>186.3</v>
      </c>
      <c r="J54" s="137" t="n">
        <v>146.3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7140</v>
      </c>
      <c r="D55" s="135" t="n">
        <v>7042</v>
      </c>
      <c r="E55" s="135" t="n">
        <v>5854</v>
      </c>
      <c r="F55" s="136"/>
      <c r="G55" s="136"/>
      <c r="H55" s="137" t="n">
        <v>89.25</v>
      </c>
      <c r="I55" s="137" t="n">
        <v>77.748</v>
      </c>
      <c r="J55" s="137" t="n">
        <v>64.395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1780</v>
      </c>
      <c r="D56" s="135" t="n">
        <v>1083</v>
      </c>
      <c r="E56" s="135" t="n">
        <v>1925</v>
      </c>
      <c r="F56" s="136"/>
      <c r="G56" s="136"/>
      <c r="H56" s="137" t="n">
        <v>18.5</v>
      </c>
      <c r="I56" s="137" t="n">
        <v>12.99</v>
      </c>
      <c r="J56" s="137" t="n">
        <v>21.5</v>
      </c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3621</v>
      </c>
      <c r="D57" s="135" t="n">
        <v>3507</v>
      </c>
      <c r="E57" s="135" t="n">
        <v>3181</v>
      </c>
      <c r="F57" s="136"/>
      <c r="G57" s="136"/>
      <c r="H57" s="137" t="n">
        <v>43.452</v>
      </c>
      <c r="I57" s="137" t="n">
        <v>41.904</v>
      </c>
      <c r="J57" s="137" t="n">
        <v>38.172</v>
      </c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1565</v>
      </c>
      <c r="D58" s="135" t="n">
        <v>9737</v>
      </c>
      <c r="E58" s="135" t="n">
        <v>8263</v>
      </c>
      <c r="F58" s="136"/>
      <c r="G58" s="136"/>
      <c r="H58" s="137" t="n">
        <v>142.99</v>
      </c>
      <c r="I58" s="137" t="n">
        <v>120.667</v>
      </c>
      <c r="J58" s="137" t="n">
        <v>79.403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40006</v>
      </c>
      <c r="D59" s="143" t="n">
        <v>35169</v>
      </c>
      <c r="E59" s="143" t="n">
        <v>30223</v>
      </c>
      <c r="F59" s="144" t="n">
        <f aca="false">IF(D59&gt;0,100*E59/D59,0)</f>
        <v>85.9364781483693</v>
      </c>
      <c r="G59" s="145"/>
      <c r="H59" s="146" t="n">
        <v>513.612</v>
      </c>
      <c r="I59" s="147" t="n">
        <v>439.609</v>
      </c>
      <c r="J59" s="147" t="n">
        <v>349.77</v>
      </c>
      <c r="K59" s="148" t="n">
        <f aca="false">IF(I59&gt;0,100*J59/I59,0)</f>
        <v>79.563885179784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400</v>
      </c>
      <c r="D61" s="135" t="n">
        <v>410</v>
      </c>
      <c r="E61" s="135" t="n">
        <v>320</v>
      </c>
      <c r="F61" s="136"/>
      <c r="G61" s="136"/>
      <c r="H61" s="137" t="n">
        <v>4</v>
      </c>
      <c r="I61" s="137" t="n">
        <v>4.92</v>
      </c>
      <c r="J61" s="137" t="n">
        <v>3.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176</v>
      </c>
      <c r="D62" s="135" t="n">
        <v>86</v>
      </c>
      <c r="E62" s="135" t="n">
        <v>95</v>
      </c>
      <c r="F62" s="136"/>
      <c r="G62" s="136"/>
      <c r="H62" s="137" t="n">
        <v>0.615</v>
      </c>
      <c r="I62" s="137" t="n">
        <v>0.324</v>
      </c>
      <c r="J62" s="137" t="n">
        <v>0.375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206</v>
      </c>
      <c r="D63" s="135" t="n">
        <v>368</v>
      </c>
      <c r="E63" s="135" t="n">
        <v>312</v>
      </c>
      <c r="F63" s="136"/>
      <c r="G63" s="136"/>
      <c r="H63" s="137" t="n">
        <v>3</v>
      </c>
      <c r="I63" s="137" t="n">
        <v>4.2</v>
      </c>
      <c r="J63" s="137" t="n">
        <v>3.4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782</v>
      </c>
      <c r="D64" s="143" t="n">
        <v>864</v>
      </c>
      <c r="E64" s="143" t="n">
        <v>727</v>
      </c>
      <c r="F64" s="144" t="n">
        <f aca="false">IF(D64&gt;0,100*E64/D64,0)</f>
        <v>84.1435185185185</v>
      </c>
      <c r="G64" s="145"/>
      <c r="H64" s="146" t="n">
        <v>7.615</v>
      </c>
      <c r="I64" s="147" t="n">
        <v>9.444</v>
      </c>
      <c r="J64" s="147" t="n">
        <v>6.975</v>
      </c>
      <c r="K64" s="148" t="n">
        <f aca="false">IF(I64&gt;0,100*J64/I64,0)</f>
        <v>73.85641677255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37</v>
      </c>
      <c r="D66" s="143" t="n">
        <v>474</v>
      </c>
      <c r="E66" s="143" t="n">
        <v>170</v>
      </c>
      <c r="F66" s="144" t="n">
        <f aca="false">IF(D66&gt;0,100*E66/D66,0)</f>
        <v>35.8649789029536</v>
      </c>
      <c r="G66" s="145"/>
      <c r="H66" s="146" t="n">
        <v>1.394</v>
      </c>
      <c r="I66" s="147" t="n">
        <v>4.822</v>
      </c>
      <c r="J66" s="147" t="n">
        <v>1.046</v>
      </c>
      <c r="K66" s="148" t="n">
        <f aca="false">IF(I66&gt;0,100*J66/I66,0)</f>
        <v>21.692243882206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6100</v>
      </c>
      <c r="D68" s="135" t="n">
        <v>41021</v>
      </c>
      <c r="E68" s="135" t="n">
        <v>35350</v>
      </c>
      <c r="F68" s="136"/>
      <c r="G68" s="136"/>
      <c r="H68" s="137" t="n">
        <v>534</v>
      </c>
      <c r="I68" s="137" t="n">
        <v>506.035</v>
      </c>
      <c r="J68" s="137" t="n">
        <v>446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22000</v>
      </c>
      <c r="D69" s="135" t="n">
        <v>21848</v>
      </c>
      <c r="E69" s="135" t="n">
        <v>20500</v>
      </c>
      <c r="F69" s="136"/>
      <c r="G69" s="136"/>
      <c r="H69" s="137" t="n">
        <v>256</v>
      </c>
      <c r="I69" s="137" t="n">
        <v>273.318</v>
      </c>
      <c r="J69" s="137" t="n">
        <v>262</v>
      </c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68100</v>
      </c>
      <c r="D70" s="143" t="n">
        <v>62869</v>
      </c>
      <c r="E70" s="143" t="n">
        <v>55850</v>
      </c>
      <c r="F70" s="144" t="n">
        <f aca="false">IF(D70&gt;0,100*E70/D70,0)</f>
        <v>88.835515118739</v>
      </c>
      <c r="G70" s="145"/>
      <c r="H70" s="146" t="n">
        <v>790</v>
      </c>
      <c r="I70" s="147" t="n">
        <v>779.353</v>
      </c>
      <c r="J70" s="147" t="n">
        <v>708</v>
      </c>
      <c r="K70" s="148" t="n">
        <f aca="false">IF(I70&gt;0,100*J70/I70,0)</f>
        <v>90.8445851879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68</v>
      </c>
      <c r="D72" s="135" t="n">
        <v>9</v>
      </c>
      <c r="E72" s="135" t="n">
        <v>6</v>
      </c>
      <c r="F72" s="136"/>
      <c r="G72" s="136"/>
      <c r="H72" s="137" t="n">
        <v>0.076</v>
      </c>
      <c r="I72" s="137" t="n">
        <v>0.029</v>
      </c>
      <c r="J72" s="137" t="n">
        <v>0.013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4110</v>
      </c>
      <c r="D73" s="135" t="n">
        <v>3343</v>
      </c>
      <c r="E73" s="135" t="n">
        <v>3242</v>
      </c>
      <c r="F73" s="136"/>
      <c r="G73" s="136"/>
      <c r="H73" s="137" t="n">
        <v>45.2</v>
      </c>
      <c r="I73" s="137" t="n">
        <v>40.116</v>
      </c>
      <c r="J73" s="137" t="n">
        <v>34.1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8858</v>
      </c>
      <c r="D74" s="135" t="n">
        <v>7092</v>
      </c>
      <c r="E74" s="135" t="n">
        <v>5410</v>
      </c>
      <c r="F74" s="136"/>
      <c r="G74" s="136"/>
      <c r="H74" s="137" t="n">
        <v>110.725</v>
      </c>
      <c r="I74" s="137" t="n">
        <v>88.479</v>
      </c>
      <c r="J74" s="137" t="n">
        <v>64.92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3249</v>
      </c>
      <c r="D75" s="135" t="n">
        <v>3218</v>
      </c>
      <c r="E75" s="135" t="n">
        <v>2900</v>
      </c>
      <c r="F75" s="136"/>
      <c r="G75" s="136"/>
      <c r="H75" s="137" t="n">
        <v>35.801</v>
      </c>
      <c r="I75" s="137" t="n">
        <v>27.629</v>
      </c>
      <c r="J75" s="137" t="n">
        <v>31.8333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186</v>
      </c>
      <c r="D76" s="135" t="n">
        <v>92</v>
      </c>
      <c r="E76" s="135" t="n">
        <v>231</v>
      </c>
      <c r="F76" s="136"/>
      <c r="G76" s="136"/>
      <c r="H76" s="137" t="n">
        <v>1.655</v>
      </c>
      <c r="I76" s="137" t="n">
        <v>0.966</v>
      </c>
      <c r="J76" s="137" t="n">
        <v>2.426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1952</v>
      </c>
      <c r="D77" s="135" t="n">
        <v>1807</v>
      </c>
      <c r="E77" s="135" t="n">
        <v>1427</v>
      </c>
      <c r="F77" s="136"/>
      <c r="G77" s="136"/>
      <c r="H77" s="137" t="n">
        <v>23.424</v>
      </c>
      <c r="I77" s="137" t="n">
        <v>20.02</v>
      </c>
      <c r="J77" s="137" t="n">
        <v>17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557</v>
      </c>
      <c r="D78" s="135" t="n">
        <v>447</v>
      </c>
      <c r="E78" s="135" t="n">
        <v>306</v>
      </c>
      <c r="F78" s="136"/>
      <c r="G78" s="136"/>
      <c r="H78" s="137" t="n">
        <v>3.676</v>
      </c>
      <c r="I78" s="137" t="n">
        <v>2.819</v>
      </c>
      <c r="J78" s="137" t="n">
        <v>2.02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24378</v>
      </c>
      <c r="D79" s="135" t="n">
        <v>16443</v>
      </c>
      <c r="E79" s="135" t="n">
        <v>15920</v>
      </c>
      <c r="F79" s="136"/>
      <c r="G79" s="136"/>
      <c r="H79" s="137" t="n">
        <v>215.435</v>
      </c>
      <c r="I79" s="137" t="n">
        <v>216.323</v>
      </c>
      <c r="J79" s="137" t="n">
        <v>190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43358</v>
      </c>
      <c r="D80" s="143" t="n">
        <v>32451</v>
      </c>
      <c r="E80" s="143" t="n">
        <v>29442</v>
      </c>
      <c r="F80" s="144" t="n">
        <f aca="false">IF(D80&gt;0,100*E80/D80,0)</f>
        <v>90.7275584727743</v>
      </c>
      <c r="G80" s="145"/>
      <c r="H80" s="146" t="n">
        <v>435.992</v>
      </c>
      <c r="I80" s="147" t="n">
        <v>396.381</v>
      </c>
      <c r="J80" s="147" t="n">
        <v>342.3123</v>
      </c>
      <c r="K80" s="148" t="n">
        <f aca="false">IF(I80&gt;0,100*J80/I80,0)</f>
        <v>86.35941177806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218</v>
      </c>
      <c r="D82" s="135" t="n">
        <v>413</v>
      </c>
      <c r="E82" s="135" t="n">
        <v>413</v>
      </c>
      <c r="F82" s="136"/>
      <c r="G82" s="136"/>
      <c r="H82" s="137" t="n">
        <v>0.577</v>
      </c>
      <c r="I82" s="137" t="n">
        <v>1.064</v>
      </c>
      <c r="J82" s="137" t="n">
        <v>1.064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434</v>
      </c>
      <c r="D83" s="135" t="n">
        <v>481</v>
      </c>
      <c r="E83" s="135" t="n">
        <v>400</v>
      </c>
      <c r="F83" s="136"/>
      <c r="G83" s="136"/>
      <c r="H83" s="137" t="n">
        <v>1</v>
      </c>
      <c r="I83" s="137" t="n">
        <v>1.121</v>
      </c>
      <c r="J83" s="137" t="n">
        <v>0.93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652</v>
      </c>
      <c r="D84" s="143" t="n">
        <v>894</v>
      </c>
      <c r="E84" s="143" t="n">
        <v>813</v>
      </c>
      <c r="F84" s="144" t="n">
        <f aca="false">IF(D84&gt;0,100*E84/D84,0)</f>
        <v>90.9395973154363</v>
      </c>
      <c r="G84" s="145"/>
      <c r="H84" s="146" t="n">
        <v>1.577</v>
      </c>
      <c r="I84" s="147" t="n">
        <v>2.185</v>
      </c>
      <c r="J84" s="147" t="n">
        <v>1.994</v>
      </c>
      <c r="K84" s="148" t="n">
        <f aca="false">IF(I84&gt;0,100*J84/I84,0)</f>
        <v>91.25858123569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439958.109819224</v>
      </c>
      <c r="D88" s="163" t="n">
        <v>421605</v>
      </c>
      <c r="E88" s="163" t="n">
        <v>394557</v>
      </c>
      <c r="F88" s="164" t="n">
        <f aca="false">IF(D88&gt;0,100*E88/D88,0)</f>
        <v>93.5845163126623</v>
      </c>
      <c r="G88" s="145"/>
      <c r="H88" s="165" t="n">
        <v>4930.18780330752</v>
      </c>
      <c r="I88" s="166" t="n">
        <v>4811.496</v>
      </c>
      <c r="J88" s="166" t="n">
        <v>4598.44667</v>
      </c>
      <c r="K88" s="164" t="n">
        <f aca="false">IF(I88&gt;0,100*J88/I88,0)</f>
        <v>95.572077166852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1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32</v>
      </c>
      <c r="D9" s="135" t="n">
        <v>32</v>
      </c>
      <c r="E9" s="135" t="n">
        <v>32</v>
      </c>
      <c r="F9" s="136"/>
      <c r="G9" s="136"/>
      <c r="H9" s="137" t="n">
        <v>0.587</v>
      </c>
      <c r="I9" s="137" t="n">
        <v>0.537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0</v>
      </c>
      <c r="D12" s="135" t="n">
        <v>40</v>
      </c>
      <c r="E12" s="135" t="n">
        <v>37</v>
      </c>
      <c r="F12" s="136"/>
      <c r="G12" s="136"/>
      <c r="H12" s="137" t="n">
        <v>0.699</v>
      </c>
      <c r="I12" s="137" t="n">
        <v>0.7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72</v>
      </c>
      <c r="D13" s="143" t="n">
        <v>72</v>
      </c>
      <c r="E13" s="143" t="n">
        <v>69</v>
      </c>
      <c r="F13" s="144" t="n">
        <f aca="false">IF(D13&gt;0,100*E13/D13,0)</f>
        <v>95.8333333333333</v>
      </c>
      <c r="G13" s="145"/>
      <c r="H13" s="146" t="n">
        <v>1.286</v>
      </c>
      <c r="I13" s="147" t="n">
        <v>1.237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3</v>
      </c>
      <c r="D34" s="135" t="n">
        <v>13</v>
      </c>
      <c r="E34" s="135" t="n">
        <v>13</v>
      </c>
      <c r="F34" s="136"/>
      <c r="G34" s="136"/>
      <c r="H34" s="137" t="n">
        <v>0.26</v>
      </c>
      <c r="I34" s="137" t="n">
        <v>0.26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3</v>
      </c>
      <c r="D37" s="143" t="n">
        <v>13</v>
      </c>
      <c r="E37" s="143" t="n">
        <v>13</v>
      </c>
      <c r="F37" s="144" t="n">
        <f aca="false">IF(D37&gt;0,100*E37/D37,0)</f>
        <v>100</v>
      </c>
      <c r="G37" s="145"/>
      <c r="H37" s="146" t="n">
        <v>0.26</v>
      </c>
      <c r="I37" s="147" t="n">
        <v>0.26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45</v>
      </c>
      <c r="D39" s="143" t="n">
        <v>243</v>
      </c>
      <c r="E39" s="143" t="n">
        <v>235</v>
      </c>
      <c r="F39" s="144" t="n">
        <f aca="false">IF(D39&gt;0,100*E39/D39,0)</f>
        <v>96.7078189300412</v>
      </c>
      <c r="G39" s="145"/>
      <c r="H39" s="146" t="n">
        <v>7.546</v>
      </c>
      <c r="I39" s="147" t="n">
        <v>7.5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21</v>
      </c>
      <c r="D63" s="135" t="n">
        <v>21</v>
      </c>
      <c r="E63" s="135" t="n">
        <v>21</v>
      </c>
      <c r="F63" s="136"/>
      <c r="G63" s="136"/>
      <c r="H63" s="137" t="n">
        <v>0.501</v>
      </c>
      <c r="I63" s="137" t="n">
        <v>0.151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21</v>
      </c>
      <c r="D64" s="143" t="n">
        <v>21</v>
      </c>
      <c r="E64" s="143" t="n">
        <v>21</v>
      </c>
      <c r="F64" s="144" t="n">
        <f aca="false">IF(D64&gt;0,100*E64/D64,0)</f>
        <v>100</v>
      </c>
      <c r="G64" s="145"/>
      <c r="H64" s="146" t="n">
        <v>0.501</v>
      </c>
      <c r="I64" s="147" t="n">
        <v>0.15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114</v>
      </c>
      <c r="D66" s="143" t="n">
        <v>1114</v>
      </c>
      <c r="E66" s="143" t="n">
        <v>1090</v>
      </c>
      <c r="F66" s="144" t="n">
        <f aca="false">IF(D66&gt;0,100*E66/D66,0)</f>
        <v>97.8456014362657</v>
      </c>
      <c r="G66" s="145"/>
      <c r="H66" s="146" t="n">
        <v>35.236</v>
      </c>
      <c r="I66" s="147" t="n">
        <v>35.23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53</v>
      </c>
      <c r="D72" s="135" t="n">
        <v>45</v>
      </c>
      <c r="E72" s="135" t="n">
        <v>45</v>
      </c>
      <c r="F72" s="136"/>
      <c r="G72" s="136"/>
      <c r="H72" s="137" t="n">
        <v>1.113</v>
      </c>
      <c r="I72" s="137" t="n">
        <v>0.945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529</v>
      </c>
      <c r="D73" s="135" t="n">
        <v>527</v>
      </c>
      <c r="E73" s="135" t="n">
        <v>500</v>
      </c>
      <c r="F73" s="136"/>
      <c r="G73" s="136"/>
      <c r="H73" s="137" t="n">
        <v>12.716</v>
      </c>
      <c r="I73" s="137" t="n">
        <v>11.59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14</v>
      </c>
      <c r="D75" s="135" t="n">
        <v>114</v>
      </c>
      <c r="E75" s="135" t="n">
        <v>114</v>
      </c>
      <c r="F75" s="136"/>
      <c r="G75" s="136"/>
      <c r="H75" s="137" t="n">
        <v>4.497</v>
      </c>
      <c r="I75" s="137" t="n">
        <v>4.497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5</v>
      </c>
      <c r="D76" s="135" t="n">
        <v>30</v>
      </c>
      <c r="E76" s="135" t="n">
        <v>25</v>
      </c>
      <c r="F76" s="136"/>
      <c r="G76" s="136"/>
      <c r="H76" s="137" t="n">
        <v>0.45</v>
      </c>
      <c r="I76" s="137" t="n">
        <v>0.91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316</v>
      </c>
      <c r="D78" s="135" t="n">
        <v>250</v>
      </c>
      <c r="E78" s="135" t="n">
        <v>300</v>
      </c>
      <c r="F78" s="136"/>
      <c r="G78" s="136"/>
      <c r="H78" s="137" t="n">
        <v>8.216</v>
      </c>
      <c r="I78" s="137" t="n">
        <v>6.875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24</v>
      </c>
      <c r="D79" s="135" t="n">
        <v>250</v>
      </c>
      <c r="E79" s="135" t="n">
        <v>250</v>
      </c>
      <c r="F79" s="136"/>
      <c r="G79" s="136"/>
      <c r="H79" s="137" t="n">
        <v>7.29</v>
      </c>
      <c r="I79" s="137" t="n">
        <v>4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361</v>
      </c>
      <c r="D80" s="143" t="n">
        <v>1216</v>
      </c>
      <c r="E80" s="143" t="n">
        <v>1234</v>
      </c>
      <c r="F80" s="144" t="n">
        <f aca="false">IF(D80&gt;0,100*E80/D80,0)</f>
        <v>101.480263157895</v>
      </c>
      <c r="G80" s="145"/>
      <c r="H80" s="146" t="n">
        <v>34.282</v>
      </c>
      <c r="I80" s="147" t="n">
        <v>28.82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810</v>
      </c>
      <c r="D82" s="135" t="n">
        <v>800</v>
      </c>
      <c r="E82" s="135" t="n">
        <v>810</v>
      </c>
      <c r="F82" s="136"/>
      <c r="G82" s="136"/>
      <c r="H82" s="137" t="n">
        <v>15.959</v>
      </c>
      <c r="I82" s="137" t="n">
        <v>16.743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832</v>
      </c>
      <c r="D83" s="135" t="n">
        <v>790</v>
      </c>
      <c r="E83" s="135" t="n">
        <v>790</v>
      </c>
      <c r="F83" s="136"/>
      <c r="G83" s="136"/>
      <c r="H83" s="137" t="n">
        <v>14.791</v>
      </c>
      <c r="I83" s="137" t="n">
        <v>14.05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1642</v>
      </c>
      <c r="D84" s="143" t="n">
        <v>1590</v>
      </c>
      <c r="E84" s="143" t="n">
        <v>1600</v>
      </c>
      <c r="F84" s="144" t="n">
        <f aca="false">IF(D84&gt;0,100*E84/D84,0)</f>
        <v>100.62893081761</v>
      </c>
      <c r="G84" s="145"/>
      <c r="H84" s="146" t="n">
        <v>30.75</v>
      </c>
      <c r="I84" s="147" t="n">
        <v>30.793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4468</v>
      </c>
      <c r="D88" s="163" t="n">
        <v>4269</v>
      </c>
      <c r="E88" s="163" t="n">
        <v>4262</v>
      </c>
      <c r="F88" s="164" t="n">
        <f aca="false">IF(D88&gt;0,100*E88/D88,0)</f>
        <v>99.83602717264</v>
      </c>
      <c r="G88" s="145"/>
      <c r="H88" s="165" t="n">
        <v>109.861</v>
      </c>
      <c r="I88" s="166" t="n">
        <v>104.039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2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612</v>
      </c>
      <c r="D9" s="135" t="n">
        <v>612</v>
      </c>
      <c r="E9" s="135"/>
      <c r="F9" s="136"/>
      <c r="G9" s="136"/>
      <c r="H9" s="137" t="n">
        <v>11.615</v>
      </c>
      <c r="I9" s="137" t="n">
        <v>12.067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42</v>
      </c>
      <c r="D10" s="135" t="n">
        <v>142</v>
      </c>
      <c r="E10" s="135"/>
      <c r="F10" s="136"/>
      <c r="G10" s="136"/>
      <c r="H10" s="137" t="n">
        <v>2.517</v>
      </c>
      <c r="I10" s="137" t="n">
        <v>2.52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89</v>
      </c>
      <c r="D11" s="135" t="n">
        <v>89</v>
      </c>
      <c r="E11" s="135"/>
      <c r="F11" s="136"/>
      <c r="G11" s="136"/>
      <c r="H11" s="137" t="n">
        <v>2.158</v>
      </c>
      <c r="I11" s="137" t="n">
        <v>2.158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762</v>
      </c>
      <c r="D12" s="135" t="n">
        <v>762</v>
      </c>
      <c r="E12" s="135"/>
      <c r="F12" s="136"/>
      <c r="G12" s="136"/>
      <c r="H12" s="137" t="n">
        <v>14.051</v>
      </c>
      <c r="I12" s="137" t="n">
        <v>14.046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605</v>
      </c>
      <c r="D13" s="143" t="n">
        <v>1605</v>
      </c>
      <c r="E13" s="143"/>
      <c r="F13" s="144"/>
      <c r="G13" s="145"/>
      <c r="H13" s="146" t="n">
        <v>30.341</v>
      </c>
      <c r="I13" s="147" t="n">
        <v>30.791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25</v>
      </c>
      <c r="D20" s="135" t="n">
        <v>25</v>
      </c>
      <c r="E20" s="135"/>
      <c r="F20" s="136"/>
      <c r="G20" s="136"/>
      <c r="H20" s="137" t="n">
        <v>0.565</v>
      </c>
      <c r="I20" s="137" t="n">
        <v>0.6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80</v>
      </c>
      <c r="D21" s="135" t="n">
        <v>80</v>
      </c>
      <c r="E21" s="135"/>
      <c r="F21" s="136"/>
      <c r="G21" s="136"/>
      <c r="H21" s="137" t="n">
        <v>1.71</v>
      </c>
      <c r="I21" s="137" t="n">
        <v>1.904</v>
      </c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105</v>
      </c>
      <c r="D22" s="143" t="n">
        <v>105</v>
      </c>
      <c r="E22" s="143"/>
      <c r="F22" s="144"/>
      <c r="G22" s="145"/>
      <c r="H22" s="146" t="n">
        <v>2.275</v>
      </c>
      <c r="I22" s="147" t="n">
        <v>2.50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0</v>
      </c>
      <c r="D31" s="143" t="n">
        <v>0</v>
      </c>
      <c r="E31" s="143"/>
      <c r="F31" s="144"/>
      <c r="G31" s="145"/>
      <c r="H31" s="146" t="n">
        <v>0</v>
      </c>
      <c r="I31" s="147" t="n">
        <v>0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19</v>
      </c>
      <c r="D33" s="135" t="n">
        <v>100</v>
      </c>
      <c r="E33" s="135"/>
      <c r="F33" s="136"/>
      <c r="G33" s="136"/>
      <c r="H33" s="137" t="n">
        <v>2.383</v>
      </c>
      <c r="I33" s="137" t="n">
        <v>2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8</v>
      </c>
      <c r="D34" s="135" t="n">
        <v>28</v>
      </c>
      <c r="E34" s="135"/>
      <c r="F34" s="136"/>
      <c r="G34" s="136"/>
      <c r="H34" s="137" t="n">
        <v>0.57</v>
      </c>
      <c r="I34" s="137" t="n">
        <v>0.57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9</v>
      </c>
      <c r="D35" s="135" t="n">
        <v>10</v>
      </c>
      <c r="E35" s="135"/>
      <c r="F35" s="136"/>
      <c r="G35" s="136"/>
      <c r="H35" s="137" t="n">
        <v>0.177</v>
      </c>
      <c r="I35" s="137" t="n">
        <v>0.175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86</v>
      </c>
      <c r="D36" s="135" t="n">
        <v>86</v>
      </c>
      <c r="E36" s="135"/>
      <c r="F36" s="136"/>
      <c r="G36" s="136"/>
      <c r="H36" s="137" t="n">
        <v>1.72</v>
      </c>
      <c r="I36" s="137" t="n">
        <v>1.72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42</v>
      </c>
      <c r="D37" s="143" t="n">
        <v>224</v>
      </c>
      <c r="E37" s="143"/>
      <c r="F37" s="144"/>
      <c r="G37" s="145"/>
      <c r="H37" s="146" t="n">
        <v>4.85</v>
      </c>
      <c r="I37" s="147" t="n">
        <v>4.46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112</v>
      </c>
      <c r="D39" s="143" t="n">
        <v>1100</v>
      </c>
      <c r="E39" s="143"/>
      <c r="F39" s="144"/>
      <c r="G39" s="145"/>
      <c r="H39" s="146" t="n">
        <v>48.122</v>
      </c>
      <c r="I39" s="147" t="n">
        <v>4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8</v>
      </c>
      <c r="D41" s="135" t="n">
        <v>8</v>
      </c>
      <c r="E41" s="135"/>
      <c r="F41" s="136"/>
      <c r="G41" s="136"/>
      <c r="H41" s="137" t="n">
        <v>0.244</v>
      </c>
      <c r="I41" s="137" t="n">
        <v>0.24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</v>
      </c>
      <c r="D50" s="143" t="n">
        <v>8</v>
      </c>
      <c r="E50" s="143"/>
      <c r="F50" s="144"/>
      <c r="G50" s="145"/>
      <c r="H50" s="146" t="n">
        <v>0.244</v>
      </c>
      <c r="I50" s="147" t="n">
        <v>0.2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8</v>
      </c>
      <c r="D55" s="135" t="n">
        <v>12</v>
      </c>
      <c r="E55" s="135"/>
      <c r="F55" s="136"/>
      <c r="G55" s="136"/>
      <c r="H55" s="137" t="n">
        <v>0.24</v>
      </c>
      <c r="I55" s="137" t="n">
        <v>0.36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210</v>
      </c>
      <c r="D58" s="135" t="n">
        <v>145</v>
      </c>
      <c r="E58" s="135"/>
      <c r="F58" s="136"/>
      <c r="G58" s="136"/>
      <c r="H58" s="137" t="n">
        <v>5.88</v>
      </c>
      <c r="I58" s="137" t="n">
        <v>4.06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18</v>
      </c>
      <c r="D59" s="143" t="n">
        <v>157</v>
      </c>
      <c r="E59" s="143"/>
      <c r="F59" s="144"/>
      <c r="G59" s="145"/>
      <c r="H59" s="146" t="n">
        <v>6.12</v>
      </c>
      <c r="I59" s="147" t="n">
        <v>4.4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91</v>
      </c>
      <c r="D61" s="135" t="n">
        <v>190</v>
      </c>
      <c r="E61" s="135"/>
      <c r="F61" s="136"/>
      <c r="G61" s="136"/>
      <c r="H61" s="137" t="n">
        <v>5.157</v>
      </c>
      <c r="I61" s="137" t="n">
        <v>4.2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168</v>
      </c>
      <c r="D62" s="135" t="n">
        <v>120</v>
      </c>
      <c r="E62" s="135"/>
      <c r="F62" s="136"/>
      <c r="G62" s="136"/>
      <c r="H62" s="137" t="n">
        <v>4.032</v>
      </c>
      <c r="I62" s="137" t="n">
        <v>3.42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736</v>
      </c>
      <c r="D63" s="135" t="n">
        <v>852</v>
      </c>
      <c r="E63" s="135"/>
      <c r="F63" s="136"/>
      <c r="G63" s="136"/>
      <c r="H63" s="137" t="n">
        <v>26.521</v>
      </c>
      <c r="I63" s="137" t="n">
        <v>27.25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095</v>
      </c>
      <c r="D64" s="143" t="n">
        <v>1162</v>
      </c>
      <c r="E64" s="143"/>
      <c r="F64" s="144"/>
      <c r="G64" s="145"/>
      <c r="H64" s="146" t="n">
        <v>35.71</v>
      </c>
      <c r="I64" s="147" t="n">
        <v>34.87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2596</v>
      </c>
      <c r="D66" s="143" t="n">
        <v>2596</v>
      </c>
      <c r="E66" s="143"/>
      <c r="F66" s="144"/>
      <c r="G66" s="145"/>
      <c r="H66" s="146" t="n">
        <v>93.967</v>
      </c>
      <c r="I66" s="147" t="n">
        <v>92.27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77</v>
      </c>
      <c r="D72" s="135" t="n">
        <v>177</v>
      </c>
      <c r="E72" s="135"/>
      <c r="F72" s="136"/>
      <c r="G72" s="136"/>
      <c r="H72" s="137" t="n">
        <v>3.97</v>
      </c>
      <c r="I72" s="137" t="n">
        <v>3.97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465</v>
      </c>
      <c r="D73" s="135" t="n">
        <v>450</v>
      </c>
      <c r="E73" s="135"/>
      <c r="F73" s="136"/>
      <c r="G73" s="136"/>
      <c r="H73" s="137" t="n">
        <v>10.712</v>
      </c>
      <c r="I73" s="137" t="n">
        <v>11.25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140</v>
      </c>
      <c r="D74" s="135" t="n">
        <v>140</v>
      </c>
      <c r="E74" s="135"/>
      <c r="F74" s="136"/>
      <c r="G74" s="136"/>
      <c r="H74" s="137" t="n">
        <v>4.9</v>
      </c>
      <c r="I74" s="137" t="n">
        <v>4.9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70</v>
      </c>
      <c r="D75" s="135" t="n">
        <v>70</v>
      </c>
      <c r="E75" s="135"/>
      <c r="F75" s="136"/>
      <c r="G75" s="136"/>
      <c r="H75" s="137" t="n">
        <v>1.631</v>
      </c>
      <c r="I75" s="137" t="n">
        <v>1.631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25</v>
      </c>
      <c r="D76" s="135" t="n">
        <v>300</v>
      </c>
      <c r="E76" s="135"/>
      <c r="F76" s="136"/>
      <c r="G76" s="136"/>
      <c r="H76" s="137" t="n">
        <v>7.65</v>
      </c>
      <c r="I76" s="137" t="n">
        <v>12.9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17</v>
      </c>
      <c r="D77" s="135" t="n">
        <v>17</v>
      </c>
      <c r="E77" s="135"/>
      <c r="F77" s="136"/>
      <c r="G77" s="136"/>
      <c r="H77" s="137" t="n">
        <v>0.356</v>
      </c>
      <c r="I77" s="137" t="n">
        <v>0.357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355</v>
      </c>
      <c r="D78" s="135" t="n">
        <v>260</v>
      </c>
      <c r="E78" s="135"/>
      <c r="F78" s="136"/>
      <c r="G78" s="136"/>
      <c r="H78" s="137" t="n">
        <v>10.314</v>
      </c>
      <c r="I78" s="137" t="n">
        <v>7.41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701</v>
      </c>
      <c r="D79" s="135" t="n">
        <v>3000</v>
      </c>
      <c r="E79" s="135"/>
      <c r="F79" s="136"/>
      <c r="G79" s="136"/>
      <c r="H79" s="137" t="n">
        <v>134.94</v>
      </c>
      <c r="I79" s="137" t="n">
        <v>10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5150</v>
      </c>
      <c r="D80" s="143" t="n">
        <v>4414</v>
      </c>
      <c r="E80" s="143"/>
      <c r="F80" s="144"/>
      <c r="G80" s="145"/>
      <c r="H80" s="146" t="n">
        <v>174.473</v>
      </c>
      <c r="I80" s="147" t="n">
        <v>147.41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734</v>
      </c>
      <c r="D82" s="135" t="n">
        <v>856</v>
      </c>
      <c r="E82" s="135"/>
      <c r="F82" s="136"/>
      <c r="G82" s="136"/>
      <c r="H82" s="137" t="n">
        <v>18.875</v>
      </c>
      <c r="I82" s="137" t="n">
        <v>24.232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860</v>
      </c>
      <c r="D83" s="135" t="n">
        <v>1675</v>
      </c>
      <c r="E83" s="135"/>
      <c r="F83" s="136"/>
      <c r="G83" s="136"/>
      <c r="H83" s="137" t="n">
        <v>33.864</v>
      </c>
      <c r="I83" s="137" t="n">
        <v>30.48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2594</v>
      </c>
      <c r="D84" s="143" t="n">
        <v>2531</v>
      </c>
      <c r="E84" s="143"/>
      <c r="F84" s="144"/>
      <c r="G84" s="145"/>
      <c r="H84" s="146" t="n">
        <v>52.739</v>
      </c>
      <c r="I84" s="147" t="n">
        <v>54.71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4725</v>
      </c>
      <c r="D88" s="163" t="n">
        <v>13902</v>
      </c>
      <c r="E88" s="163"/>
      <c r="F88" s="164"/>
      <c r="G88" s="145"/>
      <c r="H88" s="165" t="n">
        <v>448.841</v>
      </c>
      <c r="I88" s="166" t="n">
        <v>419.692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3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12</v>
      </c>
      <c r="D68" s="135" t="n">
        <v>12</v>
      </c>
      <c r="E68" s="135" t="n">
        <v>12</v>
      </c>
      <c r="F68" s="136"/>
      <c r="G68" s="136"/>
      <c r="H68" s="137" t="n">
        <v>0.7</v>
      </c>
      <c r="I68" s="137" t="n">
        <v>0.696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4</v>
      </c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16</v>
      </c>
      <c r="D70" s="143" t="n">
        <v>12</v>
      </c>
      <c r="E70" s="143" t="n">
        <v>12</v>
      </c>
      <c r="F70" s="144" t="n">
        <f aca="false">IF(D70&gt;0,100*E70/D70,0)</f>
        <v>100</v>
      </c>
      <c r="G70" s="145"/>
      <c r="H70" s="146" t="n">
        <v>0.7</v>
      </c>
      <c r="I70" s="147" t="n">
        <v>0.696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714</v>
      </c>
      <c r="D73" s="135" t="n">
        <v>2871</v>
      </c>
      <c r="E73" s="135" t="n">
        <v>2880</v>
      </c>
      <c r="F73" s="136"/>
      <c r="G73" s="136"/>
      <c r="H73" s="137" t="n">
        <v>210.55</v>
      </c>
      <c r="I73" s="137" t="n">
        <v>239.8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29</v>
      </c>
      <c r="D74" s="135" t="n">
        <v>62</v>
      </c>
      <c r="E74" s="135" t="n">
        <v>65</v>
      </c>
      <c r="F74" s="136"/>
      <c r="G74" s="136"/>
      <c r="H74" s="137" t="n">
        <v>1.69</v>
      </c>
      <c r="I74" s="137" t="n">
        <v>3.41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16</v>
      </c>
      <c r="D77" s="135"/>
      <c r="E77" s="135"/>
      <c r="F77" s="136"/>
      <c r="G77" s="136"/>
      <c r="H77" s="137" t="n">
        <v>0.704</v>
      </c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74</v>
      </c>
      <c r="D78" s="135"/>
      <c r="E78" s="135"/>
      <c r="F78" s="136"/>
      <c r="G78" s="136"/>
      <c r="H78" s="137" t="n">
        <v>5.55</v>
      </c>
      <c r="I78" s="137"/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5787</v>
      </c>
      <c r="D79" s="135" t="n">
        <v>5800</v>
      </c>
      <c r="E79" s="135" t="n">
        <v>5800</v>
      </c>
      <c r="F79" s="136"/>
      <c r="G79" s="136"/>
      <c r="H79" s="137" t="n">
        <v>533.362</v>
      </c>
      <c r="I79" s="137" t="n">
        <v>439.1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8620</v>
      </c>
      <c r="D80" s="143" t="n">
        <v>8733</v>
      </c>
      <c r="E80" s="143" t="n">
        <v>8745</v>
      </c>
      <c r="F80" s="144" t="n">
        <f aca="false">IF(D80&gt;0,100*E80/D80,0)</f>
        <v>100.137409824802</v>
      </c>
      <c r="G80" s="145"/>
      <c r="H80" s="146" t="n">
        <v>751.856</v>
      </c>
      <c r="I80" s="147" t="n">
        <v>682.3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8636</v>
      </c>
      <c r="D88" s="163" t="n">
        <v>8745</v>
      </c>
      <c r="E88" s="163" t="n">
        <v>8757</v>
      </c>
      <c r="F88" s="164" t="n">
        <f aca="false">IF(D88&gt;0,100*E88/D88,0)</f>
        <v>100.137221269297</v>
      </c>
      <c r="G88" s="145"/>
      <c r="H88" s="165" t="n">
        <v>752.556</v>
      </c>
      <c r="I88" s="166" t="n">
        <v>683.006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4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 t="n">
        <v>1</v>
      </c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 t="n">
        <v>1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70</v>
      </c>
      <c r="D66" s="143" t="n">
        <v>64</v>
      </c>
      <c r="E66" s="143" t="n">
        <v>52</v>
      </c>
      <c r="F66" s="144" t="n">
        <f aca="false">IF(D66&gt;0,100*E66/D66,0)</f>
        <v>81.25</v>
      </c>
      <c r="G66" s="145"/>
      <c r="H66" s="146" t="n">
        <v>0.182</v>
      </c>
      <c r="I66" s="147" t="n">
        <v>0.166</v>
      </c>
      <c r="J66" s="147" t="n">
        <v>0.1</v>
      </c>
      <c r="K66" s="148" t="n">
        <f aca="false">IF(I66&gt;0,100*J66/I66,0)</f>
        <v>60.240963855421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3650</v>
      </c>
      <c r="D73" s="135" t="n">
        <v>15036</v>
      </c>
      <c r="E73" s="135" t="n">
        <v>13280</v>
      </c>
      <c r="F73" s="136"/>
      <c r="G73" s="136"/>
      <c r="H73" s="137" t="n">
        <v>32.725</v>
      </c>
      <c r="I73" s="137" t="n">
        <v>40.145</v>
      </c>
      <c r="J73" s="137" t="n">
        <v>39.16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5565</v>
      </c>
      <c r="D74" s="135" t="n">
        <v>6497</v>
      </c>
      <c r="E74" s="135" t="n">
        <v>5406</v>
      </c>
      <c r="F74" s="136"/>
      <c r="G74" s="136"/>
      <c r="H74" s="137" t="n">
        <v>8.701</v>
      </c>
      <c r="I74" s="137" t="n">
        <v>17.518</v>
      </c>
      <c r="J74" s="137" t="n">
        <v>12.606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660</v>
      </c>
      <c r="D76" s="135" t="n">
        <v>435</v>
      </c>
      <c r="E76" s="135" t="n">
        <v>345</v>
      </c>
      <c r="F76" s="136"/>
      <c r="G76" s="136"/>
      <c r="H76" s="137" t="n">
        <v>0.937</v>
      </c>
      <c r="I76" s="137" t="n">
        <v>1.128</v>
      </c>
      <c r="J76" s="137" t="n">
        <v>0.6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4760</v>
      </c>
      <c r="D77" s="135" t="n">
        <v>5068</v>
      </c>
      <c r="E77" s="135" t="n">
        <v>4823</v>
      </c>
      <c r="F77" s="136"/>
      <c r="G77" s="136"/>
      <c r="H77" s="137" t="n">
        <v>4</v>
      </c>
      <c r="I77" s="137" t="n">
        <v>14.9</v>
      </c>
      <c r="J77" s="137" t="n">
        <v>9.849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9165</v>
      </c>
      <c r="D79" s="135" t="n">
        <v>47165</v>
      </c>
      <c r="E79" s="135" t="n">
        <v>39420</v>
      </c>
      <c r="F79" s="136"/>
      <c r="G79" s="136"/>
      <c r="H79" s="137" t="n">
        <v>99.059</v>
      </c>
      <c r="I79" s="137" t="n">
        <v>150.877</v>
      </c>
      <c r="J79" s="137" t="n">
        <v>110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63800</v>
      </c>
      <c r="D80" s="143" t="n">
        <v>74201</v>
      </c>
      <c r="E80" s="143" t="n">
        <v>63274</v>
      </c>
      <c r="F80" s="144" t="n">
        <f aca="false">IF(D80&gt;0,100*E80/D80,0)</f>
        <v>85.2737833721917</v>
      </c>
      <c r="G80" s="145"/>
      <c r="H80" s="146" t="n">
        <v>145.422</v>
      </c>
      <c r="I80" s="147" t="n">
        <v>224.568</v>
      </c>
      <c r="J80" s="147" t="n">
        <v>172.215</v>
      </c>
      <c r="K80" s="148" t="n">
        <f aca="false">IF(I80&gt;0,100*J80/I80,0)</f>
        <v>76.687239499839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63870</v>
      </c>
      <c r="D88" s="163" t="n">
        <v>74265</v>
      </c>
      <c r="E88" s="163" t="n">
        <v>63326</v>
      </c>
      <c r="F88" s="164" t="n">
        <f aca="false">IF(D88&gt;0,100*E88/D88,0)</f>
        <v>85.2703157611257</v>
      </c>
      <c r="G88" s="145"/>
      <c r="H88" s="165" t="n">
        <v>145.604</v>
      </c>
      <c r="I88" s="166" t="n">
        <v>224.734</v>
      </c>
      <c r="J88" s="166" t="n">
        <v>172.315</v>
      </c>
      <c r="K88" s="164" t="n">
        <f aca="false">IF(I88&gt;0,100*J88/I88,0)</f>
        <v>76.6750914414374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5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 t="n">
        <v>11</v>
      </c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 t="n">
        <v>1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236</v>
      </c>
      <c r="D9" s="135" t="n">
        <v>254</v>
      </c>
      <c r="E9" s="135" t="n">
        <v>235</v>
      </c>
      <c r="F9" s="136"/>
      <c r="G9" s="136"/>
      <c r="H9" s="137" t="n">
        <v>6.56809365503177</v>
      </c>
      <c r="I9" s="137" t="n">
        <v>7.19</v>
      </c>
      <c r="J9" s="137" t="n">
        <v>6.749</v>
      </c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37</v>
      </c>
      <c r="D10" s="135" t="n">
        <v>140</v>
      </c>
      <c r="E10" s="135" t="n">
        <v>140</v>
      </c>
      <c r="F10" s="136"/>
      <c r="G10" s="136"/>
      <c r="H10" s="137" t="n">
        <v>3.33522082808277</v>
      </c>
      <c r="I10" s="137" t="n">
        <v>3.303</v>
      </c>
      <c r="J10" s="137" t="n">
        <v>3.308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147</v>
      </c>
      <c r="D11" s="135" t="n">
        <v>146</v>
      </c>
      <c r="E11" s="135" t="n">
        <v>149</v>
      </c>
      <c r="F11" s="136"/>
      <c r="G11" s="136"/>
      <c r="H11" s="137" t="n">
        <v>3.57093286547508</v>
      </c>
      <c r="I11" s="137" t="n">
        <v>3.528</v>
      </c>
      <c r="J11" s="137" t="n">
        <v>3.059</v>
      </c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251</v>
      </c>
      <c r="D12" s="135" t="n">
        <v>266</v>
      </c>
      <c r="E12" s="135" t="n">
        <v>268</v>
      </c>
      <c r="F12" s="136"/>
      <c r="G12" s="136"/>
      <c r="H12" s="137" t="n">
        <v>5.65304232661622</v>
      </c>
      <c r="I12" s="137" t="n">
        <v>6.276</v>
      </c>
      <c r="J12" s="137" t="n">
        <v>6.368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771</v>
      </c>
      <c r="D13" s="143" t="n">
        <v>806</v>
      </c>
      <c r="E13" s="143" t="n">
        <v>792</v>
      </c>
      <c r="F13" s="144" t="n">
        <f aca="false">IF(D13&gt;0,100*E13/D13,0)</f>
        <v>98.2630272952854</v>
      </c>
      <c r="G13" s="145"/>
      <c r="H13" s="146" t="n">
        <v>19.1272896752058</v>
      </c>
      <c r="I13" s="147" t="n">
        <v>20.297</v>
      </c>
      <c r="J13" s="147" t="n">
        <v>19.484</v>
      </c>
      <c r="K13" s="148" t="n">
        <f aca="false">IF(I13&gt;0,100*J13/I13,0)</f>
        <v>95.994481943144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115</v>
      </c>
      <c r="D15" s="143" t="n">
        <v>94</v>
      </c>
      <c r="E15" s="143" t="n">
        <v>94</v>
      </c>
      <c r="F15" s="144" t="n">
        <f aca="false">IF(D15&gt;0,100*E15/D15,0)</f>
        <v>100</v>
      </c>
      <c r="G15" s="145"/>
      <c r="H15" s="146" t="n">
        <v>2.675</v>
      </c>
      <c r="I15" s="147" t="n">
        <v>2.15</v>
      </c>
      <c r="J15" s="147" t="n">
        <v>2.18</v>
      </c>
      <c r="K15" s="148" t="n">
        <f aca="false">IF(I15&gt;0,100*J15/I15,0)</f>
        <v>101.39534883720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8</v>
      </c>
      <c r="D17" s="143" t="n">
        <v>8</v>
      </c>
      <c r="E17" s="143" t="n">
        <v>8</v>
      </c>
      <c r="F17" s="144" t="n">
        <f aca="false">IF(D17&gt;0,100*E17/D17,0)</f>
        <v>100</v>
      </c>
      <c r="G17" s="145"/>
      <c r="H17" s="146" t="n">
        <v>0.247</v>
      </c>
      <c r="I17" s="147" t="n">
        <v>0.247</v>
      </c>
      <c r="J17" s="147" t="n">
        <v>0.247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06</v>
      </c>
      <c r="D19" s="135" t="n">
        <v>106</v>
      </c>
      <c r="E19" s="135" t="n">
        <v>106</v>
      </c>
      <c r="F19" s="136"/>
      <c r="G19" s="136"/>
      <c r="H19" s="137" t="n">
        <v>3.176</v>
      </c>
      <c r="I19" s="137" t="n">
        <v>2.999</v>
      </c>
      <c r="J19" s="137" t="n">
        <v>2.628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25</v>
      </c>
      <c r="D20" s="135" t="n">
        <v>125</v>
      </c>
      <c r="E20" s="135" t="n">
        <v>125</v>
      </c>
      <c r="F20" s="136"/>
      <c r="G20" s="136"/>
      <c r="H20" s="137" t="n">
        <v>3.508</v>
      </c>
      <c r="I20" s="137" t="n">
        <v>3.614</v>
      </c>
      <c r="J20" s="137" t="n">
        <v>3.711</v>
      </c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185</v>
      </c>
      <c r="D21" s="135" t="n">
        <v>185</v>
      </c>
      <c r="E21" s="135" t="n">
        <v>185</v>
      </c>
      <c r="F21" s="136"/>
      <c r="G21" s="136"/>
      <c r="H21" s="137" t="n">
        <v>4.7</v>
      </c>
      <c r="I21" s="137" t="n">
        <v>4.889</v>
      </c>
      <c r="J21" s="137" t="n">
        <v>4.971</v>
      </c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416</v>
      </c>
      <c r="D22" s="143" t="n">
        <v>416</v>
      </c>
      <c r="E22" s="143" t="n">
        <v>416</v>
      </c>
      <c r="F22" s="144" t="n">
        <f aca="false">IF(D22&gt;0,100*E22/D22,0)</f>
        <v>100</v>
      </c>
      <c r="G22" s="145"/>
      <c r="H22" s="146" t="n">
        <v>11.384</v>
      </c>
      <c r="I22" s="147" t="n">
        <v>11.502</v>
      </c>
      <c r="J22" s="147" t="n">
        <v>11.31</v>
      </c>
      <c r="K22" s="148" t="n">
        <f aca="false">IF(I22&gt;0,100*J22/I22,0)</f>
        <v>98.330725091288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550</v>
      </c>
      <c r="D24" s="143" t="n">
        <v>587</v>
      </c>
      <c r="E24" s="143" t="n">
        <v>587</v>
      </c>
      <c r="F24" s="144" t="n">
        <f aca="false">IF(D24&gt;0,100*E24/D24,0)</f>
        <v>100</v>
      </c>
      <c r="G24" s="145"/>
      <c r="H24" s="146" t="n">
        <v>13.713</v>
      </c>
      <c r="I24" s="147" t="n">
        <v>15.872</v>
      </c>
      <c r="J24" s="147" t="n">
        <v>15.872</v>
      </c>
      <c r="K24" s="148" t="n">
        <f aca="false">IF(I24&gt;0,100*J24/I24,0)</f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13</v>
      </c>
      <c r="D26" s="143" t="n">
        <v>107</v>
      </c>
      <c r="E26" s="143" t="n">
        <v>105</v>
      </c>
      <c r="F26" s="144" t="n">
        <f aca="false">IF(D26&gt;0,100*E26/D26,0)</f>
        <v>98.1308411214953</v>
      </c>
      <c r="G26" s="145"/>
      <c r="H26" s="146" t="n">
        <v>2.9</v>
      </c>
      <c r="I26" s="147" t="n">
        <v>2.813</v>
      </c>
      <c r="J26" s="147" t="n">
        <v>2.7</v>
      </c>
      <c r="K26" s="148" t="n">
        <f aca="false">IF(I26&gt;0,100*J26/I26,0)</f>
        <v>95.982936366868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 t="n">
        <v>3</v>
      </c>
      <c r="E29" s="135"/>
      <c r="F29" s="136"/>
      <c r="G29" s="136"/>
      <c r="H29" s="137"/>
      <c r="I29" s="137" t="n">
        <v>0.045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50</v>
      </c>
      <c r="D30" s="135" t="n">
        <v>41</v>
      </c>
      <c r="E30" s="135" t="n">
        <v>18</v>
      </c>
      <c r="F30" s="136"/>
      <c r="G30" s="136"/>
      <c r="H30" s="137" t="n">
        <v>2</v>
      </c>
      <c r="I30" s="137" t="n">
        <v>1.435</v>
      </c>
      <c r="J30" s="137" t="n">
        <v>0.54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50</v>
      </c>
      <c r="D31" s="143" t="n">
        <v>44</v>
      </c>
      <c r="E31" s="143" t="n">
        <v>18</v>
      </c>
      <c r="F31" s="144" t="n">
        <f aca="false">IF(D31&gt;0,100*E31/D31,0)</f>
        <v>40.9090909090909</v>
      </c>
      <c r="G31" s="145"/>
      <c r="H31" s="146" t="n">
        <v>2</v>
      </c>
      <c r="I31" s="147" t="n">
        <v>1.48</v>
      </c>
      <c r="J31" s="147" t="n">
        <v>0.54</v>
      </c>
      <c r="K31" s="148" t="n">
        <f aca="false">IF(I31&gt;0,100*J31/I31,0)</f>
        <v>36.486486486486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284</v>
      </c>
      <c r="D33" s="135" t="n">
        <v>252</v>
      </c>
      <c r="E33" s="135" t="n">
        <v>230</v>
      </c>
      <c r="F33" s="136"/>
      <c r="G33" s="136"/>
      <c r="H33" s="137" t="n">
        <v>7.5</v>
      </c>
      <c r="I33" s="137" t="n">
        <v>6.581</v>
      </c>
      <c r="J33" s="137" t="n">
        <v>6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06</v>
      </c>
      <c r="D34" s="135" t="n">
        <v>202</v>
      </c>
      <c r="E34" s="135" t="n">
        <v>206</v>
      </c>
      <c r="F34" s="136"/>
      <c r="G34" s="136"/>
      <c r="H34" s="137" t="n">
        <v>5.26</v>
      </c>
      <c r="I34" s="137" t="n">
        <v>4.932</v>
      </c>
      <c r="J34" s="137" t="n">
        <v>5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27</v>
      </c>
      <c r="D35" s="135" t="n">
        <v>171</v>
      </c>
      <c r="E35" s="135" t="n">
        <v>170</v>
      </c>
      <c r="F35" s="136"/>
      <c r="G35" s="136"/>
      <c r="H35" s="137" t="n">
        <v>3.4</v>
      </c>
      <c r="I35" s="137" t="n">
        <v>4.536</v>
      </c>
      <c r="J35" s="137" t="n">
        <v>4.4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54</v>
      </c>
      <c r="D36" s="135" t="n">
        <v>236</v>
      </c>
      <c r="E36" s="135" t="n">
        <v>236</v>
      </c>
      <c r="F36" s="136"/>
      <c r="G36" s="136"/>
      <c r="H36" s="137" t="n">
        <v>6.342</v>
      </c>
      <c r="I36" s="137" t="n">
        <v>5.927</v>
      </c>
      <c r="J36" s="137" t="n">
        <v>5.927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871</v>
      </c>
      <c r="D37" s="143" t="n">
        <v>861</v>
      </c>
      <c r="E37" s="143" t="n">
        <v>842</v>
      </c>
      <c r="F37" s="144" t="n">
        <f aca="false">IF(D37&gt;0,100*E37/D37,0)</f>
        <v>97.7932636469222</v>
      </c>
      <c r="G37" s="145"/>
      <c r="H37" s="146" t="n">
        <v>22.502</v>
      </c>
      <c r="I37" s="147" t="n">
        <v>21.976</v>
      </c>
      <c r="J37" s="147" t="n">
        <v>21.327</v>
      </c>
      <c r="K37" s="148" t="n">
        <f aca="false">IF(I37&gt;0,100*J37/I37,0)</f>
        <v>97.046778303603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43</v>
      </c>
      <c r="D39" s="143" t="n">
        <v>356</v>
      </c>
      <c r="E39" s="143" t="n">
        <v>355</v>
      </c>
      <c r="F39" s="144" t="n">
        <f aca="false">IF(D39&gt;0,100*E39/D39,0)</f>
        <v>99.7191011235955</v>
      </c>
      <c r="G39" s="145"/>
      <c r="H39" s="146" t="n">
        <v>7.246</v>
      </c>
      <c r="I39" s="147" t="n">
        <v>5.125</v>
      </c>
      <c r="J39" s="147" t="n">
        <v>5.125</v>
      </c>
      <c r="K39" s="148" t="n">
        <f aca="false">IF(I39&gt;0,100*J39/I39,0)</f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25</v>
      </c>
      <c r="D41" s="135" t="n">
        <v>18</v>
      </c>
      <c r="E41" s="135" t="n">
        <v>14</v>
      </c>
      <c r="F41" s="136"/>
      <c r="G41" s="136"/>
      <c r="H41" s="137" t="n">
        <v>0.643</v>
      </c>
      <c r="I41" s="137" t="n">
        <v>0.446</v>
      </c>
      <c r="J41" s="137" t="n">
        <v>0.287</v>
      </c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80</v>
      </c>
      <c r="D42" s="135" t="n">
        <v>80</v>
      </c>
      <c r="E42" s="135" t="n">
        <v>55</v>
      </c>
      <c r="F42" s="136"/>
      <c r="G42" s="136"/>
      <c r="H42" s="137" t="n">
        <v>2.25</v>
      </c>
      <c r="I42" s="137" t="n">
        <v>2.8</v>
      </c>
      <c r="J42" s="137" t="n">
        <v>1.65</v>
      </c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26</v>
      </c>
      <c r="D43" s="135" t="n">
        <v>25</v>
      </c>
      <c r="E43" s="135" t="n">
        <v>38</v>
      </c>
      <c r="F43" s="136"/>
      <c r="G43" s="136"/>
      <c r="H43" s="137" t="n">
        <v>0.78</v>
      </c>
      <c r="I43" s="137" t="n">
        <v>0.7</v>
      </c>
      <c r="J43" s="137" t="n">
        <v>1.05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7</v>
      </c>
      <c r="D44" s="135" t="n">
        <v>7</v>
      </c>
      <c r="E44" s="135" t="n">
        <v>7</v>
      </c>
      <c r="F44" s="136"/>
      <c r="G44" s="136"/>
      <c r="H44" s="137" t="n">
        <v>0.385</v>
      </c>
      <c r="I44" s="137" t="n">
        <v>0.385</v>
      </c>
      <c r="J44" s="137" t="n">
        <v>0.385</v>
      </c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32</v>
      </c>
      <c r="D45" s="135" t="n">
        <v>32</v>
      </c>
      <c r="E45" s="135" t="n">
        <v>32</v>
      </c>
      <c r="F45" s="136"/>
      <c r="G45" s="136"/>
      <c r="H45" s="137" t="n">
        <v>0.96</v>
      </c>
      <c r="I45" s="137" t="n">
        <v>0.96</v>
      </c>
      <c r="J45" s="137" t="n">
        <v>1.024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58</v>
      </c>
      <c r="D46" s="135" t="n">
        <v>120</v>
      </c>
      <c r="E46" s="135" t="n">
        <v>118</v>
      </c>
      <c r="F46" s="136"/>
      <c r="G46" s="136"/>
      <c r="H46" s="137" t="n">
        <v>6.32</v>
      </c>
      <c r="I46" s="137" t="n">
        <v>4.8</v>
      </c>
      <c r="J46" s="137" t="n">
        <v>4.72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190</v>
      </c>
      <c r="D47" s="135" t="n">
        <v>170</v>
      </c>
      <c r="E47" s="135" t="n">
        <v>155</v>
      </c>
      <c r="F47" s="136"/>
      <c r="G47" s="136"/>
      <c r="H47" s="137" t="n">
        <v>5.7</v>
      </c>
      <c r="I47" s="137" t="n">
        <v>4.76</v>
      </c>
      <c r="J47" s="137" t="n">
        <v>4.573</v>
      </c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41</v>
      </c>
      <c r="D48" s="135" t="n">
        <v>40</v>
      </c>
      <c r="E48" s="135" t="n">
        <v>40</v>
      </c>
      <c r="F48" s="136"/>
      <c r="G48" s="136"/>
      <c r="H48" s="137" t="n">
        <v>1.435</v>
      </c>
      <c r="I48" s="137" t="n">
        <v>1.4</v>
      </c>
      <c r="J48" s="137" t="n">
        <v>1.8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15</v>
      </c>
      <c r="D49" s="135" t="n">
        <v>16</v>
      </c>
      <c r="E49" s="135" t="n">
        <v>3</v>
      </c>
      <c r="F49" s="136"/>
      <c r="G49" s="136"/>
      <c r="H49" s="137" t="n">
        <v>0.645</v>
      </c>
      <c r="I49" s="137" t="n">
        <v>0.576</v>
      </c>
      <c r="J49" s="137" t="n">
        <v>0.108</v>
      </c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574</v>
      </c>
      <c r="D50" s="143" t="n">
        <v>508</v>
      </c>
      <c r="E50" s="143" t="n">
        <v>462</v>
      </c>
      <c r="F50" s="144" t="n">
        <f aca="false">IF(D50&gt;0,100*E50/D50,0)</f>
        <v>90.9448818897638</v>
      </c>
      <c r="G50" s="145"/>
      <c r="H50" s="146" t="n">
        <v>19.118</v>
      </c>
      <c r="I50" s="147" t="n">
        <v>16.827</v>
      </c>
      <c r="J50" s="147" t="n">
        <v>15.597</v>
      </c>
      <c r="K50" s="148" t="n">
        <f aca="false">IF(I50&gt;0,100*J50/I50,0)</f>
        <v>92.690319129969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5</v>
      </c>
      <c r="D52" s="143" t="n">
        <v>28</v>
      </c>
      <c r="E52" s="143" t="n">
        <v>28</v>
      </c>
      <c r="F52" s="144" t="n">
        <f aca="false">IF(D52&gt;0,100*E52/D52,0)</f>
        <v>100</v>
      </c>
      <c r="G52" s="145"/>
      <c r="H52" s="146" t="n">
        <v>0.52</v>
      </c>
      <c r="I52" s="147" t="n">
        <v>0.672</v>
      </c>
      <c r="J52" s="147" t="n">
        <v>0.672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000</v>
      </c>
      <c r="D54" s="135" t="n">
        <v>950</v>
      </c>
      <c r="E54" s="135" t="n">
        <v>1190</v>
      </c>
      <c r="F54" s="136"/>
      <c r="G54" s="136"/>
      <c r="H54" s="137" t="n">
        <v>82</v>
      </c>
      <c r="I54" s="137" t="n">
        <v>71.25</v>
      </c>
      <c r="J54" s="137" t="n">
        <v>83.3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20</v>
      </c>
      <c r="D56" s="135" t="n">
        <v>24</v>
      </c>
      <c r="E56" s="135" t="n">
        <v>29</v>
      </c>
      <c r="F56" s="136"/>
      <c r="G56" s="136"/>
      <c r="H56" s="137" t="n">
        <v>0.32</v>
      </c>
      <c r="I56" s="137" t="n">
        <v>0.312</v>
      </c>
      <c r="J56" s="137" t="n">
        <v>0.29</v>
      </c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40</v>
      </c>
      <c r="D58" s="135" t="n">
        <v>120</v>
      </c>
      <c r="E58" s="135" t="n">
        <v>108</v>
      </c>
      <c r="F58" s="136"/>
      <c r="G58" s="136"/>
      <c r="H58" s="137" t="n">
        <v>3.22</v>
      </c>
      <c r="I58" s="137" t="n">
        <v>3.06</v>
      </c>
      <c r="J58" s="137" t="n">
        <v>2.214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160</v>
      </c>
      <c r="D59" s="143" t="n">
        <v>1094</v>
      </c>
      <c r="E59" s="143" t="n">
        <v>1327</v>
      </c>
      <c r="F59" s="144" t="n">
        <f aca="false">IF(D59&gt;0,100*E59/D59,0)</f>
        <v>121.297989031079</v>
      </c>
      <c r="G59" s="145"/>
      <c r="H59" s="146" t="n">
        <v>85.54</v>
      </c>
      <c r="I59" s="147" t="n">
        <v>74.622</v>
      </c>
      <c r="J59" s="147" t="n">
        <v>85.804</v>
      </c>
      <c r="K59" s="148" t="n">
        <f aca="false">IF(I59&gt;0,100*J59/I59,0)</f>
        <v>114.98485701267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821</v>
      </c>
      <c r="D61" s="135" t="n">
        <v>857</v>
      </c>
      <c r="E61" s="135" t="n">
        <v>920</v>
      </c>
      <c r="F61" s="136"/>
      <c r="G61" s="136"/>
      <c r="H61" s="137" t="n">
        <v>17.5</v>
      </c>
      <c r="I61" s="137" t="n">
        <v>25.453</v>
      </c>
      <c r="J61" s="137" t="n">
        <v>26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695</v>
      </c>
      <c r="D62" s="135" t="n">
        <v>697</v>
      </c>
      <c r="E62" s="135" t="n">
        <v>698</v>
      </c>
      <c r="F62" s="136"/>
      <c r="G62" s="136"/>
      <c r="H62" s="137" t="n">
        <v>11.1</v>
      </c>
      <c r="I62" s="137" t="n">
        <v>10.405</v>
      </c>
      <c r="J62" s="137" t="n">
        <v>17.28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419</v>
      </c>
      <c r="D63" s="135" t="n">
        <v>416</v>
      </c>
      <c r="E63" s="135" t="n">
        <v>422</v>
      </c>
      <c r="F63" s="136"/>
      <c r="G63" s="136"/>
      <c r="H63" s="137" t="n">
        <v>11.7</v>
      </c>
      <c r="I63" s="137" t="n">
        <v>14.56</v>
      </c>
      <c r="J63" s="137" t="n">
        <v>14.56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935</v>
      </c>
      <c r="D64" s="143" t="n">
        <v>1970</v>
      </c>
      <c r="E64" s="143" t="n">
        <v>2040</v>
      </c>
      <c r="F64" s="144" t="n">
        <f aca="false">IF(D64&gt;0,100*E64/D64,0)</f>
        <v>103.553299492386</v>
      </c>
      <c r="G64" s="145"/>
      <c r="H64" s="146" t="n">
        <v>40.3</v>
      </c>
      <c r="I64" s="147" t="n">
        <v>50.418</v>
      </c>
      <c r="J64" s="147" t="n">
        <v>57.84</v>
      </c>
      <c r="K64" s="148" t="n">
        <f aca="false">IF(I64&gt;0,100*J64/I64,0)</f>
        <v>114.72093300011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4893</v>
      </c>
      <c r="D66" s="143" t="n">
        <v>15060</v>
      </c>
      <c r="E66" s="143" t="n">
        <v>15361</v>
      </c>
      <c r="F66" s="144" t="n">
        <f aca="false">IF(D66&gt;0,100*E66/D66,0)</f>
        <v>101.998671978752</v>
      </c>
      <c r="G66" s="145"/>
      <c r="H66" s="146" t="n">
        <v>370.279</v>
      </c>
      <c r="I66" s="147" t="n">
        <v>375.627</v>
      </c>
      <c r="J66" s="147" t="n">
        <v>381.796</v>
      </c>
      <c r="K66" s="148" t="n">
        <f aca="false">IF(I66&gt;0,100*J66/I66,0)</f>
        <v>101.64232070644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17</v>
      </c>
      <c r="D68" s="135"/>
      <c r="E68" s="135"/>
      <c r="F68" s="136"/>
      <c r="G68" s="136"/>
      <c r="H68" s="137" t="n">
        <v>0.42</v>
      </c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19</v>
      </c>
      <c r="D69" s="135"/>
      <c r="E69" s="135"/>
      <c r="F69" s="136"/>
      <c r="G69" s="136"/>
      <c r="H69" s="137" t="n">
        <v>0.4</v>
      </c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36</v>
      </c>
      <c r="D70" s="143"/>
      <c r="E70" s="143"/>
      <c r="F70" s="144"/>
      <c r="G70" s="145"/>
      <c r="H70" s="146" t="n">
        <v>0.82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7079</v>
      </c>
      <c r="D72" s="135" t="n">
        <v>7048</v>
      </c>
      <c r="E72" s="135" t="n">
        <v>7104</v>
      </c>
      <c r="F72" s="136"/>
      <c r="G72" s="136"/>
      <c r="H72" s="137" t="n">
        <v>154.769</v>
      </c>
      <c r="I72" s="137" t="n">
        <v>154.493</v>
      </c>
      <c r="J72" s="137" t="n">
        <v>155.864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02</v>
      </c>
      <c r="D73" s="135" t="n">
        <v>98</v>
      </c>
      <c r="E73" s="135" t="n">
        <v>80</v>
      </c>
      <c r="F73" s="136"/>
      <c r="G73" s="136"/>
      <c r="H73" s="137" t="n">
        <v>4.35</v>
      </c>
      <c r="I73" s="137" t="n">
        <v>4.179</v>
      </c>
      <c r="J73" s="137" t="n">
        <v>3.08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300</v>
      </c>
      <c r="D74" s="135" t="n">
        <v>253</v>
      </c>
      <c r="E74" s="135" t="n">
        <v>300</v>
      </c>
      <c r="F74" s="136"/>
      <c r="G74" s="136"/>
      <c r="H74" s="137" t="n">
        <v>7.5</v>
      </c>
      <c r="I74" s="137" t="n">
        <v>7.55</v>
      </c>
      <c r="J74" s="137" t="n">
        <v>7.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3231</v>
      </c>
      <c r="D75" s="135" t="n">
        <v>3444</v>
      </c>
      <c r="E75" s="135" t="n">
        <v>3444</v>
      </c>
      <c r="F75" s="136"/>
      <c r="G75" s="136"/>
      <c r="H75" s="137" t="n">
        <v>113.1</v>
      </c>
      <c r="I75" s="137" t="n">
        <v>110.525</v>
      </c>
      <c r="J75" s="137" t="n">
        <v>110.522966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105</v>
      </c>
      <c r="D76" s="135" t="n">
        <v>75</v>
      </c>
      <c r="E76" s="135" t="n">
        <v>100</v>
      </c>
      <c r="F76" s="136"/>
      <c r="G76" s="136"/>
      <c r="H76" s="137" t="n">
        <v>1.922</v>
      </c>
      <c r="I76" s="137" t="n">
        <v>1.5</v>
      </c>
      <c r="J76" s="137" t="n">
        <v>2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77</v>
      </c>
      <c r="D77" s="135" t="n">
        <v>55</v>
      </c>
      <c r="E77" s="135" t="n">
        <v>55</v>
      </c>
      <c r="F77" s="136"/>
      <c r="G77" s="136"/>
      <c r="H77" s="137" t="n">
        <v>1.82</v>
      </c>
      <c r="I77" s="137" t="n">
        <v>1.32</v>
      </c>
      <c r="J77" s="137" t="n">
        <v>1.3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387</v>
      </c>
      <c r="D78" s="135" t="n">
        <v>308</v>
      </c>
      <c r="E78" s="135" t="n">
        <v>310</v>
      </c>
      <c r="F78" s="136"/>
      <c r="G78" s="136"/>
      <c r="H78" s="137" t="n">
        <v>12.35</v>
      </c>
      <c r="I78" s="137" t="n">
        <v>7.944</v>
      </c>
      <c r="J78" s="137" t="n">
        <v>7.996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66</v>
      </c>
      <c r="D79" s="135" t="n">
        <v>147</v>
      </c>
      <c r="E79" s="135" t="n">
        <v>150</v>
      </c>
      <c r="F79" s="136"/>
      <c r="G79" s="136"/>
      <c r="H79" s="137" t="n">
        <v>2.155</v>
      </c>
      <c r="I79" s="137" t="n">
        <v>2.89</v>
      </c>
      <c r="J79" s="137" t="n">
        <v>3.6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1447</v>
      </c>
      <c r="D80" s="143" t="n">
        <v>11428</v>
      </c>
      <c r="E80" s="143" t="n">
        <v>11543</v>
      </c>
      <c r="F80" s="144" t="n">
        <f aca="false">IF(D80&gt;0,100*E80/D80,0)</f>
        <v>101.006300315016</v>
      </c>
      <c r="G80" s="145"/>
      <c r="H80" s="146" t="n">
        <v>297.966</v>
      </c>
      <c r="I80" s="147" t="n">
        <v>290.401</v>
      </c>
      <c r="J80" s="147" t="n">
        <v>291.867966</v>
      </c>
      <c r="K80" s="148" t="n">
        <f aca="false">IF(I80&gt;0,100*J80/I80,0)</f>
        <v>100.50515184176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231</v>
      </c>
      <c r="D82" s="135" t="n">
        <v>265</v>
      </c>
      <c r="E82" s="135" t="n">
        <v>264</v>
      </c>
      <c r="F82" s="136"/>
      <c r="G82" s="136"/>
      <c r="H82" s="137" t="n">
        <v>7.328</v>
      </c>
      <c r="I82" s="137" t="n">
        <v>9.004</v>
      </c>
      <c r="J82" s="137" t="n">
        <v>8.976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269</v>
      </c>
      <c r="D83" s="135" t="n">
        <v>292</v>
      </c>
      <c r="E83" s="135" t="n">
        <v>292</v>
      </c>
      <c r="F83" s="136"/>
      <c r="G83" s="136"/>
      <c r="H83" s="137" t="n">
        <v>5</v>
      </c>
      <c r="I83" s="137" t="n">
        <v>5.856</v>
      </c>
      <c r="J83" s="137" t="n">
        <v>5.85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500</v>
      </c>
      <c r="D84" s="143" t="n">
        <v>557</v>
      </c>
      <c r="E84" s="143" t="n">
        <v>556</v>
      </c>
      <c r="F84" s="144" t="n">
        <f aca="false">IF(D84&gt;0,100*E84/D84,0)</f>
        <v>99.8204667863555</v>
      </c>
      <c r="G84" s="145"/>
      <c r="H84" s="146" t="n">
        <v>12.328</v>
      </c>
      <c r="I84" s="147" t="n">
        <v>14.86</v>
      </c>
      <c r="J84" s="147" t="n">
        <v>14.826</v>
      </c>
      <c r="K84" s="148" t="n">
        <f aca="false">IF(I84&gt;0,100*J84/I84,0)</f>
        <v>99.77119784656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33717</v>
      </c>
      <c r="D88" s="163" t="n">
        <v>33924</v>
      </c>
      <c r="E88" s="163" t="n">
        <v>34534</v>
      </c>
      <c r="F88" s="164" t="n">
        <f aca="false">IF(D88&gt;0,100*E88/D88,0)</f>
        <v>101.798137012145</v>
      </c>
      <c r="G88" s="145"/>
      <c r="H88" s="165" t="n">
        <v>908.665289675206</v>
      </c>
      <c r="I88" s="166" t="n">
        <v>904.889</v>
      </c>
      <c r="J88" s="166" t="n">
        <v>927.187966</v>
      </c>
      <c r="K88" s="164" t="n">
        <f aca="false">IF(I88&gt;0,100*J88/I88,0)</f>
        <v>102.464276391911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6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7</v>
      </c>
      <c r="D9" s="135" t="n">
        <v>7</v>
      </c>
      <c r="E9" s="135" t="n">
        <v>7</v>
      </c>
      <c r="F9" s="136"/>
      <c r="G9" s="136"/>
      <c r="H9" s="137" t="n">
        <v>0.533</v>
      </c>
      <c r="I9" s="137" t="n">
        <v>0.517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4</v>
      </c>
      <c r="D10" s="135" t="n">
        <v>4</v>
      </c>
      <c r="E10" s="135" t="n">
        <v>4</v>
      </c>
      <c r="F10" s="136"/>
      <c r="G10" s="136"/>
      <c r="H10" s="137" t="n">
        <v>0.344</v>
      </c>
      <c r="I10" s="137" t="n">
        <v>0.344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4</v>
      </c>
      <c r="D11" s="135" t="n">
        <v>4</v>
      </c>
      <c r="E11" s="135" t="n">
        <v>4</v>
      </c>
      <c r="F11" s="136"/>
      <c r="G11" s="136"/>
      <c r="H11" s="137" t="n">
        <v>0.405</v>
      </c>
      <c r="I11" s="137" t="n">
        <v>0.273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15</v>
      </c>
      <c r="D12" s="135" t="n">
        <v>10</v>
      </c>
      <c r="E12" s="135" t="n">
        <v>10</v>
      </c>
      <c r="F12" s="136"/>
      <c r="G12" s="136"/>
      <c r="H12" s="137" t="n">
        <v>1.187</v>
      </c>
      <c r="I12" s="137" t="n">
        <v>0.83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30</v>
      </c>
      <c r="D13" s="143" t="n">
        <v>25</v>
      </c>
      <c r="E13" s="143" t="n">
        <v>25</v>
      </c>
      <c r="F13" s="144" t="n">
        <f aca="false">IF(D13&gt;0,100*E13/D13,0)</f>
        <v>100</v>
      </c>
      <c r="G13" s="145"/>
      <c r="H13" s="146" t="n">
        <v>2.469</v>
      </c>
      <c r="I13" s="147" t="n">
        <v>1.96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</v>
      </c>
      <c r="D19" s="135"/>
      <c r="E19" s="135" t="n">
        <v>1</v>
      </c>
      <c r="F19" s="136"/>
      <c r="G19" s="136"/>
      <c r="H19" s="137" t="n">
        <v>0.05</v>
      </c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5</v>
      </c>
      <c r="D20" s="135" t="n">
        <v>5</v>
      </c>
      <c r="E20" s="135" t="n">
        <v>5</v>
      </c>
      <c r="F20" s="136"/>
      <c r="G20" s="136"/>
      <c r="H20" s="137" t="n">
        <v>0.272</v>
      </c>
      <c r="I20" s="137" t="n">
        <v>0.272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6</v>
      </c>
      <c r="D22" s="143" t="n">
        <v>5</v>
      </c>
      <c r="E22" s="143" t="n">
        <v>6</v>
      </c>
      <c r="F22" s="144" t="n">
        <f aca="false">IF(D22&gt;0,100*E22/D22,0)</f>
        <v>120</v>
      </c>
      <c r="G22" s="145"/>
      <c r="H22" s="146" t="n">
        <v>0.322</v>
      </c>
      <c r="I22" s="147" t="n">
        <v>0.27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7</v>
      </c>
      <c r="D33" s="135" t="n">
        <v>30</v>
      </c>
      <c r="E33" s="135" t="n">
        <v>30</v>
      </c>
      <c r="F33" s="136"/>
      <c r="G33" s="136"/>
      <c r="H33" s="137" t="n">
        <v>1.611</v>
      </c>
      <c r="I33" s="137" t="n">
        <v>1.6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7</v>
      </c>
      <c r="D34" s="135" t="n">
        <v>27</v>
      </c>
      <c r="E34" s="135" t="n">
        <v>27</v>
      </c>
      <c r="F34" s="136"/>
      <c r="G34" s="136"/>
      <c r="H34" s="137" t="n">
        <v>0.952</v>
      </c>
      <c r="I34" s="137" t="n">
        <v>0.952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7</v>
      </c>
      <c r="D36" s="135" t="n">
        <v>7</v>
      </c>
      <c r="E36" s="135" t="n">
        <v>7</v>
      </c>
      <c r="F36" s="136"/>
      <c r="G36" s="136"/>
      <c r="H36" s="137" t="n">
        <v>0.279</v>
      </c>
      <c r="I36" s="137" t="n">
        <v>0.279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71</v>
      </c>
      <c r="D37" s="143" t="n">
        <v>64</v>
      </c>
      <c r="E37" s="143" t="n">
        <v>64</v>
      </c>
      <c r="F37" s="144" t="n">
        <f aca="false">IF(D37&gt;0,100*E37/D37,0)</f>
        <v>100</v>
      </c>
      <c r="G37" s="145"/>
      <c r="H37" s="146" t="n">
        <v>2.842</v>
      </c>
      <c r="I37" s="147" t="n">
        <v>2.83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87</v>
      </c>
      <c r="D39" s="143" t="n">
        <v>87</v>
      </c>
      <c r="E39" s="143" t="n">
        <v>87</v>
      </c>
      <c r="F39" s="144" t="n">
        <f aca="false">IF(D39&gt;0,100*E39/D39,0)</f>
        <v>100</v>
      </c>
      <c r="G39" s="145"/>
      <c r="H39" s="146" t="n">
        <v>1.253</v>
      </c>
      <c r="I39" s="147" t="n">
        <v>1.25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99</v>
      </c>
      <c r="I52" s="147" t="n">
        <v>0.09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50</v>
      </c>
      <c r="D61" s="135" t="n">
        <v>140</v>
      </c>
      <c r="E61" s="135" t="n">
        <v>140</v>
      </c>
      <c r="F61" s="136"/>
      <c r="G61" s="136"/>
      <c r="H61" s="137" t="n">
        <v>12</v>
      </c>
      <c r="I61" s="137" t="n">
        <v>13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5</v>
      </c>
      <c r="D62" s="135" t="n">
        <v>55</v>
      </c>
      <c r="E62" s="135" t="n">
        <v>60</v>
      </c>
      <c r="F62" s="136"/>
      <c r="G62" s="136"/>
      <c r="H62" s="137" t="n">
        <v>1.086</v>
      </c>
      <c r="I62" s="137" t="n">
        <v>1.02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9</v>
      </c>
      <c r="D63" s="135" t="n">
        <v>19</v>
      </c>
      <c r="E63" s="135" t="n">
        <v>19</v>
      </c>
      <c r="F63" s="136"/>
      <c r="G63" s="136"/>
      <c r="H63" s="137" t="n">
        <v>0.53</v>
      </c>
      <c r="I63" s="137" t="n">
        <v>0.79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224</v>
      </c>
      <c r="D64" s="143" t="n">
        <v>214</v>
      </c>
      <c r="E64" s="143" t="n">
        <v>219</v>
      </c>
      <c r="F64" s="144" t="n">
        <f aca="false">IF(D64&gt;0,100*E64/D64,0)</f>
        <v>102.336448598131</v>
      </c>
      <c r="G64" s="145"/>
      <c r="H64" s="146" t="n">
        <v>13.616</v>
      </c>
      <c r="I64" s="147" t="n">
        <v>14.8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970</v>
      </c>
      <c r="D66" s="143" t="n">
        <v>970</v>
      </c>
      <c r="E66" s="143" t="n">
        <v>613</v>
      </c>
      <c r="F66" s="144" t="n">
        <f aca="false">IF(D66&gt;0,100*E66/D66,0)</f>
        <v>63.1958762886598</v>
      </c>
      <c r="G66" s="145"/>
      <c r="H66" s="146" t="n">
        <v>72.994</v>
      </c>
      <c r="I66" s="147" t="n">
        <v>121.17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7400</v>
      </c>
      <c r="D72" s="135" t="n">
        <v>7000</v>
      </c>
      <c r="E72" s="135" t="n">
        <v>7000</v>
      </c>
      <c r="F72" s="136"/>
      <c r="G72" s="136"/>
      <c r="H72" s="137" t="n">
        <v>733.364</v>
      </c>
      <c r="I72" s="137" t="n">
        <v>659.787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410</v>
      </c>
      <c r="D73" s="135" t="n">
        <v>410</v>
      </c>
      <c r="E73" s="135" t="n">
        <v>325</v>
      </c>
      <c r="F73" s="136"/>
      <c r="G73" s="136"/>
      <c r="H73" s="137" t="n">
        <v>13.623</v>
      </c>
      <c r="I73" s="137" t="n">
        <v>12.95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466</v>
      </c>
      <c r="D75" s="135" t="n">
        <v>1466</v>
      </c>
      <c r="E75" s="135" t="n">
        <v>1466</v>
      </c>
      <c r="F75" s="136"/>
      <c r="G75" s="136"/>
      <c r="H75" s="137" t="n">
        <v>142.187</v>
      </c>
      <c r="I75" s="137" t="n">
        <v>142.187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5</v>
      </c>
      <c r="D76" s="135" t="n">
        <v>15</v>
      </c>
      <c r="E76" s="135" t="n">
        <v>15</v>
      </c>
      <c r="F76" s="136"/>
      <c r="G76" s="136"/>
      <c r="H76" s="137" t="n">
        <v>0.2</v>
      </c>
      <c r="I76" s="137" t="n">
        <v>0.52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406</v>
      </c>
      <c r="D78" s="135" t="n">
        <v>406</v>
      </c>
      <c r="E78" s="135" t="n">
        <v>406</v>
      </c>
      <c r="F78" s="136"/>
      <c r="G78" s="136"/>
      <c r="H78" s="137" t="n">
        <v>27.532</v>
      </c>
      <c r="I78" s="137" t="n">
        <v>28.42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45</v>
      </c>
      <c r="D79" s="135" t="n">
        <v>45</v>
      </c>
      <c r="E79" s="135" t="n">
        <v>50</v>
      </c>
      <c r="F79" s="136"/>
      <c r="G79" s="136"/>
      <c r="H79" s="137" t="n">
        <v>3.825</v>
      </c>
      <c r="I79" s="137" t="n">
        <v>3.82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9732</v>
      </c>
      <c r="D80" s="143" t="n">
        <v>9342</v>
      </c>
      <c r="E80" s="143" t="n">
        <v>9262</v>
      </c>
      <c r="F80" s="144" t="n">
        <f aca="false">IF(D80&gt;0,100*E80/D80,0)</f>
        <v>99.1436523228431</v>
      </c>
      <c r="G80" s="145"/>
      <c r="H80" s="146" t="n">
        <v>920.731</v>
      </c>
      <c r="I80" s="147" t="n">
        <v>847.69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375</v>
      </c>
      <c r="D82" s="135" t="n">
        <v>398</v>
      </c>
      <c r="E82" s="135" t="n">
        <v>329</v>
      </c>
      <c r="F82" s="136"/>
      <c r="G82" s="136"/>
      <c r="H82" s="137" t="n">
        <v>35.011</v>
      </c>
      <c r="I82" s="137" t="n">
        <v>46.092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13</v>
      </c>
      <c r="D83" s="135" t="n">
        <v>113</v>
      </c>
      <c r="E83" s="135" t="n">
        <v>95</v>
      </c>
      <c r="F83" s="136"/>
      <c r="G83" s="136"/>
      <c r="H83" s="137" t="n">
        <v>11.116</v>
      </c>
      <c r="I83" s="137" t="n">
        <v>8.199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488</v>
      </c>
      <c r="D84" s="143" t="n">
        <v>511</v>
      </c>
      <c r="E84" s="143" t="n">
        <v>424</v>
      </c>
      <c r="F84" s="144" t="n">
        <f aca="false">IF(D84&gt;0,100*E84/D84,0)</f>
        <v>82.9745596868885</v>
      </c>
      <c r="G84" s="145"/>
      <c r="H84" s="146" t="n">
        <v>46.127</v>
      </c>
      <c r="I84" s="147" t="n">
        <v>54.29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1609</v>
      </c>
      <c r="D88" s="163" t="n">
        <v>11219</v>
      </c>
      <c r="E88" s="163" t="n">
        <v>10701</v>
      </c>
      <c r="F88" s="164" t="n">
        <f aca="false">IF(D88&gt;0,100*E88/D88,0)</f>
        <v>95.3828326945361</v>
      </c>
      <c r="G88" s="145"/>
      <c r="H88" s="165" t="n">
        <v>1060.453</v>
      </c>
      <c r="I88" s="166" t="n">
        <v>1044.393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G52" activeCellId="0" sqref="G5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/>
      <c r="G20" s="46"/>
      <c r="H20" s="46"/>
      <c r="I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0</v>
      </c>
      <c r="B22" s="46"/>
      <c r="C22" s="46"/>
      <c r="D22" s="47" t="n">
        <v>13</v>
      </c>
      <c r="E22" s="44"/>
      <c r="F22" s="45"/>
      <c r="G22" s="46"/>
      <c r="H22" s="46"/>
      <c r="I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1</v>
      </c>
      <c r="B24" s="46"/>
      <c r="C24" s="46"/>
      <c r="D24" s="47" t="n">
        <v>14</v>
      </c>
      <c r="E24" s="44"/>
      <c r="F24" s="45"/>
      <c r="G24" s="46"/>
      <c r="H24" s="46"/>
      <c r="I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2</v>
      </c>
      <c r="B26" s="46"/>
      <c r="C26" s="46"/>
      <c r="D26" s="47" t="n">
        <v>15</v>
      </c>
      <c r="E26" s="44"/>
      <c r="F26" s="45"/>
      <c r="G26" s="46"/>
      <c r="H26" s="46"/>
      <c r="I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3</v>
      </c>
      <c r="B28" s="46"/>
      <c r="C28" s="46"/>
      <c r="D28" s="47" t="n">
        <v>16</v>
      </c>
      <c r="E28" s="44"/>
      <c r="F28" s="45"/>
      <c r="G28" s="46"/>
      <c r="H28" s="46"/>
      <c r="I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4</v>
      </c>
      <c r="B30" s="46"/>
      <c r="C30" s="46"/>
      <c r="D30" s="47" t="n">
        <v>17</v>
      </c>
      <c r="E30" s="44"/>
      <c r="F30" s="45"/>
      <c r="G30" s="46"/>
      <c r="H30" s="46"/>
      <c r="I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25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26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27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28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29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0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1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2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3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34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35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36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37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38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39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0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1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2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3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44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45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4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4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4" hidden="false" customHeight="true" outlineLevel="0" collapsed="false">
      <c r="A78" s="54" t="s">
        <v>4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  <row r="88" customFormat="false" ht="13.2" hidden="false" customHeight="false" outlineLevel="0" collapsed="false">
      <c r="A88" s="55"/>
      <c r="B88" s="55"/>
      <c r="C88" s="55"/>
      <c r="D88" s="55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K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7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/>
      <c r="I15" s="147" t="n">
        <v>0.01</v>
      </c>
      <c r="J15" s="147" t="n">
        <v>0.01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2</v>
      </c>
      <c r="D17" s="143" t="n">
        <v>2</v>
      </c>
      <c r="E17" s="143" t="n">
        <v>2</v>
      </c>
      <c r="F17" s="144" t="n">
        <f aca="false">IF(D17&gt;0,100*E17/D17,0)</f>
        <v>100</v>
      </c>
      <c r="G17" s="145"/>
      <c r="H17" s="146" t="n">
        <v>0.026</v>
      </c>
      <c r="I17" s="147" t="n">
        <v>0.026</v>
      </c>
      <c r="J17" s="147" t="n">
        <v>0.026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</v>
      </c>
      <c r="D19" s="135" t="n">
        <v>1</v>
      </c>
      <c r="E19" s="135" t="n">
        <v>1</v>
      </c>
      <c r="F19" s="136"/>
      <c r="G19" s="136"/>
      <c r="H19" s="137" t="n">
        <v>0.011</v>
      </c>
      <c r="I19" s="137" t="n">
        <v>0.011</v>
      </c>
      <c r="J19" s="137" t="n">
        <v>0.01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1</v>
      </c>
      <c r="D22" s="143" t="n">
        <v>1</v>
      </c>
      <c r="E22" s="143" t="n">
        <v>1</v>
      </c>
      <c r="F22" s="144" t="n">
        <f aca="false">IF(D22&gt;0,100*E22/D22,0)</f>
        <v>100</v>
      </c>
      <c r="G22" s="145"/>
      <c r="H22" s="146" t="n">
        <v>0.011</v>
      </c>
      <c r="I22" s="147" t="n">
        <v>0.011</v>
      </c>
      <c r="J22" s="147" t="n">
        <v>0.01</v>
      </c>
      <c r="K22" s="148" t="n">
        <f aca="false">IF(I22&gt;0,100*J22/I22,0)</f>
        <v>90.909090909090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957</v>
      </c>
      <c r="D24" s="143" t="n">
        <v>982</v>
      </c>
      <c r="E24" s="143" t="n">
        <v>1100</v>
      </c>
      <c r="F24" s="144" t="n">
        <f aca="false">IF(D24&gt;0,100*E24/D24,0)</f>
        <v>112.016293279022</v>
      </c>
      <c r="G24" s="145"/>
      <c r="H24" s="146" t="n">
        <v>14.159</v>
      </c>
      <c r="I24" s="147" t="n">
        <v>14.587</v>
      </c>
      <c r="J24" s="147" t="n">
        <v>15</v>
      </c>
      <c r="K24" s="148" t="n">
        <f aca="false">IF(I24&gt;0,100*J24/I24,0)</f>
        <v>102.83128813326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90</v>
      </c>
      <c r="D26" s="143" t="n">
        <v>180</v>
      </c>
      <c r="E26" s="143" t="n">
        <v>180</v>
      </c>
      <c r="F26" s="144" t="n">
        <f aca="false">IF(D26&gt;0,100*E26/D26,0)</f>
        <v>100</v>
      </c>
      <c r="G26" s="145"/>
      <c r="H26" s="146" t="n">
        <v>2.5</v>
      </c>
      <c r="I26" s="147" t="n">
        <v>2.3</v>
      </c>
      <c r="J26" s="147" t="n">
        <v>2.3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25</v>
      </c>
      <c r="D30" s="135" t="n">
        <v>29</v>
      </c>
      <c r="E30" s="135" t="n">
        <v>29</v>
      </c>
      <c r="F30" s="136"/>
      <c r="G30" s="136"/>
      <c r="H30" s="137" t="n">
        <v>0.5</v>
      </c>
      <c r="I30" s="137" t="n">
        <v>0.72</v>
      </c>
      <c r="J30" s="137" t="n">
        <v>0.56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25</v>
      </c>
      <c r="D31" s="143" t="n">
        <v>29</v>
      </c>
      <c r="E31" s="143" t="n">
        <v>29</v>
      </c>
      <c r="F31" s="144" t="n">
        <f aca="false">IF(D31&gt;0,100*E31/D31,0)</f>
        <v>100</v>
      </c>
      <c r="G31" s="145"/>
      <c r="H31" s="146" t="n">
        <v>0.5</v>
      </c>
      <c r="I31" s="147" t="n">
        <v>0.72</v>
      </c>
      <c r="J31" s="147" t="n">
        <v>0.56</v>
      </c>
      <c r="K31" s="148" t="n">
        <f aca="false">IF(I31&gt;0,100*J31/I31,0)</f>
        <v>77.777777777777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220</v>
      </c>
      <c r="D33" s="135" t="n">
        <v>220</v>
      </c>
      <c r="E33" s="135" t="n">
        <v>220</v>
      </c>
      <c r="F33" s="136"/>
      <c r="G33" s="136"/>
      <c r="H33" s="137" t="n">
        <v>2.64</v>
      </c>
      <c r="I33" s="137" t="n">
        <v>2.5</v>
      </c>
      <c r="J33" s="137" t="n">
        <v>2.5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31</v>
      </c>
      <c r="D34" s="135" t="n">
        <v>28</v>
      </c>
      <c r="E34" s="135" t="n">
        <v>23</v>
      </c>
      <c r="F34" s="136"/>
      <c r="G34" s="136"/>
      <c r="H34" s="137" t="n">
        <v>0.312</v>
      </c>
      <c r="I34" s="137" t="n">
        <v>0.28</v>
      </c>
      <c r="J34" s="137" t="n">
        <v>0.28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2</v>
      </c>
      <c r="D35" s="135" t="n">
        <v>11</v>
      </c>
      <c r="E35" s="135" t="n">
        <v>11</v>
      </c>
      <c r="F35" s="136"/>
      <c r="G35" s="136"/>
      <c r="H35" s="137" t="n">
        <v>0.15</v>
      </c>
      <c r="I35" s="137" t="n">
        <v>0.135</v>
      </c>
      <c r="J35" s="137" t="n">
        <v>0.135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516</v>
      </c>
      <c r="D36" s="135" t="n">
        <v>500</v>
      </c>
      <c r="E36" s="135" t="n">
        <v>500</v>
      </c>
      <c r="F36" s="136"/>
      <c r="G36" s="136"/>
      <c r="H36" s="137" t="n">
        <v>5.157</v>
      </c>
      <c r="I36" s="137" t="n">
        <v>7.5</v>
      </c>
      <c r="J36" s="137" t="n">
        <v>7.5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779</v>
      </c>
      <c r="D37" s="143" t="n">
        <v>759</v>
      </c>
      <c r="E37" s="143" t="n">
        <v>754</v>
      </c>
      <c r="F37" s="144" t="n">
        <f aca="false">IF(D37&gt;0,100*E37/D37,0)</f>
        <v>99.3412384716733</v>
      </c>
      <c r="G37" s="145"/>
      <c r="H37" s="146" t="n">
        <v>8.259</v>
      </c>
      <c r="I37" s="147" t="n">
        <v>10.415</v>
      </c>
      <c r="J37" s="147" t="n">
        <v>10.415</v>
      </c>
      <c r="K37" s="148" t="n">
        <f aca="false">IF(I37&gt;0,100*J37/I37,0)</f>
        <v>100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14</v>
      </c>
      <c r="D39" s="143" t="n">
        <v>205</v>
      </c>
      <c r="E39" s="143" t="n">
        <v>176</v>
      </c>
      <c r="F39" s="144" t="n">
        <f aca="false">IF(D39&gt;0,100*E39/D39,0)</f>
        <v>85.8536585365854</v>
      </c>
      <c r="G39" s="145"/>
      <c r="H39" s="146" t="n">
        <v>1.647</v>
      </c>
      <c r="I39" s="147" t="n">
        <v>2.949</v>
      </c>
      <c r="J39" s="147" t="n">
        <v>0.992</v>
      </c>
      <c r="K39" s="148" t="n">
        <f aca="false">IF(I39&gt;0,100*J39/I39,0)</f>
        <v>33.63852153272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 t="n">
        <v>1</v>
      </c>
      <c r="E42" s="135"/>
      <c r="F42" s="136"/>
      <c r="G42" s="136"/>
      <c r="H42" s="137"/>
      <c r="I42" s="137" t="n">
        <v>0.015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3</v>
      </c>
      <c r="D43" s="135"/>
      <c r="E43" s="135"/>
      <c r="F43" s="136"/>
      <c r="G43" s="136"/>
      <c r="H43" s="137" t="n">
        <v>0.032</v>
      </c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5</v>
      </c>
      <c r="D46" s="135" t="n">
        <v>5</v>
      </c>
      <c r="E46" s="135" t="n">
        <v>5</v>
      </c>
      <c r="F46" s="136"/>
      <c r="G46" s="136"/>
      <c r="H46" s="137" t="n">
        <v>0.075</v>
      </c>
      <c r="I46" s="137" t="n">
        <v>0.05</v>
      </c>
      <c r="J46" s="137" t="n">
        <v>0.05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2</v>
      </c>
      <c r="D47" s="135" t="n">
        <v>2</v>
      </c>
      <c r="E47" s="135"/>
      <c r="F47" s="136"/>
      <c r="G47" s="136"/>
      <c r="H47" s="137" t="n">
        <v>0.01</v>
      </c>
      <c r="I47" s="137" t="n">
        <v>0.01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0</v>
      </c>
      <c r="D50" s="143" t="n">
        <v>8</v>
      </c>
      <c r="E50" s="143" t="n">
        <v>5</v>
      </c>
      <c r="F50" s="144" t="n">
        <f aca="false">IF(D50&gt;0,100*E50/D50,0)</f>
        <v>62.5</v>
      </c>
      <c r="G50" s="145"/>
      <c r="H50" s="146" t="n">
        <v>0.117</v>
      </c>
      <c r="I50" s="147" t="n">
        <v>0.075</v>
      </c>
      <c r="J50" s="147" t="n">
        <v>0.05</v>
      </c>
      <c r="K50" s="148" t="n">
        <f aca="false">IF(I50&gt;0,100*J50/I50,0)</f>
        <v>66.666666666666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10</v>
      </c>
      <c r="D52" s="143" t="n">
        <v>16</v>
      </c>
      <c r="E52" s="143" t="n">
        <v>18</v>
      </c>
      <c r="F52" s="144" t="n">
        <f aca="false">IF(D52&gt;0,100*E52/D52,0)</f>
        <v>112.5</v>
      </c>
      <c r="G52" s="145"/>
      <c r="H52" s="146" t="n">
        <v>0.15</v>
      </c>
      <c r="I52" s="147" t="n">
        <v>0.27</v>
      </c>
      <c r="J52" s="147" t="n">
        <v>0.27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15</v>
      </c>
      <c r="D54" s="135" t="n">
        <v>120</v>
      </c>
      <c r="E54" s="135" t="n">
        <v>216</v>
      </c>
      <c r="F54" s="136"/>
      <c r="G54" s="136"/>
      <c r="H54" s="137" t="n">
        <v>1.495</v>
      </c>
      <c r="I54" s="137" t="n">
        <v>1.56</v>
      </c>
      <c r="J54" s="137" t="n">
        <v>2.7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2</v>
      </c>
      <c r="D55" s="135" t="n">
        <v>12</v>
      </c>
      <c r="E55" s="135" t="n">
        <v>14</v>
      </c>
      <c r="F55" s="136"/>
      <c r="G55" s="136"/>
      <c r="H55" s="137" t="n">
        <v>0.12</v>
      </c>
      <c r="I55" s="137" t="n">
        <v>0.12</v>
      </c>
      <c r="J55" s="137" t="n">
        <v>0.14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 t="n">
        <v>3</v>
      </c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32</v>
      </c>
      <c r="D58" s="135" t="n">
        <v>24</v>
      </c>
      <c r="E58" s="135" t="n">
        <v>3</v>
      </c>
      <c r="F58" s="136"/>
      <c r="G58" s="136"/>
      <c r="H58" s="137" t="n">
        <v>0.336</v>
      </c>
      <c r="I58" s="137" t="n">
        <v>0.252</v>
      </c>
      <c r="J58" s="137" t="n">
        <v>0.032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59</v>
      </c>
      <c r="D59" s="143" t="n">
        <v>156</v>
      </c>
      <c r="E59" s="143" t="n">
        <v>236</v>
      </c>
      <c r="F59" s="144" t="n">
        <f aca="false">IF(D59&gt;0,100*E59/D59,0)</f>
        <v>151.282051282051</v>
      </c>
      <c r="G59" s="145"/>
      <c r="H59" s="146" t="n">
        <v>1.951</v>
      </c>
      <c r="I59" s="147" t="n">
        <v>1.932</v>
      </c>
      <c r="J59" s="147" t="n">
        <v>2.872</v>
      </c>
      <c r="K59" s="148" t="n">
        <f aca="false">IF(I59&gt;0,100*J59/I59,0)</f>
        <v>148.65424430641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100</v>
      </c>
      <c r="D61" s="135" t="n">
        <v>2100</v>
      </c>
      <c r="E61" s="135" t="n">
        <v>1950</v>
      </c>
      <c r="F61" s="136"/>
      <c r="G61" s="136"/>
      <c r="H61" s="137" t="n">
        <v>26</v>
      </c>
      <c r="I61" s="137" t="n">
        <v>27</v>
      </c>
      <c r="J61" s="137" t="n">
        <v>31.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925</v>
      </c>
      <c r="D62" s="135" t="n">
        <v>1000</v>
      </c>
      <c r="E62" s="135" t="n">
        <v>940</v>
      </c>
      <c r="F62" s="136"/>
      <c r="G62" s="136"/>
      <c r="H62" s="137" t="n">
        <v>15.5</v>
      </c>
      <c r="I62" s="137" t="n">
        <v>19.5</v>
      </c>
      <c r="J62" s="137" t="n">
        <v>16.5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775</v>
      </c>
      <c r="D63" s="135" t="n">
        <v>948</v>
      </c>
      <c r="E63" s="135" t="n">
        <v>942</v>
      </c>
      <c r="F63" s="136"/>
      <c r="G63" s="136"/>
      <c r="H63" s="137" t="n">
        <v>13.175</v>
      </c>
      <c r="I63" s="137" t="n">
        <v>15.9</v>
      </c>
      <c r="J63" s="137" t="n">
        <v>14.8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3800</v>
      </c>
      <c r="D64" s="143" t="n">
        <v>4048</v>
      </c>
      <c r="E64" s="143" t="n">
        <v>3832</v>
      </c>
      <c r="F64" s="144" t="n">
        <f aca="false">IF(D64&gt;0,100*E64/D64,0)</f>
        <v>94.6640316205534</v>
      </c>
      <c r="G64" s="145"/>
      <c r="H64" s="146" t="n">
        <v>54.675</v>
      </c>
      <c r="I64" s="147" t="n">
        <v>62.4</v>
      </c>
      <c r="J64" s="147" t="n">
        <v>62.5</v>
      </c>
      <c r="K64" s="148" t="n">
        <f aca="false">IF(I64&gt;0,100*J64/I64,0)</f>
        <v>100.16025641025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7281</v>
      </c>
      <c r="D66" s="143" t="n">
        <v>8400</v>
      </c>
      <c r="E66" s="143" t="n">
        <v>7511</v>
      </c>
      <c r="F66" s="144" t="n">
        <f aca="false">IF(D66&gt;0,100*E66/D66,0)</f>
        <v>89.4166666666667</v>
      </c>
      <c r="G66" s="145"/>
      <c r="H66" s="146" t="n">
        <v>86.644</v>
      </c>
      <c r="I66" s="147" t="n">
        <v>98.1</v>
      </c>
      <c r="J66" s="147" t="n">
        <v>90.582</v>
      </c>
      <c r="K66" s="148" t="n">
        <f aca="false">IF(I66&gt;0,100*J66/I66,0)</f>
        <v>92.336391437308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261</v>
      </c>
      <c r="D72" s="135" t="n">
        <v>258</v>
      </c>
      <c r="E72" s="135" t="n">
        <v>258</v>
      </c>
      <c r="F72" s="136"/>
      <c r="G72" s="136"/>
      <c r="H72" s="137" t="n">
        <v>2.98</v>
      </c>
      <c r="I72" s="137" t="n">
        <v>2.963</v>
      </c>
      <c r="J72" s="137" t="n">
        <v>2.963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20</v>
      </c>
      <c r="D73" s="135" t="n">
        <v>190</v>
      </c>
      <c r="E73" s="135" t="n">
        <v>170</v>
      </c>
      <c r="F73" s="136"/>
      <c r="G73" s="136"/>
      <c r="H73" s="137" t="n">
        <v>4.1</v>
      </c>
      <c r="I73" s="137" t="n">
        <v>3.45</v>
      </c>
      <c r="J73" s="137" t="n">
        <v>3.09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90</v>
      </c>
      <c r="D74" s="135" t="n">
        <v>90</v>
      </c>
      <c r="E74" s="135" t="n">
        <v>90</v>
      </c>
      <c r="F74" s="136"/>
      <c r="G74" s="136"/>
      <c r="H74" s="137" t="n">
        <v>1.215</v>
      </c>
      <c r="I74" s="137" t="n">
        <v>1.215</v>
      </c>
      <c r="J74" s="137" t="n">
        <v>1.21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799</v>
      </c>
      <c r="D75" s="135" t="n">
        <v>781</v>
      </c>
      <c r="E75" s="135" t="n">
        <v>781</v>
      </c>
      <c r="F75" s="136"/>
      <c r="G75" s="136"/>
      <c r="H75" s="137" t="n">
        <v>8.1475</v>
      </c>
      <c r="I75" s="137" t="n">
        <v>9.34985</v>
      </c>
      <c r="J75" s="137" t="n">
        <v>9.34985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0</v>
      </c>
      <c r="D76" s="135" t="n">
        <v>15</v>
      </c>
      <c r="E76" s="135" t="n">
        <v>17</v>
      </c>
      <c r="F76" s="136"/>
      <c r="G76" s="136"/>
      <c r="H76" s="137" t="n">
        <v>0.24</v>
      </c>
      <c r="I76" s="137" t="n">
        <v>0.188</v>
      </c>
      <c r="J76" s="137" t="n">
        <v>0.221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53</v>
      </c>
      <c r="D77" s="135" t="n">
        <v>60</v>
      </c>
      <c r="E77" s="135" t="n">
        <v>60</v>
      </c>
      <c r="F77" s="136"/>
      <c r="G77" s="136"/>
      <c r="H77" s="137" t="n">
        <v>0.72</v>
      </c>
      <c r="I77" s="137" t="n">
        <v>0.84</v>
      </c>
      <c r="J77" s="137" t="n">
        <v>0.8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450</v>
      </c>
      <c r="D78" s="135" t="n">
        <v>390</v>
      </c>
      <c r="E78" s="135" t="n">
        <v>390</v>
      </c>
      <c r="F78" s="136"/>
      <c r="G78" s="136"/>
      <c r="H78" s="137" t="n">
        <v>7.8</v>
      </c>
      <c r="I78" s="137" t="n">
        <v>6.8</v>
      </c>
      <c r="J78" s="137" t="n">
        <v>6.786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250</v>
      </c>
      <c r="D79" s="135" t="n">
        <v>180</v>
      </c>
      <c r="E79" s="135" t="n">
        <v>180</v>
      </c>
      <c r="F79" s="136"/>
      <c r="G79" s="136"/>
      <c r="H79" s="137" t="n">
        <v>3.844</v>
      </c>
      <c r="I79" s="137" t="n">
        <v>2.55</v>
      </c>
      <c r="J79" s="137" t="n">
        <v>2.55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2143</v>
      </c>
      <c r="D80" s="143" t="n">
        <v>1964</v>
      </c>
      <c r="E80" s="143" t="n">
        <v>1946</v>
      </c>
      <c r="F80" s="144" t="n">
        <f aca="false">IF(D80&gt;0,100*E80/D80,0)</f>
        <v>99.0835030549898</v>
      </c>
      <c r="G80" s="145"/>
      <c r="H80" s="146" t="n">
        <v>29.0465</v>
      </c>
      <c r="I80" s="147" t="n">
        <v>27.35585</v>
      </c>
      <c r="J80" s="147" t="n">
        <v>26.97485</v>
      </c>
      <c r="K80" s="148" t="n">
        <f aca="false">IF(I80&gt;0,100*J80/I80,0)</f>
        <v>98.607244885463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</v>
      </c>
      <c r="D82" s="135" t="n">
        <v>1</v>
      </c>
      <c r="E82" s="135" t="n">
        <v>1</v>
      </c>
      <c r="F82" s="136"/>
      <c r="G82" s="136"/>
      <c r="H82" s="137" t="n">
        <v>0.025</v>
      </c>
      <c r="I82" s="137" t="n">
        <v>0.025</v>
      </c>
      <c r="J82" s="137" t="n">
        <v>0.025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9</v>
      </c>
      <c r="D83" s="135" t="n">
        <v>9</v>
      </c>
      <c r="E83" s="135" t="n">
        <v>9</v>
      </c>
      <c r="F83" s="136"/>
      <c r="G83" s="136"/>
      <c r="H83" s="137" t="n">
        <v>0.024</v>
      </c>
      <c r="I83" s="137" t="n">
        <v>0.023</v>
      </c>
      <c r="J83" s="137" t="n">
        <v>0.023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10</v>
      </c>
      <c r="D84" s="143" t="n">
        <v>10</v>
      </c>
      <c r="E84" s="143" t="n">
        <v>10</v>
      </c>
      <c r="F84" s="144" t="n">
        <f aca="false">IF(D84&gt;0,100*E84/D84,0)</f>
        <v>100</v>
      </c>
      <c r="G84" s="145"/>
      <c r="H84" s="146" t="n">
        <v>0.049</v>
      </c>
      <c r="I84" s="147" t="n">
        <v>0.048</v>
      </c>
      <c r="J84" s="147" t="n">
        <v>0.048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5481</v>
      </c>
      <c r="D88" s="163" t="n">
        <v>16761</v>
      </c>
      <c r="E88" s="163" t="n">
        <v>15801</v>
      </c>
      <c r="F88" s="164" t="n">
        <f aca="false">IF(D88&gt;0,100*E88/D88,0)</f>
        <v>94.2724181134777</v>
      </c>
      <c r="G88" s="145"/>
      <c r="H88" s="165" t="n">
        <v>199.7345</v>
      </c>
      <c r="I88" s="166" t="n">
        <v>221.19885</v>
      </c>
      <c r="J88" s="166" t="n">
        <v>212.60985</v>
      </c>
      <c r="K88" s="164" t="n">
        <f aca="false">IF(I88&gt;0,100*J88/I88,0)</f>
        <v>96.1170684205637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8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38.3806496468145</v>
      </c>
      <c r="D9" s="135" t="n">
        <v>37</v>
      </c>
      <c r="E9" s="135" t="n">
        <v>37</v>
      </c>
      <c r="F9" s="136"/>
      <c r="G9" s="136"/>
      <c r="H9" s="137" t="n">
        <v>0.926997165913207</v>
      </c>
      <c r="I9" s="137" t="n">
        <v>0.899</v>
      </c>
      <c r="J9" s="137" t="n">
        <v>0.891</v>
      </c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6.13011872055456</v>
      </c>
      <c r="D10" s="135" t="n">
        <v>6</v>
      </c>
      <c r="E10" s="135" t="n">
        <v>7</v>
      </c>
      <c r="F10" s="136"/>
      <c r="G10" s="136"/>
      <c r="H10" s="137" t="n">
        <v>0.156318027374141</v>
      </c>
      <c r="I10" s="137" t="n">
        <v>0.142</v>
      </c>
      <c r="J10" s="137" t="n">
        <v>0.166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5.94376056534126</v>
      </c>
      <c r="D11" s="135" t="n">
        <v>6</v>
      </c>
      <c r="E11" s="135" t="n">
        <v>6</v>
      </c>
      <c r="F11" s="136"/>
      <c r="G11" s="136"/>
      <c r="H11" s="137" t="n">
        <v>0.09410954228457</v>
      </c>
      <c r="I11" s="137" t="n">
        <v>0.095</v>
      </c>
      <c r="J11" s="137" t="n">
        <v>0.132</v>
      </c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6.0280194355293</v>
      </c>
      <c r="D12" s="135" t="n">
        <v>45</v>
      </c>
      <c r="E12" s="135" t="n">
        <v>45</v>
      </c>
      <c r="F12" s="136"/>
      <c r="G12" s="136"/>
      <c r="H12" s="137" t="n">
        <v>0.678474924584196</v>
      </c>
      <c r="I12" s="137" t="n">
        <v>0.682</v>
      </c>
      <c r="J12" s="137" t="n">
        <v>0.657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96.4825483682397</v>
      </c>
      <c r="D13" s="143" t="n">
        <v>94</v>
      </c>
      <c r="E13" s="143" t="n">
        <v>95</v>
      </c>
      <c r="F13" s="144" t="n">
        <f aca="false">IF(D13&gt;0,100*E13/D13,0)</f>
        <v>101.063829787234</v>
      </c>
      <c r="G13" s="145"/>
      <c r="H13" s="146" t="n">
        <v>1.85589966015611</v>
      </c>
      <c r="I13" s="147" t="n">
        <v>1.818</v>
      </c>
      <c r="J13" s="147" t="n">
        <v>1.846</v>
      </c>
      <c r="K13" s="148" t="n">
        <f aca="false">IF(I13&gt;0,100*J13/I13,0)</f>
        <v>101.54015401540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2</v>
      </c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 t="n">
        <v>0.043</v>
      </c>
      <c r="I15" s="147" t="n">
        <v>0.015</v>
      </c>
      <c r="J15" s="147" t="n">
        <v>0.015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8</v>
      </c>
      <c r="D17" s="143" t="n">
        <v>8</v>
      </c>
      <c r="E17" s="143" t="n">
        <v>8</v>
      </c>
      <c r="F17" s="144" t="n">
        <f aca="false">IF(D17&gt;0,100*E17/D17,0)</f>
        <v>100</v>
      </c>
      <c r="G17" s="145"/>
      <c r="H17" s="146" t="n">
        <v>0.168</v>
      </c>
      <c r="I17" s="147" t="n">
        <v>0.17</v>
      </c>
      <c r="J17" s="147" t="n">
        <v>0.168</v>
      </c>
      <c r="K17" s="148" t="n">
        <f aca="false">IF(I17&gt;0,100*J17/I17,0)</f>
        <v>98.8235294117647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 t="n">
        <v>8</v>
      </c>
      <c r="E19" s="135"/>
      <c r="F19" s="136"/>
      <c r="G19" s="136"/>
      <c r="H19" s="137"/>
      <c r="I19" s="137" t="n">
        <v>0.183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5</v>
      </c>
      <c r="D20" s="135" t="n">
        <v>15</v>
      </c>
      <c r="E20" s="135" t="n">
        <v>15</v>
      </c>
      <c r="F20" s="136"/>
      <c r="G20" s="136"/>
      <c r="H20" s="137" t="n">
        <v>0.225</v>
      </c>
      <c r="I20" s="137" t="n">
        <v>0.245</v>
      </c>
      <c r="J20" s="137" t="n">
        <v>0.23</v>
      </c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15</v>
      </c>
      <c r="D21" s="135" t="n">
        <v>15</v>
      </c>
      <c r="E21" s="135" t="n">
        <v>15</v>
      </c>
      <c r="F21" s="136"/>
      <c r="G21" s="136"/>
      <c r="H21" s="137" t="n">
        <v>0.285</v>
      </c>
      <c r="I21" s="137" t="n">
        <v>0.281</v>
      </c>
      <c r="J21" s="137" t="n">
        <v>0.288</v>
      </c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30</v>
      </c>
      <c r="D22" s="143" t="n">
        <v>38</v>
      </c>
      <c r="E22" s="143" t="n">
        <v>30</v>
      </c>
      <c r="F22" s="144" t="n">
        <f aca="false">IF(D22&gt;0,100*E22/D22,0)</f>
        <v>78.9473684210526</v>
      </c>
      <c r="G22" s="145"/>
      <c r="H22" s="146" t="n">
        <v>0.51</v>
      </c>
      <c r="I22" s="147" t="n">
        <v>0.709</v>
      </c>
      <c r="J22" s="147" t="n">
        <v>0.518</v>
      </c>
      <c r="K22" s="148" t="n">
        <f aca="false">IF(I22&gt;0,100*J22/I22,0)</f>
        <v>73.060648801128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1046</v>
      </c>
      <c r="D24" s="143" t="n">
        <v>1182</v>
      </c>
      <c r="E24" s="143" t="n">
        <v>1089</v>
      </c>
      <c r="F24" s="144" t="n">
        <f aca="false">IF(D24&gt;0,100*E24/D24,0)</f>
        <v>92.1319796954315</v>
      </c>
      <c r="G24" s="145"/>
      <c r="H24" s="146" t="n">
        <v>17.137</v>
      </c>
      <c r="I24" s="147" t="n">
        <v>21.807</v>
      </c>
      <c r="J24" s="147" t="n">
        <v>18.959</v>
      </c>
      <c r="K24" s="148" t="n">
        <f aca="false">IF(I24&gt;0,100*J24/I24,0)</f>
        <v>86.939973403035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440</v>
      </c>
      <c r="D26" s="143" t="n">
        <v>405</v>
      </c>
      <c r="E26" s="143" t="n">
        <v>430</v>
      </c>
      <c r="F26" s="144" t="n">
        <f aca="false">IF(D26&gt;0,100*E26/D26,0)</f>
        <v>106.172839506173</v>
      </c>
      <c r="G26" s="145"/>
      <c r="H26" s="146" t="n">
        <v>9.7</v>
      </c>
      <c r="I26" s="147" t="n">
        <v>9.518</v>
      </c>
      <c r="J26" s="147" t="n">
        <v>9.6</v>
      </c>
      <c r="K26" s="148" t="n">
        <f aca="false">IF(I26&gt;0,100*J26/I26,0)</f>
        <v>100.86152553057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5</v>
      </c>
      <c r="D29" s="135" t="n">
        <v>2</v>
      </c>
      <c r="E29" s="135" t="n">
        <v>2</v>
      </c>
      <c r="F29" s="136"/>
      <c r="G29" s="136"/>
      <c r="H29" s="137" t="n">
        <v>0.075</v>
      </c>
      <c r="I29" s="137" t="n">
        <v>0.036</v>
      </c>
      <c r="J29" s="137" t="n">
        <v>0.03</v>
      </c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48</v>
      </c>
      <c r="D30" s="135" t="n">
        <v>410</v>
      </c>
      <c r="E30" s="135" t="n">
        <v>113</v>
      </c>
      <c r="F30" s="136"/>
      <c r="G30" s="136"/>
      <c r="H30" s="137" t="n">
        <v>5.18</v>
      </c>
      <c r="I30" s="137" t="n">
        <v>12.3</v>
      </c>
      <c r="J30" s="137" t="n">
        <v>2.373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53</v>
      </c>
      <c r="D31" s="143" t="n">
        <v>412</v>
      </c>
      <c r="E31" s="143" t="n">
        <v>115</v>
      </c>
      <c r="F31" s="144" t="n">
        <f aca="false">IF(D31&gt;0,100*E31/D31,0)</f>
        <v>27.9126213592233</v>
      </c>
      <c r="G31" s="145"/>
      <c r="H31" s="146" t="n">
        <v>5.255</v>
      </c>
      <c r="I31" s="147" t="n">
        <v>12.336</v>
      </c>
      <c r="J31" s="147" t="n">
        <v>2.403</v>
      </c>
      <c r="K31" s="148" t="n">
        <f aca="false">IF(I31&gt;0,100*J31/I31,0)</f>
        <v>19.479571984435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93</v>
      </c>
      <c r="D33" s="135" t="n">
        <v>81</v>
      </c>
      <c r="E33" s="135" t="n">
        <v>70</v>
      </c>
      <c r="F33" s="136"/>
      <c r="G33" s="136"/>
      <c r="H33" s="137" t="n">
        <v>1.488</v>
      </c>
      <c r="I33" s="137" t="n">
        <v>1.468</v>
      </c>
      <c r="J33" s="137" t="n">
        <v>1.12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33</v>
      </c>
      <c r="D34" s="135" t="n">
        <v>38</v>
      </c>
      <c r="E34" s="135" t="n">
        <v>38</v>
      </c>
      <c r="F34" s="136"/>
      <c r="G34" s="136"/>
      <c r="H34" s="137" t="n">
        <v>0.813</v>
      </c>
      <c r="I34" s="137" t="n">
        <v>0.883</v>
      </c>
      <c r="J34" s="137" t="n">
        <v>0.87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23</v>
      </c>
      <c r="D35" s="135" t="n">
        <v>18</v>
      </c>
      <c r="E35" s="135" t="n">
        <v>25</v>
      </c>
      <c r="F35" s="136"/>
      <c r="G35" s="136"/>
      <c r="H35" s="137" t="n">
        <v>0.5</v>
      </c>
      <c r="I35" s="137" t="n">
        <v>0.405</v>
      </c>
      <c r="J35" s="137" t="n">
        <v>0.575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61</v>
      </c>
      <c r="D36" s="135" t="n">
        <v>261</v>
      </c>
      <c r="E36" s="135" t="n">
        <v>290</v>
      </c>
      <c r="F36" s="136"/>
      <c r="G36" s="136"/>
      <c r="H36" s="137" t="n">
        <v>5.474</v>
      </c>
      <c r="I36" s="137" t="n">
        <v>5.22</v>
      </c>
      <c r="J36" s="137" t="n">
        <v>5.8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410</v>
      </c>
      <c r="D37" s="143" t="n">
        <v>398</v>
      </c>
      <c r="E37" s="143" t="n">
        <v>423</v>
      </c>
      <c r="F37" s="144" t="n">
        <f aca="false">IF(D37&gt;0,100*E37/D37,0)</f>
        <v>106.281407035176</v>
      </c>
      <c r="G37" s="145"/>
      <c r="H37" s="146" t="n">
        <v>8.275</v>
      </c>
      <c r="I37" s="147" t="n">
        <v>7.976</v>
      </c>
      <c r="J37" s="147" t="n">
        <v>8.365</v>
      </c>
      <c r="K37" s="148" t="n">
        <f aca="false">IF(I37&gt;0,100*J37/I37,0)</f>
        <v>104.87713139418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10</v>
      </c>
      <c r="D39" s="143" t="n">
        <v>142</v>
      </c>
      <c r="E39" s="143" t="n">
        <v>144</v>
      </c>
      <c r="F39" s="144" t="n">
        <f aca="false">IF(D39&gt;0,100*E39/D39,0)</f>
        <v>101.408450704225</v>
      </c>
      <c r="G39" s="145"/>
      <c r="H39" s="146" t="n">
        <v>2.178</v>
      </c>
      <c r="I39" s="147" t="n">
        <v>1.179</v>
      </c>
      <c r="J39" s="147" t="n">
        <v>1.195</v>
      </c>
      <c r="K39" s="148" t="n">
        <f aca="false">IF(I39&gt;0,100*J39/I39,0)</f>
        <v>101.35708227311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25</v>
      </c>
      <c r="D42" s="135" t="n">
        <v>25</v>
      </c>
      <c r="E42" s="135" t="n">
        <v>17</v>
      </c>
      <c r="F42" s="136"/>
      <c r="G42" s="136"/>
      <c r="H42" s="137" t="n">
        <v>0.5</v>
      </c>
      <c r="I42" s="137" t="n">
        <v>0.5</v>
      </c>
      <c r="J42" s="137" t="n">
        <v>0.34</v>
      </c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40</v>
      </c>
      <c r="D43" s="135" t="n">
        <v>38</v>
      </c>
      <c r="E43" s="135" t="n">
        <v>20</v>
      </c>
      <c r="F43" s="136"/>
      <c r="G43" s="136"/>
      <c r="H43" s="137" t="n">
        <v>1.44</v>
      </c>
      <c r="I43" s="137" t="n">
        <v>1.33</v>
      </c>
      <c r="J43" s="137" t="n">
        <v>0.7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2</v>
      </c>
      <c r="D44" s="135" t="n">
        <v>2</v>
      </c>
      <c r="E44" s="135" t="n">
        <v>3</v>
      </c>
      <c r="F44" s="136"/>
      <c r="G44" s="136"/>
      <c r="H44" s="137" t="n">
        <v>0.086</v>
      </c>
      <c r="I44" s="137" t="n">
        <v>0.08</v>
      </c>
      <c r="J44" s="137" t="n">
        <v>0.12</v>
      </c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5</v>
      </c>
      <c r="D45" s="135" t="n">
        <v>5</v>
      </c>
      <c r="E45" s="135" t="n">
        <v>6</v>
      </c>
      <c r="F45" s="136"/>
      <c r="G45" s="136"/>
      <c r="H45" s="137" t="n">
        <v>0.115</v>
      </c>
      <c r="I45" s="137" t="n">
        <v>0.115</v>
      </c>
      <c r="J45" s="137" t="n">
        <v>0.144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25</v>
      </c>
      <c r="D46" s="135" t="n">
        <v>25</v>
      </c>
      <c r="E46" s="135" t="n">
        <v>25</v>
      </c>
      <c r="F46" s="136"/>
      <c r="G46" s="136"/>
      <c r="H46" s="137" t="n">
        <v>0.75</v>
      </c>
      <c r="I46" s="137" t="n">
        <v>0.75</v>
      </c>
      <c r="J46" s="137" t="n">
        <v>0.75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8</v>
      </c>
      <c r="D48" s="135" t="n">
        <v>20</v>
      </c>
      <c r="E48" s="135" t="n">
        <v>13</v>
      </c>
      <c r="F48" s="136"/>
      <c r="G48" s="136"/>
      <c r="H48" s="137" t="n">
        <v>0.16</v>
      </c>
      <c r="I48" s="137" t="n">
        <v>0.4</v>
      </c>
      <c r="J48" s="137" t="n">
        <v>0.26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 t="n">
        <v>11</v>
      </c>
      <c r="E49" s="135" t="n">
        <v>11</v>
      </c>
      <c r="F49" s="136"/>
      <c r="G49" s="136"/>
      <c r="H49" s="137"/>
      <c r="I49" s="137" t="n">
        <v>0.22</v>
      </c>
      <c r="J49" s="137" t="n">
        <v>0.22</v>
      </c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05</v>
      </c>
      <c r="D50" s="143" t="n">
        <v>126</v>
      </c>
      <c r="E50" s="143" t="n">
        <v>95</v>
      </c>
      <c r="F50" s="144" t="n">
        <f aca="false">IF(D50&gt;0,100*E50/D50,0)</f>
        <v>75.3968253968254</v>
      </c>
      <c r="G50" s="145"/>
      <c r="H50" s="146" t="n">
        <v>3.051</v>
      </c>
      <c r="I50" s="147" t="n">
        <v>3.395</v>
      </c>
      <c r="J50" s="147" t="n">
        <v>2.534</v>
      </c>
      <c r="K50" s="148" t="n">
        <f aca="false">IF(I50&gt;0,100*J50/I50,0)</f>
        <v>74.63917525773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</v>
      </c>
      <c r="D52" s="143" t="n">
        <v>4</v>
      </c>
      <c r="E52" s="143" t="n">
        <v>4</v>
      </c>
      <c r="F52" s="144" t="n">
        <f aca="false">IF(D52&gt;0,100*E52/D52,0)</f>
        <v>100</v>
      </c>
      <c r="G52" s="145"/>
      <c r="H52" s="146" t="n">
        <v>0.03</v>
      </c>
      <c r="I52" s="147" t="n">
        <v>0.04</v>
      </c>
      <c r="J52" s="147" t="n">
        <v>0.04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8</v>
      </c>
      <c r="D54" s="135" t="n">
        <v>18</v>
      </c>
      <c r="E54" s="135" t="n">
        <v>80</v>
      </c>
      <c r="F54" s="136"/>
      <c r="G54" s="136"/>
      <c r="H54" s="137" t="n">
        <v>0.324</v>
      </c>
      <c r="I54" s="137" t="n">
        <v>0.324</v>
      </c>
      <c r="J54" s="137" t="n">
        <v>1.6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32</v>
      </c>
      <c r="D55" s="135" t="n">
        <v>53</v>
      </c>
      <c r="E55" s="135" t="n">
        <v>86</v>
      </c>
      <c r="F55" s="136"/>
      <c r="G55" s="136"/>
      <c r="H55" s="137" t="n">
        <v>1.12</v>
      </c>
      <c r="I55" s="137" t="n">
        <v>1.855</v>
      </c>
      <c r="J55" s="137" t="n">
        <v>2.52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 t="n">
        <v>5</v>
      </c>
      <c r="E56" s="135"/>
      <c r="F56" s="136"/>
      <c r="G56" s="136"/>
      <c r="H56" s="137"/>
      <c r="I56" s="137" t="n">
        <v>0.038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3</v>
      </c>
      <c r="D57" s="135" t="n">
        <v>3</v>
      </c>
      <c r="E57" s="135"/>
      <c r="F57" s="136"/>
      <c r="G57" s="136"/>
      <c r="H57" s="137" t="n">
        <v>0.09</v>
      </c>
      <c r="I57" s="137" t="n">
        <v>0.066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15</v>
      </c>
      <c r="D58" s="135" t="n">
        <v>115</v>
      </c>
      <c r="E58" s="135" t="n">
        <v>58</v>
      </c>
      <c r="F58" s="136"/>
      <c r="G58" s="136"/>
      <c r="H58" s="137" t="n">
        <v>3.105</v>
      </c>
      <c r="I58" s="137" t="n">
        <v>3.105</v>
      </c>
      <c r="J58" s="137" t="n">
        <v>1.508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68</v>
      </c>
      <c r="D59" s="143" t="n">
        <v>194</v>
      </c>
      <c r="E59" s="143" t="n">
        <v>224</v>
      </c>
      <c r="F59" s="144" t="n">
        <f aca="false">IF(D59&gt;0,100*E59/D59,0)</f>
        <v>115.463917525773</v>
      </c>
      <c r="G59" s="145"/>
      <c r="H59" s="146" t="n">
        <v>4.639</v>
      </c>
      <c r="I59" s="147" t="n">
        <v>5.388</v>
      </c>
      <c r="J59" s="147" t="n">
        <v>5.628</v>
      </c>
      <c r="K59" s="148" t="n">
        <f aca="false">IF(I59&gt;0,100*J59/I59,0)</f>
        <v>104.4543429844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300</v>
      </c>
      <c r="D61" s="135" t="n">
        <v>294</v>
      </c>
      <c r="E61" s="135" t="n">
        <v>310</v>
      </c>
      <c r="F61" s="136"/>
      <c r="G61" s="136"/>
      <c r="H61" s="137" t="n">
        <v>7.5</v>
      </c>
      <c r="I61" s="137" t="n">
        <v>7.35</v>
      </c>
      <c r="J61" s="137" t="n">
        <v>9.3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330</v>
      </c>
      <c r="D62" s="135" t="n">
        <v>333</v>
      </c>
      <c r="E62" s="135" t="n">
        <v>350</v>
      </c>
      <c r="F62" s="136"/>
      <c r="G62" s="136"/>
      <c r="H62" s="137" t="n">
        <v>10</v>
      </c>
      <c r="I62" s="137" t="n">
        <v>8.109</v>
      </c>
      <c r="J62" s="137" t="n">
        <v>11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333</v>
      </c>
      <c r="D63" s="135" t="n">
        <v>428</v>
      </c>
      <c r="E63" s="135" t="n">
        <v>435</v>
      </c>
      <c r="F63" s="136"/>
      <c r="G63" s="136"/>
      <c r="H63" s="137" t="n">
        <v>6.327</v>
      </c>
      <c r="I63" s="137" t="n">
        <v>8.15</v>
      </c>
      <c r="J63" s="137" t="n">
        <v>10.75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963</v>
      </c>
      <c r="D64" s="143" t="n">
        <v>1055</v>
      </c>
      <c r="E64" s="143" t="n">
        <v>1095</v>
      </c>
      <c r="F64" s="144" t="n">
        <f aca="false">IF(D64&gt;0,100*E64/D64,0)</f>
        <v>103.791469194313</v>
      </c>
      <c r="G64" s="145"/>
      <c r="H64" s="146" t="n">
        <v>23.827</v>
      </c>
      <c r="I64" s="147" t="n">
        <v>23.609</v>
      </c>
      <c r="J64" s="147" t="n">
        <v>31.05</v>
      </c>
      <c r="K64" s="148" t="n">
        <f aca="false">IF(I64&gt;0,100*J64/I64,0)</f>
        <v>131.51764157736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088</v>
      </c>
      <c r="D66" s="143" t="n">
        <v>971</v>
      </c>
      <c r="E66" s="143" t="n">
        <v>991</v>
      </c>
      <c r="F66" s="144" t="n">
        <f aca="false">IF(D66&gt;0,100*E66/D66,0)</f>
        <v>102.059732234809</v>
      </c>
      <c r="G66" s="145"/>
      <c r="H66" s="146" t="n">
        <v>23.936</v>
      </c>
      <c r="I66" s="147" t="n">
        <v>20.877</v>
      </c>
      <c r="J66" s="147" t="n">
        <v>21.184</v>
      </c>
      <c r="K66" s="148" t="n">
        <f aca="false">IF(I66&gt;0,100*J66/I66,0)</f>
        <v>101.47051779470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93</v>
      </c>
      <c r="D72" s="135" t="n">
        <v>93</v>
      </c>
      <c r="E72" s="135" t="n">
        <v>88</v>
      </c>
      <c r="F72" s="136"/>
      <c r="G72" s="136"/>
      <c r="H72" s="137" t="n">
        <v>2.274</v>
      </c>
      <c r="I72" s="137" t="n">
        <v>2.274</v>
      </c>
      <c r="J72" s="137" t="n">
        <v>2.149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40</v>
      </c>
      <c r="D73" s="135" t="n">
        <v>184</v>
      </c>
      <c r="E73" s="135" t="n">
        <v>180</v>
      </c>
      <c r="F73" s="136"/>
      <c r="G73" s="136"/>
      <c r="H73" s="137" t="n">
        <v>9.825</v>
      </c>
      <c r="I73" s="137" t="n">
        <v>7.514</v>
      </c>
      <c r="J73" s="137" t="n">
        <v>7.18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73</v>
      </c>
      <c r="D74" s="135" t="n">
        <v>75</v>
      </c>
      <c r="E74" s="135" t="n">
        <v>75</v>
      </c>
      <c r="F74" s="136"/>
      <c r="G74" s="136"/>
      <c r="H74" s="137" t="n">
        <v>1.825</v>
      </c>
      <c r="I74" s="137" t="n">
        <v>1.875</v>
      </c>
      <c r="J74" s="137" t="n">
        <v>1.87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782</v>
      </c>
      <c r="D75" s="135" t="n">
        <v>650</v>
      </c>
      <c r="E75" s="135" t="n">
        <v>650</v>
      </c>
      <c r="F75" s="136"/>
      <c r="G75" s="136"/>
      <c r="H75" s="137" t="n">
        <v>18.774</v>
      </c>
      <c r="I75" s="137" t="n">
        <v>15.948</v>
      </c>
      <c r="J75" s="137" t="n">
        <v>15.948232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3</v>
      </c>
      <c r="D76" s="135" t="n">
        <v>23</v>
      </c>
      <c r="E76" s="135" t="n">
        <v>8</v>
      </c>
      <c r="F76" s="136"/>
      <c r="G76" s="136"/>
      <c r="H76" s="137" t="n">
        <v>0.632</v>
      </c>
      <c r="I76" s="137" t="n">
        <v>0.632</v>
      </c>
      <c r="J76" s="137" t="n">
        <v>0.2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 t="n">
        <v>53</v>
      </c>
      <c r="E77" s="135" t="n">
        <v>50</v>
      </c>
      <c r="F77" s="136"/>
      <c r="G77" s="136"/>
      <c r="H77" s="137"/>
      <c r="I77" s="137" t="n">
        <v>1.166</v>
      </c>
      <c r="J77" s="137" t="n">
        <v>1.1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98</v>
      </c>
      <c r="D78" s="135" t="n">
        <v>95</v>
      </c>
      <c r="E78" s="135" t="n">
        <v>95</v>
      </c>
      <c r="F78" s="136"/>
      <c r="G78" s="136"/>
      <c r="H78" s="137" t="n">
        <v>2.578</v>
      </c>
      <c r="I78" s="137" t="n">
        <v>2.47</v>
      </c>
      <c r="J78" s="137" t="n">
        <v>2.517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76</v>
      </c>
      <c r="D79" s="135" t="n">
        <v>257</v>
      </c>
      <c r="E79" s="135" t="n">
        <v>170</v>
      </c>
      <c r="F79" s="136"/>
      <c r="G79" s="136"/>
      <c r="H79" s="137" t="n">
        <v>3.34</v>
      </c>
      <c r="I79" s="137" t="n">
        <v>7.196</v>
      </c>
      <c r="J79" s="137" t="n">
        <v>3.2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485</v>
      </c>
      <c r="D80" s="143" t="n">
        <v>1430</v>
      </c>
      <c r="E80" s="143" t="n">
        <v>1316</v>
      </c>
      <c r="F80" s="144" t="n">
        <f aca="false">IF(D80&gt;0,100*E80/D80,0)</f>
        <v>92.027972027972</v>
      </c>
      <c r="G80" s="145"/>
      <c r="H80" s="146" t="n">
        <v>39.248</v>
      </c>
      <c r="I80" s="147" t="n">
        <v>39.075</v>
      </c>
      <c r="J80" s="147" t="n">
        <v>34.169232</v>
      </c>
      <c r="K80" s="148" t="n">
        <f aca="false">IF(I80&gt;0,100*J80/I80,0)</f>
        <v>87.445251439539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51</v>
      </c>
      <c r="D82" s="135" t="n">
        <v>67</v>
      </c>
      <c r="E82" s="135" t="n">
        <v>67</v>
      </c>
      <c r="F82" s="136"/>
      <c r="G82" s="136"/>
      <c r="H82" s="137" t="n">
        <v>1.275</v>
      </c>
      <c r="I82" s="137" t="n">
        <v>1.65</v>
      </c>
      <c r="J82" s="137" t="n">
        <v>1.65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75</v>
      </c>
      <c r="D83" s="135" t="n">
        <v>83</v>
      </c>
      <c r="E83" s="135" t="n">
        <v>85</v>
      </c>
      <c r="F83" s="136"/>
      <c r="G83" s="136"/>
      <c r="H83" s="137" t="n">
        <v>1.9</v>
      </c>
      <c r="I83" s="137" t="n">
        <v>2.089</v>
      </c>
      <c r="J83" s="137" t="n">
        <v>2.14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126</v>
      </c>
      <c r="D84" s="143" t="n">
        <v>150</v>
      </c>
      <c r="E84" s="143" t="n">
        <v>152</v>
      </c>
      <c r="F84" s="144" t="n">
        <f aca="false">IF(D84&gt;0,100*E84/D84,0)</f>
        <v>101.333333333333</v>
      </c>
      <c r="G84" s="145"/>
      <c r="H84" s="146" t="n">
        <v>3.175</v>
      </c>
      <c r="I84" s="147" t="n">
        <v>3.739</v>
      </c>
      <c r="J84" s="147" t="n">
        <v>3.79</v>
      </c>
      <c r="K84" s="148" t="n">
        <f aca="false">IF(I84&gt;0,100*J84/I84,0)</f>
        <v>101.36400106980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6233.48254836824</v>
      </c>
      <c r="D88" s="163" t="n">
        <v>6610</v>
      </c>
      <c r="E88" s="163" t="n">
        <v>6212</v>
      </c>
      <c r="F88" s="164" t="n">
        <f aca="false">IF(D88&gt;0,100*E88/D88,0)</f>
        <v>93.9788199697428</v>
      </c>
      <c r="G88" s="145"/>
      <c r="H88" s="165" t="n">
        <v>143.027899660156</v>
      </c>
      <c r="I88" s="166" t="n">
        <v>151.651</v>
      </c>
      <c r="J88" s="166" t="n">
        <v>141.464232</v>
      </c>
      <c r="K88" s="164" t="n">
        <f aca="false">IF(I88&gt;0,100*J88/I88,0)</f>
        <v>93.2827558011487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9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17</v>
      </c>
      <c r="D9" s="135" t="n">
        <v>17</v>
      </c>
      <c r="E9" s="135"/>
      <c r="F9" s="136"/>
      <c r="G9" s="136"/>
      <c r="H9" s="137" t="n">
        <v>0.076</v>
      </c>
      <c r="I9" s="137" t="n">
        <v>0.0887777777777778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2</v>
      </c>
      <c r="D10" s="135" t="n">
        <v>11</v>
      </c>
      <c r="E10" s="135"/>
      <c r="F10" s="136"/>
      <c r="G10" s="136"/>
      <c r="H10" s="137" t="n">
        <v>0.056</v>
      </c>
      <c r="I10" s="137" t="n">
        <v>0.059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32</v>
      </c>
      <c r="D11" s="135" t="n">
        <v>32</v>
      </c>
      <c r="E11" s="135"/>
      <c r="F11" s="136"/>
      <c r="G11" s="136"/>
      <c r="H11" s="137" t="n">
        <v>0.149</v>
      </c>
      <c r="I11" s="137" t="n">
        <v>0.1660832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8</v>
      </c>
      <c r="D12" s="135"/>
      <c r="E12" s="135"/>
      <c r="F12" s="136"/>
      <c r="G12" s="136"/>
      <c r="H12" s="137" t="n">
        <v>0.038</v>
      </c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69</v>
      </c>
      <c r="D13" s="143" t="n">
        <v>60</v>
      </c>
      <c r="E13" s="143"/>
      <c r="F13" s="144"/>
      <c r="G13" s="145"/>
      <c r="H13" s="146" t="n">
        <v>0.319</v>
      </c>
      <c r="I13" s="147" t="n">
        <v>0.31386097777777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16</v>
      </c>
      <c r="D15" s="143" t="n">
        <v>16</v>
      </c>
      <c r="E15" s="143"/>
      <c r="F15" s="144"/>
      <c r="G15" s="145"/>
      <c r="H15" s="146" t="n">
        <v>0.128</v>
      </c>
      <c r="I15" s="147" t="n">
        <v>0.128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3</v>
      </c>
      <c r="D17" s="143" t="n">
        <v>3</v>
      </c>
      <c r="E17" s="143"/>
      <c r="F17" s="144"/>
      <c r="G17" s="145"/>
      <c r="H17" s="146" t="n">
        <v>0.041</v>
      </c>
      <c r="I17" s="147" t="n">
        <v>0.0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9</v>
      </c>
      <c r="D19" s="135" t="n">
        <v>9</v>
      </c>
      <c r="E19" s="135"/>
      <c r="F19" s="136"/>
      <c r="G19" s="136"/>
      <c r="H19" s="137" t="n">
        <v>0.07</v>
      </c>
      <c r="I19" s="137" t="n">
        <v>0.072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2</v>
      </c>
      <c r="D20" s="135" t="n">
        <v>12</v>
      </c>
      <c r="E20" s="135"/>
      <c r="F20" s="136"/>
      <c r="G20" s="136"/>
      <c r="H20" s="137" t="n">
        <v>0.084</v>
      </c>
      <c r="I20" s="137" t="n">
        <v>0.082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25</v>
      </c>
      <c r="D21" s="135" t="n">
        <v>25</v>
      </c>
      <c r="E21" s="135"/>
      <c r="F21" s="136"/>
      <c r="G21" s="136"/>
      <c r="H21" s="137" t="n">
        <v>0.181</v>
      </c>
      <c r="I21" s="137" t="n">
        <v>0.17</v>
      </c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46</v>
      </c>
      <c r="D22" s="143" t="n">
        <v>46</v>
      </c>
      <c r="E22" s="143"/>
      <c r="F22" s="144"/>
      <c r="G22" s="145"/>
      <c r="H22" s="146" t="n">
        <v>0.335</v>
      </c>
      <c r="I22" s="147" t="n">
        <v>0.32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21</v>
      </c>
      <c r="D24" s="143" t="n">
        <v>5</v>
      </c>
      <c r="E24" s="143"/>
      <c r="F24" s="144"/>
      <c r="G24" s="145"/>
      <c r="H24" s="146" t="n">
        <v>0.218</v>
      </c>
      <c r="I24" s="147" t="n">
        <v>0.05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8</v>
      </c>
      <c r="D26" s="143" t="n">
        <v>7</v>
      </c>
      <c r="E26" s="143"/>
      <c r="F26" s="144"/>
      <c r="G26" s="145"/>
      <c r="H26" s="146" t="n">
        <v>0.048</v>
      </c>
      <c r="I26" s="147" t="n">
        <v>0.03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20</v>
      </c>
      <c r="D28" s="135" t="n">
        <v>5</v>
      </c>
      <c r="E28" s="135"/>
      <c r="F28" s="136"/>
      <c r="G28" s="136"/>
      <c r="H28" s="137" t="n">
        <v>0.37</v>
      </c>
      <c r="I28" s="137" t="n">
        <v>0.095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32</v>
      </c>
      <c r="D30" s="135" t="n">
        <v>44</v>
      </c>
      <c r="E30" s="135"/>
      <c r="F30" s="136"/>
      <c r="G30" s="136"/>
      <c r="H30" s="137" t="n">
        <v>0.096</v>
      </c>
      <c r="I30" s="137" t="n">
        <v>0.308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52</v>
      </c>
      <c r="D31" s="143" t="n">
        <v>49</v>
      </c>
      <c r="E31" s="143"/>
      <c r="F31" s="144"/>
      <c r="G31" s="145"/>
      <c r="H31" s="146" t="n">
        <v>0.466</v>
      </c>
      <c r="I31" s="147" t="n">
        <v>0.40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56</v>
      </c>
      <c r="D33" s="135" t="n">
        <v>50</v>
      </c>
      <c r="E33" s="135"/>
      <c r="F33" s="136"/>
      <c r="G33" s="136"/>
      <c r="H33" s="137" t="n">
        <v>0.657</v>
      </c>
      <c r="I33" s="137" t="n">
        <v>0.6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6</v>
      </c>
      <c r="D34" s="135" t="n">
        <v>26</v>
      </c>
      <c r="E34" s="135"/>
      <c r="F34" s="136"/>
      <c r="G34" s="136"/>
      <c r="H34" s="137" t="n">
        <v>0.383</v>
      </c>
      <c r="I34" s="137" t="n">
        <v>0.383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7</v>
      </c>
      <c r="D35" s="135" t="n">
        <v>8</v>
      </c>
      <c r="E35" s="135"/>
      <c r="F35" s="136"/>
      <c r="G35" s="136"/>
      <c r="H35" s="137" t="n">
        <v>0.061</v>
      </c>
      <c r="I35" s="137" t="n">
        <v>0.06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0</v>
      </c>
      <c r="D36" s="135" t="n">
        <v>20</v>
      </c>
      <c r="E36" s="135"/>
      <c r="F36" s="136"/>
      <c r="G36" s="136"/>
      <c r="H36" s="137" t="n">
        <v>0.2</v>
      </c>
      <c r="I36" s="137" t="n">
        <v>0.2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09</v>
      </c>
      <c r="D37" s="143" t="n">
        <v>104</v>
      </c>
      <c r="E37" s="143"/>
      <c r="F37" s="144"/>
      <c r="G37" s="145"/>
      <c r="H37" s="146" t="n">
        <v>1.301</v>
      </c>
      <c r="I37" s="147" t="n">
        <v>1.29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53</v>
      </c>
      <c r="D39" s="143" t="n">
        <v>50</v>
      </c>
      <c r="E39" s="143"/>
      <c r="F39" s="144"/>
      <c r="G39" s="145"/>
      <c r="H39" s="146" t="n">
        <v>0.388</v>
      </c>
      <c r="I39" s="147" t="n">
        <v>0.3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7</v>
      </c>
      <c r="D41" s="135" t="n">
        <v>16</v>
      </c>
      <c r="E41" s="135"/>
      <c r="F41" s="136"/>
      <c r="G41" s="136"/>
      <c r="H41" s="137" t="n">
        <v>0.077</v>
      </c>
      <c r="I41" s="137" t="n">
        <v>0.078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35</v>
      </c>
      <c r="D42" s="135" t="n">
        <v>26</v>
      </c>
      <c r="E42" s="135"/>
      <c r="F42" s="136"/>
      <c r="G42" s="136"/>
      <c r="H42" s="137" t="n">
        <v>0.3</v>
      </c>
      <c r="I42" s="137" t="n">
        <v>0.212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25</v>
      </c>
      <c r="D43" s="135" t="n">
        <v>25</v>
      </c>
      <c r="E43" s="135"/>
      <c r="F43" s="136"/>
      <c r="G43" s="136"/>
      <c r="H43" s="137" t="n">
        <v>0.25</v>
      </c>
      <c r="I43" s="137" t="n">
        <v>0.3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38</v>
      </c>
      <c r="D44" s="135" t="n">
        <v>34</v>
      </c>
      <c r="E44" s="135"/>
      <c r="F44" s="136"/>
      <c r="G44" s="136"/>
      <c r="H44" s="137" t="n">
        <v>0.371</v>
      </c>
      <c r="I44" s="137" t="n">
        <v>0.4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7</v>
      </c>
      <c r="D45" s="135" t="n">
        <v>7</v>
      </c>
      <c r="E45" s="135"/>
      <c r="F45" s="136"/>
      <c r="G45" s="136"/>
      <c r="H45" s="137" t="n">
        <v>0.06</v>
      </c>
      <c r="I45" s="137" t="n">
        <v>0.061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330</v>
      </c>
      <c r="D46" s="135" t="n">
        <v>300</v>
      </c>
      <c r="E46" s="135"/>
      <c r="F46" s="136"/>
      <c r="G46" s="136"/>
      <c r="H46" s="137" t="n">
        <v>3.63</v>
      </c>
      <c r="I46" s="137" t="n">
        <v>3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2</v>
      </c>
      <c r="D47" s="135" t="n">
        <v>5</v>
      </c>
      <c r="E47" s="135"/>
      <c r="F47" s="136"/>
      <c r="G47" s="136"/>
      <c r="H47" s="137" t="n">
        <v>0.004</v>
      </c>
      <c r="I47" s="137" t="n">
        <v>0.014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832</v>
      </c>
      <c r="D48" s="135" t="n">
        <v>856</v>
      </c>
      <c r="E48" s="135"/>
      <c r="F48" s="136"/>
      <c r="G48" s="136"/>
      <c r="H48" s="137" t="n">
        <v>9.152</v>
      </c>
      <c r="I48" s="137" t="n">
        <v>9.416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192</v>
      </c>
      <c r="D49" s="135" t="n">
        <v>213</v>
      </c>
      <c r="E49" s="135"/>
      <c r="F49" s="136"/>
      <c r="G49" s="136"/>
      <c r="H49" s="137" t="n">
        <v>1.639</v>
      </c>
      <c r="I49" s="137" t="n">
        <v>1.557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478</v>
      </c>
      <c r="D50" s="143" t="n">
        <v>1482</v>
      </c>
      <c r="E50" s="143"/>
      <c r="F50" s="144"/>
      <c r="G50" s="145"/>
      <c r="H50" s="146" t="n">
        <v>15.483</v>
      </c>
      <c r="I50" s="147" t="n">
        <v>15.03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490</v>
      </c>
      <c r="D52" s="143" t="n">
        <v>490</v>
      </c>
      <c r="E52" s="143"/>
      <c r="F52" s="144"/>
      <c r="G52" s="145"/>
      <c r="H52" s="146" t="n">
        <v>7.35</v>
      </c>
      <c r="I52" s="147" t="n">
        <v>7.3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6000</v>
      </c>
      <c r="D54" s="135" t="n">
        <v>5713</v>
      </c>
      <c r="E54" s="135"/>
      <c r="F54" s="136"/>
      <c r="G54" s="136"/>
      <c r="H54" s="137" t="n">
        <v>48</v>
      </c>
      <c r="I54" s="137" t="n">
        <v>54.274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2900</v>
      </c>
      <c r="D55" s="135" t="n">
        <v>2807</v>
      </c>
      <c r="E55" s="135"/>
      <c r="F55" s="136"/>
      <c r="G55" s="136"/>
      <c r="H55" s="137" t="n">
        <v>20.3</v>
      </c>
      <c r="I55" s="137" t="n">
        <v>19.65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3923</v>
      </c>
      <c r="D56" s="135" t="n">
        <v>3925</v>
      </c>
      <c r="E56" s="135"/>
      <c r="F56" s="136"/>
      <c r="G56" s="136"/>
      <c r="H56" s="137" t="n">
        <v>25.894</v>
      </c>
      <c r="I56" s="137" t="n">
        <v>25.513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4</v>
      </c>
      <c r="D57" s="135" t="n">
        <v>22</v>
      </c>
      <c r="E57" s="135"/>
      <c r="F57" s="136"/>
      <c r="G57" s="136"/>
      <c r="H57" s="137" t="n">
        <v>0.028</v>
      </c>
      <c r="I57" s="137" t="n">
        <v>0.154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300</v>
      </c>
      <c r="D58" s="135" t="n">
        <v>310</v>
      </c>
      <c r="E58" s="135"/>
      <c r="F58" s="136"/>
      <c r="G58" s="136"/>
      <c r="H58" s="137" t="n">
        <v>2.4</v>
      </c>
      <c r="I58" s="137" t="n">
        <v>1.678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3127</v>
      </c>
      <c r="D59" s="143" t="n">
        <v>12777</v>
      </c>
      <c r="E59" s="143"/>
      <c r="F59" s="144"/>
      <c r="G59" s="145"/>
      <c r="H59" s="146" t="n">
        <v>96.622</v>
      </c>
      <c r="I59" s="147" t="n">
        <v>101.26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5</v>
      </c>
      <c r="D61" s="135" t="n">
        <v>15</v>
      </c>
      <c r="E61" s="135"/>
      <c r="F61" s="136"/>
      <c r="G61" s="136"/>
      <c r="H61" s="137" t="n">
        <v>0.12</v>
      </c>
      <c r="I61" s="137" t="n">
        <v>0.12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5</v>
      </c>
      <c r="D64" s="143" t="n">
        <v>15</v>
      </c>
      <c r="E64" s="143"/>
      <c r="F64" s="144"/>
      <c r="G64" s="145"/>
      <c r="H64" s="146" t="n">
        <v>0.12</v>
      </c>
      <c r="I64" s="147" t="n">
        <v>0.1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79</v>
      </c>
      <c r="D66" s="143" t="n">
        <v>79</v>
      </c>
      <c r="E66" s="143"/>
      <c r="F66" s="144"/>
      <c r="G66" s="145"/>
      <c r="H66" s="146" t="n">
        <v>0.711</v>
      </c>
      <c r="I66" s="147" t="n">
        <v>0.71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10</v>
      </c>
      <c r="D68" s="135" t="n">
        <v>390</v>
      </c>
      <c r="E68" s="135"/>
      <c r="F68" s="136"/>
      <c r="G68" s="136"/>
      <c r="H68" s="137" t="n">
        <v>4.838</v>
      </c>
      <c r="I68" s="137" t="n">
        <v>4.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410</v>
      </c>
      <c r="D70" s="143" t="n">
        <v>390</v>
      </c>
      <c r="E70" s="143"/>
      <c r="F70" s="144"/>
      <c r="G70" s="145"/>
      <c r="H70" s="146" t="n">
        <v>4.838</v>
      </c>
      <c r="I70" s="147" t="n">
        <v>4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28</v>
      </c>
      <c r="D72" s="135" t="n">
        <v>30</v>
      </c>
      <c r="E72" s="135"/>
      <c r="F72" s="136"/>
      <c r="G72" s="136"/>
      <c r="H72" s="137" t="n">
        <v>0.155</v>
      </c>
      <c r="I72" s="137" t="n">
        <v>0.263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62</v>
      </c>
      <c r="D73" s="135" t="n">
        <v>60</v>
      </c>
      <c r="E73" s="135"/>
      <c r="F73" s="136"/>
      <c r="G73" s="136"/>
      <c r="H73" s="137" t="n">
        <v>0.779</v>
      </c>
      <c r="I73" s="137" t="n">
        <v>0.75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2142</v>
      </c>
      <c r="D74" s="135" t="n">
        <v>1772</v>
      </c>
      <c r="E74" s="135"/>
      <c r="F74" s="136"/>
      <c r="G74" s="136"/>
      <c r="H74" s="137" t="n">
        <v>20.96</v>
      </c>
      <c r="I74" s="137" t="n">
        <v>18.606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530</v>
      </c>
      <c r="D75" s="135" t="n">
        <v>530</v>
      </c>
      <c r="E75" s="135"/>
      <c r="F75" s="136"/>
      <c r="G75" s="136"/>
      <c r="H75" s="137" t="n">
        <v>5.875</v>
      </c>
      <c r="I75" s="137" t="n">
        <v>5.874985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0</v>
      </c>
      <c r="D76" s="135" t="n">
        <v>8</v>
      </c>
      <c r="E76" s="135"/>
      <c r="F76" s="136"/>
      <c r="G76" s="136"/>
      <c r="H76" s="137" t="n">
        <v>0.19</v>
      </c>
      <c r="I76" s="137" t="n">
        <v>0.076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577</v>
      </c>
      <c r="D77" s="135" t="n">
        <v>350</v>
      </c>
      <c r="E77" s="135"/>
      <c r="F77" s="136"/>
      <c r="G77" s="136"/>
      <c r="H77" s="137" t="n">
        <v>5.781</v>
      </c>
      <c r="I77" s="137" t="n">
        <v>4.2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930</v>
      </c>
      <c r="D78" s="135" t="n">
        <v>850</v>
      </c>
      <c r="E78" s="135"/>
      <c r="F78" s="136"/>
      <c r="G78" s="136"/>
      <c r="H78" s="137" t="n">
        <v>8.223</v>
      </c>
      <c r="I78" s="137" t="n">
        <v>7.522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603</v>
      </c>
      <c r="D79" s="135" t="n">
        <v>780</v>
      </c>
      <c r="E79" s="135"/>
      <c r="F79" s="136"/>
      <c r="G79" s="136"/>
      <c r="H79" s="137" t="n">
        <v>6.491</v>
      </c>
      <c r="I79" s="137" t="n">
        <v>7.8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4892</v>
      </c>
      <c r="D80" s="143" t="n">
        <v>4380</v>
      </c>
      <c r="E80" s="143"/>
      <c r="F80" s="144"/>
      <c r="G80" s="145"/>
      <c r="H80" s="146" t="n">
        <v>48.454</v>
      </c>
      <c r="I80" s="147" t="n">
        <v>45.09198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28</v>
      </c>
      <c r="D82" s="135" t="n">
        <v>30</v>
      </c>
      <c r="E82" s="135"/>
      <c r="F82" s="136"/>
      <c r="G82" s="136"/>
      <c r="H82" s="137" t="n">
        <v>0.269</v>
      </c>
      <c r="I82" s="137" t="n">
        <v>0.273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69</v>
      </c>
      <c r="D83" s="135" t="n">
        <v>69</v>
      </c>
      <c r="E83" s="135"/>
      <c r="F83" s="136"/>
      <c r="G83" s="136"/>
      <c r="H83" s="137" t="n">
        <v>0.336</v>
      </c>
      <c r="I83" s="137" t="n">
        <v>0.336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97</v>
      </c>
      <c r="D84" s="143" t="n">
        <v>99</v>
      </c>
      <c r="E84" s="143"/>
      <c r="F84" s="144"/>
      <c r="G84" s="145"/>
      <c r="H84" s="146" t="n">
        <v>0.605</v>
      </c>
      <c r="I84" s="147" t="n">
        <v>0.609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0965</v>
      </c>
      <c r="D88" s="163" t="n">
        <v>20052</v>
      </c>
      <c r="E88" s="163"/>
      <c r="F88" s="164"/>
      <c r="G88" s="145"/>
      <c r="H88" s="165" t="n">
        <v>177.427</v>
      </c>
      <c r="I88" s="166" t="n">
        <v>177.639845977778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0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 t="n">
        <v>3</v>
      </c>
      <c r="E17" s="143"/>
      <c r="F17" s="144"/>
      <c r="G17" s="145"/>
      <c r="H17" s="146"/>
      <c r="I17" s="147" t="n">
        <v>0.03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38</v>
      </c>
      <c r="D26" s="143" t="n">
        <v>38</v>
      </c>
      <c r="E26" s="143"/>
      <c r="F26" s="144"/>
      <c r="G26" s="145"/>
      <c r="H26" s="146" t="n">
        <v>1.55</v>
      </c>
      <c r="I26" s="147" t="n">
        <v>1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 t="n">
        <v>3</v>
      </c>
      <c r="E30" s="135"/>
      <c r="F30" s="136"/>
      <c r="G30" s="136"/>
      <c r="H30" s="137"/>
      <c r="I30" s="137" t="n">
        <v>0.124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 t="n">
        <v>3</v>
      </c>
      <c r="E31" s="143"/>
      <c r="F31" s="144"/>
      <c r="G31" s="145"/>
      <c r="H31" s="146"/>
      <c r="I31" s="147" t="n">
        <v>0.12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23</v>
      </c>
      <c r="D33" s="135" t="n">
        <v>120</v>
      </c>
      <c r="E33" s="135"/>
      <c r="F33" s="136"/>
      <c r="G33" s="136"/>
      <c r="H33" s="137" t="n">
        <v>3.861</v>
      </c>
      <c r="I33" s="137" t="n">
        <v>3.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8</v>
      </c>
      <c r="D34" s="135" t="n">
        <v>18</v>
      </c>
      <c r="E34" s="135"/>
      <c r="F34" s="136"/>
      <c r="G34" s="136"/>
      <c r="H34" s="137" t="n">
        <v>0.408</v>
      </c>
      <c r="I34" s="137" t="n">
        <v>0.4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4</v>
      </c>
      <c r="D35" s="135" t="n">
        <v>12</v>
      </c>
      <c r="E35" s="135"/>
      <c r="F35" s="136"/>
      <c r="G35" s="136"/>
      <c r="H35" s="137" t="n">
        <v>0.653</v>
      </c>
      <c r="I35" s="137" t="n">
        <v>0.5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04</v>
      </c>
      <c r="D36" s="135" t="n">
        <v>204</v>
      </c>
      <c r="E36" s="135"/>
      <c r="F36" s="136"/>
      <c r="G36" s="136"/>
      <c r="H36" s="137" t="n">
        <v>9.768</v>
      </c>
      <c r="I36" s="137" t="n">
        <v>9.768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359</v>
      </c>
      <c r="D37" s="143" t="n">
        <v>354</v>
      </c>
      <c r="E37" s="143"/>
      <c r="F37" s="144"/>
      <c r="G37" s="145"/>
      <c r="H37" s="146" t="n">
        <v>14.69</v>
      </c>
      <c r="I37" s="147" t="n">
        <v>14.16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33</v>
      </c>
      <c r="D39" s="143" t="n">
        <v>33</v>
      </c>
      <c r="E39" s="143"/>
      <c r="F39" s="144"/>
      <c r="G39" s="145"/>
      <c r="H39" s="146" t="n">
        <v>0.784</v>
      </c>
      <c r="I39" s="147" t="n">
        <v>0.7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12</v>
      </c>
      <c r="D43" s="135" t="n">
        <v>12</v>
      </c>
      <c r="E43" s="135"/>
      <c r="F43" s="136"/>
      <c r="G43" s="136"/>
      <c r="H43" s="137" t="n">
        <v>0.288</v>
      </c>
      <c r="I43" s="137" t="n">
        <v>0.288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2</v>
      </c>
      <c r="D45" s="135" t="n">
        <v>2</v>
      </c>
      <c r="E45" s="135"/>
      <c r="F45" s="136"/>
      <c r="G45" s="136"/>
      <c r="H45" s="137" t="n">
        <v>0.05</v>
      </c>
      <c r="I45" s="137" t="n">
        <v>0.052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4</v>
      </c>
      <c r="D50" s="143" t="n">
        <v>14</v>
      </c>
      <c r="E50" s="143"/>
      <c r="F50" s="144"/>
      <c r="G50" s="145"/>
      <c r="H50" s="146" t="n">
        <v>0.338</v>
      </c>
      <c r="I50" s="147" t="n">
        <v>0.3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25</v>
      </c>
      <c r="D54" s="135" t="n">
        <v>100</v>
      </c>
      <c r="E54" s="135"/>
      <c r="F54" s="136"/>
      <c r="G54" s="136"/>
      <c r="H54" s="137" t="n">
        <v>6.877</v>
      </c>
      <c r="I54" s="137" t="n">
        <v>5.1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270</v>
      </c>
      <c r="D55" s="135" t="n">
        <v>270</v>
      </c>
      <c r="E55" s="135"/>
      <c r="F55" s="136"/>
      <c r="G55" s="136"/>
      <c r="H55" s="137" t="n">
        <v>13.5</v>
      </c>
      <c r="I55" s="137" t="n">
        <v>13.3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50</v>
      </c>
      <c r="D58" s="135" t="n">
        <v>38</v>
      </c>
      <c r="E58" s="135"/>
      <c r="F58" s="136"/>
      <c r="G58" s="136"/>
      <c r="H58" s="137" t="n">
        <v>2.25</v>
      </c>
      <c r="I58" s="137" t="n">
        <v>1.71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445</v>
      </c>
      <c r="D59" s="143" t="n">
        <v>408</v>
      </c>
      <c r="E59" s="143"/>
      <c r="F59" s="144"/>
      <c r="G59" s="145"/>
      <c r="H59" s="146" t="n">
        <v>22.627</v>
      </c>
      <c r="I59" s="147" t="n">
        <v>20.1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00</v>
      </c>
      <c r="D61" s="135" t="n">
        <v>180</v>
      </c>
      <c r="E61" s="135"/>
      <c r="F61" s="136"/>
      <c r="G61" s="136"/>
      <c r="H61" s="137" t="n">
        <v>7</v>
      </c>
      <c r="I61" s="137" t="n">
        <v>7.2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146</v>
      </c>
      <c r="D62" s="135" t="n">
        <v>150</v>
      </c>
      <c r="E62" s="135"/>
      <c r="F62" s="136"/>
      <c r="G62" s="136"/>
      <c r="H62" s="137" t="n">
        <v>3.649</v>
      </c>
      <c r="I62" s="137" t="n">
        <v>3.618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008</v>
      </c>
      <c r="D63" s="135" t="n">
        <v>1008</v>
      </c>
      <c r="E63" s="135"/>
      <c r="F63" s="136"/>
      <c r="G63" s="136"/>
      <c r="H63" s="137" t="n">
        <v>55.44</v>
      </c>
      <c r="I63" s="137" t="n">
        <v>55.44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354</v>
      </c>
      <c r="D64" s="143" t="n">
        <v>1338</v>
      </c>
      <c r="E64" s="143"/>
      <c r="F64" s="144"/>
      <c r="G64" s="145"/>
      <c r="H64" s="146" t="n">
        <v>66.089</v>
      </c>
      <c r="I64" s="147" t="n">
        <v>66.258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533</v>
      </c>
      <c r="D66" s="143" t="n">
        <v>414</v>
      </c>
      <c r="E66" s="143"/>
      <c r="F66" s="144"/>
      <c r="G66" s="145"/>
      <c r="H66" s="146" t="n">
        <v>32.881</v>
      </c>
      <c r="I66" s="147" t="n">
        <v>29.33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21</v>
      </c>
      <c r="D72" s="135" t="n">
        <v>22</v>
      </c>
      <c r="E72" s="135"/>
      <c r="F72" s="136"/>
      <c r="G72" s="136"/>
      <c r="H72" s="137" t="n">
        <v>0.36</v>
      </c>
      <c r="I72" s="137" t="n">
        <v>0.371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70</v>
      </c>
      <c r="D73" s="135" t="n">
        <v>70</v>
      </c>
      <c r="E73" s="135"/>
      <c r="F73" s="136"/>
      <c r="G73" s="136"/>
      <c r="H73" s="137" t="n">
        <v>1.96</v>
      </c>
      <c r="I73" s="137" t="n">
        <v>1.61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437</v>
      </c>
      <c r="D74" s="135" t="n">
        <v>437</v>
      </c>
      <c r="E74" s="135"/>
      <c r="F74" s="136"/>
      <c r="G74" s="136"/>
      <c r="H74" s="137" t="n">
        <v>20.617</v>
      </c>
      <c r="I74" s="137" t="n">
        <v>21.85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62</v>
      </c>
      <c r="D75" s="135" t="n">
        <v>162</v>
      </c>
      <c r="E75" s="135"/>
      <c r="F75" s="136"/>
      <c r="G75" s="136"/>
      <c r="H75" s="137" t="n">
        <v>5.799</v>
      </c>
      <c r="I75" s="137" t="n">
        <v>6.066225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0</v>
      </c>
      <c r="D76" s="135" t="n">
        <v>50</v>
      </c>
      <c r="E76" s="135"/>
      <c r="F76" s="136"/>
      <c r="G76" s="136"/>
      <c r="H76" s="137" t="n">
        <v>0.5</v>
      </c>
      <c r="I76" s="137" t="n">
        <v>1.7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66</v>
      </c>
      <c r="D77" s="135" t="n">
        <v>35</v>
      </c>
      <c r="E77" s="135"/>
      <c r="F77" s="136"/>
      <c r="G77" s="136"/>
      <c r="H77" s="137" t="n">
        <v>2.5</v>
      </c>
      <c r="I77" s="137" t="n">
        <v>1.4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70</v>
      </c>
      <c r="D78" s="135" t="n">
        <v>170</v>
      </c>
      <c r="E78" s="135"/>
      <c r="F78" s="136"/>
      <c r="G78" s="136"/>
      <c r="H78" s="137" t="n">
        <v>7.14</v>
      </c>
      <c r="I78" s="137" t="n">
        <v>6.8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292</v>
      </c>
      <c r="D79" s="135" t="n">
        <v>245</v>
      </c>
      <c r="E79" s="135"/>
      <c r="F79" s="136"/>
      <c r="G79" s="136"/>
      <c r="H79" s="137" t="n">
        <v>15.32</v>
      </c>
      <c r="I79" s="137" t="n">
        <v>12.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238</v>
      </c>
      <c r="D80" s="143" t="n">
        <v>1191</v>
      </c>
      <c r="E80" s="143"/>
      <c r="F80" s="144"/>
      <c r="G80" s="145"/>
      <c r="H80" s="146" t="n">
        <v>54.196</v>
      </c>
      <c r="I80" s="147" t="n">
        <v>52.34722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4014</v>
      </c>
      <c r="D88" s="163" t="n">
        <v>3796</v>
      </c>
      <c r="E88" s="163"/>
      <c r="F88" s="164"/>
      <c r="G88" s="145"/>
      <c r="H88" s="165" t="n">
        <v>193.155</v>
      </c>
      <c r="I88" s="166" t="n">
        <v>184.998225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1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 t="n">
        <v>5</v>
      </c>
      <c r="E17" s="143"/>
      <c r="F17" s="144"/>
      <c r="G17" s="145"/>
      <c r="H17" s="146"/>
      <c r="I17" s="147" t="n">
        <v>0.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20</v>
      </c>
      <c r="D20" s="135" t="n">
        <v>20</v>
      </c>
      <c r="E20" s="135"/>
      <c r="F20" s="136"/>
      <c r="G20" s="136"/>
      <c r="H20" s="137" t="n">
        <v>0.35</v>
      </c>
      <c r="I20" s="137" t="n">
        <v>0.377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20</v>
      </c>
      <c r="D22" s="143" t="n">
        <v>20</v>
      </c>
      <c r="E22" s="143"/>
      <c r="F22" s="144"/>
      <c r="G22" s="145"/>
      <c r="H22" s="146" t="n">
        <v>0.35</v>
      </c>
      <c r="I22" s="147" t="n">
        <v>0.37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314</v>
      </c>
      <c r="D24" s="143" t="n">
        <v>287</v>
      </c>
      <c r="E24" s="143"/>
      <c r="F24" s="144"/>
      <c r="G24" s="145"/>
      <c r="H24" s="146" t="n">
        <v>18.458</v>
      </c>
      <c r="I24" s="147" t="n">
        <v>17.36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27</v>
      </c>
      <c r="D26" s="143" t="n">
        <v>27</v>
      </c>
      <c r="E26" s="143"/>
      <c r="F26" s="144"/>
      <c r="G26" s="145"/>
      <c r="H26" s="146" t="n">
        <v>1.45</v>
      </c>
      <c r="I26" s="147" t="n">
        <v>1.4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 t="n">
        <v>574</v>
      </c>
      <c r="E30" s="135"/>
      <c r="F30" s="136"/>
      <c r="G30" s="136"/>
      <c r="H30" s="137"/>
      <c r="I30" s="137" t="n">
        <v>22.72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 t="n">
        <v>574</v>
      </c>
      <c r="E31" s="143"/>
      <c r="F31" s="144"/>
      <c r="G31" s="145"/>
      <c r="H31" s="146"/>
      <c r="I31" s="147" t="n">
        <v>22.7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1</v>
      </c>
      <c r="D33" s="135" t="n">
        <v>30</v>
      </c>
      <c r="E33" s="135"/>
      <c r="F33" s="136"/>
      <c r="G33" s="136"/>
      <c r="H33" s="137" t="n">
        <v>0.965</v>
      </c>
      <c r="I33" s="137" t="n">
        <v>0.9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40</v>
      </c>
      <c r="D34" s="135" t="n">
        <v>140</v>
      </c>
      <c r="E34" s="135"/>
      <c r="F34" s="136"/>
      <c r="G34" s="136"/>
      <c r="H34" s="137" t="n">
        <v>3.976</v>
      </c>
      <c r="I34" s="137" t="n">
        <v>3.95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42</v>
      </c>
      <c r="D35" s="135" t="n">
        <v>35</v>
      </c>
      <c r="E35" s="135"/>
      <c r="F35" s="136"/>
      <c r="G35" s="136"/>
      <c r="H35" s="137" t="n">
        <v>1.959</v>
      </c>
      <c r="I35" s="137" t="n">
        <v>1.65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13</v>
      </c>
      <c r="D37" s="143" t="n">
        <v>205</v>
      </c>
      <c r="E37" s="143"/>
      <c r="F37" s="144"/>
      <c r="G37" s="145"/>
      <c r="H37" s="146" t="n">
        <v>6.9</v>
      </c>
      <c r="I37" s="147" t="n">
        <v>6.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69</v>
      </c>
      <c r="D39" s="143" t="n">
        <v>170</v>
      </c>
      <c r="E39" s="143"/>
      <c r="F39" s="144"/>
      <c r="G39" s="145"/>
      <c r="H39" s="146" t="n">
        <v>3.993</v>
      </c>
      <c r="I39" s="147" t="n">
        <v>3.9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80</v>
      </c>
      <c r="D41" s="135" t="n">
        <v>100</v>
      </c>
      <c r="E41" s="135"/>
      <c r="F41" s="136"/>
      <c r="G41" s="136"/>
      <c r="H41" s="137" t="n">
        <v>13.5</v>
      </c>
      <c r="I41" s="137" t="n">
        <v>6.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6</v>
      </c>
      <c r="D43" s="135" t="n">
        <v>7</v>
      </c>
      <c r="E43" s="135"/>
      <c r="F43" s="136"/>
      <c r="G43" s="136"/>
      <c r="H43" s="137" t="n">
        <v>0.132</v>
      </c>
      <c r="I43" s="137" t="n">
        <v>0.154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13</v>
      </c>
      <c r="D45" s="135" t="n">
        <v>12</v>
      </c>
      <c r="E45" s="135"/>
      <c r="F45" s="136"/>
      <c r="G45" s="136"/>
      <c r="H45" s="137" t="n">
        <v>0.364</v>
      </c>
      <c r="I45" s="137" t="n">
        <v>0.312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715</v>
      </c>
      <c r="D48" s="135" t="n">
        <v>674</v>
      </c>
      <c r="E48" s="135"/>
      <c r="F48" s="136"/>
      <c r="G48" s="136"/>
      <c r="H48" s="137" t="n">
        <v>32.175</v>
      </c>
      <c r="I48" s="137" t="n">
        <v>23.59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15</v>
      </c>
      <c r="D49" s="135" t="n">
        <v>12</v>
      </c>
      <c r="E49" s="135"/>
      <c r="F49" s="136"/>
      <c r="G49" s="136"/>
      <c r="H49" s="137" t="n">
        <v>0.585</v>
      </c>
      <c r="I49" s="137" t="n">
        <v>0.468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929</v>
      </c>
      <c r="D50" s="143" t="n">
        <v>805</v>
      </c>
      <c r="E50" s="143"/>
      <c r="F50" s="144"/>
      <c r="G50" s="145"/>
      <c r="H50" s="146" t="n">
        <v>46.756</v>
      </c>
      <c r="I50" s="147" t="n">
        <v>31.02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503</v>
      </c>
      <c r="D52" s="143" t="n">
        <v>503</v>
      </c>
      <c r="E52" s="143"/>
      <c r="F52" s="144"/>
      <c r="G52" s="145"/>
      <c r="H52" s="146" t="n">
        <v>19.4</v>
      </c>
      <c r="I52" s="147" t="n">
        <v>19.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5300</v>
      </c>
      <c r="D54" s="135" t="n">
        <v>4180</v>
      </c>
      <c r="E54" s="135"/>
      <c r="F54" s="136"/>
      <c r="G54" s="136"/>
      <c r="H54" s="137" t="n">
        <v>408.1</v>
      </c>
      <c r="I54" s="137" t="n">
        <v>313.5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515</v>
      </c>
      <c r="D55" s="135" t="n">
        <v>1515</v>
      </c>
      <c r="E55" s="135"/>
      <c r="F55" s="136"/>
      <c r="G55" s="136"/>
      <c r="H55" s="137" t="n">
        <v>90.9</v>
      </c>
      <c r="I55" s="137" t="n">
        <v>90.9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780</v>
      </c>
      <c r="D56" s="135" t="n">
        <v>1151</v>
      </c>
      <c r="E56" s="135"/>
      <c r="F56" s="136"/>
      <c r="G56" s="136"/>
      <c r="H56" s="137" t="n">
        <v>48.8</v>
      </c>
      <c r="I56" s="137" t="n">
        <v>78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 t="n">
        <v>12</v>
      </c>
      <c r="E57" s="135"/>
      <c r="F57" s="136"/>
      <c r="G57" s="136"/>
      <c r="H57" s="137"/>
      <c r="I57" s="137" t="n">
        <v>0.48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894</v>
      </c>
      <c r="D58" s="135" t="n">
        <v>925</v>
      </c>
      <c r="E58" s="135"/>
      <c r="F58" s="136"/>
      <c r="G58" s="136"/>
      <c r="H58" s="137" t="n">
        <v>66.378</v>
      </c>
      <c r="I58" s="137" t="n">
        <v>69.93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8489</v>
      </c>
      <c r="D59" s="143" t="n">
        <v>7783</v>
      </c>
      <c r="E59" s="143"/>
      <c r="F59" s="144"/>
      <c r="G59" s="145"/>
      <c r="H59" s="146" t="n">
        <v>614.178</v>
      </c>
      <c r="I59" s="147" t="n">
        <v>552.8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10</v>
      </c>
      <c r="D61" s="135" t="n">
        <v>150</v>
      </c>
      <c r="E61" s="135"/>
      <c r="F61" s="136"/>
      <c r="G61" s="136"/>
      <c r="H61" s="137" t="n">
        <v>3.85</v>
      </c>
      <c r="I61" s="137" t="n">
        <v>5.25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78</v>
      </c>
      <c r="D62" s="135" t="n">
        <v>70</v>
      </c>
      <c r="E62" s="135"/>
      <c r="F62" s="136"/>
      <c r="G62" s="136"/>
      <c r="H62" s="137" t="n">
        <v>1.736</v>
      </c>
      <c r="I62" s="137" t="n">
        <v>1.7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57</v>
      </c>
      <c r="D63" s="135" t="n">
        <v>57</v>
      </c>
      <c r="E63" s="135"/>
      <c r="F63" s="136"/>
      <c r="G63" s="136"/>
      <c r="H63" s="137" t="n">
        <v>1.672</v>
      </c>
      <c r="I63" s="137" t="n">
        <v>3.4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245</v>
      </c>
      <c r="D64" s="143" t="n">
        <v>277</v>
      </c>
      <c r="E64" s="143"/>
      <c r="F64" s="144"/>
      <c r="G64" s="145"/>
      <c r="H64" s="146" t="n">
        <v>7.258</v>
      </c>
      <c r="I64" s="147" t="n">
        <v>10.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54</v>
      </c>
      <c r="D66" s="143" t="n">
        <v>115</v>
      </c>
      <c r="E66" s="143"/>
      <c r="F66" s="144"/>
      <c r="G66" s="145"/>
      <c r="H66" s="146" t="n">
        <v>3.331</v>
      </c>
      <c r="I66" s="147" t="n">
        <v>5.8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70</v>
      </c>
      <c r="D72" s="135" t="n">
        <v>69</v>
      </c>
      <c r="E72" s="135"/>
      <c r="F72" s="136"/>
      <c r="G72" s="136"/>
      <c r="H72" s="137" t="n">
        <v>1.652</v>
      </c>
      <c r="I72" s="137" t="n">
        <v>1.613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80</v>
      </c>
      <c r="D73" s="135" t="n">
        <v>80</v>
      </c>
      <c r="E73" s="135"/>
      <c r="F73" s="136"/>
      <c r="G73" s="136"/>
      <c r="H73" s="137" t="n">
        <v>2.24</v>
      </c>
      <c r="I73" s="137" t="n">
        <v>3.665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305</v>
      </c>
      <c r="D74" s="135" t="n">
        <v>375</v>
      </c>
      <c r="E74" s="135"/>
      <c r="F74" s="136"/>
      <c r="G74" s="136"/>
      <c r="H74" s="137" t="n">
        <v>13.607</v>
      </c>
      <c r="I74" s="137" t="n">
        <v>17.08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31</v>
      </c>
      <c r="D75" s="135" t="n">
        <v>131</v>
      </c>
      <c r="E75" s="135"/>
      <c r="F75" s="136"/>
      <c r="G75" s="136"/>
      <c r="H75" s="137" t="n">
        <v>5.342</v>
      </c>
      <c r="I75" s="137" t="n">
        <v>5.76981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40</v>
      </c>
      <c r="D76" s="135" t="n">
        <v>50</v>
      </c>
      <c r="E76" s="135"/>
      <c r="F76" s="136"/>
      <c r="G76" s="136"/>
      <c r="H76" s="137" t="n">
        <v>1.08</v>
      </c>
      <c r="I76" s="137" t="n">
        <v>2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84</v>
      </c>
      <c r="D77" s="135" t="n">
        <v>122</v>
      </c>
      <c r="E77" s="135"/>
      <c r="F77" s="136"/>
      <c r="G77" s="136"/>
      <c r="H77" s="137" t="n">
        <v>3.23</v>
      </c>
      <c r="I77" s="137" t="n">
        <v>4.6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397</v>
      </c>
      <c r="D78" s="135" t="n">
        <v>397</v>
      </c>
      <c r="E78" s="135"/>
      <c r="F78" s="136"/>
      <c r="G78" s="136"/>
      <c r="H78" s="137" t="n">
        <v>16.665</v>
      </c>
      <c r="I78" s="137" t="n">
        <v>17.28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458</v>
      </c>
      <c r="D79" s="135" t="n">
        <v>400</v>
      </c>
      <c r="E79" s="135"/>
      <c r="F79" s="136"/>
      <c r="G79" s="136"/>
      <c r="H79" s="137" t="n">
        <v>24.028</v>
      </c>
      <c r="I79" s="137" t="n">
        <v>18.8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565</v>
      </c>
      <c r="D80" s="143" t="n">
        <v>1624</v>
      </c>
      <c r="E80" s="143"/>
      <c r="F80" s="144"/>
      <c r="G80" s="145"/>
      <c r="H80" s="146" t="n">
        <v>67.844</v>
      </c>
      <c r="I80" s="147" t="n">
        <v>70.8078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2528</v>
      </c>
      <c r="D88" s="163" t="n">
        <v>12395</v>
      </c>
      <c r="E88" s="163"/>
      <c r="F88" s="164"/>
      <c r="G88" s="145"/>
      <c r="H88" s="165" t="n">
        <v>789.918</v>
      </c>
      <c r="I88" s="166" t="n">
        <v>742.76381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2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56</v>
      </c>
      <c r="D9" s="135" t="n">
        <v>56</v>
      </c>
      <c r="E9" s="135"/>
      <c r="F9" s="136"/>
      <c r="G9" s="136"/>
      <c r="H9" s="137" t="n">
        <v>0.362</v>
      </c>
      <c r="I9" s="137" t="n">
        <v>0.359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20</v>
      </c>
      <c r="D10" s="135" t="n">
        <v>20</v>
      </c>
      <c r="E10" s="135"/>
      <c r="F10" s="136"/>
      <c r="G10" s="136"/>
      <c r="H10" s="137" t="n">
        <v>0.119</v>
      </c>
      <c r="I10" s="137" t="n">
        <v>0.121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30</v>
      </c>
      <c r="D11" s="135" t="n">
        <v>30</v>
      </c>
      <c r="E11" s="135"/>
      <c r="F11" s="136"/>
      <c r="G11" s="136"/>
      <c r="H11" s="137" t="n">
        <v>0.173</v>
      </c>
      <c r="I11" s="137" t="n">
        <v>0.173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4</v>
      </c>
      <c r="D12" s="135" t="n">
        <v>44</v>
      </c>
      <c r="E12" s="135"/>
      <c r="F12" s="136"/>
      <c r="G12" s="136"/>
      <c r="H12" s="137" t="n">
        <v>0.278</v>
      </c>
      <c r="I12" s="137" t="n">
        <v>0.277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50</v>
      </c>
      <c r="D13" s="143" t="n">
        <v>150</v>
      </c>
      <c r="E13" s="143"/>
      <c r="F13" s="144"/>
      <c r="G13" s="145"/>
      <c r="H13" s="146" t="n">
        <v>0.932</v>
      </c>
      <c r="I13" s="147" t="n">
        <v>0.93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15</v>
      </c>
      <c r="D15" s="143" t="n">
        <v>15</v>
      </c>
      <c r="E15" s="143"/>
      <c r="F15" s="144"/>
      <c r="G15" s="145"/>
      <c r="H15" s="146" t="n">
        <v>0.075</v>
      </c>
      <c r="I15" s="147" t="n">
        <v>0.075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</v>
      </c>
      <c r="D17" s="143" t="n">
        <v>1</v>
      </c>
      <c r="E17" s="143"/>
      <c r="F17" s="144"/>
      <c r="G17" s="145"/>
      <c r="H17" s="146" t="n">
        <v>0.006</v>
      </c>
      <c r="I17" s="147" t="n">
        <v>0.00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44</v>
      </c>
      <c r="D19" s="135" t="n">
        <v>44</v>
      </c>
      <c r="E19" s="135"/>
      <c r="F19" s="136"/>
      <c r="G19" s="136"/>
      <c r="H19" s="137" t="n">
        <v>0.308</v>
      </c>
      <c r="I19" s="137" t="n">
        <v>0.31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30</v>
      </c>
      <c r="D20" s="135" t="n">
        <v>30</v>
      </c>
      <c r="E20" s="135"/>
      <c r="F20" s="136"/>
      <c r="G20" s="136"/>
      <c r="H20" s="137" t="n">
        <v>0.156</v>
      </c>
      <c r="I20" s="137" t="n">
        <v>0.18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24</v>
      </c>
      <c r="D21" s="135" t="n">
        <v>24</v>
      </c>
      <c r="E21" s="135"/>
      <c r="F21" s="136"/>
      <c r="G21" s="136"/>
      <c r="H21" s="137" t="n">
        <v>0.138</v>
      </c>
      <c r="I21" s="137" t="n">
        <v>0.142</v>
      </c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98</v>
      </c>
      <c r="D22" s="143" t="n">
        <v>98</v>
      </c>
      <c r="E22" s="143"/>
      <c r="F22" s="144"/>
      <c r="G22" s="145"/>
      <c r="H22" s="146" t="n">
        <v>0.602</v>
      </c>
      <c r="I22" s="147" t="n">
        <v>0.63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2076</v>
      </c>
      <c r="D24" s="143" t="n">
        <v>2127</v>
      </c>
      <c r="E24" s="143"/>
      <c r="F24" s="144"/>
      <c r="G24" s="145"/>
      <c r="H24" s="146" t="n">
        <v>13.469</v>
      </c>
      <c r="I24" s="147" t="n">
        <v>13.8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363</v>
      </c>
      <c r="D26" s="143" t="n">
        <v>1300</v>
      </c>
      <c r="E26" s="143"/>
      <c r="F26" s="144"/>
      <c r="G26" s="145"/>
      <c r="H26" s="146" t="n">
        <v>11.936</v>
      </c>
      <c r="I26" s="147" t="n">
        <v>10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2525</v>
      </c>
      <c r="D28" s="135" t="n">
        <v>2300</v>
      </c>
      <c r="E28" s="135"/>
      <c r="F28" s="136"/>
      <c r="G28" s="136"/>
      <c r="H28" s="137" t="n">
        <v>20.2</v>
      </c>
      <c r="I28" s="137" t="n">
        <v>10.35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355</v>
      </c>
      <c r="D30" s="135" t="n">
        <v>484</v>
      </c>
      <c r="E30" s="135"/>
      <c r="F30" s="136"/>
      <c r="G30" s="136"/>
      <c r="H30" s="137" t="n">
        <v>8.13</v>
      </c>
      <c r="I30" s="137" t="n">
        <v>2.901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3880</v>
      </c>
      <c r="D31" s="143" t="n">
        <v>2784</v>
      </c>
      <c r="E31" s="143"/>
      <c r="F31" s="144"/>
      <c r="G31" s="145"/>
      <c r="H31" s="146" t="n">
        <v>28.33</v>
      </c>
      <c r="I31" s="147" t="n">
        <v>13.25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59</v>
      </c>
      <c r="D33" s="135" t="n">
        <v>50</v>
      </c>
      <c r="E33" s="135"/>
      <c r="F33" s="136"/>
      <c r="G33" s="136"/>
      <c r="H33" s="137" t="n">
        <v>0.47</v>
      </c>
      <c r="I33" s="137" t="n">
        <v>0.4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34</v>
      </c>
      <c r="D34" s="135" t="n">
        <v>34</v>
      </c>
      <c r="E34" s="135"/>
      <c r="F34" s="136"/>
      <c r="G34" s="136"/>
      <c r="H34" s="137" t="n">
        <v>0.287</v>
      </c>
      <c r="I34" s="137" t="n">
        <v>0.28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58</v>
      </c>
      <c r="D35" s="135" t="n">
        <v>120</v>
      </c>
      <c r="E35" s="135"/>
      <c r="F35" s="136"/>
      <c r="G35" s="136"/>
      <c r="H35" s="137" t="n">
        <v>1.193</v>
      </c>
      <c r="I35" s="137" t="n">
        <v>0.9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9</v>
      </c>
      <c r="D36" s="135" t="n">
        <v>19</v>
      </c>
      <c r="E36" s="135"/>
      <c r="F36" s="136"/>
      <c r="G36" s="136"/>
      <c r="H36" s="137" t="n">
        <v>0.114</v>
      </c>
      <c r="I36" s="137" t="n">
        <v>0.114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70</v>
      </c>
      <c r="D37" s="143" t="n">
        <v>223</v>
      </c>
      <c r="E37" s="143"/>
      <c r="F37" s="144"/>
      <c r="G37" s="145"/>
      <c r="H37" s="146" t="n">
        <v>2.064</v>
      </c>
      <c r="I37" s="147" t="n">
        <v>1.69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6</v>
      </c>
      <c r="D39" s="143" t="n">
        <v>6</v>
      </c>
      <c r="E39" s="143"/>
      <c r="F39" s="144"/>
      <c r="G39" s="145"/>
      <c r="H39" s="146" t="n">
        <v>0.015</v>
      </c>
      <c r="I39" s="147" t="n">
        <v>0.01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65</v>
      </c>
      <c r="D41" s="135" t="n">
        <v>70</v>
      </c>
      <c r="E41" s="135"/>
      <c r="F41" s="136"/>
      <c r="G41" s="136"/>
      <c r="H41" s="137" t="n">
        <v>0.312</v>
      </c>
      <c r="I41" s="137" t="n">
        <v>0.476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115</v>
      </c>
      <c r="D42" s="135" t="n">
        <v>115</v>
      </c>
      <c r="E42" s="135"/>
      <c r="F42" s="136"/>
      <c r="G42" s="136"/>
      <c r="H42" s="137" t="n">
        <v>0.92</v>
      </c>
      <c r="I42" s="137" t="n">
        <v>0.92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38</v>
      </c>
      <c r="D44" s="135" t="n">
        <v>100</v>
      </c>
      <c r="E44" s="135"/>
      <c r="F44" s="136"/>
      <c r="G44" s="136"/>
      <c r="H44" s="137" t="n">
        <v>0.621</v>
      </c>
      <c r="I44" s="137" t="n">
        <v>0.45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2</v>
      </c>
      <c r="D45" s="135" t="n">
        <v>2</v>
      </c>
      <c r="E45" s="135"/>
      <c r="F45" s="136"/>
      <c r="G45" s="136"/>
      <c r="H45" s="137" t="n">
        <v>0.012</v>
      </c>
      <c r="I45" s="137" t="n">
        <v>0.014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52</v>
      </c>
      <c r="D46" s="135" t="n">
        <v>50</v>
      </c>
      <c r="E46" s="135"/>
      <c r="F46" s="136"/>
      <c r="G46" s="136"/>
      <c r="H46" s="137" t="n">
        <v>0.624</v>
      </c>
      <c r="I46" s="137" t="n">
        <v>0.6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1938</v>
      </c>
      <c r="D48" s="135" t="n">
        <v>1513</v>
      </c>
      <c r="E48" s="135"/>
      <c r="F48" s="136"/>
      <c r="G48" s="136"/>
      <c r="H48" s="137" t="n">
        <v>13.944</v>
      </c>
      <c r="I48" s="137" t="n">
        <v>9.078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174</v>
      </c>
      <c r="D49" s="135" t="n">
        <v>189</v>
      </c>
      <c r="E49" s="135"/>
      <c r="F49" s="136"/>
      <c r="G49" s="136"/>
      <c r="H49" s="137" t="n">
        <v>1.54</v>
      </c>
      <c r="I49" s="137" t="n">
        <v>1.673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2484</v>
      </c>
      <c r="D50" s="143" t="n">
        <v>2039</v>
      </c>
      <c r="E50" s="143"/>
      <c r="F50" s="144"/>
      <c r="G50" s="145"/>
      <c r="H50" s="146" t="n">
        <v>17.973</v>
      </c>
      <c r="I50" s="147" t="n">
        <v>13.21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580</v>
      </c>
      <c r="D54" s="135" t="n">
        <v>1500</v>
      </c>
      <c r="E54" s="135"/>
      <c r="F54" s="136"/>
      <c r="G54" s="136"/>
      <c r="H54" s="137" t="n">
        <v>10.744</v>
      </c>
      <c r="I54" s="137" t="n">
        <v>10.5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65</v>
      </c>
      <c r="D55" s="135" t="n">
        <v>160</v>
      </c>
      <c r="E55" s="135"/>
      <c r="F55" s="136"/>
      <c r="G55" s="136"/>
      <c r="H55" s="137" t="n">
        <v>1.155</v>
      </c>
      <c r="I55" s="137" t="n">
        <v>1.12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34</v>
      </c>
      <c r="D56" s="135"/>
      <c r="E56" s="135"/>
      <c r="F56" s="136"/>
      <c r="G56" s="136"/>
      <c r="H56" s="137" t="n">
        <v>0.255</v>
      </c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235</v>
      </c>
      <c r="D58" s="135" t="n">
        <v>405</v>
      </c>
      <c r="E58" s="135"/>
      <c r="F58" s="136"/>
      <c r="G58" s="136"/>
      <c r="H58" s="137" t="n">
        <v>0.987</v>
      </c>
      <c r="I58" s="137" t="n">
        <v>2.525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014</v>
      </c>
      <c r="D59" s="143" t="n">
        <v>2065</v>
      </c>
      <c r="E59" s="143"/>
      <c r="F59" s="144"/>
      <c r="G59" s="145"/>
      <c r="H59" s="146" t="n">
        <v>13.141</v>
      </c>
      <c r="I59" s="147" t="n">
        <v>14.14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30</v>
      </c>
      <c r="D61" s="135" t="n">
        <v>20</v>
      </c>
      <c r="E61" s="135"/>
      <c r="F61" s="136"/>
      <c r="G61" s="136"/>
      <c r="H61" s="137" t="n">
        <v>0.252</v>
      </c>
      <c r="I61" s="137" t="n">
        <v>0.16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2</v>
      </c>
      <c r="D62" s="135" t="n">
        <v>50</v>
      </c>
      <c r="E62" s="135"/>
      <c r="F62" s="136"/>
      <c r="G62" s="136"/>
      <c r="H62" s="137" t="n">
        <v>0.416</v>
      </c>
      <c r="I62" s="137" t="n">
        <v>0.42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44</v>
      </c>
      <c r="D63" s="135" t="n">
        <v>44</v>
      </c>
      <c r="E63" s="135"/>
      <c r="F63" s="136"/>
      <c r="G63" s="136"/>
      <c r="H63" s="137" t="n">
        <v>0.28</v>
      </c>
      <c r="I63" s="137" t="n">
        <v>0.308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26</v>
      </c>
      <c r="D64" s="143" t="n">
        <v>114</v>
      </c>
      <c r="E64" s="143"/>
      <c r="F64" s="144"/>
      <c r="G64" s="145"/>
      <c r="H64" s="146" t="n">
        <v>0.948</v>
      </c>
      <c r="I64" s="147" t="n">
        <v>0.89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56</v>
      </c>
      <c r="D66" s="143" t="n">
        <v>56</v>
      </c>
      <c r="E66" s="143"/>
      <c r="F66" s="144"/>
      <c r="G66" s="145"/>
      <c r="H66" s="146" t="n">
        <v>0.71</v>
      </c>
      <c r="I66" s="147" t="n">
        <v>0.7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238</v>
      </c>
      <c r="D68" s="135" t="n">
        <v>200</v>
      </c>
      <c r="E68" s="135"/>
      <c r="F68" s="136"/>
      <c r="G68" s="136"/>
      <c r="H68" s="137" t="n">
        <v>1.483</v>
      </c>
      <c r="I68" s="137" t="n">
        <v>1.1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196</v>
      </c>
      <c r="D69" s="135" t="n">
        <v>150</v>
      </c>
      <c r="E69" s="135"/>
      <c r="F69" s="136"/>
      <c r="G69" s="136"/>
      <c r="H69" s="137" t="n">
        <v>0.612</v>
      </c>
      <c r="I69" s="137" t="n">
        <v>0.9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434</v>
      </c>
      <c r="D70" s="143" t="n">
        <v>350</v>
      </c>
      <c r="E70" s="143"/>
      <c r="F70" s="144"/>
      <c r="G70" s="145"/>
      <c r="H70" s="146" t="n">
        <v>2.095</v>
      </c>
      <c r="I70" s="147" t="n">
        <v>2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13</v>
      </c>
      <c r="D72" s="135" t="n">
        <v>60</v>
      </c>
      <c r="E72" s="135"/>
      <c r="F72" s="136"/>
      <c r="G72" s="136"/>
      <c r="H72" s="137" t="n">
        <v>0.676</v>
      </c>
      <c r="I72" s="137" t="n">
        <v>0.48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63</v>
      </c>
      <c r="D73" s="135" t="n">
        <v>52</v>
      </c>
      <c r="E73" s="135"/>
      <c r="F73" s="136"/>
      <c r="G73" s="136"/>
      <c r="H73" s="137" t="n">
        <v>0.761</v>
      </c>
      <c r="I73" s="137" t="n">
        <v>0.628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21</v>
      </c>
      <c r="D74" s="135" t="n">
        <v>20</v>
      </c>
      <c r="E74" s="135"/>
      <c r="F74" s="136"/>
      <c r="G74" s="136"/>
      <c r="H74" s="137" t="n">
        <v>0.16</v>
      </c>
      <c r="I74" s="137" t="n">
        <v>0.16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98</v>
      </c>
      <c r="D75" s="135" t="n">
        <v>198</v>
      </c>
      <c r="E75" s="135"/>
      <c r="F75" s="136"/>
      <c r="G75" s="136"/>
      <c r="H75" s="137" t="n">
        <v>3.361</v>
      </c>
      <c r="I75" s="137" t="n">
        <v>3.361098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5</v>
      </c>
      <c r="D76" s="135" t="n">
        <v>5</v>
      </c>
      <c r="E76" s="135"/>
      <c r="F76" s="136"/>
      <c r="G76" s="136"/>
      <c r="H76" s="137" t="n">
        <v>0.045</v>
      </c>
      <c r="I76" s="137" t="n">
        <v>0.043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20</v>
      </c>
      <c r="D77" s="135" t="n">
        <v>20</v>
      </c>
      <c r="E77" s="135"/>
      <c r="F77" s="136"/>
      <c r="G77" s="136"/>
      <c r="H77" s="137" t="n">
        <v>0.128</v>
      </c>
      <c r="I77" s="137" t="n">
        <v>0.15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23</v>
      </c>
      <c r="D78" s="135" t="n">
        <v>123</v>
      </c>
      <c r="E78" s="135"/>
      <c r="F78" s="136"/>
      <c r="G78" s="136"/>
      <c r="H78" s="137" t="n">
        <v>0.483</v>
      </c>
      <c r="I78" s="137" t="n">
        <v>0.483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44</v>
      </c>
      <c r="D79" s="135" t="n">
        <v>50</v>
      </c>
      <c r="E79" s="135"/>
      <c r="F79" s="136"/>
      <c r="G79" s="136"/>
      <c r="H79" s="137" t="n">
        <v>0.33</v>
      </c>
      <c r="I79" s="137" t="n">
        <v>0.37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587</v>
      </c>
      <c r="D80" s="143" t="n">
        <v>528</v>
      </c>
      <c r="E80" s="143"/>
      <c r="F80" s="144"/>
      <c r="G80" s="145"/>
      <c r="H80" s="146" t="n">
        <v>5.944</v>
      </c>
      <c r="I80" s="147" t="n">
        <v>5.68009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54</v>
      </c>
      <c r="D82" s="135" t="n">
        <v>57</v>
      </c>
      <c r="E82" s="135"/>
      <c r="F82" s="136"/>
      <c r="G82" s="136"/>
      <c r="H82" s="137" t="n">
        <v>0.593</v>
      </c>
      <c r="I82" s="137" t="n">
        <v>0.32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0</v>
      </c>
      <c r="D83" s="135" t="n">
        <v>10</v>
      </c>
      <c r="E83" s="135"/>
      <c r="F83" s="136"/>
      <c r="G83" s="136"/>
      <c r="H83" s="137" t="n">
        <v>0.045</v>
      </c>
      <c r="I83" s="137" t="n">
        <v>0.045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64</v>
      </c>
      <c r="D84" s="143" t="n">
        <v>67</v>
      </c>
      <c r="E84" s="143"/>
      <c r="F84" s="144"/>
      <c r="G84" s="145"/>
      <c r="H84" s="146" t="n">
        <v>0.638</v>
      </c>
      <c r="I84" s="147" t="n">
        <v>0.36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3624</v>
      </c>
      <c r="D88" s="163" t="n">
        <v>11923</v>
      </c>
      <c r="E88" s="163"/>
      <c r="F88" s="164"/>
      <c r="G88" s="145"/>
      <c r="H88" s="165" t="n">
        <v>98.878</v>
      </c>
      <c r="I88" s="166" t="n">
        <v>77.997098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3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 t="n">
        <v>1</v>
      </c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5</v>
      </c>
      <c r="D15" s="143" t="n">
        <v>5</v>
      </c>
      <c r="E15" s="143"/>
      <c r="F15" s="144"/>
      <c r="G15" s="145"/>
      <c r="H15" s="146" t="n">
        <v>0.035</v>
      </c>
      <c r="I15" s="147" t="n">
        <v>0.033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</v>
      </c>
      <c r="D17" s="143" t="n">
        <v>1</v>
      </c>
      <c r="E17" s="143"/>
      <c r="F17" s="144"/>
      <c r="G17" s="145"/>
      <c r="H17" s="146" t="n">
        <v>0.009</v>
      </c>
      <c r="I17" s="147" t="n">
        <v>0.00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3</v>
      </c>
      <c r="D19" s="135" t="n">
        <v>25</v>
      </c>
      <c r="E19" s="135"/>
      <c r="F19" s="136"/>
      <c r="G19" s="136"/>
      <c r="H19" s="137" t="n">
        <v>0.092</v>
      </c>
      <c r="I19" s="137" t="n">
        <v>0.15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2</v>
      </c>
      <c r="D20" s="135" t="n">
        <v>12</v>
      </c>
      <c r="E20" s="135"/>
      <c r="F20" s="136"/>
      <c r="G20" s="136"/>
      <c r="H20" s="137" t="n">
        <v>0.065</v>
      </c>
      <c r="I20" s="137" t="n">
        <v>0.063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20</v>
      </c>
      <c r="D21" s="135" t="n">
        <v>20</v>
      </c>
      <c r="E21" s="135"/>
      <c r="F21" s="136"/>
      <c r="G21" s="136"/>
      <c r="H21" s="137" t="n">
        <v>0.104</v>
      </c>
      <c r="I21" s="137" t="n">
        <v>0.108</v>
      </c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45</v>
      </c>
      <c r="D22" s="143" t="n">
        <v>57</v>
      </c>
      <c r="E22" s="143"/>
      <c r="F22" s="144"/>
      <c r="G22" s="145"/>
      <c r="H22" s="146" t="n">
        <v>0.261</v>
      </c>
      <c r="I22" s="147" t="n">
        <v>0.32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1466</v>
      </c>
      <c r="D24" s="143" t="n">
        <v>1083</v>
      </c>
      <c r="E24" s="143"/>
      <c r="F24" s="144"/>
      <c r="G24" s="145"/>
      <c r="H24" s="146" t="n">
        <v>4.019</v>
      </c>
      <c r="I24" s="147" t="n">
        <v>2.75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39</v>
      </c>
      <c r="D26" s="143" t="n">
        <v>40</v>
      </c>
      <c r="E26" s="143"/>
      <c r="F26" s="144"/>
      <c r="G26" s="145"/>
      <c r="H26" s="146" t="n">
        <v>0.117</v>
      </c>
      <c r="I26" s="147" t="n">
        <v>0.1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315</v>
      </c>
      <c r="D30" s="135" t="n">
        <v>315</v>
      </c>
      <c r="E30" s="135"/>
      <c r="F30" s="136"/>
      <c r="G30" s="136"/>
      <c r="H30" s="137" t="n">
        <v>2.205</v>
      </c>
      <c r="I30" s="137" t="n">
        <v>2.205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315</v>
      </c>
      <c r="D31" s="143" t="n">
        <v>315</v>
      </c>
      <c r="E31" s="143"/>
      <c r="F31" s="144"/>
      <c r="G31" s="145"/>
      <c r="H31" s="146" t="n">
        <v>2.205</v>
      </c>
      <c r="I31" s="147" t="n">
        <v>2.20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73</v>
      </c>
      <c r="D33" s="135" t="n">
        <v>200</v>
      </c>
      <c r="E33" s="135"/>
      <c r="F33" s="136"/>
      <c r="G33" s="136"/>
      <c r="H33" s="137" t="n">
        <v>1.878</v>
      </c>
      <c r="I33" s="137" t="n">
        <v>1.8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47</v>
      </c>
      <c r="D34" s="135" t="n">
        <v>47</v>
      </c>
      <c r="E34" s="135"/>
      <c r="F34" s="136"/>
      <c r="G34" s="136"/>
      <c r="H34" s="137" t="n">
        <v>0.504</v>
      </c>
      <c r="I34" s="137" t="n">
        <v>0.504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8</v>
      </c>
      <c r="D35" s="135" t="n">
        <v>10</v>
      </c>
      <c r="E35" s="135"/>
      <c r="F35" s="136"/>
      <c r="G35" s="136"/>
      <c r="H35" s="137" t="n">
        <v>0.079</v>
      </c>
      <c r="I35" s="137" t="n">
        <v>0.1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65</v>
      </c>
      <c r="D36" s="135" t="n">
        <v>65</v>
      </c>
      <c r="E36" s="135"/>
      <c r="F36" s="136"/>
      <c r="G36" s="136"/>
      <c r="H36" s="137" t="n">
        <v>0.65</v>
      </c>
      <c r="I36" s="137" t="n">
        <v>0.65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93</v>
      </c>
      <c r="D37" s="143" t="n">
        <v>322</v>
      </c>
      <c r="E37" s="143"/>
      <c r="F37" s="144"/>
      <c r="G37" s="145"/>
      <c r="H37" s="146" t="n">
        <v>3.111</v>
      </c>
      <c r="I37" s="147" t="n">
        <v>3.05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</v>
      </c>
      <c r="D39" s="143" t="n">
        <v>2</v>
      </c>
      <c r="E39" s="143"/>
      <c r="F39" s="144"/>
      <c r="G39" s="145"/>
      <c r="H39" s="146" t="n">
        <v>0.036</v>
      </c>
      <c r="I39" s="147" t="n">
        <v>0.036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2</v>
      </c>
      <c r="D45" s="135" t="n">
        <v>2</v>
      </c>
      <c r="E45" s="135"/>
      <c r="F45" s="136"/>
      <c r="G45" s="136"/>
      <c r="H45" s="137" t="n">
        <v>0.014</v>
      </c>
      <c r="I45" s="137" t="n">
        <v>0.018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15</v>
      </c>
      <c r="D48" s="135" t="n">
        <v>15</v>
      </c>
      <c r="E48" s="135"/>
      <c r="F48" s="136"/>
      <c r="G48" s="136"/>
      <c r="H48" s="137" t="n">
        <v>0.075</v>
      </c>
      <c r="I48" s="137" t="n">
        <v>0.075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7</v>
      </c>
      <c r="D50" s="143" t="n">
        <v>17</v>
      </c>
      <c r="E50" s="143"/>
      <c r="F50" s="144"/>
      <c r="G50" s="145"/>
      <c r="H50" s="146" t="n">
        <v>0.089</v>
      </c>
      <c r="I50" s="147" t="n">
        <v>0.09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2</v>
      </c>
      <c r="D52" s="143" t="n">
        <v>2</v>
      </c>
      <c r="E52" s="143"/>
      <c r="F52" s="144"/>
      <c r="G52" s="145"/>
      <c r="H52" s="146" t="n">
        <v>0.018</v>
      </c>
      <c r="I52" s="147" t="n">
        <v>0.01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55</v>
      </c>
      <c r="D54" s="135" t="n">
        <v>45</v>
      </c>
      <c r="E54" s="135"/>
      <c r="F54" s="136"/>
      <c r="G54" s="136"/>
      <c r="H54" s="137" t="n">
        <v>0.373</v>
      </c>
      <c r="I54" s="137" t="n">
        <v>0.301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6</v>
      </c>
      <c r="D55" s="135" t="n">
        <v>6</v>
      </c>
      <c r="E55" s="135"/>
      <c r="F55" s="136"/>
      <c r="G55" s="136"/>
      <c r="H55" s="137" t="n">
        <v>0.084</v>
      </c>
      <c r="I55" s="137" t="n">
        <v>0.084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 t="n">
        <v>15</v>
      </c>
      <c r="E56" s="135"/>
      <c r="F56" s="136"/>
      <c r="G56" s="136"/>
      <c r="H56" s="137"/>
      <c r="I56" s="137" t="n">
        <v>0.1125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75</v>
      </c>
      <c r="D58" s="135" t="n">
        <v>65</v>
      </c>
      <c r="E58" s="135"/>
      <c r="F58" s="136"/>
      <c r="G58" s="136"/>
      <c r="H58" s="137" t="n">
        <v>0.225</v>
      </c>
      <c r="I58" s="137" t="n">
        <v>0.26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36</v>
      </c>
      <c r="D59" s="143" t="n">
        <v>131</v>
      </c>
      <c r="E59" s="143"/>
      <c r="F59" s="144"/>
      <c r="G59" s="145"/>
      <c r="H59" s="146" t="n">
        <v>0.682</v>
      </c>
      <c r="I59" s="147" t="n">
        <v>0.757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499</v>
      </c>
      <c r="D61" s="135" t="n">
        <v>420</v>
      </c>
      <c r="E61" s="135"/>
      <c r="F61" s="136"/>
      <c r="G61" s="136"/>
      <c r="H61" s="137" t="n">
        <v>5.988</v>
      </c>
      <c r="I61" s="137" t="n">
        <v>4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66</v>
      </c>
      <c r="D62" s="135" t="n">
        <v>75</v>
      </c>
      <c r="E62" s="135"/>
      <c r="F62" s="136"/>
      <c r="G62" s="136"/>
      <c r="H62" s="137" t="n">
        <v>0.594</v>
      </c>
      <c r="I62" s="137" t="n">
        <v>0.72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86</v>
      </c>
      <c r="D63" s="135" t="n">
        <v>93</v>
      </c>
      <c r="E63" s="135"/>
      <c r="F63" s="136"/>
      <c r="G63" s="136"/>
      <c r="H63" s="137" t="n">
        <v>0.43</v>
      </c>
      <c r="I63" s="137" t="n">
        <v>0.465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651</v>
      </c>
      <c r="D64" s="143" t="n">
        <v>588</v>
      </c>
      <c r="E64" s="143"/>
      <c r="F64" s="144"/>
      <c r="G64" s="145"/>
      <c r="H64" s="146" t="n">
        <v>7.012</v>
      </c>
      <c r="I64" s="147" t="n">
        <v>5.1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618</v>
      </c>
      <c r="D66" s="143" t="n">
        <v>618</v>
      </c>
      <c r="E66" s="143"/>
      <c r="F66" s="144"/>
      <c r="G66" s="145"/>
      <c r="H66" s="146" t="n">
        <v>9.425</v>
      </c>
      <c r="I66" s="147" t="n">
        <v>9.42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24</v>
      </c>
      <c r="D68" s="135" t="n">
        <v>20</v>
      </c>
      <c r="E68" s="135"/>
      <c r="F68" s="136"/>
      <c r="G68" s="136"/>
      <c r="H68" s="137" t="n">
        <v>0.191</v>
      </c>
      <c r="I68" s="137" t="n">
        <v>0.1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14</v>
      </c>
      <c r="D69" s="135" t="n">
        <v>10</v>
      </c>
      <c r="E69" s="135"/>
      <c r="F69" s="136"/>
      <c r="G69" s="136"/>
      <c r="H69" s="137" t="n">
        <v>0.108</v>
      </c>
      <c r="I69" s="137" t="n">
        <v>0.08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38</v>
      </c>
      <c r="D70" s="143" t="n">
        <v>30</v>
      </c>
      <c r="E70" s="143"/>
      <c r="F70" s="144"/>
      <c r="G70" s="145"/>
      <c r="H70" s="146" t="n">
        <v>0.299</v>
      </c>
      <c r="I70" s="147" t="n">
        <v>0.2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322</v>
      </c>
      <c r="D72" s="135" t="n">
        <v>363</v>
      </c>
      <c r="E72" s="135"/>
      <c r="F72" s="136"/>
      <c r="G72" s="136"/>
      <c r="H72" s="137" t="n">
        <v>3.736</v>
      </c>
      <c r="I72" s="137" t="n">
        <v>4.575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05</v>
      </c>
      <c r="D73" s="135" t="n">
        <v>82</v>
      </c>
      <c r="E73" s="135"/>
      <c r="F73" s="136"/>
      <c r="G73" s="136"/>
      <c r="H73" s="137" t="n">
        <v>1.382</v>
      </c>
      <c r="I73" s="137" t="n">
        <v>0.625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360</v>
      </c>
      <c r="D74" s="135" t="n">
        <v>360</v>
      </c>
      <c r="E74" s="135"/>
      <c r="F74" s="136"/>
      <c r="G74" s="136"/>
      <c r="H74" s="137" t="n">
        <v>3.231</v>
      </c>
      <c r="I74" s="137" t="n">
        <v>3.24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344</v>
      </c>
      <c r="D75" s="135" t="n">
        <v>344</v>
      </c>
      <c r="E75" s="135"/>
      <c r="F75" s="136"/>
      <c r="G75" s="136"/>
      <c r="H75" s="137" t="n">
        <v>4.063</v>
      </c>
      <c r="I75" s="137" t="n">
        <v>4.063205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100</v>
      </c>
      <c r="D76" s="135" t="n">
        <v>110</v>
      </c>
      <c r="E76" s="135"/>
      <c r="F76" s="136"/>
      <c r="G76" s="136"/>
      <c r="H76" s="137" t="n">
        <v>0.7</v>
      </c>
      <c r="I76" s="137" t="n">
        <v>0.82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204</v>
      </c>
      <c r="D77" s="135" t="n">
        <v>200</v>
      </c>
      <c r="E77" s="135"/>
      <c r="F77" s="136"/>
      <c r="G77" s="136"/>
      <c r="H77" s="137" t="n">
        <v>1.524</v>
      </c>
      <c r="I77" s="137" t="n">
        <v>1.5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539</v>
      </c>
      <c r="D78" s="135" t="n">
        <v>529</v>
      </c>
      <c r="E78" s="135"/>
      <c r="F78" s="136"/>
      <c r="G78" s="136"/>
      <c r="H78" s="137" t="n">
        <v>5.701</v>
      </c>
      <c r="I78" s="137" t="n">
        <v>5.701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41</v>
      </c>
      <c r="D79" s="135" t="n">
        <v>350</v>
      </c>
      <c r="E79" s="135"/>
      <c r="F79" s="136"/>
      <c r="G79" s="136"/>
      <c r="H79" s="137" t="n">
        <v>3.004</v>
      </c>
      <c r="I79" s="137" t="n">
        <v>3.7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2315</v>
      </c>
      <c r="D80" s="143" t="n">
        <v>2338</v>
      </c>
      <c r="E80" s="143"/>
      <c r="F80" s="144"/>
      <c r="G80" s="145"/>
      <c r="H80" s="146" t="n">
        <v>23.341</v>
      </c>
      <c r="I80" s="147" t="n">
        <v>24.22920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3</v>
      </c>
      <c r="D82" s="135" t="n">
        <v>10</v>
      </c>
      <c r="E82" s="135"/>
      <c r="F82" s="136"/>
      <c r="G82" s="136"/>
      <c r="H82" s="137" t="n">
        <v>0.212</v>
      </c>
      <c r="I82" s="137" t="n">
        <v>0.134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45</v>
      </c>
      <c r="D83" s="135" t="n">
        <v>45</v>
      </c>
      <c r="E83" s="135"/>
      <c r="F83" s="136"/>
      <c r="G83" s="136"/>
      <c r="H83" s="137" t="n">
        <v>0.21</v>
      </c>
      <c r="I83" s="137" t="n">
        <v>0.21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58</v>
      </c>
      <c r="D84" s="143" t="n">
        <v>55</v>
      </c>
      <c r="E84" s="143"/>
      <c r="F84" s="144"/>
      <c r="G84" s="145"/>
      <c r="H84" s="146" t="n">
        <v>0.422</v>
      </c>
      <c r="I84" s="147" t="n">
        <v>0.344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6001</v>
      </c>
      <c r="D88" s="163" t="n">
        <v>5604</v>
      </c>
      <c r="E88" s="163"/>
      <c r="F88" s="164"/>
      <c r="G88" s="145"/>
      <c r="H88" s="165" t="n">
        <v>51.081</v>
      </c>
      <c r="I88" s="166" t="n">
        <v>48.808705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4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0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 t="n">
        <v>1</v>
      </c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15</v>
      </c>
      <c r="I17" s="147" t="n">
        <v>0.005</v>
      </c>
      <c r="J17" s="147" t="n">
        <v>0.005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4</v>
      </c>
      <c r="D19" s="135" t="n">
        <v>4</v>
      </c>
      <c r="E19" s="135" t="n">
        <v>3</v>
      </c>
      <c r="F19" s="136"/>
      <c r="G19" s="136"/>
      <c r="H19" s="137" t="n">
        <v>0.091</v>
      </c>
      <c r="I19" s="137" t="n">
        <v>0.091</v>
      </c>
      <c r="J19" s="137" t="n">
        <v>0.091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1</v>
      </c>
      <c r="D20" s="135" t="n">
        <v>11</v>
      </c>
      <c r="E20" s="135" t="n">
        <v>11</v>
      </c>
      <c r="F20" s="136"/>
      <c r="G20" s="136"/>
      <c r="H20" s="137" t="n">
        <v>0.264</v>
      </c>
      <c r="I20" s="137" t="n">
        <v>0.264</v>
      </c>
      <c r="J20" s="137" t="n">
        <v>0.242</v>
      </c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15</v>
      </c>
      <c r="D21" s="135" t="n">
        <v>15</v>
      </c>
      <c r="E21" s="135" t="n">
        <v>15</v>
      </c>
      <c r="F21" s="136"/>
      <c r="G21" s="136"/>
      <c r="H21" s="137" t="n">
        <v>0.383</v>
      </c>
      <c r="I21" s="137" t="n">
        <v>0.383</v>
      </c>
      <c r="J21" s="137" t="n">
        <v>0.383</v>
      </c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30</v>
      </c>
      <c r="D22" s="143" t="n">
        <v>30</v>
      </c>
      <c r="E22" s="143" t="n">
        <v>29</v>
      </c>
      <c r="F22" s="144" t="n">
        <f aca="false">IF(D22&gt;0,100*E22/D22,0)</f>
        <v>96.6666666666667</v>
      </c>
      <c r="G22" s="145"/>
      <c r="H22" s="146" t="n">
        <v>0.738</v>
      </c>
      <c r="I22" s="147" t="n">
        <v>0.738</v>
      </c>
      <c r="J22" s="147" t="n">
        <v>0.716</v>
      </c>
      <c r="K22" s="148" t="n">
        <f aca="false">IF(I22&gt;0,100*J22/I22,0)</f>
        <v>97.018970189701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249</v>
      </c>
      <c r="D24" s="143" t="n">
        <v>249</v>
      </c>
      <c r="E24" s="143" t="n">
        <v>249</v>
      </c>
      <c r="F24" s="144" t="n">
        <f aca="false">IF(D24&gt;0,100*E24/D24,0)</f>
        <v>100</v>
      </c>
      <c r="G24" s="145"/>
      <c r="H24" s="146" t="n">
        <v>7.352</v>
      </c>
      <c r="I24" s="147" t="n">
        <v>7.352</v>
      </c>
      <c r="J24" s="147" t="n">
        <v>7.418</v>
      </c>
      <c r="K24" s="148" t="n">
        <f aca="false">IF(I24&gt;0,100*J24/I24,0)</f>
        <v>100.89771490750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4</v>
      </c>
      <c r="D26" s="143" t="n">
        <v>17</v>
      </c>
      <c r="E26" s="143" t="n">
        <v>13</v>
      </c>
      <c r="F26" s="144" t="n">
        <f aca="false">IF(D26&gt;0,100*E26/D26,0)</f>
        <v>76.4705882352941</v>
      </c>
      <c r="G26" s="145"/>
      <c r="H26" s="146" t="n">
        <v>0.383</v>
      </c>
      <c r="I26" s="147" t="n">
        <v>0.4</v>
      </c>
      <c r="J26" s="147" t="n">
        <v>0.37</v>
      </c>
      <c r="K26" s="148" t="n">
        <f aca="false">IF(I26&gt;0,100*J26/I26,0)</f>
        <v>92.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3</v>
      </c>
      <c r="D30" s="135" t="n">
        <v>8</v>
      </c>
      <c r="E30" s="135" t="n">
        <v>16</v>
      </c>
      <c r="F30" s="136"/>
      <c r="G30" s="136"/>
      <c r="H30" s="137" t="n">
        <v>0.09</v>
      </c>
      <c r="I30" s="137" t="n">
        <v>0.29</v>
      </c>
      <c r="J30" s="137" t="n">
        <v>0.573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3</v>
      </c>
      <c r="D31" s="143" t="n">
        <v>8</v>
      </c>
      <c r="E31" s="143" t="n">
        <v>16</v>
      </c>
      <c r="F31" s="144" t="n">
        <f aca="false">IF(D31&gt;0,100*E31/D31,0)</f>
        <v>200</v>
      </c>
      <c r="G31" s="145"/>
      <c r="H31" s="146" t="n">
        <v>0.09</v>
      </c>
      <c r="I31" s="147" t="n">
        <v>0.29</v>
      </c>
      <c r="J31" s="147" t="n">
        <v>0.573</v>
      </c>
      <c r="K31" s="148" t="n">
        <f aca="false">IF(I31&gt;0,100*J31/I31,0)</f>
        <v>197.58620689655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47</v>
      </c>
      <c r="D33" s="135" t="n">
        <v>100</v>
      </c>
      <c r="E33" s="135" t="n">
        <v>100</v>
      </c>
      <c r="F33" s="136"/>
      <c r="G33" s="136"/>
      <c r="H33" s="137" t="n">
        <v>3.276</v>
      </c>
      <c r="I33" s="137" t="n">
        <v>3.1</v>
      </c>
      <c r="J33" s="137" t="n">
        <v>2.2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55</v>
      </c>
      <c r="D34" s="135" t="n">
        <v>76</v>
      </c>
      <c r="E34" s="135" t="n">
        <v>55</v>
      </c>
      <c r="F34" s="136"/>
      <c r="G34" s="136"/>
      <c r="H34" s="137" t="n">
        <v>1.364</v>
      </c>
      <c r="I34" s="137" t="n">
        <v>1.364</v>
      </c>
      <c r="J34" s="137" t="n">
        <v>1.37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29</v>
      </c>
      <c r="D35" s="135" t="n">
        <v>36</v>
      </c>
      <c r="E35" s="135" t="n">
        <v>36</v>
      </c>
      <c r="F35" s="136"/>
      <c r="G35" s="136"/>
      <c r="H35" s="137" t="n">
        <v>0.601</v>
      </c>
      <c r="I35" s="137" t="n">
        <v>0.75</v>
      </c>
      <c r="J35" s="137" t="n">
        <v>0.75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83</v>
      </c>
      <c r="D36" s="135" t="n">
        <v>283</v>
      </c>
      <c r="E36" s="135" t="n">
        <v>283</v>
      </c>
      <c r="F36" s="136"/>
      <c r="G36" s="136"/>
      <c r="H36" s="137" t="n">
        <v>7.075</v>
      </c>
      <c r="I36" s="137" t="n">
        <v>7.075</v>
      </c>
      <c r="J36" s="137" t="n">
        <v>7.075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514</v>
      </c>
      <c r="D37" s="143" t="n">
        <v>495</v>
      </c>
      <c r="E37" s="143" t="n">
        <v>474</v>
      </c>
      <c r="F37" s="144" t="n">
        <f aca="false">IF(D37&gt;0,100*E37/D37,0)</f>
        <v>95.7575757575758</v>
      </c>
      <c r="G37" s="145"/>
      <c r="H37" s="146" t="n">
        <v>12.316</v>
      </c>
      <c r="I37" s="147" t="n">
        <v>12.289</v>
      </c>
      <c r="J37" s="147" t="n">
        <v>11.395</v>
      </c>
      <c r="K37" s="148" t="n">
        <f aca="false">IF(I37&gt;0,100*J37/I37,0)</f>
        <v>92.725201399625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7</v>
      </c>
      <c r="D39" s="143" t="n">
        <v>19</v>
      </c>
      <c r="E39" s="143" t="n">
        <v>15</v>
      </c>
      <c r="F39" s="144" t="n">
        <f aca="false">IF(D39&gt;0,100*E39/D39,0)</f>
        <v>78.9473684210526</v>
      </c>
      <c r="G39" s="145"/>
      <c r="H39" s="146" t="n">
        <v>0.348</v>
      </c>
      <c r="I39" s="147" t="n">
        <v>0.348</v>
      </c>
      <c r="J39" s="147" t="n">
        <v>0.3</v>
      </c>
      <c r="K39" s="148" t="n">
        <f aca="false">IF(I39&gt;0,100*J39/I39,0)</f>
        <v>86.206896551724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7</v>
      </c>
      <c r="D42" s="135" t="n">
        <v>7</v>
      </c>
      <c r="E42" s="135" t="n">
        <v>4</v>
      </c>
      <c r="F42" s="136"/>
      <c r="G42" s="136"/>
      <c r="H42" s="137" t="n">
        <v>0.175</v>
      </c>
      <c r="I42" s="137" t="n">
        <v>0.175</v>
      </c>
      <c r="J42" s="137" t="n">
        <v>0.1</v>
      </c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 t="n">
        <v>12</v>
      </c>
      <c r="E43" s="135" t="n">
        <v>12</v>
      </c>
      <c r="F43" s="136"/>
      <c r="G43" s="136"/>
      <c r="H43" s="137"/>
      <c r="I43" s="137" t="n">
        <v>0.456</v>
      </c>
      <c r="J43" s="137" t="n">
        <v>0.456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3</v>
      </c>
      <c r="D45" s="135" t="n">
        <v>3</v>
      </c>
      <c r="E45" s="135" t="n">
        <v>3</v>
      </c>
      <c r="F45" s="136"/>
      <c r="G45" s="136"/>
      <c r="H45" s="137" t="n">
        <v>0.06</v>
      </c>
      <c r="I45" s="137" t="n">
        <v>0.069</v>
      </c>
      <c r="J45" s="137" t="n">
        <v>0.06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7</v>
      </c>
      <c r="D46" s="135" t="n">
        <v>7</v>
      </c>
      <c r="E46" s="135" t="n">
        <v>9</v>
      </c>
      <c r="F46" s="136"/>
      <c r="G46" s="136"/>
      <c r="H46" s="137" t="n">
        <v>0.105</v>
      </c>
      <c r="I46" s="137" t="n">
        <v>0.105</v>
      </c>
      <c r="J46" s="137" t="n">
        <v>0.135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129</v>
      </c>
      <c r="D47" s="135" t="n">
        <v>130</v>
      </c>
      <c r="E47" s="135" t="n">
        <v>117</v>
      </c>
      <c r="F47" s="136"/>
      <c r="G47" s="136"/>
      <c r="H47" s="137" t="n">
        <v>3.999</v>
      </c>
      <c r="I47" s="137" t="n">
        <v>3.77</v>
      </c>
      <c r="J47" s="137" t="n">
        <v>4.095</v>
      </c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 t="n">
        <v>1</v>
      </c>
      <c r="E48" s="135"/>
      <c r="F48" s="136"/>
      <c r="G48" s="136"/>
      <c r="H48" s="137"/>
      <c r="I48" s="137" t="n">
        <v>0.018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5</v>
      </c>
      <c r="D49" s="135" t="n">
        <v>5</v>
      </c>
      <c r="E49" s="135"/>
      <c r="F49" s="136"/>
      <c r="G49" s="136"/>
      <c r="H49" s="137" t="n">
        <v>0.125</v>
      </c>
      <c r="I49" s="137" t="n">
        <v>0.125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51</v>
      </c>
      <c r="D50" s="143" t="n">
        <v>165</v>
      </c>
      <c r="E50" s="143" t="n">
        <v>145</v>
      </c>
      <c r="F50" s="144" t="n">
        <f aca="false">IF(D50&gt;0,100*E50/D50,0)</f>
        <v>87.8787878787879</v>
      </c>
      <c r="G50" s="145"/>
      <c r="H50" s="146" t="n">
        <v>4.464</v>
      </c>
      <c r="I50" s="147" t="n">
        <v>4.718</v>
      </c>
      <c r="J50" s="147" t="n">
        <v>4.846</v>
      </c>
      <c r="K50" s="148" t="n">
        <f aca="false">IF(I50&gt;0,100*J50/I50,0)</f>
        <v>102.71301398897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25</v>
      </c>
      <c r="D58" s="135" t="n">
        <v>25</v>
      </c>
      <c r="E58" s="135" t="n">
        <v>22</v>
      </c>
      <c r="F58" s="136"/>
      <c r="G58" s="136"/>
      <c r="H58" s="137" t="n">
        <v>0.6</v>
      </c>
      <c r="I58" s="137" t="n">
        <v>0.575</v>
      </c>
      <c r="J58" s="137" t="n">
        <v>0.59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5</v>
      </c>
      <c r="D59" s="143" t="n">
        <v>25</v>
      </c>
      <c r="E59" s="143" t="n">
        <v>22</v>
      </c>
      <c r="F59" s="144" t="n">
        <f aca="false">IF(D59&gt;0,100*E59/D59,0)</f>
        <v>88</v>
      </c>
      <c r="G59" s="145"/>
      <c r="H59" s="146" t="n">
        <v>0.6</v>
      </c>
      <c r="I59" s="147" t="n">
        <v>0.575</v>
      </c>
      <c r="J59" s="147" t="n">
        <v>0.59</v>
      </c>
      <c r="K59" s="148" t="n">
        <f aca="false">IF(I59&gt;0,100*J59/I59,0)</f>
        <v>102.60869565217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91</v>
      </c>
      <c r="D61" s="135" t="n">
        <v>160</v>
      </c>
      <c r="E61" s="135" t="n">
        <v>160</v>
      </c>
      <c r="F61" s="136"/>
      <c r="G61" s="136"/>
      <c r="H61" s="137" t="n">
        <v>6.303</v>
      </c>
      <c r="I61" s="137" t="n">
        <v>4.8</v>
      </c>
      <c r="J61" s="137" t="n">
        <v>5.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60</v>
      </c>
      <c r="D62" s="135" t="n">
        <v>60</v>
      </c>
      <c r="E62" s="135" t="n">
        <v>75</v>
      </c>
      <c r="F62" s="136"/>
      <c r="G62" s="136"/>
      <c r="H62" s="137" t="n">
        <v>1.14</v>
      </c>
      <c r="I62" s="137" t="n">
        <v>1.6</v>
      </c>
      <c r="J62" s="137" t="n">
        <v>1.875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06</v>
      </c>
      <c r="D63" s="135" t="n">
        <v>106</v>
      </c>
      <c r="E63" s="135" t="n">
        <v>106</v>
      </c>
      <c r="F63" s="136"/>
      <c r="G63" s="136"/>
      <c r="H63" s="137" t="n">
        <v>3.4</v>
      </c>
      <c r="I63" s="137" t="n">
        <v>3.18</v>
      </c>
      <c r="J63" s="137" t="n">
        <v>3.18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357</v>
      </c>
      <c r="D64" s="143" t="n">
        <v>326</v>
      </c>
      <c r="E64" s="143" t="n">
        <v>341</v>
      </c>
      <c r="F64" s="144" t="n">
        <f aca="false">IF(D64&gt;0,100*E64/D64,0)</f>
        <v>104.601226993865</v>
      </c>
      <c r="G64" s="145"/>
      <c r="H64" s="146" t="n">
        <v>10.843</v>
      </c>
      <c r="I64" s="147" t="n">
        <v>9.58</v>
      </c>
      <c r="J64" s="147" t="n">
        <v>10.255</v>
      </c>
      <c r="K64" s="148" t="n">
        <f aca="false">IF(I64&gt;0,100*J64/I64,0)</f>
        <v>107.04592901878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524</v>
      </c>
      <c r="D66" s="143" t="n">
        <v>492</v>
      </c>
      <c r="E66" s="143" t="n">
        <v>518</v>
      </c>
      <c r="F66" s="144" t="n">
        <f aca="false">IF(D66&gt;0,100*E66/D66,0)</f>
        <v>105.284552845528</v>
      </c>
      <c r="G66" s="145"/>
      <c r="H66" s="146" t="n">
        <v>12.969</v>
      </c>
      <c r="I66" s="147" t="n">
        <v>12.969</v>
      </c>
      <c r="J66" s="147" t="n">
        <v>12.821</v>
      </c>
      <c r="K66" s="148" t="n">
        <f aca="false">IF(I66&gt;0,100*J66/I66,0)</f>
        <v>98.858817179427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86</v>
      </c>
      <c r="D72" s="135" t="n">
        <v>186</v>
      </c>
      <c r="E72" s="135" t="n">
        <v>186</v>
      </c>
      <c r="F72" s="136"/>
      <c r="G72" s="136"/>
      <c r="H72" s="137" t="n">
        <v>6.662</v>
      </c>
      <c r="I72" s="137" t="n">
        <v>6.662</v>
      </c>
      <c r="J72" s="137" t="n">
        <v>6.662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5</v>
      </c>
      <c r="D73" s="135" t="n">
        <v>6</v>
      </c>
      <c r="E73" s="135" t="n">
        <v>5</v>
      </c>
      <c r="F73" s="136"/>
      <c r="G73" s="136"/>
      <c r="H73" s="137" t="n">
        <v>0.14</v>
      </c>
      <c r="I73" s="137" t="n">
        <v>0.108</v>
      </c>
      <c r="J73" s="137" t="n">
        <v>0.09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24</v>
      </c>
      <c r="D74" s="135" t="n">
        <v>25</v>
      </c>
      <c r="E74" s="135" t="n">
        <v>25</v>
      </c>
      <c r="F74" s="136"/>
      <c r="G74" s="136"/>
      <c r="H74" s="137" t="n">
        <v>0.48</v>
      </c>
      <c r="I74" s="137" t="n">
        <v>0.5</v>
      </c>
      <c r="J74" s="137" t="n">
        <v>0.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284</v>
      </c>
      <c r="D75" s="135" t="n">
        <v>284</v>
      </c>
      <c r="E75" s="135" t="n">
        <v>284</v>
      </c>
      <c r="F75" s="136"/>
      <c r="G75" s="136"/>
      <c r="H75" s="137" t="n">
        <v>10.541</v>
      </c>
      <c r="I75" s="137" t="n">
        <v>10.54102</v>
      </c>
      <c r="J75" s="137" t="n">
        <v>10.54102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5</v>
      </c>
      <c r="D77" s="135" t="n">
        <v>5</v>
      </c>
      <c r="E77" s="135" t="n">
        <v>5</v>
      </c>
      <c r="F77" s="136"/>
      <c r="G77" s="136"/>
      <c r="H77" s="137" t="n">
        <v>0.105</v>
      </c>
      <c r="I77" s="137" t="n">
        <v>0.1</v>
      </c>
      <c r="J77" s="137" t="n">
        <v>0.09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9</v>
      </c>
      <c r="D78" s="135" t="n">
        <v>9</v>
      </c>
      <c r="E78" s="135"/>
      <c r="F78" s="136"/>
      <c r="G78" s="136"/>
      <c r="H78" s="137" t="n">
        <v>0.216</v>
      </c>
      <c r="I78" s="137" t="n">
        <v>0.216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0</v>
      </c>
      <c r="D79" s="135" t="n">
        <v>10</v>
      </c>
      <c r="E79" s="135" t="n">
        <v>10</v>
      </c>
      <c r="F79" s="136"/>
      <c r="G79" s="136"/>
      <c r="H79" s="137" t="n">
        <v>0.2</v>
      </c>
      <c r="I79" s="137" t="n">
        <v>0.105</v>
      </c>
      <c r="J79" s="137" t="n">
        <v>0.2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523</v>
      </c>
      <c r="D80" s="143" t="n">
        <v>525</v>
      </c>
      <c r="E80" s="143" t="n">
        <v>515</v>
      </c>
      <c r="F80" s="144" t="n">
        <f aca="false">IF(D80&gt;0,100*E80/D80,0)</f>
        <v>98.0952380952381</v>
      </c>
      <c r="G80" s="145"/>
      <c r="H80" s="146" t="n">
        <v>18.344</v>
      </c>
      <c r="I80" s="147" t="n">
        <v>18.23202</v>
      </c>
      <c r="J80" s="147" t="n">
        <v>18.08802</v>
      </c>
      <c r="K80" s="148" t="n">
        <f aca="false">IF(I80&gt;0,100*J80/I80,0)</f>
        <v>99.21018076987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57</v>
      </c>
      <c r="D82" s="135" t="n">
        <v>51</v>
      </c>
      <c r="E82" s="135" t="n">
        <v>57</v>
      </c>
      <c r="F82" s="136"/>
      <c r="G82" s="136"/>
      <c r="H82" s="137" t="n">
        <v>1.157</v>
      </c>
      <c r="I82" s="137" t="n">
        <v>1.03</v>
      </c>
      <c r="J82" s="137" t="n">
        <v>1.157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57</v>
      </c>
      <c r="D84" s="143" t="n">
        <v>51</v>
      </c>
      <c r="E84" s="143" t="n">
        <v>57</v>
      </c>
      <c r="F84" s="144" t="n">
        <f aca="false">IF(D84&gt;0,100*E84/D84,0)</f>
        <v>111.764705882353</v>
      </c>
      <c r="G84" s="145"/>
      <c r="H84" s="146" t="n">
        <v>1.157</v>
      </c>
      <c r="I84" s="147" t="n">
        <v>1.03</v>
      </c>
      <c r="J84" s="147" t="n">
        <v>1.157</v>
      </c>
      <c r="K84" s="148" t="n">
        <f aca="false">IF(I84&gt;0,100*J84/I84,0)</f>
        <v>112.33009708737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465</v>
      </c>
      <c r="D88" s="163" t="n">
        <v>2403</v>
      </c>
      <c r="E88" s="163" t="n">
        <v>2395</v>
      </c>
      <c r="F88" s="164" t="n">
        <f aca="false">IF(D88&gt;0,100*E88/D88,0)</f>
        <v>99.6670828131502</v>
      </c>
      <c r="G88" s="145"/>
      <c r="H88" s="165" t="n">
        <v>69.619</v>
      </c>
      <c r="I88" s="166" t="n">
        <v>68.52602</v>
      </c>
      <c r="J88" s="166" t="n">
        <v>68.53402</v>
      </c>
      <c r="K88" s="164" t="n">
        <f aca="false">IF(I88&gt;0,100*J88/I88,0)</f>
        <v>100.01167439755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5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 t="n">
        <v>11</v>
      </c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 t="n">
        <v>1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1</v>
      </c>
      <c r="D9" s="135" t="n">
        <v>1</v>
      </c>
      <c r="E9" s="135" t="n">
        <v>1</v>
      </c>
      <c r="F9" s="136"/>
      <c r="G9" s="136"/>
      <c r="H9" s="137" t="n">
        <v>0.0208333333333333</v>
      </c>
      <c r="I9" s="137" t="n">
        <v>0.021</v>
      </c>
      <c r="J9" s="137" t="n">
        <v>0.021</v>
      </c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3</v>
      </c>
      <c r="D12" s="135" t="n">
        <v>3</v>
      </c>
      <c r="E12" s="135" t="n">
        <v>3</v>
      </c>
      <c r="F12" s="136"/>
      <c r="G12" s="136"/>
      <c r="H12" s="137" t="n">
        <v>0.0710758333333333</v>
      </c>
      <c r="I12" s="137" t="n">
        <v>0.064</v>
      </c>
      <c r="J12" s="137" t="n">
        <v>0.043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4</v>
      </c>
      <c r="D13" s="143" t="n">
        <v>4</v>
      </c>
      <c r="E13" s="143" t="n">
        <v>4</v>
      </c>
      <c r="F13" s="144" t="n">
        <f aca="false">IF(D13&gt;0,100*E13/D13,0)</f>
        <v>100</v>
      </c>
      <c r="G13" s="145"/>
      <c r="H13" s="146" t="n">
        <v>0.0919091666666667</v>
      </c>
      <c r="I13" s="147" t="n">
        <v>0.085</v>
      </c>
      <c r="J13" s="147" t="n">
        <v>0.064</v>
      </c>
      <c r="K13" s="148" t="n">
        <f aca="false">IF(I13&gt;0,100*J13/I13,0)</f>
        <v>75.294117647058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1</v>
      </c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 t="n">
        <v>0.02</v>
      </c>
      <c r="I15" s="147" t="n">
        <v>0.01</v>
      </c>
      <c r="J15" s="147" t="n">
        <v>0.01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3</v>
      </c>
      <c r="D17" s="143" t="n">
        <v>3</v>
      </c>
      <c r="E17" s="143" t="n">
        <v>3</v>
      </c>
      <c r="F17" s="144" t="n">
        <f aca="false">IF(D17&gt;0,100*E17/D17,0)</f>
        <v>100</v>
      </c>
      <c r="G17" s="145"/>
      <c r="H17" s="146" t="n">
        <v>0.016</v>
      </c>
      <c r="I17" s="147" t="n">
        <v>0.036</v>
      </c>
      <c r="J17" s="147" t="n">
        <v>0.016</v>
      </c>
      <c r="K17" s="148" t="n">
        <f aca="false">IF(I17&gt;0,100*J17/I17,0)</f>
        <v>44.4444444444445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35</v>
      </c>
      <c r="D19" s="135" t="n">
        <v>25</v>
      </c>
      <c r="E19" s="135" t="n">
        <v>29</v>
      </c>
      <c r="F19" s="136"/>
      <c r="G19" s="136"/>
      <c r="H19" s="137" t="n">
        <v>0.341</v>
      </c>
      <c r="I19" s="137" t="n">
        <v>0.343</v>
      </c>
      <c r="J19" s="137" t="n">
        <v>0.316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2</v>
      </c>
      <c r="D20" s="135" t="n">
        <v>2</v>
      </c>
      <c r="E20" s="135" t="n">
        <v>2</v>
      </c>
      <c r="F20" s="136"/>
      <c r="G20" s="136"/>
      <c r="H20" s="137" t="n">
        <v>0.031</v>
      </c>
      <c r="I20" s="137" t="n">
        <v>0.033</v>
      </c>
      <c r="J20" s="137" t="n">
        <v>0.032</v>
      </c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2</v>
      </c>
      <c r="D21" s="135" t="n">
        <v>2</v>
      </c>
      <c r="E21" s="135" t="n">
        <v>2</v>
      </c>
      <c r="F21" s="136"/>
      <c r="G21" s="136"/>
      <c r="H21" s="137" t="n">
        <v>0.031</v>
      </c>
      <c r="I21" s="137" t="n">
        <v>0.033</v>
      </c>
      <c r="J21" s="137" t="n">
        <v>0.031</v>
      </c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39</v>
      </c>
      <c r="D22" s="143" t="n">
        <v>29</v>
      </c>
      <c r="E22" s="143" t="n">
        <v>33</v>
      </c>
      <c r="F22" s="144" t="n">
        <f aca="false">IF(D22&gt;0,100*E22/D22,0)</f>
        <v>113.793103448276</v>
      </c>
      <c r="G22" s="145"/>
      <c r="H22" s="146" t="n">
        <v>0.403</v>
      </c>
      <c r="I22" s="147" t="n">
        <v>0.409</v>
      </c>
      <c r="J22" s="147" t="n">
        <v>0.379</v>
      </c>
      <c r="K22" s="148" t="n">
        <f aca="false">IF(I22&gt;0,100*J22/I22,0)</f>
        <v>92.665036674816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780</v>
      </c>
      <c r="D24" s="143" t="n">
        <v>759</v>
      </c>
      <c r="E24" s="143" t="n">
        <v>735</v>
      </c>
      <c r="F24" s="144" t="n">
        <f aca="false">IF(D24&gt;0,100*E24/D24,0)</f>
        <v>96.8379446640316</v>
      </c>
      <c r="G24" s="145"/>
      <c r="H24" s="146" t="n">
        <v>17.193</v>
      </c>
      <c r="I24" s="147" t="n">
        <v>16.17</v>
      </c>
      <c r="J24" s="147" t="n">
        <v>15.768</v>
      </c>
      <c r="K24" s="148" t="n">
        <f aca="false">IF(I24&gt;0,100*J24/I24,0)</f>
        <v>97.513914656771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0</v>
      </c>
      <c r="D26" s="143" t="n">
        <v>9</v>
      </c>
      <c r="E26" s="143" t="n">
        <v>9</v>
      </c>
      <c r="F26" s="144" t="n">
        <f aca="false">IF(D26&gt;0,100*E26/D26,0)</f>
        <v>100</v>
      </c>
      <c r="G26" s="145"/>
      <c r="H26" s="146" t="n">
        <v>0.22</v>
      </c>
      <c r="I26" s="147" t="n">
        <v>0.189</v>
      </c>
      <c r="J26" s="147" t="n">
        <v>0.18</v>
      </c>
      <c r="K26" s="148" t="n">
        <f aca="false">IF(I26&gt;0,100*J26/I26,0)</f>
        <v>95.2380952380952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124</v>
      </c>
      <c r="D28" s="135" t="n">
        <v>110</v>
      </c>
      <c r="E28" s="135" t="n">
        <v>16</v>
      </c>
      <c r="F28" s="136"/>
      <c r="G28" s="136"/>
      <c r="H28" s="137" t="n">
        <v>2.232</v>
      </c>
      <c r="I28" s="137" t="n">
        <v>1.87</v>
      </c>
      <c r="J28" s="137" t="n">
        <v>0.272</v>
      </c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 t="n">
        <v>55</v>
      </c>
      <c r="E30" s="135" t="n">
        <v>89</v>
      </c>
      <c r="F30" s="136"/>
      <c r="G30" s="136"/>
      <c r="H30" s="137"/>
      <c r="I30" s="137" t="n">
        <v>1.1</v>
      </c>
      <c r="J30" s="137" t="n">
        <v>1.78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24</v>
      </c>
      <c r="D31" s="143" t="n">
        <v>165</v>
      </c>
      <c r="E31" s="143" t="n">
        <v>105</v>
      </c>
      <c r="F31" s="144" t="n">
        <f aca="false">IF(D31&gt;0,100*E31/D31,0)</f>
        <v>63.6363636363636</v>
      </c>
      <c r="G31" s="145"/>
      <c r="H31" s="146" t="n">
        <v>2.232</v>
      </c>
      <c r="I31" s="147" t="n">
        <v>2.97</v>
      </c>
      <c r="J31" s="147" t="n">
        <v>2.052</v>
      </c>
      <c r="K31" s="148" t="n">
        <f aca="false">IF(I31&gt;0,100*J31/I31,0)</f>
        <v>69.090909090909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126</v>
      </c>
      <c r="D33" s="135" t="n">
        <v>110</v>
      </c>
      <c r="E33" s="135" t="n">
        <v>100</v>
      </c>
      <c r="F33" s="136"/>
      <c r="G33" s="136"/>
      <c r="H33" s="137" t="n">
        <v>1.06</v>
      </c>
      <c r="I33" s="137" t="n">
        <v>0.92</v>
      </c>
      <c r="J33" s="137" t="n">
        <v>0.84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1</v>
      </c>
      <c r="D34" s="135" t="n">
        <v>19</v>
      </c>
      <c r="E34" s="135" t="n">
        <v>19</v>
      </c>
      <c r="F34" s="136"/>
      <c r="G34" s="136"/>
      <c r="H34" s="137" t="n">
        <v>0.298</v>
      </c>
      <c r="I34" s="137" t="n">
        <v>0.291</v>
      </c>
      <c r="J34" s="137" t="n">
        <v>0.3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37</v>
      </c>
      <c r="D35" s="135" t="n">
        <v>29</v>
      </c>
      <c r="E35" s="135" t="n">
        <v>30</v>
      </c>
      <c r="F35" s="136"/>
      <c r="G35" s="136"/>
      <c r="H35" s="137" t="n">
        <v>0.56</v>
      </c>
      <c r="I35" s="137" t="n">
        <v>0.428</v>
      </c>
      <c r="J35" s="137" t="n">
        <v>0.45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06</v>
      </c>
      <c r="D36" s="135" t="n">
        <v>106</v>
      </c>
      <c r="E36" s="135" t="n">
        <v>106</v>
      </c>
      <c r="F36" s="136"/>
      <c r="G36" s="136"/>
      <c r="H36" s="137" t="n">
        <v>1.591</v>
      </c>
      <c r="I36" s="137" t="n">
        <v>1.59</v>
      </c>
      <c r="J36" s="137" t="n">
        <v>1.59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90</v>
      </c>
      <c r="D37" s="143" t="n">
        <v>264</v>
      </c>
      <c r="E37" s="143" t="n">
        <v>255</v>
      </c>
      <c r="F37" s="144" t="n">
        <f aca="false">IF(D37&gt;0,100*E37/D37,0)</f>
        <v>96.5909090909091</v>
      </c>
      <c r="G37" s="145"/>
      <c r="H37" s="146" t="n">
        <v>3.509</v>
      </c>
      <c r="I37" s="147" t="n">
        <v>3.229</v>
      </c>
      <c r="J37" s="147" t="n">
        <v>3.18</v>
      </c>
      <c r="K37" s="148" t="n">
        <f aca="false">IF(I37&gt;0,100*J37/I37,0)</f>
        <v>98.482502322700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9</v>
      </c>
      <c r="D39" s="143" t="n">
        <v>9</v>
      </c>
      <c r="E39" s="143" t="n">
        <v>15</v>
      </c>
      <c r="F39" s="144" t="n">
        <f aca="false">IF(D39&gt;0,100*E39/D39,0)</f>
        <v>166.666666666667</v>
      </c>
      <c r="G39" s="145"/>
      <c r="H39" s="146" t="n">
        <v>0.354</v>
      </c>
      <c r="I39" s="147" t="n">
        <v>0.195</v>
      </c>
      <c r="J39" s="147" t="n">
        <v>0.315</v>
      </c>
      <c r="K39" s="148" t="n">
        <f aca="false">IF(I39&gt;0,100*J39/I39,0)</f>
        <v>161.53846153846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 t="n">
        <v>32</v>
      </c>
      <c r="E42" s="135"/>
      <c r="F42" s="136"/>
      <c r="G42" s="136"/>
      <c r="H42" s="137"/>
      <c r="I42" s="137" t="n">
        <v>0.8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2</v>
      </c>
      <c r="D43" s="135" t="n">
        <v>2</v>
      </c>
      <c r="E43" s="135" t="n">
        <v>88</v>
      </c>
      <c r="F43" s="136"/>
      <c r="G43" s="136"/>
      <c r="H43" s="137" t="n">
        <v>0.03</v>
      </c>
      <c r="I43" s="137" t="n">
        <v>0.03</v>
      </c>
      <c r="J43" s="137" t="n">
        <v>1.056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5</v>
      </c>
      <c r="D45" s="135" t="n">
        <v>5</v>
      </c>
      <c r="E45" s="135" t="n">
        <v>5</v>
      </c>
      <c r="F45" s="136"/>
      <c r="G45" s="136"/>
      <c r="H45" s="137" t="n">
        <v>0.1</v>
      </c>
      <c r="I45" s="137" t="n">
        <v>0.12</v>
      </c>
      <c r="J45" s="137" t="n">
        <v>0.12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26</v>
      </c>
      <c r="D46" s="135" t="n">
        <v>26</v>
      </c>
      <c r="E46" s="135" t="n">
        <v>11</v>
      </c>
      <c r="F46" s="136"/>
      <c r="G46" s="136"/>
      <c r="H46" s="137" t="n">
        <v>0.39</v>
      </c>
      <c r="I46" s="137" t="n">
        <v>0.39</v>
      </c>
      <c r="J46" s="137" t="n">
        <v>0.165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 t="n">
        <v>1</v>
      </c>
      <c r="E47" s="135" t="n">
        <v>1</v>
      </c>
      <c r="F47" s="136"/>
      <c r="G47" s="136"/>
      <c r="H47" s="137"/>
      <c r="I47" s="137" t="n">
        <v>0.003</v>
      </c>
      <c r="J47" s="137" t="n">
        <v>0.002</v>
      </c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232</v>
      </c>
      <c r="D48" s="135" t="n">
        <v>274</v>
      </c>
      <c r="E48" s="135" t="n">
        <v>350</v>
      </c>
      <c r="F48" s="136"/>
      <c r="G48" s="136"/>
      <c r="H48" s="137" t="n">
        <v>3.48</v>
      </c>
      <c r="I48" s="137" t="n">
        <v>6.014</v>
      </c>
      <c r="J48" s="137" t="n">
        <v>5.25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265</v>
      </c>
      <c r="D50" s="143" t="n">
        <v>340</v>
      </c>
      <c r="E50" s="143" t="n">
        <v>455</v>
      </c>
      <c r="F50" s="144" t="n">
        <f aca="false">IF(D50&gt;0,100*E50/D50,0)</f>
        <v>133.823529411765</v>
      </c>
      <c r="G50" s="145"/>
      <c r="H50" s="146" t="n">
        <v>4</v>
      </c>
      <c r="I50" s="147" t="n">
        <v>7.357</v>
      </c>
      <c r="J50" s="147" t="n">
        <v>6.593</v>
      </c>
      <c r="K50" s="148" t="n">
        <f aca="false">IF(I50&gt;0,100*J50/I50,0)</f>
        <v>89.615332336550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1</v>
      </c>
      <c r="D52" s="143"/>
      <c r="E52" s="143"/>
      <c r="F52" s="144"/>
      <c r="G52" s="145"/>
      <c r="H52" s="146" t="n">
        <v>0.018</v>
      </c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325</v>
      </c>
      <c r="D54" s="135" t="n">
        <v>215</v>
      </c>
      <c r="E54" s="135" t="n">
        <v>250</v>
      </c>
      <c r="F54" s="136"/>
      <c r="G54" s="136"/>
      <c r="H54" s="137" t="n">
        <v>6.875</v>
      </c>
      <c r="I54" s="137" t="n">
        <v>5.375</v>
      </c>
      <c r="J54" s="137" t="n">
        <v>6.25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5</v>
      </c>
      <c r="D55" s="135" t="n">
        <v>8</v>
      </c>
      <c r="E55" s="135" t="n">
        <v>6</v>
      </c>
      <c r="F55" s="136"/>
      <c r="G55" s="136"/>
      <c r="H55" s="137" t="n">
        <v>0.24</v>
      </c>
      <c r="I55" s="137" t="n">
        <v>0.128</v>
      </c>
      <c r="J55" s="137" t="n">
        <v>0.096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5</v>
      </c>
      <c r="D58" s="135" t="n">
        <v>15</v>
      </c>
      <c r="E58" s="135" t="n">
        <v>15</v>
      </c>
      <c r="F58" s="136"/>
      <c r="G58" s="136"/>
      <c r="H58" s="137" t="n">
        <v>0.27</v>
      </c>
      <c r="I58" s="137" t="n">
        <v>0.27</v>
      </c>
      <c r="J58" s="137" t="n">
        <v>0.258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355</v>
      </c>
      <c r="D59" s="143" t="n">
        <v>238</v>
      </c>
      <c r="E59" s="143" t="n">
        <v>271</v>
      </c>
      <c r="F59" s="144" t="n">
        <f aca="false">IF(D59&gt;0,100*E59/D59,0)</f>
        <v>113.865546218487</v>
      </c>
      <c r="G59" s="145"/>
      <c r="H59" s="146" t="n">
        <v>7.385</v>
      </c>
      <c r="I59" s="147" t="n">
        <v>5.773</v>
      </c>
      <c r="J59" s="147" t="n">
        <v>6.604</v>
      </c>
      <c r="K59" s="148" t="n">
        <f aca="false">IF(I59&gt;0,100*J59/I59,0)</f>
        <v>114.3945955309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80</v>
      </c>
      <c r="D61" s="135" t="n">
        <v>324</v>
      </c>
      <c r="E61" s="135" t="n">
        <v>320</v>
      </c>
      <c r="F61" s="136"/>
      <c r="G61" s="136"/>
      <c r="H61" s="137" t="n">
        <v>5</v>
      </c>
      <c r="I61" s="137" t="n">
        <v>8.1</v>
      </c>
      <c r="J61" s="137" t="n">
        <v>7.8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21</v>
      </c>
      <c r="D62" s="135" t="n">
        <v>26</v>
      </c>
      <c r="E62" s="135" t="n">
        <v>21</v>
      </c>
      <c r="F62" s="136"/>
      <c r="G62" s="136"/>
      <c r="H62" s="137" t="n">
        <v>0.425</v>
      </c>
      <c r="I62" s="137" t="n">
        <v>0.442</v>
      </c>
      <c r="J62" s="137" t="n">
        <v>0.473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66</v>
      </c>
      <c r="D63" s="135" t="n">
        <v>179</v>
      </c>
      <c r="E63" s="135" t="n">
        <v>179</v>
      </c>
      <c r="F63" s="136"/>
      <c r="G63" s="136"/>
      <c r="H63" s="137" t="n">
        <v>2.2</v>
      </c>
      <c r="I63" s="137" t="n">
        <v>3.27</v>
      </c>
      <c r="J63" s="137" t="n">
        <v>3.496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367</v>
      </c>
      <c r="D64" s="143" t="n">
        <v>529</v>
      </c>
      <c r="E64" s="143" t="n">
        <v>520</v>
      </c>
      <c r="F64" s="144" t="n">
        <f aca="false">IF(D64&gt;0,100*E64/D64,0)</f>
        <v>98.2986767485822</v>
      </c>
      <c r="G64" s="145"/>
      <c r="H64" s="146" t="n">
        <v>7.625</v>
      </c>
      <c r="I64" s="147" t="n">
        <v>11.812</v>
      </c>
      <c r="J64" s="147" t="n">
        <v>11.769</v>
      </c>
      <c r="K64" s="148" t="n">
        <f aca="false">IF(I64&gt;0,100*J64/I64,0)</f>
        <v>99.635963427023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27</v>
      </c>
      <c r="D66" s="143" t="n">
        <v>117</v>
      </c>
      <c r="E66" s="143" t="n">
        <v>360</v>
      </c>
      <c r="F66" s="144" t="n">
        <f aca="false">IF(D66&gt;0,100*E66/D66,0)</f>
        <v>307.692307692308</v>
      </c>
      <c r="G66" s="145"/>
      <c r="H66" s="146" t="n">
        <v>2.35</v>
      </c>
      <c r="I66" s="147" t="n">
        <v>2.165</v>
      </c>
      <c r="J66" s="147" t="n">
        <v>9</v>
      </c>
      <c r="K66" s="148" t="n">
        <f aca="false">IF(I66&gt;0,100*J66/I66,0)</f>
        <v>415.70438799076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259</v>
      </c>
      <c r="D68" s="135" t="n">
        <v>300</v>
      </c>
      <c r="E68" s="135" t="n">
        <v>300</v>
      </c>
      <c r="F68" s="136"/>
      <c r="G68" s="136"/>
      <c r="H68" s="137" t="n">
        <v>4.2</v>
      </c>
      <c r="I68" s="137" t="n">
        <v>5.083</v>
      </c>
      <c r="J68" s="137" t="n">
        <v>5.6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259</v>
      </c>
      <c r="D70" s="143" t="n">
        <v>300</v>
      </c>
      <c r="E70" s="143" t="n">
        <v>300</v>
      </c>
      <c r="F70" s="144" t="n">
        <f aca="false">IF(D70&gt;0,100*E70/D70,0)</f>
        <v>100</v>
      </c>
      <c r="G70" s="145"/>
      <c r="H70" s="146" t="n">
        <v>4.2</v>
      </c>
      <c r="I70" s="147" t="n">
        <v>5.083</v>
      </c>
      <c r="J70" s="147" t="n">
        <v>5.6</v>
      </c>
      <c r="K70" s="148" t="n">
        <f aca="false">IF(I70&gt;0,100*J70/I70,0)</f>
        <v>110.17115876450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5</v>
      </c>
      <c r="D72" s="135" t="n">
        <v>285</v>
      </c>
      <c r="E72" s="135" t="n">
        <v>305</v>
      </c>
      <c r="F72" s="136"/>
      <c r="G72" s="136"/>
      <c r="H72" s="137" t="n">
        <v>0.115</v>
      </c>
      <c r="I72" s="137" t="n">
        <v>2.855</v>
      </c>
      <c r="J72" s="137" t="n">
        <v>3.055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5</v>
      </c>
      <c r="D73" s="135" t="n">
        <v>8</v>
      </c>
      <c r="E73" s="135" t="n">
        <v>65</v>
      </c>
      <c r="F73" s="136"/>
      <c r="G73" s="136"/>
      <c r="H73" s="137" t="n">
        <v>0.4</v>
      </c>
      <c r="I73" s="137" t="n">
        <v>0.184</v>
      </c>
      <c r="J73" s="137" t="n">
        <v>1.23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89</v>
      </c>
      <c r="D74" s="135" t="n">
        <v>85</v>
      </c>
      <c r="E74" s="135" t="n">
        <v>85</v>
      </c>
      <c r="F74" s="136"/>
      <c r="G74" s="136"/>
      <c r="H74" s="137" t="n">
        <v>2</v>
      </c>
      <c r="I74" s="137" t="n">
        <v>1.688</v>
      </c>
      <c r="J74" s="137" t="n">
        <v>1.7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13</v>
      </c>
      <c r="D75" s="135" t="n">
        <v>68</v>
      </c>
      <c r="E75" s="135" t="n">
        <v>68</v>
      </c>
      <c r="F75" s="136"/>
      <c r="G75" s="136"/>
      <c r="H75" s="137" t="n">
        <v>1.386</v>
      </c>
      <c r="I75" s="137" t="n">
        <v>1.001</v>
      </c>
      <c r="J75" s="137" t="n">
        <v>1.0012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5</v>
      </c>
      <c r="D76" s="135"/>
      <c r="E76" s="135"/>
      <c r="F76" s="136"/>
      <c r="G76" s="136"/>
      <c r="H76" s="137" t="n">
        <v>0.07</v>
      </c>
      <c r="I76" s="137"/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22</v>
      </c>
      <c r="D77" s="135" t="n">
        <v>19</v>
      </c>
      <c r="E77" s="135" t="n">
        <v>19</v>
      </c>
      <c r="F77" s="136"/>
      <c r="G77" s="136"/>
      <c r="H77" s="137" t="n">
        <v>0.551</v>
      </c>
      <c r="I77" s="137" t="n">
        <v>0.217</v>
      </c>
      <c r="J77" s="137" t="n">
        <v>0.255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8</v>
      </c>
      <c r="D78" s="135" t="n">
        <v>18</v>
      </c>
      <c r="E78" s="135" t="n">
        <v>20</v>
      </c>
      <c r="F78" s="136"/>
      <c r="G78" s="136"/>
      <c r="H78" s="137" t="n">
        <v>0.41</v>
      </c>
      <c r="I78" s="137" t="n">
        <v>0.36</v>
      </c>
      <c r="J78" s="137" t="n">
        <v>0.4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3</v>
      </c>
      <c r="D79" s="135" t="n">
        <v>26</v>
      </c>
      <c r="E79" s="135" t="n">
        <v>25</v>
      </c>
      <c r="F79" s="136"/>
      <c r="G79" s="136"/>
      <c r="H79" s="137" t="n">
        <v>0.417</v>
      </c>
      <c r="I79" s="137" t="n">
        <v>0.455</v>
      </c>
      <c r="J79" s="137" t="n">
        <v>0.45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310</v>
      </c>
      <c r="D80" s="143" t="n">
        <v>509</v>
      </c>
      <c r="E80" s="143" t="n">
        <v>587</v>
      </c>
      <c r="F80" s="144" t="n">
        <f aca="false">IF(D80&gt;0,100*E80/D80,0)</f>
        <v>115.32416502947</v>
      </c>
      <c r="G80" s="145"/>
      <c r="H80" s="146" t="n">
        <v>5.349</v>
      </c>
      <c r="I80" s="147" t="n">
        <v>6.76</v>
      </c>
      <c r="J80" s="147" t="n">
        <v>8.0962</v>
      </c>
      <c r="K80" s="148" t="n">
        <f aca="false">IF(I80&gt;0,100*J80/I80,0)</f>
        <v>119.76627218934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9</v>
      </c>
      <c r="D82" s="135" t="n">
        <v>25</v>
      </c>
      <c r="E82" s="135" t="n">
        <v>25</v>
      </c>
      <c r="F82" s="136"/>
      <c r="G82" s="136"/>
      <c r="H82" s="137" t="n">
        <v>0.382</v>
      </c>
      <c r="I82" s="137" t="n">
        <v>0.465</v>
      </c>
      <c r="J82" s="137" t="n">
        <v>0.465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29</v>
      </c>
      <c r="D83" s="135" t="n">
        <v>34</v>
      </c>
      <c r="E83" s="135" t="n">
        <v>34</v>
      </c>
      <c r="F83" s="136"/>
      <c r="G83" s="136"/>
      <c r="H83" s="137" t="n">
        <v>0.59</v>
      </c>
      <c r="I83" s="137" t="n">
        <v>0.656</v>
      </c>
      <c r="J83" s="137" t="n">
        <v>0.65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48</v>
      </c>
      <c r="D84" s="143" t="n">
        <v>59</v>
      </c>
      <c r="E84" s="143" t="n">
        <v>59</v>
      </c>
      <c r="F84" s="144" t="n">
        <f aca="false">IF(D84&gt;0,100*E84/D84,0)</f>
        <v>100</v>
      </c>
      <c r="G84" s="145"/>
      <c r="H84" s="146" t="n">
        <v>0.972</v>
      </c>
      <c r="I84" s="147" t="n">
        <v>1.121</v>
      </c>
      <c r="J84" s="147" t="n">
        <v>1.115</v>
      </c>
      <c r="K84" s="148" t="n">
        <f aca="false">IF(I84&gt;0,100*J84/I84,0)</f>
        <v>99.464763603925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3002</v>
      </c>
      <c r="D88" s="163" t="n">
        <v>3335</v>
      </c>
      <c r="E88" s="163" t="n">
        <v>3712</v>
      </c>
      <c r="F88" s="164" t="n">
        <f aca="false">IF(D88&gt;0,100*E88/D88,0)</f>
        <v>111.304347826087</v>
      </c>
      <c r="G88" s="145"/>
      <c r="H88" s="165" t="n">
        <v>55.9379091666667</v>
      </c>
      <c r="I88" s="166" t="n">
        <v>63.364</v>
      </c>
      <c r="J88" s="166" t="n">
        <v>70.7412</v>
      </c>
      <c r="K88" s="164" t="n">
        <f aca="false">IF(I88&gt;0,100*J88/I88,0)</f>
        <v>111.642573069882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6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 t="n">
        <v>12</v>
      </c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1</v>
      </c>
      <c r="D24" s="143" t="n">
        <v>1</v>
      </c>
      <c r="E24" s="143" t="n">
        <v>1</v>
      </c>
      <c r="F24" s="144" t="n">
        <f aca="false">IF(D24&gt;0,100*E24/D24,0)</f>
        <v>100</v>
      </c>
      <c r="G24" s="145"/>
      <c r="H24" s="146" t="n">
        <v>0.315</v>
      </c>
      <c r="I24" s="147" t="n">
        <v>0.315</v>
      </c>
      <c r="J24" s="147" t="n">
        <v>0.36</v>
      </c>
      <c r="K24" s="148" t="n">
        <f aca="false">IF(I24&gt;0,100*J24/I24,0)</f>
        <v>114.28571428571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46</v>
      </c>
      <c r="D26" s="143" t="n">
        <v>47</v>
      </c>
      <c r="E26" s="143" t="n">
        <v>47</v>
      </c>
      <c r="F26" s="144" t="n">
        <f aca="false">IF(D26&gt;0,100*E26/D26,0)</f>
        <v>100</v>
      </c>
      <c r="G26" s="145"/>
      <c r="H26" s="146" t="n">
        <v>5.29</v>
      </c>
      <c r="I26" s="147" t="n">
        <v>5.3</v>
      </c>
      <c r="J26" s="147" t="n">
        <v>5.2</v>
      </c>
      <c r="K26" s="148" t="n">
        <f aca="false">IF(I26&gt;0,100*J26/I26,0)</f>
        <v>98.113207547169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0.5</v>
      </c>
      <c r="D39" s="143" t="n">
        <v>0.5</v>
      </c>
      <c r="E39" s="143" t="n">
        <v>1</v>
      </c>
      <c r="F39" s="144" t="n">
        <f aca="false">IF(D39&gt;0,100*E39/D39,0)</f>
        <v>200</v>
      </c>
      <c r="G39" s="145"/>
      <c r="H39" s="146" t="n">
        <v>0.075</v>
      </c>
      <c r="I39" s="147" t="n">
        <v>0.075</v>
      </c>
      <c r="J39" s="147" t="n">
        <v>0.05</v>
      </c>
      <c r="K39" s="148" t="n">
        <f aca="false">IF(I39&gt;0,100*J39/I39,0)</f>
        <v>66.666666666666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0.71</v>
      </c>
      <c r="D47" s="135"/>
      <c r="E47" s="135"/>
      <c r="F47" s="136"/>
      <c r="G47" s="136"/>
      <c r="H47" s="137" t="n">
        <v>0.182</v>
      </c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0.71</v>
      </c>
      <c r="D50" s="143"/>
      <c r="E50" s="143"/>
      <c r="F50" s="144"/>
      <c r="G50" s="145"/>
      <c r="H50" s="146" t="n">
        <v>0.182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2</v>
      </c>
      <c r="D54" s="135" t="n">
        <v>12</v>
      </c>
      <c r="E54" s="135" t="n">
        <v>12</v>
      </c>
      <c r="F54" s="136"/>
      <c r="G54" s="136"/>
      <c r="H54" s="137" t="n">
        <v>3</v>
      </c>
      <c r="I54" s="137" t="n">
        <v>3</v>
      </c>
      <c r="J54" s="137" t="n">
        <v>3.12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27</v>
      </c>
      <c r="D56" s="135" t="n">
        <v>20</v>
      </c>
      <c r="E56" s="135" t="n">
        <v>29</v>
      </c>
      <c r="F56" s="136"/>
      <c r="G56" s="136"/>
      <c r="H56" s="137" t="n">
        <v>5.94</v>
      </c>
      <c r="I56" s="137" t="n">
        <v>6.2</v>
      </c>
      <c r="J56" s="137" t="n">
        <v>3.843</v>
      </c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39</v>
      </c>
      <c r="D59" s="143" t="n">
        <v>32</v>
      </c>
      <c r="E59" s="143" t="n">
        <v>41</v>
      </c>
      <c r="F59" s="144" t="n">
        <f aca="false">IF(D59&gt;0,100*E59/D59,0)</f>
        <v>128.125</v>
      </c>
      <c r="G59" s="145"/>
      <c r="H59" s="146" t="n">
        <v>8.94</v>
      </c>
      <c r="I59" s="147" t="n">
        <v>9.2</v>
      </c>
      <c r="J59" s="147" t="n">
        <v>6.963</v>
      </c>
      <c r="K59" s="148" t="n">
        <f aca="false">IF(I59&gt;0,100*J59/I59,0)</f>
        <v>75.684782608695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</v>
      </c>
      <c r="D72" s="135" t="n">
        <v>1</v>
      </c>
      <c r="E72" s="135" t="n">
        <v>1</v>
      </c>
      <c r="F72" s="136"/>
      <c r="G72" s="136"/>
      <c r="H72" s="137" t="n">
        <v>0.11</v>
      </c>
      <c r="I72" s="137" t="n">
        <v>0.11</v>
      </c>
      <c r="J72" s="137" t="n">
        <v>0.11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5</v>
      </c>
      <c r="D75" s="135" t="n">
        <v>15</v>
      </c>
      <c r="E75" s="135" t="n">
        <v>15</v>
      </c>
      <c r="F75" s="136"/>
      <c r="G75" s="136"/>
      <c r="H75" s="137" t="n">
        <v>0.63</v>
      </c>
      <c r="I75" s="137" t="n">
        <v>0.63</v>
      </c>
      <c r="J75" s="137" t="n">
        <v>0.63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6</v>
      </c>
      <c r="D80" s="143" t="n">
        <v>16</v>
      </c>
      <c r="E80" s="143" t="n">
        <v>16</v>
      </c>
      <c r="F80" s="144" t="n">
        <f aca="false">IF(D80&gt;0,100*E80/D80,0)</f>
        <v>100</v>
      </c>
      <c r="G80" s="145"/>
      <c r="H80" s="146" t="n">
        <v>0.74</v>
      </c>
      <c r="I80" s="147" t="n">
        <v>0.74</v>
      </c>
      <c r="J80" s="147" t="n">
        <v>0.74</v>
      </c>
      <c r="K80" s="148" t="n">
        <f aca="false">IF(I80&gt;0,100*J80/I80,0)</f>
        <v>100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03.21</v>
      </c>
      <c r="D88" s="163" t="n">
        <v>96.5</v>
      </c>
      <c r="E88" s="163" t="n">
        <v>106</v>
      </c>
      <c r="F88" s="164" t="n">
        <f aca="false">IF(D88&gt;0,100*E88/D88,0)</f>
        <v>109.844559585492</v>
      </c>
      <c r="G88" s="145"/>
      <c r="H88" s="165" t="n">
        <v>15.542</v>
      </c>
      <c r="I88" s="166" t="n">
        <v>15.63</v>
      </c>
      <c r="J88" s="166" t="n">
        <v>13.313</v>
      </c>
      <c r="K88" s="164" t="n">
        <f aca="false">IF(I88&gt;0,100*J88/I88,0)</f>
        <v>85.1759436980166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A57" activeCellId="0" sqref="AA57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9.55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9.66"/>
    <col collapsed="false" customWidth="true" hidden="false" outlineLevel="0" max="23" min="23" style="56" width="0.99"/>
    <col collapsed="false" customWidth="true" hidden="false" outlineLevel="0" max="24" min="24" style="56" width="7.55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49</v>
      </c>
      <c r="B2" s="59"/>
      <c r="C2" s="59"/>
      <c r="D2" s="59"/>
      <c r="E2" s="59"/>
      <c r="F2" s="59"/>
      <c r="G2" s="59"/>
      <c r="H2" s="59"/>
      <c r="J2" s="60" t="s">
        <v>50</v>
      </c>
      <c r="M2" s="60" t="s">
        <v>51</v>
      </c>
      <c r="O2" s="58" t="s">
        <v>49</v>
      </c>
      <c r="P2" s="59"/>
      <c r="Q2" s="59"/>
      <c r="R2" s="59"/>
      <c r="S2" s="59"/>
      <c r="T2" s="59"/>
      <c r="U2" s="59"/>
      <c r="V2" s="59"/>
      <c r="X2" s="60" t="s">
        <v>50</v>
      </c>
      <c r="AA2" s="60" t="s">
        <v>51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52</v>
      </c>
      <c r="E4" s="64"/>
      <c r="F4" s="64"/>
      <c r="G4" s="64"/>
      <c r="H4" s="64"/>
      <c r="J4" s="64" t="s">
        <v>53</v>
      </c>
      <c r="K4" s="64"/>
      <c r="L4" s="64"/>
      <c r="M4" s="64"/>
      <c r="N4" s="64"/>
      <c r="O4" s="61"/>
      <c r="P4" s="62"/>
      <c r="Q4" s="63"/>
      <c r="R4" s="64" t="s">
        <v>52</v>
      </c>
      <c r="S4" s="64"/>
      <c r="T4" s="64"/>
      <c r="U4" s="64"/>
      <c r="V4" s="64"/>
      <c r="X4" s="64" t="s">
        <v>53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54</v>
      </c>
      <c r="B5" s="66"/>
      <c r="C5" s="63"/>
      <c r="D5" s="61"/>
      <c r="E5" s="67" t="s">
        <v>55</v>
      </c>
      <c r="F5" s="67" t="s">
        <v>56</v>
      </c>
      <c r="G5" s="67" t="s">
        <v>57</v>
      </c>
      <c r="H5" s="68" t="n">
        <f aca="false">G6</f>
        <v>2016</v>
      </c>
      <c r="J5" s="61"/>
      <c r="K5" s="67" t="s">
        <v>55</v>
      </c>
      <c r="L5" s="67" t="s">
        <v>56</v>
      </c>
      <c r="M5" s="67" t="s">
        <v>57</v>
      </c>
      <c r="N5" s="68" t="n">
        <f aca="false">M6</f>
        <v>2016</v>
      </c>
      <c r="O5" s="65" t="s">
        <v>54</v>
      </c>
      <c r="P5" s="66"/>
      <c r="Q5" s="63"/>
      <c r="R5" s="61"/>
      <c r="S5" s="67" t="s">
        <v>55</v>
      </c>
      <c r="T5" s="67" t="s">
        <v>56</v>
      </c>
      <c r="U5" s="67" t="s">
        <v>57</v>
      </c>
      <c r="V5" s="68" t="n">
        <f aca="false">U6</f>
        <v>2016</v>
      </c>
      <c r="X5" s="61"/>
      <c r="Y5" s="67" t="s">
        <v>55</v>
      </c>
      <c r="Z5" s="67" t="s">
        <v>56</v>
      </c>
      <c r="AA5" s="67" t="s">
        <v>57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58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58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58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58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4.8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2" hidden="false" customHeight="true" outlineLevel="0" collapsed="false">
      <c r="A8" s="76"/>
      <c r="B8" s="76"/>
      <c r="C8" s="76"/>
      <c r="D8" s="77"/>
      <c r="E8" s="83"/>
      <c r="F8" s="83"/>
      <c r="G8" s="83"/>
      <c r="H8" s="83"/>
      <c r="I8" s="83"/>
      <c r="J8" s="83"/>
      <c r="K8" s="83"/>
      <c r="L8" s="83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59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60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1</v>
      </c>
      <c r="B10" s="78"/>
      <c r="C10" s="78"/>
      <c r="D10" s="84" t="n">
        <v>1</v>
      </c>
      <c r="E10" s="86" t="n">
        <v>1874.542</v>
      </c>
      <c r="F10" s="86" t="n">
        <v>1817.15022505853</v>
      </c>
      <c r="G10" s="86" t="n">
        <v>1808.7485</v>
      </c>
      <c r="H10" s="86" t="n">
        <f aca="false">IF(AND(F10&gt;0,G10&gt;0),G10*100/F10,"")</f>
        <v>99.5376427912965</v>
      </c>
      <c r="I10" s="80"/>
      <c r="J10" s="85" t="n">
        <v>9</v>
      </c>
      <c r="K10" s="81" t="n">
        <v>5647.301</v>
      </c>
      <c r="L10" s="81" t="n">
        <v>5426.50387556399</v>
      </c>
      <c r="M10" s="81" t="n">
        <v>0</v>
      </c>
      <c r="N10" s="80" t="str">
        <f aca="false">IF(AND(L10&gt;0,M10&gt;0),M10*100/L10,"")</f>
        <v/>
      </c>
      <c r="O10" s="76" t="s">
        <v>62</v>
      </c>
      <c r="P10" s="78"/>
      <c r="Q10" s="78"/>
      <c r="R10" s="84" t="n">
        <v>5</v>
      </c>
      <c r="S10" s="86" t="n">
        <v>2.402</v>
      </c>
      <c r="T10" s="86" t="n">
        <v>2.474</v>
      </c>
      <c r="U10" s="86" t="n">
        <v>0</v>
      </c>
      <c r="V10" s="86" t="str">
        <f aca="false">IF(AND(T10&gt;0,U10&gt;0),U10*100/T10,"")</f>
        <v/>
      </c>
      <c r="W10" s="80"/>
      <c r="X10" s="85" t="n">
        <v>11</v>
      </c>
      <c r="Y10" s="81" t="n">
        <v>65.668</v>
      </c>
      <c r="Z10" s="81" t="n">
        <v>71.152</v>
      </c>
      <c r="AA10" s="81" t="n">
        <v>0</v>
      </c>
      <c r="AB10" s="81" t="str">
        <f aca="false">IF(AND(Z10&gt;0,AA10&gt;0),AA10*100/Z10,"")</f>
        <v/>
      </c>
    </row>
    <row r="11" s="82" customFormat="true" ht="11.25" hidden="false" customHeight="true" outlineLevel="0" collapsed="false">
      <c r="A11" s="76" t="s">
        <v>63</v>
      </c>
      <c r="B11" s="78"/>
      <c r="C11" s="78"/>
      <c r="D11" s="84" t="n">
        <v>1</v>
      </c>
      <c r="E11" s="86" t="n">
        <v>297.138</v>
      </c>
      <c r="F11" s="86" t="n">
        <v>349.281</v>
      </c>
      <c r="G11" s="86" t="n">
        <v>375.544</v>
      </c>
      <c r="H11" s="86" t="n">
        <f aca="false">IF(AND(F11&gt;0,G11&gt;0),G11*100/F11,"")</f>
        <v>107.519160790309</v>
      </c>
      <c r="I11" s="80"/>
      <c r="J11" s="85" t="n">
        <v>9</v>
      </c>
      <c r="K11" s="81" t="n">
        <v>825.453</v>
      </c>
      <c r="L11" s="81" t="n">
        <v>905.0375</v>
      </c>
      <c r="M11" s="81" t="n">
        <v>0</v>
      </c>
      <c r="N11" s="80" t="str">
        <f aca="false">IF(AND(L11&gt;0,M11&gt;0),M11*100/L11,"")</f>
        <v/>
      </c>
      <c r="O11" s="76" t="s">
        <v>64</v>
      </c>
      <c r="P11" s="78"/>
      <c r="Q11" s="78"/>
      <c r="R11" s="84" t="n">
        <v>12</v>
      </c>
      <c r="S11" s="86" t="n">
        <v>10.102</v>
      </c>
      <c r="T11" s="86" t="n">
        <v>10.331</v>
      </c>
      <c r="U11" s="86" t="n">
        <v>10.599</v>
      </c>
      <c r="V11" s="86" t="n">
        <f aca="false">IF(AND(T11&gt;0,U11&gt;0),U11*100/T11,"")</f>
        <v>102.594134159326</v>
      </c>
      <c r="W11" s="80"/>
      <c r="X11" s="85" t="n">
        <v>10</v>
      </c>
      <c r="Y11" s="81" t="n">
        <v>464.496</v>
      </c>
      <c r="Z11" s="81" t="n">
        <v>539.022953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65</v>
      </c>
      <c r="B12" s="78"/>
      <c r="C12" s="78"/>
      <c r="D12" s="84" t="n">
        <v>1</v>
      </c>
      <c r="E12" s="86" t="n">
        <v>2171.68</v>
      </c>
      <c r="F12" s="86" t="n">
        <v>2166.43122505853</v>
      </c>
      <c r="G12" s="86" t="n">
        <v>2184.2925</v>
      </c>
      <c r="H12" s="86" t="n">
        <f aca="false">IF(AND(F12&gt;0,G12&gt;0),G12*100/F12,"")</f>
        <v>100.82445612558</v>
      </c>
      <c r="I12" s="80"/>
      <c r="J12" s="85" t="n">
        <v>9</v>
      </c>
      <c r="K12" s="81" t="n">
        <v>6472.754</v>
      </c>
      <c r="L12" s="81" t="n">
        <v>6331.541375564</v>
      </c>
      <c r="M12" s="81" t="n">
        <v>0</v>
      </c>
      <c r="N12" s="80" t="str">
        <f aca="false">IF(AND(L12&gt;0,M12&gt;0),M12*100/L12,"")</f>
        <v/>
      </c>
      <c r="O12" s="76" t="s">
        <v>66</v>
      </c>
      <c r="P12" s="78"/>
      <c r="Q12" s="78"/>
      <c r="R12" s="84" t="n">
        <v>11</v>
      </c>
      <c r="S12" s="86" t="n">
        <v>6.926</v>
      </c>
      <c r="T12" s="86" t="n">
        <v>6.693</v>
      </c>
      <c r="U12" s="86" t="n">
        <v>6.67</v>
      </c>
      <c r="V12" s="86" t="n">
        <f aca="false">IF(AND(T12&gt;0,U12&gt;0),U12*100/T12,"")</f>
        <v>99.6563573883162</v>
      </c>
      <c r="W12" s="80"/>
      <c r="X12" s="85" t="n">
        <v>1</v>
      </c>
      <c r="Y12" s="81" t="n">
        <v>376.952</v>
      </c>
      <c r="Z12" s="81" t="n">
        <v>403.519</v>
      </c>
      <c r="AA12" s="81"/>
      <c r="AB12" s="81" t="str">
        <f aca="false">IF(AND(Z12&gt;0,AA12&gt;0),AA12*100/Z12,"")</f>
        <v/>
      </c>
    </row>
    <row r="13" s="60" customFormat="true" ht="11.4" hidden="false" customHeight="false" outlineLevel="0" collapsed="false">
      <c r="A13" s="76" t="s">
        <v>67</v>
      </c>
      <c r="B13" s="78"/>
      <c r="C13" s="78"/>
      <c r="D13" s="84" t="n">
        <v>1</v>
      </c>
      <c r="E13" s="86" t="n">
        <v>384.533</v>
      </c>
      <c r="F13" s="86" t="n">
        <v>334.21583</v>
      </c>
      <c r="G13" s="86" t="n">
        <v>320.513</v>
      </c>
      <c r="H13" s="86" t="n">
        <f aca="false">IF(AND(F13&gt;0,G13&gt;0),G13*100/F13,"")</f>
        <v>95.9000056939254</v>
      </c>
      <c r="I13" s="80"/>
      <c r="J13" s="85" t="n">
        <v>9</v>
      </c>
      <c r="K13" s="81" t="n">
        <v>704.322</v>
      </c>
      <c r="L13" s="81" t="n">
        <v>706.257327</v>
      </c>
      <c r="M13" s="81" t="n">
        <v>0</v>
      </c>
      <c r="N13" s="80" t="str">
        <f aca="false">IF(AND(L13&gt;0,M13&gt;0),M13*100/L13,"")</f>
        <v/>
      </c>
      <c r="O13" s="76" t="s">
        <v>68</v>
      </c>
      <c r="P13" s="78"/>
      <c r="Q13" s="78"/>
      <c r="R13" s="84" t="n">
        <v>9</v>
      </c>
      <c r="S13" s="86" t="n">
        <v>6.965</v>
      </c>
      <c r="T13" s="86" t="n">
        <v>6.94319517786748</v>
      </c>
      <c r="U13" s="86" t="n">
        <v>7.01531868071599</v>
      </c>
      <c r="V13" s="86" t="n">
        <f aca="false">IF(AND(T13&gt;0,U13&gt;0),U13*100/T13,"")</f>
        <v>101.038765309067</v>
      </c>
      <c r="W13" s="80"/>
      <c r="X13" s="85" t="n">
        <v>12</v>
      </c>
      <c r="Y13" s="81" t="n">
        <v>85.679</v>
      </c>
      <c r="Z13" s="81" t="n">
        <v>80.908</v>
      </c>
      <c r="AA13" s="81" t="n">
        <v>81.395052631579</v>
      </c>
      <c r="AB13" s="81" t="n">
        <f aca="false">IF(AND(Z13&gt;0,AA13&gt;0),AA13*100/Z13,"")</f>
        <v>100.601983279254</v>
      </c>
    </row>
    <row r="14" s="60" customFormat="true" ht="12.15" hidden="false" customHeight="true" outlineLevel="0" collapsed="false">
      <c r="A14" s="76" t="s">
        <v>69</v>
      </c>
      <c r="B14" s="78"/>
      <c r="C14" s="78"/>
      <c r="D14" s="84" t="n">
        <v>1</v>
      </c>
      <c r="E14" s="86" t="n">
        <v>2407.693</v>
      </c>
      <c r="F14" s="86" t="n">
        <v>2266.70696702528</v>
      </c>
      <c r="G14" s="86" t="n">
        <v>2317.442</v>
      </c>
      <c r="H14" s="86" t="n">
        <f aca="false">IF(AND(F14&gt;0,G14&gt;0),G14*100/F14,"")</f>
        <v>102.23827048281</v>
      </c>
      <c r="I14" s="80"/>
      <c r="J14" s="85" t="n">
        <v>9</v>
      </c>
      <c r="K14" s="81" t="n">
        <v>6278.967</v>
      </c>
      <c r="L14" s="81" t="n">
        <v>5696.502275</v>
      </c>
      <c r="M14" s="81" t="n">
        <v>0</v>
      </c>
      <c r="N14" s="80" t="str">
        <f aca="false">IF(AND(L14&gt;0,M14&gt;0),M14*100/L14,"")</f>
        <v/>
      </c>
      <c r="O14" s="76" t="s">
        <v>70</v>
      </c>
      <c r="P14" s="78"/>
      <c r="Q14" s="78"/>
      <c r="R14" s="84" t="n">
        <v>10</v>
      </c>
      <c r="S14" s="86" t="n">
        <v>25.6</v>
      </c>
      <c r="T14" s="86" t="n">
        <v>24.5</v>
      </c>
      <c r="U14" s="86" t="n">
        <v>24</v>
      </c>
      <c r="V14" s="86" t="n">
        <f aca="false">IF(AND(T14&gt;0,U14&gt;0),U14*100/T14,"")</f>
        <v>97.9591836734694</v>
      </c>
      <c r="W14" s="80"/>
      <c r="X14" s="85" t="n">
        <v>12</v>
      </c>
      <c r="Y14" s="81" t="n">
        <v>4.559</v>
      </c>
      <c r="Z14" s="81" t="n">
        <v>4.703</v>
      </c>
      <c r="AA14" s="81" t="n">
        <v>4.087</v>
      </c>
      <c r="AB14" s="81" t="n">
        <f aca="false">IF(AND(Z14&gt;0,AA14&gt;0),AA14*100/Z14,"")</f>
        <v>86.901977461195</v>
      </c>
    </row>
    <row r="15" s="60" customFormat="true" ht="11.4" hidden="false" customHeight="false" outlineLevel="0" collapsed="false">
      <c r="A15" s="76" t="s">
        <v>71</v>
      </c>
      <c r="B15" s="78"/>
      <c r="C15" s="78"/>
      <c r="D15" s="84" t="n">
        <v>1</v>
      </c>
      <c r="E15" s="86" t="n">
        <v>2792.226</v>
      </c>
      <c r="F15" s="86" t="n">
        <v>2600.92279702528</v>
      </c>
      <c r="G15" s="86" t="n">
        <v>2637.955</v>
      </c>
      <c r="H15" s="86" t="n">
        <f aca="false">IF(AND(F15&gt;0,G15&gt;0),G15*100/F15,"")</f>
        <v>101.423810157575</v>
      </c>
      <c r="I15" s="80"/>
      <c r="J15" s="85" t="n">
        <v>9</v>
      </c>
      <c r="K15" s="81" t="n">
        <v>6983.289</v>
      </c>
      <c r="L15" s="81" t="n">
        <v>6402.759602</v>
      </c>
      <c r="M15" s="81" t="n">
        <v>0</v>
      </c>
      <c r="N15" s="80" t="str">
        <f aca="false">IF(AND(L15&gt;0,M15&gt;0),M15*100/L15,"")</f>
        <v/>
      </c>
      <c r="O15" s="76" t="s">
        <v>72</v>
      </c>
      <c r="P15" s="78"/>
      <c r="Q15" s="78"/>
      <c r="R15" s="84" t="n">
        <v>11</v>
      </c>
      <c r="S15" s="86" t="n">
        <v>2.912</v>
      </c>
      <c r="T15" s="86" t="n">
        <v>2.842</v>
      </c>
      <c r="U15" s="86" t="n">
        <v>2.714</v>
      </c>
      <c r="V15" s="86" t="n">
        <f aca="false">IF(AND(T15&gt;0,U15&gt;0),U15*100/T15,"")</f>
        <v>95.4961294862773</v>
      </c>
      <c r="W15" s="80"/>
      <c r="X15" s="85" t="n">
        <v>12</v>
      </c>
      <c r="Y15" s="81" t="n">
        <v>91.401</v>
      </c>
      <c r="Z15" s="81" t="n">
        <v>86.082</v>
      </c>
      <c r="AA15" s="81" t="n">
        <v>81.264</v>
      </c>
      <c r="AB15" s="81" t="n">
        <f aca="false">IF(AND(Z15&gt;0,AA15&gt;0),AA15*100/Z15,"")</f>
        <v>94.4030110824563</v>
      </c>
    </row>
    <row r="16" s="60" customFormat="true" ht="11.4" hidden="false" customHeight="false" outlineLevel="0" collapsed="false">
      <c r="A16" s="76" t="s">
        <v>73</v>
      </c>
      <c r="B16" s="78"/>
      <c r="C16" s="78"/>
      <c r="D16" s="84" t="n">
        <v>1</v>
      </c>
      <c r="E16" s="86" t="n">
        <v>430.419</v>
      </c>
      <c r="F16" s="86" t="n">
        <v>492.372070646938</v>
      </c>
      <c r="G16" s="86" t="n">
        <v>478.844</v>
      </c>
      <c r="H16" s="86" t="n">
        <f aca="false">IF(AND(F16&gt;0,G16&gt;0),G16*100/F16,"")</f>
        <v>97.2524699402297</v>
      </c>
      <c r="I16" s="80"/>
      <c r="J16" s="85" t="n">
        <v>9</v>
      </c>
      <c r="K16" s="81" t="n">
        <v>649.194</v>
      </c>
      <c r="L16" s="81" t="n">
        <v>779.458970264043</v>
      </c>
      <c r="M16" s="81" t="n">
        <v>0</v>
      </c>
      <c r="N16" s="80" t="str">
        <f aca="false">IF(AND(L16&gt;0,M16&gt;0),M16*100/L16,"")</f>
        <v/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60" customFormat="true" ht="12" hidden="false" customHeight="true" outlineLevel="0" collapsed="false">
      <c r="A17" s="76" t="s">
        <v>74</v>
      </c>
      <c r="B17" s="78"/>
      <c r="C17" s="78"/>
      <c r="D17" s="84" t="n">
        <v>1</v>
      </c>
      <c r="E17" s="86" t="n">
        <v>134.563</v>
      </c>
      <c r="F17" s="86" t="n">
        <v>146.621089004644</v>
      </c>
      <c r="G17" s="86" t="n">
        <v>155.265</v>
      </c>
      <c r="H17" s="86" t="n">
        <f aca="false">IF(AND(F17&gt;0,G17&gt;0),G17*100/F17,"")</f>
        <v>105.895407716609</v>
      </c>
      <c r="I17" s="80"/>
      <c r="J17" s="85" t="n">
        <v>9</v>
      </c>
      <c r="K17" s="81" t="n">
        <v>233.542</v>
      </c>
      <c r="L17" s="81" t="n">
        <v>279.424026111577</v>
      </c>
      <c r="M17" s="81" t="n">
        <v>0</v>
      </c>
      <c r="N17" s="80" t="str">
        <f aca="false">IF(AND(L17&gt;0,M17&gt;0),M17*100/L17,"")</f>
        <v/>
      </c>
      <c r="O17" s="76" t="s">
        <v>75</v>
      </c>
      <c r="P17" s="78"/>
      <c r="Q17" s="78"/>
      <c r="R17" s="84"/>
      <c r="S17" s="86"/>
      <c r="T17" s="86"/>
      <c r="U17" s="86"/>
      <c r="V17" s="86"/>
      <c r="W17" s="80"/>
      <c r="X17" s="85"/>
      <c r="Y17" s="81"/>
      <c r="Z17" s="81"/>
      <c r="AA17" s="81"/>
      <c r="AB17" s="81"/>
    </row>
    <row r="18" s="82" customFormat="true" ht="11.25" hidden="false" customHeight="true" outlineLevel="0" collapsed="false">
      <c r="A18" s="76" t="s">
        <v>76</v>
      </c>
      <c r="B18" s="78"/>
      <c r="C18" s="78"/>
      <c r="D18" s="84" t="n">
        <v>1</v>
      </c>
      <c r="E18" s="86" t="n">
        <v>195.684</v>
      </c>
      <c r="F18" s="86" t="n">
        <v>211.198</v>
      </c>
      <c r="G18" s="86" t="n">
        <v>211.706</v>
      </c>
      <c r="H18" s="86" t="n">
        <f aca="false">IF(AND(F18&gt;0,G18&gt;0),G18*100/F18,"")</f>
        <v>100.240532580801</v>
      </c>
      <c r="I18" s="80"/>
      <c r="J18" s="85" t="n">
        <v>9</v>
      </c>
      <c r="K18" s="81" t="n">
        <v>449.6752</v>
      </c>
      <c r="L18" s="81" t="n">
        <v>439.808936</v>
      </c>
      <c r="M18" s="81" t="n">
        <v>0</v>
      </c>
      <c r="N18" s="80" t="str">
        <f aca="false">IF(AND(L18&gt;0,M18&gt;0),M18*100/L18,"")</f>
        <v/>
      </c>
      <c r="O18" s="76" t="s">
        <v>77</v>
      </c>
      <c r="P18" s="78"/>
      <c r="Q18" s="78"/>
      <c r="R18" s="84" t="n">
        <v>0</v>
      </c>
      <c r="S18" s="86" t="n">
        <v>0</v>
      </c>
      <c r="T18" s="86" t="n">
        <v>0</v>
      </c>
      <c r="U18" s="86" t="n">
        <v>0</v>
      </c>
      <c r="V18" s="86" t="str">
        <f aca="false">IF(AND(T18&gt;0,U18&gt;0),U18*100/T18,"")</f>
        <v/>
      </c>
      <c r="W18" s="80"/>
      <c r="X18" s="85" t="n">
        <v>11</v>
      </c>
      <c r="Y18" s="81" t="n">
        <v>3483.587</v>
      </c>
      <c r="Z18" s="81" t="n">
        <v>2924.445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78</v>
      </c>
      <c r="B19" s="78"/>
      <c r="C19" s="78"/>
      <c r="D19" s="84"/>
      <c r="E19" s="86" t="n">
        <f aca="false">E12+E15+E16+E17+E18</f>
        <v>5724.572</v>
      </c>
      <c r="F19" s="86" t="n">
        <f aca="false">F12+F15+F16+F17+F18</f>
        <v>5617.54518173539</v>
      </c>
      <c r="G19" s="86" t="n">
        <f aca="false">G12+G15+G16+G17+G18</f>
        <v>5668.0625</v>
      </c>
      <c r="H19" s="86" t="n">
        <f aca="false">IF(AND(F19&gt;0,G19&gt;0),G19*100/F19,"")</f>
        <v>100.899277471392</v>
      </c>
      <c r="I19" s="80"/>
      <c r="J19" s="85"/>
      <c r="K19" s="86" t="n">
        <f aca="false">K12+K15+K16+K17+K18</f>
        <v>14788.4542</v>
      </c>
      <c r="L19" s="86" t="n">
        <f aca="false">L12+L15+L16+L17+L18</f>
        <v>14232.9929099396</v>
      </c>
      <c r="M19" s="81"/>
      <c r="N19" s="80"/>
      <c r="O19" s="76" t="s">
        <v>79</v>
      </c>
      <c r="P19" s="78"/>
      <c r="Q19" s="78"/>
      <c r="R19" s="84" t="n">
        <v>0</v>
      </c>
      <c r="S19" s="86" t="n">
        <v>0</v>
      </c>
      <c r="T19" s="86" t="n">
        <v>0</v>
      </c>
      <c r="U19" s="86" t="n">
        <v>0</v>
      </c>
      <c r="V19" s="86" t="str">
        <f aca="false">IF(AND(T19&gt;0,U19&gt;0),U19*100/T19,"")</f>
        <v/>
      </c>
      <c r="W19" s="80"/>
      <c r="X19" s="85" t="n">
        <v>11</v>
      </c>
      <c r="Y19" s="81" t="n">
        <v>1088.982</v>
      </c>
      <c r="Z19" s="81" t="n">
        <v>777.783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0</v>
      </c>
      <c r="B20" s="78"/>
      <c r="C20" s="78"/>
      <c r="D20" s="84"/>
      <c r="E20" s="86" t="n">
        <v>421.605</v>
      </c>
      <c r="F20" s="86" t="n">
        <v>394.557</v>
      </c>
      <c r="G20" s="86" t="n">
        <v>0</v>
      </c>
      <c r="H20" s="86" t="str">
        <f aca="false">IF(AND(F20&gt;0,G20&gt;0),G20*100/F20,"")</f>
        <v/>
      </c>
      <c r="I20" s="80"/>
      <c r="J20" s="85"/>
      <c r="K20" s="81" t="n">
        <v>4811.496</v>
      </c>
      <c r="L20" s="81" t="n">
        <v>4598.44667</v>
      </c>
      <c r="M20" s="81" t="n">
        <v>0</v>
      </c>
      <c r="N20" s="80" t="str">
        <f aca="false">IF(AND(L20&gt;0,M20&gt;0),M20*100/L20,"")</f>
        <v/>
      </c>
      <c r="O20" s="76" t="s">
        <v>81</v>
      </c>
      <c r="P20" s="78"/>
      <c r="Q20" s="78"/>
      <c r="R20" s="84" t="n">
        <v>0</v>
      </c>
      <c r="S20" s="86" t="n">
        <v>0</v>
      </c>
      <c r="T20" s="86" t="n">
        <v>0</v>
      </c>
      <c r="U20" s="86" t="n">
        <v>0</v>
      </c>
      <c r="V20" s="86" t="str">
        <f aca="false">IF(AND(T20&gt;0,U20&gt;0),U20*100/T20,"")</f>
        <v/>
      </c>
      <c r="W20" s="80"/>
      <c r="X20" s="85" t="n">
        <v>12</v>
      </c>
      <c r="Y20" s="81" t="n">
        <v>68.506</v>
      </c>
      <c r="Z20" s="81" t="n">
        <v>65.248</v>
      </c>
      <c r="AA20" s="81" t="n">
        <v>0</v>
      </c>
      <c r="AB20" s="81" t="str">
        <f aca="false">IF(AND(Z20&gt;0,AA20&gt;0),AA20*100/Z20,"")</f>
        <v/>
      </c>
    </row>
    <row r="21" s="82" customFormat="true" ht="11.25" hidden="false" customHeight="true" outlineLevel="0" collapsed="false">
      <c r="A21" s="76" t="s">
        <v>82</v>
      </c>
      <c r="B21" s="78"/>
      <c r="C21" s="78"/>
      <c r="D21" s="84" t="n">
        <v>12</v>
      </c>
      <c r="E21" s="86" t="n">
        <v>7.298</v>
      </c>
      <c r="F21" s="86" t="n">
        <v>8.429</v>
      </c>
      <c r="G21" s="86" t="n">
        <v>0</v>
      </c>
      <c r="H21" s="86" t="str">
        <f aca="false">IF(AND(F21&gt;0,G21&gt;0),G21*100/F21,"")</f>
        <v/>
      </c>
      <c r="I21" s="80"/>
      <c r="J21" s="85" t="n">
        <v>12</v>
      </c>
      <c r="K21" s="81" t="n">
        <v>45.763</v>
      </c>
      <c r="L21" s="81" t="n">
        <v>54.353547</v>
      </c>
      <c r="M21" s="81" t="n">
        <v>0</v>
      </c>
      <c r="N21" s="80" t="str">
        <f aca="false">IF(AND(L21&gt;0,M21&gt;0),M21*100/L21,"")</f>
        <v/>
      </c>
      <c r="O21" s="76" t="s">
        <v>83</v>
      </c>
      <c r="P21" s="78"/>
      <c r="Q21" s="78"/>
      <c r="R21" s="84" t="n">
        <v>0</v>
      </c>
      <c r="S21" s="86" t="n">
        <v>0</v>
      </c>
      <c r="T21" s="86" t="n">
        <v>0</v>
      </c>
      <c r="U21" s="86" t="n">
        <v>0</v>
      </c>
      <c r="V21" s="86" t="str">
        <f aca="false">IF(AND(T21&gt;0,U21&gt;0),U21*100/T21,"")</f>
        <v/>
      </c>
      <c r="W21" s="80"/>
      <c r="X21" s="85" t="n">
        <v>12</v>
      </c>
      <c r="Y21" s="81" t="n">
        <v>135.754</v>
      </c>
      <c r="Z21" s="81" t="n">
        <v>109.258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84</v>
      </c>
      <c r="B22" s="78"/>
      <c r="C22" s="78"/>
      <c r="D22" s="84" t="n">
        <v>11</v>
      </c>
      <c r="E22" s="86" t="n">
        <v>110.419</v>
      </c>
      <c r="F22" s="86" t="n">
        <v>109.484</v>
      </c>
      <c r="G22" s="86" t="n">
        <v>0</v>
      </c>
      <c r="H22" s="86" t="str">
        <f aca="false">IF(AND(F22&gt;0,G22&gt;0),G22*100/F22,"")</f>
        <v/>
      </c>
      <c r="I22" s="80"/>
      <c r="J22" s="85" t="n">
        <v>11</v>
      </c>
      <c r="K22" s="81" t="n">
        <v>861.103</v>
      </c>
      <c r="L22" s="81" t="n">
        <v>842.507</v>
      </c>
      <c r="M22" s="81" t="n">
        <v>0</v>
      </c>
      <c r="N22" s="80" t="str">
        <f aca="false">IF(AND(L22&gt;0,M22&gt;0),M22*100/L22,"")</f>
        <v/>
      </c>
      <c r="O22" s="76" t="s">
        <v>85</v>
      </c>
      <c r="P22" s="78"/>
      <c r="Q22" s="78"/>
      <c r="R22" s="84" t="n">
        <v>0</v>
      </c>
      <c r="S22" s="86" t="n">
        <v>0</v>
      </c>
      <c r="T22" s="86" t="n">
        <v>0</v>
      </c>
      <c r="U22" s="86" t="n">
        <v>0</v>
      </c>
      <c r="V22" s="86" t="str">
        <f aca="false">IF(AND(T22&gt;0,U22&gt;0),U22*100/T22,"")</f>
        <v/>
      </c>
      <c r="W22" s="80"/>
      <c r="X22" s="85" t="n">
        <v>1</v>
      </c>
      <c r="Y22" s="81" t="n">
        <v>1694.536</v>
      </c>
      <c r="Z22" s="81" t="n">
        <v>1311.074</v>
      </c>
      <c r="AA22" s="81" t="n">
        <v>0</v>
      </c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86</v>
      </c>
      <c r="P23" s="78"/>
      <c r="Q23" s="78"/>
      <c r="R23" s="84" t="n">
        <v>0</v>
      </c>
      <c r="S23" s="86" t="n">
        <v>0</v>
      </c>
      <c r="T23" s="86" t="n">
        <v>0</v>
      </c>
      <c r="U23" s="86" t="n">
        <v>0</v>
      </c>
      <c r="V23" s="86" t="str">
        <f aca="false">IF(AND(T23&gt;0,U23&gt;0),U23*100/T23,"")</f>
        <v/>
      </c>
      <c r="W23" s="80"/>
      <c r="X23" s="85" t="n">
        <v>1</v>
      </c>
      <c r="Y23" s="81" t="n">
        <v>559.584</v>
      </c>
      <c r="Z23" s="81" t="n">
        <v>514.499</v>
      </c>
      <c r="AA23" s="81" t="n">
        <v>0</v>
      </c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87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82" t="s">
        <v>88</v>
      </c>
      <c r="Y24" s="81" t="n">
        <f aca="false">SUM(Y21:Y23)</f>
        <v>2389.874</v>
      </c>
      <c r="Z24" s="81" t="n">
        <f aca="false">SUM(Z21:Z23)</f>
        <v>1934.831</v>
      </c>
    </row>
    <row r="25" s="82" customFormat="true" ht="11.25" hidden="false" customHeight="true" outlineLevel="0" collapsed="false">
      <c r="A25" s="76" t="s">
        <v>89</v>
      </c>
      <c r="B25" s="78"/>
      <c r="C25" s="78"/>
      <c r="D25" s="84" t="n">
        <v>11</v>
      </c>
      <c r="E25" s="86" t="n">
        <v>7.737</v>
      </c>
      <c r="F25" s="86" t="n">
        <v>8.934</v>
      </c>
      <c r="G25" s="86" t="n">
        <v>0</v>
      </c>
      <c r="H25" s="86" t="str">
        <f aca="false">IF(AND(F25&gt;0,G25&gt;0),G25*100/F25,"")</f>
        <v/>
      </c>
      <c r="I25" s="80"/>
      <c r="J25" s="85" t="n">
        <v>11</v>
      </c>
      <c r="K25" s="81" t="n">
        <v>12.629</v>
      </c>
      <c r="L25" s="81" t="n">
        <v>18.178665</v>
      </c>
      <c r="M25" s="81" t="n">
        <v>0</v>
      </c>
      <c r="N25" s="80" t="str">
        <f aca="false">IF(AND(L25&gt;0,M25&gt;0),M25*100/L25,"")</f>
        <v/>
      </c>
      <c r="O25" s="76"/>
      <c r="P25" s="78"/>
      <c r="Q25" s="78"/>
      <c r="R25" s="84"/>
      <c r="S25" s="86"/>
      <c r="T25" s="86"/>
      <c r="U25" s="86"/>
      <c r="V25" s="86"/>
      <c r="W25" s="80"/>
      <c r="X25" s="85"/>
      <c r="Y25" s="81"/>
      <c r="Z25" s="81"/>
      <c r="AA25" s="81"/>
      <c r="AB25" s="81"/>
    </row>
    <row r="26" s="82" customFormat="true" ht="11.25" hidden="false" customHeight="true" outlineLevel="0" collapsed="false">
      <c r="A26" s="76" t="s">
        <v>90</v>
      </c>
      <c r="B26" s="78"/>
      <c r="C26" s="78"/>
      <c r="D26" s="84" t="n">
        <v>11</v>
      </c>
      <c r="E26" s="86" t="n">
        <v>23.22</v>
      </c>
      <c r="F26" s="86" t="n">
        <v>50.312</v>
      </c>
      <c r="G26" s="86" t="n">
        <v>49.657</v>
      </c>
      <c r="H26" s="86" t="n">
        <f aca="false">IF(AND(F26&gt;0,G26&gt;0),G26*100/F26,"")</f>
        <v>98.6981237080617</v>
      </c>
      <c r="I26" s="80"/>
      <c r="J26" s="85" t="n">
        <v>8</v>
      </c>
      <c r="K26" s="81" t="n">
        <v>39.04</v>
      </c>
      <c r="L26" s="81" t="n">
        <v>62.403</v>
      </c>
      <c r="M26" s="81" t="n">
        <v>0</v>
      </c>
      <c r="N26" s="80" t="str">
        <f aca="false">IF(AND(L26&gt;0,M26&gt;0),M26*100/L26,"")</f>
        <v/>
      </c>
      <c r="O26" s="76" t="s">
        <v>91</v>
      </c>
      <c r="P26" s="78"/>
      <c r="Q26" s="78"/>
      <c r="R26" s="84"/>
      <c r="S26" s="86"/>
      <c r="T26" s="86"/>
      <c r="U26" s="86"/>
      <c r="V26" s="86"/>
      <c r="W26" s="80"/>
      <c r="X26" s="85"/>
      <c r="Y26" s="81"/>
      <c r="Z26" s="81"/>
      <c r="AA26" s="81"/>
      <c r="AB26" s="81"/>
    </row>
    <row r="27" s="82" customFormat="true" ht="11.25" hidden="false" customHeight="true" outlineLevel="0" collapsed="false">
      <c r="A27" s="76" t="s">
        <v>92</v>
      </c>
      <c r="B27" s="78"/>
      <c r="C27" s="78"/>
      <c r="D27" s="84" t="n">
        <v>8</v>
      </c>
      <c r="E27" s="86" t="n">
        <v>31.35</v>
      </c>
      <c r="F27" s="86" t="n">
        <v>30.713</v>
      </c>
      <c r="G27" s="86" t="n">
        <v>0</v>
      </c>
      <c r="H27" s="86" t="str">
        <f aca="false">IF(AND(F27&gt;0,G27&gt;0),G27*100/F27,"")</f>
        <v/>
      </c>
      <c r="I27" s="80"/>
      <c r="J27" s="85" t="n">
        <v>8</v>
      </c>
      <c r="K27" s="81" t="n">
        <v>23.905</v>
      </c>
      <c r="L27" s="81" t="n">
        <v>20.054</v>
      </c>
      <c r="M27" s="81" t="n">
        <v>0</v>
      </c>
      <c r="N27" s="80" t="str">
        <f aca="false">IF(AND(L27&gt;0,M27&gt;0),M27*100/L27,"")</f>
        <v/>
      </c>
      <c r="O27" s="76" t="s">
        <v>93</v>
      </c>
      <c r="P27" s="78"/>
      <c r="Q27" s="78"/>
      <c r="R27" s="84" t="n">
        <v>0</v>
      </c>
      <c r="S27" s="86" t="n">
        <v>0</v>
      </c>
      <c r="T27" s="86" t="n">
        <v>0</v>
      </c>
      <c r="U27" s="86" t="n">
        <v>0</v>
      </c>
      <c r="V27" s="86" t="str">
        <f aca="false">IF(AND(T27&gt;0,U27&gt;0),U27*100/T27,"")</f>
        <v/>
      </c>
      <c r="W27" s="80"/>
      <c r="X27" s="85" t="n">
        <v>11</v>
      </c>
      <c r="Y27" s="81" t="n">
        <v>76.987</v>
      </c>
      <c r="Z27" s="81" t="n">
        <v>93.158</v>
      </c>
      <c r="AA27" s="81" t="n">
        <v>0</v>
      </c>
      <c r="AB27" s="81" t="str">
        <f aca="false">IF(AND(Z27&gt;0,AA27&gt;0),AA27*100/Z27,"")</f>
        <v/>
      </c>
    </row>
    <row r="28" s="82" customFormat="true" ht="11.25" hidden="false" customHeight="true" outlineLevel="0" collapsed="false">
      <c r="A28" s="76" t="s">
        <v>94</v>
      </c>
      <c r="B28" s="78"/>
      <c r="C28" s="78"/>
      <c r="D28" s="84" t="n">
        <v>8</v>
      </c>
      <c r="E28" s="86" t="n">
        <v>38.61</v>
      </c>
      <c r="F28" s="86" t="n">
        <v>38.13038</v>
      </c>
      <c r="G28" s="86" t="n">
        <v>0</v>
      </c>
      <c r="H28" s="86" t="str">
        <f aca="false">IF(AND(F28&gt;0,G28&gt;0),G28*100/F28,"")</f>
        <v/>
      </c>
      <c r="I28" s="80"/>
      <c r="J28" s="85" t="n">
        <v>8</v>
      </c>
      <c r="K28" s="81" t="n">
        <v>33.954</v>
      </c>
      <c r="L28" s="81" t="n">
        <v>27.6537116</v>
      </c>
      <c r="M28" s="81" t="n">
        <v>0</v>
      </c>
      <c r="N28" s="80" t="str">
        <f aca="false">IF(AND(L28&gt;0,M28&gt;0),M28*100/L28,"")</f>
        <v/>
      </c>
      <c r="O28" s="76" t="s">
        <v>95</v>
      </c>
      <c r="P28" s="78"/>
      <c r="Q28" s="78"/>
      <c r="R28" s="84" t="n">
        <v>0</v>
      </c>
      <c r="S28" s="86" t="n">
        <v>0</v>
      </c>
      <c r="T28" s="86" t="n">
        <v>0</v>
      </c>
      <c r="U28" s="86" t="n">
        <v>0</v>
      </c>
      <c r="V28" s="86" t="str">
        <f aca="false">IF(AND(T28&gt;0,U28&gt;0),U28*100/T28,"")</f>
        <v/>
      </c>
      <c r="W28" s="80"/>
      <c r="X28" s="85" t="n">
        <v>11</v>
      </c>
      <c r="Y28" s="81" t="n">
        <v>544.102</v>
      </c>
      <c r="Z28" s="81" t="n">
        <v>535.803545</v>
      </c>
      <c r="AA28" s="81" t="n">
        <v>0</v>
      </c>
      <c r="AB28" s="81" t="str">
        <f aca="false">IF(AND(Z28&gt;0,AA28&gt;0),AA28*100/Z28,"")</f>
        <v/>
      </c>
    </row>
    <row r="29" s="82" customFormat="true" ht="11.25" hidden="false" customHeight="true" outlineLevel="0" collapsed="false">
      <c r="A29" s="76" t="s">
        <v>96</v>
      </c>
      <c r="B29" s="78"/>
      <c r="C29" s="78"/>
      <c r="D29" s="84" t="n">
        <v>11</v>
      </c>
      <c r="E29" s="86" t="n">
        <v>139.386</v>
      </c>
      <c r="F29" s="86" t="n">
        <v>164.11247</v>
      </c>
      <c r="G29" s="86" t="n">
        <v>152.98</v>
      </c>
      <c r="H29" s="86" t="n">
        <f aca="false">IF(AND(F29&gt;0,G29&gt;0),G29*100/F29,"")</f>
        <v>93.2165605697117</v>
      </c>
      <c r="I29" s="80"/>
      <c r="J29" s="85" t="n">
        <v>8</v>
      </c>
      <c r="K29" s="81" t="n">
        <v>141.855</v>
      </c>
      <c r="L29" s="81" t="n">
        <v>192.642</v>
      </c>
      <c r="M29" s="81"/>
      <c r="N29" s="80"/>
      <c r="O29" s="76" t="s">
        <v>97</v>
      </c>
      <c r="P29" s="78"/>
      <c r="Q29" s="78"/>
      <c r="R29" s="84"/>
      <c r="S29" s="86"/>
      <c r="T29" s="86"/>
      <c r="U29" s="86"/>
      <c r="V29" s="86"/>
      <c r="W29" s="80"/>
      <c r="X29" s="85"/>
      <c r="Y29" s="81" t="n">
        <f aca="false">SUM(Y27:Y28)</f>
        <v>621.089</v>
      </c>
      <c r="Z29" s="81" t="n">
        <f aca="false">SUM(Z27:Z28)</f>
        <v>628.961545</v>
      </c>
      <c r="AA29" s="81"/>
      <c r="AB29" s="81"/>
    </row>
    <row r="30" s="82" customFormat="true" ht="12" hidden="false" customHeight="true" outlineLevel="0" collapsed="false">
      <c r="A30" s="76" t="s">
        <v>98</v>
      </c>
      <c r="B30" s="78"/>
      <c r="C30" s="78"/>
      <c r="D30" s="84" t="n">
        <v>11</v>
      </c>
      <c r="E30" s="86" t="n">
        <v>94.69</v>
      </c>
      <c r="F30" s="86" t="n">
        <v>100.489</v>
      </c>
      <c r="G30" s="86" t="n">
        <v>97.636</v>
      </c>
      <c r="H30" s="86" t="n">
        <f aca="false">IF(AND(F30&gt;0,G30&gt;0),G30*100/F30,"")</f>
        <v>97.1608832807571</v>
      </c>
      <c r="I30" s="80"/>
      <c r="J30" s="85" t="n">
        <v>8</v>
      </c>
      <c r="K30" s="81" t="n">
        <v>79.043</v>
      </c>
      <c r="L30" s="81" t="n">
        <v>87.764</v>
      </c>
      <c r="M30" s="81" t="n">
        <v>0</v>
      </c>
      <c r="N30" s="80" t="str">
        <f aca="false">IF(AND(L29&gt;0,M30&gt;0),M30*100/L29,"")</f>
        <v/>
      </c>
      <c r="O30" s="76" t="s">
        <v>99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 t="n">
        <v>11</v>
      </c>
      <c r="Y30" s="81" t="n">
        <v>427.56</v>
      </c>
      <c r="Z30" s="81" t="n">
        <v>381.522672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0</v>
      </c>
      <c r="B31" s="78"/>
      <c r="C31" s="78"/>
      <c r="D31" s="84" t="n">
        <v>11</v>
      </c>
      <c r="E31" s="86" t="n">
        <v>4.706</v>
      </c>
      <c r="F31" s="86" t="n">
        <v>3.38</v>
      </c>
      <c r="G31" s="86" t="n">
        <v>2.787</v>
      </c>
      <c r="H31" s="86" t="n">
        <f aca="false">IF(AND(F31&gt;0,G31&gt;0),G31*100/F31,"")</f>
        <v>82.4556213017752</v>
      </c>
      <c r="I31" s="80"/>
      <c r="J31" s="85" t="n">
        <v>8</v>
      </c>
      <c r="K31" s="81" t="n">
        <v>2.963</v>
      </c>
      <c r="L31" s="81" t="n">
        <v>2.379</v>
      </c>
      <c r="M31" s="81" t="n">
        <v>0</v>
      </c>
      <c r="N31" s="80" t="str">
        <f aca="false">IF(AND(L30&gt;0,M31&gt;0),M31*100/L30,"")</f>
        <v/>
      </c>
      <c r="O31" s="76" t="s">
        <v>101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 t="n">
        <v>11</v>
      </c>
      <c r="Y31" s="81" t="n">
        <v>136.446</v>
      </c>
      <c r="Z31" s="81" t="n">
        <v>154.547504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2</v>
      </c>
      <c r="B32" s="78"/>
      <c r="C32" s="78"/>
      <c r="D32" s="84" t="n">
        <v>11</v>
      </c>
      <c r="E32" s="86" t="n">
        <v>105.185</v>
      </c>
      <c r="F32" s="86" t="n">
        <v>75.163</v>
      </c>
      <c r="G32" s="86" t="n">
        <v>65.376</v>
      </c>
      <c r="H32" s="86" t="n">
        <f aca="false">IF(AND(F32&gt;0,G32&gt;0),G32*100/F32,"")</f>
        <v>86.9789657145138</v>
      </c>
      <c r="I32" s="80"/>
      <c r="J32" s="85" t="n">
        <v>8</v>
      </c>
      <c r="K32" s="81" t="n">
        <v>103.242</v>
      </c>
      <c r="L32" s="81" t="n">
        <v>56.345</v>
      </c>
      <c r="M32" s="81" t="n">
        <v>0</v>
      </c>
      <c r="N32" s="80" t="str">
        <f aca="false">IF(AND(L31&gt;0,M32&gt;0),M32*100/L31,"")</f>
        <v/>
      </c>
      <c r="O32" s="76" t="s">
        <v>103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11</v>
      </c>
      <c r="Y32" s="81" t="n">
        <v>111.821</v>
      </c>
      <c r="Z32" s="81" t="n">
        <v>86.056724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 t="n">
        <v>0</v>
      </c>
      <c r="N33" s="80" t="str">
        <f aca="false">IF(AND(L32&gt;0,M33&gt;0),M33*100/L32,"")</f>
        <v/>
      </c>
      <c r="O33" s="76" t="s">
        <v>104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 t="n">
        <v>9</v>
      </c>
      <c r="Y33" s="81" t="n">
        <v>930.862</v>
      </c>
      <c r="Z33" s="81" t="n">
        <v>894.821282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05</v>
      </c>
      <c r="B34" s="78"/>
      <c r="C34" s="78"/>
      <c r="D34" s="84"/>
      <c r="E34" s="86"/>
      <c r="F34" s="86"/>
      <c r="G34" s="86"/>
      <c r="H34" s="86"/>
      <c r="I34" s="80"/>
      <c r="J34" s="85"/>
      <c r="K34" s="86"/>
      <c r="L34" s="86"/>
      <c r="M34" s="81"/>
      <c r="N34" s="80"/>
      <c r="O34" s="76" t="s">
        <v>106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 t="n">
        <v>11</v>
      </c>
      <c r="Y34" s="81" t="n">
        <v>232.831</v>
      </c>
      <c r="Z34" s="81" t="n">
        <v>211.614885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07</v>
      </c>
      <c r="B35" s="78"/>
      <c r="C35" s="78"/>
      <c r="D35" s="84" t="n">
        <v>1</v>
      </c>
      <c r="E35" s="86" t="n">
        <v>4.468</v>
      </c>
      <c r="F35" s="86" t="n">
        <v>4.269</v>
      </c>
      <c r="G35" s="86" t="n">
        <v>4.262</v>
      </c>
      <c r="H35" s="86" t="n">
        <f aca="false">IF(AND(F35&gt;0,G35&gt;0),G35*100/F35,"")</f>
        <v>99.8360271726399</v>
      </c>
      <c r="I35" s="80"/>
      <c r="J35" s="85"/>
      <c r="K35" s="81" t="n">
        <v>109.861</v>
      </c>
      <c r="L35" s="81" t="n">
        <v>104.039</v>
      </c>
      <c r="M35" s="81"/>
      <c r="N35" s="80"/>
      <c r="O35" s="76" t="s">
        <v>108</v>
      </c>
      <c r="P35" s="78"/>
      <c r="Q35" s="78"/>
      <c r="R35" s="84" t="n">
        <v>0</v>
      </c>
      <c r="S35" s="86" t="n">
        <v>0</v>
      </c>
      <c r="T35" s="86" t="n">
        <v>0</v>
      </c>
      <c r="U35" s="86" t="n">
        <v>0</v>
      </c>
      <c r="V35" s="86" t="str">
        <f aca="false">IF(AND(T35&gt;0,U35&gt;0),U35*100/T35,"")</f>
        <v/>
      </c>
      <c r="W35" s="80"/>
      <c r="X35" s="85" t="n">
        <v>11</v>
      </c>
      <c r="Y35" s="81" t="n">
        <v>363.602</v>
      </c>
      <c r="Z35" s="81" t="n">
        <v>373.266</v>
      </c>
      <c r="AA35" s="81" t="n"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09</v>
      </c>
      <c r="B36" s="78"/>
      <c r="C36" s="78"/>
      <c r="D36" s="84"/>
      <c r="E36" s="86" t="n">
        <v>14.725</v>
      </c>
      <c r="F36" s="86" t="n">
        <v>13.902</v>
      </c>
      <c r="G36" s="86"/>
      <c r="H36" s="86" t="str">
        <f aca="false">IF(AND(F36&gt;0,G36&gt;0),G36*100/F36,"")</f>
        <v/>
      </c>
      <c r="I36" s="80"/>
      <c r="J36" s="85" t="n">
        <v>6</v>
      </c>
      <c r="K36" s="81" t="n">
        <v>448.841</v>
      </c>
      <c r="L36" s="81" t="n">
        <v>419.692</v>
      </c>
      <c r="M36" s="81"/>
      <c r="N36" s="80" t="str">
        <f aca="false">IF(AND(L35&gt;0,M36&gt;0),M36*100/L35,"")</f>
        <v/>
      </c>
      <c r="O36" s="76" t="s">
        <v>110</v>
      </c>
      <c r="P36" s="78"/>
      <c r="Q36" s="78"/>
      <c r="R36" s="84" t="n">
        <v>0</v>
      </c>
      <c r="S36" s="86" t="n">
        <v>0</v>
      </c>
      <c r="T36" s="86" t="n">
        <v>0</v>
      </c>
      <c r="U36" s="86" t="n">
        <v>0</v>
      </c>
      <c r="V36" s="86" t="str">
        <f aca="false">IF(AND(T36&gt;0,U36&gt;0),U36*100/T36,"")</f>
        <v/>
      </c>
      <c r="W36" s="80"/>
      <c r="X36" s="85" t="n">
        <v>10</v>
      </c>
      <c r="Y36" s="81" t="n">
        <v>28.893</v>
      </c>
      <c r="Z36" s="81" t="n">
        <v>22.986448</v>
      </c>
      <c r="AA36" s="81" t="n">
        <v>0</v>
      </c>
      <c r="AB36" s="81" t="str">
        <f aca="false">IF(AND(Z36&gt;0,AA36&gt;0),AA36*100/Z36,"")</f>
        <v/>
      </c>
    </row>
    <row r="37" s="82" customFormat="true" ht="11.25" hidden="false" customHeight="true" outlineLevel="0" collapsed="false">
      <c r="A37" s="76" t="s">
        <v>111</v>
      </c>
      <c r="B37" s="78"/>
      <c r="C37" s="78"/>
      <c r="D37" s="84" t="n">
        <v>9</v>
      </c>
      <c r="E37" s="86" t="n">
        <v>33.547</v>
      </c>
      <c r="F37" s="86" t="n">
        <v>33.829</v>
      </c>
      <c r="G37" s="86" t="n">
        <v>0</v>
      </c>
      <c r="H37" s="86" t="str">
        <f aca="false">IF(AND(F37&gt;0,G37&gt;0),G37*100/F37,"")</f>
        <v/>
      </c>
      <c r="I37" s="80"/>
      <c r="J37" s="85" t="n">
        <v>9</v>
      </c>
      <c r="K37" s="81" t="n">
        <v>1035.787</v>
      </c>
      <c r="L37" s="81" t="n">
        <v>977.823399</v>
      </c>
      <c r="M37" s="81" t="n">
        <v>0</v>
      </c>
      <c r="N37" s="80" t="str">
        <f aca="false">IF(AND(L36&gt;0,M37&gt;0),M37*100/L36,"")</f>
        <v/>
      </c>
      <c r="O37" s="76" t="s">
        <v>112</v>
      </c>
      <c r="P37" s="78"/>
      <c r="Q37" s="78"/>
      <c r="R37" s="84" t="n">
        <v>0</v>
      </c>
      <c r="S37" s="86" t="n">
        <v>0</v>
      </c>
      <c r="T37" s="86" t="n">
        <v>0</v>
      </c>
      <c r="U37" s="86" t="n">
        <v>0</v>
      </c>
      <c r="V37" s="86" t="str">
        <f aca="false">IF(AND(T37&gt;0,U37&gt;0),U37*100/T37,"")</f>
        <v/>
      </c>
      <c r="W37" s="80"/>
      <c r="X37" s="85" t="n">
        <v>12</v>
      </c>
      <c r="Y37" s="81" t="n">
        <v>20.884</v>
      </c>
      <c r="Z37" s="81" t="n">
        <v>20.937</v>
      </c>
      <c r="AA37" s="81" t="n">
        <v>0</v>
      </c>
      <c r="AB37" s="81" t="str">
        <f aca="false">IF(AND(Z37&gt;0,AA37&gt;0),AA37*100/Z37,"")</f>
        <v/>
      </c>
    </row>
    <row r="38" s="82" customFormat="true" ht="11.25" hidden="false" customHeight="true" outlineLevel="0" collapsed="false">
      <c r="A38" s="76" t="s">
        <v>113</v>
      </c>
      <c r="B38" s="78"/>
      <c r="C38" s="78"/>
      <c r="D38" s="84" t="n">
        <v>12</v>
      </c>
      <c r="E38" s="86" t="n">
        <v>23.388</v>
      </c>
      <c r="F38" s="86" t="n">
        <v>20.126</v>
      </c>
      <c r="G38" s="86" t="n">
        <v>0</v>
      </c>
      <c r="H38" s="86" t="str">
        <f aca="false">IF(AND(F38&gt;0,G38&gt;0),G38*100/F38,"")</f>
        <v/>
      </c>
      <c r="I38" s="80"/>
      <c r="J38" s="85" t="n">
        <v>12</v>
      </c>
      <c r="K38" s="81" t="n">
        <v>949.52</v>
      </c>
      <c r="L38" s="81" t="n">
        <v>744.064</v>
      </c>
      <c r="M38" s="81" t="n">
        <v>0</v>
      </c>
      <c r="N38" s="80" t="str">
        <f aca="false">IF(AND(L37&gt;0,M38&gt;0),M38*100/L37,"")</f>
        <v/>
      </c>
      <c r="O38" s="76" t="s">
        <v>114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 t="n">
        <v>1</v>
      </c>
      <c r="Y38" s="81" t="n">
        <v>79.886</v>
      </c>
      <c r="Z38" s="81" t="n">
        <v>80.499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15</v>
      </c>
      <c r="B39" s="78"/>
      <c r="C39" s="78"/>
      <c r="D39" s="84" t="n">
        <v>12</v>
      </c>
      <c r="E39" s="86" t="n">
        <v>76.128</v>
      </c>
      <c r="F39" s="86" t="n">
        <v>72.126</v>
      </c>
      <c r="G39" s="86" t="n">
        <v>0</v>
      </c>
      <c r="H39" s="86" t="str">
        <f aca="false">IF(AND(F39&gt;0,G39&gt;0),G39*100/F39,"")</f>
        <v/>
      </c>
      <c r="I39" s="80"/>
      <c r="J39" s="85" t="n">
        <v>12</v>
      </c>
      <c r="K39" s="81" t="n">
        <v>2544.009</v>
      </c>
      <c r="L39" s="81" t="n">
        <v>2245.618399</v>
      </c>
      <c r="M39" s="81" t="n">
        <v>0</v>
      </c>
      <c r="N39" s="80" t="str">
        <f aca="false">IF(AND(L38&gt;0,M39&gt;0),M39*100/L38,"")</f>
        <v/>
      </c>
      <c r="O39" s="76" t="s">
        <v>116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 t="n">
        <v>10</v>
      </c>
      <c r="Y39" s="81" t="n">
        <v>642.573</v>
      </c>
      <c r="Z39" s="81" t="n">
        <v>615.326798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 t="n">
        <v>0</v>
      </c>
      <c r="N40" s="80" t="str">
        <f aca="false">IF(AND(L39&gt;0,M40&gt;0),M40*100/L39,"")</f>
        <v/>
      </c>
      <c r="O40" s="76" t="s">
        <v>117</v>
      </c>
      <c r="P40" s="78"/>
      <c r="Q40" s="78"/>
      <c r="R40" s="84" t="n">
        <v>0</v>
      </c>
      <c r="S40" s="86" t="n">
        <v>0</v>
      </c>
      <c r="T40" s="86" t="n">
        <v>0</v>
      </c>
      <c r="U40" s="86" t="n">
        <v>0</v>
      </c>
      <c r="V40" s="86" t="str">
        <f aca="false">IF(AND(T40&gt;0,U40&gt;0),U40*100/T40,"")</f>
        <v/>
      </c>
      <c r="W40" s="80"/>
      <c r="X40" s="85" t="n">
        <v>11</v>
      </c>
      <c r="Y40" s="81" t="n">
        <v>15.45</v>
      </c>
      <c r="Z40" s="81" t="n">
        <v>15.380643</v>
      </c>
      <c r="AA40" s="81" t="n"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18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19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 t="n">
        <v>12</v>
      </c>
      <c r="Y41" s="81" t="n">
        <v>161.359</v>
      </c>
      <c r="Z41" s="81" t="n">
        <v>163.276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20</v>
      </c>
      <c r="B42" s="78"/>
      <c r="C42" s="78"/>
      <c r="D42" s="84" t="n">
        <v>1</v>
      </c>
      <c r="E42" s="86" t="n">
        <v>8.636</v>
      </c>
      <c r="F42" s="86" t="n">
        <v>8.745</v>
      </c>
      <c r="G42" s="86" t="n">
        <v>8.757</v>
      </c>
      <c r="H42" s="86" t="n">
        <f aca="false">IF(AND(F42&gt;0,G42&gt;0),G42*100/F42,"")</f>
        <v>100.137221269297</v>
      </c>
      <c r="I42" s="80"/>
      <c r="J42" s="85" t="n">
        <v>9</v>
      </c>
      <c r="K42" s="81" t="n">
        <v>752.556</v>
      </c>
      <c r="L42" s="81" t="n">
        <v>683.006</v>
      </c>
      <c r="M42" s="81"/>
      <c r="N42" s="80"/>
      <c r="O42" s="76" t="s">
        <v>121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 t="n">
        <v>6</v>
      </c>
      <c r="Y42" s="81" t="n">
        <v>14.307</v>
      </c>
      <c r="Z42" s="81" t="n">
        <v>16.76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2</v>
      </c>
      <c r="B43" s="78"/>
      <c r="C43" s="78"/>
      <c r="D43" s="84" t="n">
        <v>12</v>
      </c>
      <c r="E43" s="86" t="n">
        <v>29.778</v>
      </c>
      <c r="F43" s="86" t="n">
        <v>28.822</v>
      </c>
      <c r="G43" s="86" t="n">
        <v>0</v>
      </c>
      <c r="H43" s="86" t="str">
        <f aca="false">IF(AND(F43&gt;0,G43&gt;0),G43*100/F43,"")</f>
        <v/>
      </c>
      <c r="I43" s="80"/>
      <c r="J43" s="85" t="n">
        <v>12</v>
      </c>
      <c r="K43" s="81" t="n">
        <v>2970.526</v>
      </c>
      <c r="L43" s="81" t="n">
        <v>2908.248</v>
      </c>
      <c r="M43" s="81" t="n">
        <v>0</v>
      </c>
      <c r="N43" s="80" t="str">
        <f aca="false">IF(AND(L42&gt;0,M43&gt;0),M43*100/L42,"")</f>
        <v/>
      </c>
      <c r="O43" s="76" t="s">
        <v>123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11</v>
      </c>
      <c r="Y43" s="81" t="n">
        <v>195.699</v>
      </c>
      <c r="Z43" s="81" t="n">
        <v>222.214465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24</v>
      </c>
      <c r="B44" s="78"/>
      <c r="C44" s="78"/>
      <c r="D44" s="84"/>
      <c r="E44" s="86" t="n">
        <f aca="false">SUM(E42:E43)</f>
        <v>38.414</v>
      </c>
      <c r="F44" s="86" t="n">
        <f aca="false">SUM(F42:F43)</f>
        <v>37.567</v>
      </c>
      <c r="G44" s="86"/>
      <c r="H44" s="86"/>
      <c r="I44" s="80"/>
      <c r="J44" s="85"/>
      <c r="K44" s="86" t="n">
        <f aca="false">SUM(K42:K43)</f>
        <v>3723.082</v>
      </c>
      <c r="L44" s="86" t="n">
        <f aca="false">SUM(L42:L43)</f>
        <v>3591.254</v>
      </c>
      <c r="M44" s="81" t="n">
        <v>0</v>
      </c>
      <c r="N44" s="80" t="str">
        <f aca="false">IF(AND(L43&gt;0,M44&gt;0),M44*100/L43,"")</f>
        <v/>
      </c>
      <c r="O44" s="76" t="s">
        <v>125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 t="n">
        <v>11</v>
      </c>
      <c r="Y44" s="81" t="n">
        <v>13.544</v>
      </c>
      <c r="Z44" s="81" t="n">
        <v>13.595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26</v>
      </c>
      <c r="B45" s="78"/>
      <c r="C45" s="78"/>
      <c r="D45" s="84"/>
      <c r="E45" s="86" t="n">
        <v>74.265</v>
      </c>
      <c r="F45" s="86" t="n">
        <v>63.326</v>
      </c>
      <c r="G45" s="86" t="n">
        <v>0</v>
      </c>
      <c r="H45" s="86" t="str">
        <f aca="false">IF(AND(F45&gt;0,G45&gt;0),G45*100/F45,"")</f>
        <v/>
      </c>
      <c r="I45" s="80"/>
      <c r="J45" s="85"/>
      <c r="K45" s="81" t="n">
        <v>224.734</v>
      </c>
      <c r="L45" s="81" t="n">
        <v>172.315</v>
      </c>
      <c r="M45" s="81"/>
      <c r="N45" s="80"/>
      <c r="O45" s="76"/>
      <c r="P45" s="78"/>
      <c r="Q45" s="78"/>
      <c r="R45" s="84"/>
      <c r="S45" s="86"/>
      <c r="T45" s="86"/>
      <c r="U45" s="86"/>
      <c r="V45" s="86"/>
      <c r="W45" s="80"/>
      <c r="X45" s="85"/>
      <c r="Y45" s="81"/>
      <c r="Z45" s="81"/>
      <c r="AA45" s="81"/>
      <c r="AB45" s="81"/>
    </row>
    <row r="46" s="82" customFormat="true" ht="11.25" hidden="false" customHeight="true" outlineLevel="0" collapsed="false">
      <c r="A46" s="76" t="s">
        <v>127</v>
      </c>
      <c r="B46" s="78"/>
      <c r="C46" s="78"/>
      <c r="D46" s="84" t="n">
        <v>11</v>
      </c>
      <c r="E46" s="86" t="n">
        <v>783.425</v>
      </c>
      <c r="F46" s="86" t="n">
        <v>739.375</v>
      </c>
      <c r="G46" s="86" t="n">
        <v>0</v>
      </c>
      <c r="H46" s="86" t="str">
        <f aca="false">IF(AND(F46&gt;0,G46&gt;0),G46*100/F46,"")</f>
        <v/>
      </c>
      <c r="I46" s="80"/>
      <c r="J46" s="85" t="n">
        <v>11</v>
      </c>
      <c r="K46" s="81" t="n">
        <v>952.986</v>
      </c>
      <c r="L46" s="81" t="n">
        <v>691.6085</v>
      </c>
      <c r="M46" s="81" t="n">
        <v>0</v>
      </c>
      <c r="N46" s="80" t="str">
        <f aca="false">IF(AND(L45&gt;0,M46&gt;0),M46*100/L45,"")</f>
        <v/>
      </c>
      <c r="O46" s="76" t="s">
        <v>128</v>
      </c>
      <c r="P46" s="78"/>
      <c r="Q46" s="78"/>
      <c r="R46" s="84"/>
      <c r="S46" s="86"/>
      <c r="T46" s="86"/>
      <c r="U46" s="86"/>
      <c r="V46" s="86"/>
      <c r="W46" s="80"/>
      <c r="X46" s="85"/>
      <c r="Y46" s="81"/>
      <c r="Z46" s="81"/>
      <c r="AA46" s="81"/>
      <c r="AB46" s="81"/>
    </row>
    <row r="47" s="82" customFormat="true" ht="11.25" hidden="false" customHeight="true" outlineLevel="0" collapsed="false">
      <c r="A47" s="76" t="s">
        <v>129</v>
      </c>
      <c r="B47" s="78"/>
      <c r="C47" s="78"/>
      <c r="D47" s="84" t="n">
        <v>11</v>
      </c>
      <c r="E47" s="86" t="n">
        <v>0.805</v>
      </c>
      <c r="F47" s="86" t="n">
        <v>1.429</v>
      </c>
      <c r="G47" s="86" t="n">
        <v>0</v>
      </c>
      <c r="H47" s="86" t="str">
        <f aca="false">IF(AND(F47&gt;0,G47&gt;0),G47*100/F47,"")</f>
        <v/>
      </c>
      <c r="I47" s="80"/>
      <c r="J47" s="85" t="n">
        <v>11</v>
      </c>
      <c r="K47" s="81" t="n">
        <v>2.65</v>
      </c>
      <c r="L47" s="81" t="n">
        <v>4.165</v>
      </c>
      <c r="M47" s="81" t="n">
        <v>0</v>
      </c>
      <c r="N47" s="80" t="str">
        <f aca="false">IF(AND(L46&gt;0,M47&gt;0),M47*100/L46,"")</f>
        <v/>
      </c>
      <c r="O47" s="76" t="s">
        <v>130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 t="n">
        <v>11</v>
      </c>
      <c r="Y47" s="81" t="n">
        <v>232.9652</v>
      </c>
      <c r="Z47" s="81" t="n">
        <v>280.67021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1</v>
      </c>
      <c r="B48" s="78"/>
      <c r="C48" s="78"/>
      <c r="D48" s="84" t="n">
        <v>11</v>
      </c>
      <c r="E48" s="86" t="n">
        <v>43.244</v>
      </c>
      <c r="F48" s="86" t="n">
        <v>68.442</v>
      </c>
      <c r="G48" s="86" t="n">
        <v>68.038</v>
      </c>
      <c r="H48" s="86" t="n">
        <f aca="false">IF(AND(F48&gt;0,G48&gt;0),G48*100/F48,"")</f>
        <v>99.4097191782823</v>
      </c>
      <c r="I48" s="80"/>
      <c r="J48" s="85" t="n">
        <v>7</v>
      </c>
      <c r="K48" s="81" t="n">
        <v>104.361</v>
      </c>
      <c r="L48" s="81" t="n">
        <v>143.975</v>
      </c>
      <c r="M48" s="81" t="n">
        <v>0</v>
      </c>
      <c r="N48" s="80" t="str">
        <f aca="false">IF(AND(L47&gt;0,M48&gt;0),M48*100/L47,"")</f>
        <v/>
      </c>
      <c r="O48" s="76" t="s">
        <v>132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 t="n">
        <v>11</v>
      </c>
      <c r="Y48" s="81" t="n">
        <v>5910.53864053724</v>
      </c>
      <c r="Z48" s="81" t="n">
        <v>5440.015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33</v>
      </c>
      <c r="B49" s="78"/>
      <c r="C49" s="78"/>
      <c r="D49" s="84" t="n">
        <v>10</v>
      </c>
      <c r="E49" s="86" t="n">
        <v>10.21504</v>
      </c>
      <c r="F49" s="86" t="n">
        <v>9</v>
      </c>
      <c r="G49" s="86" t="n">
        <v>0</v>
      </c>
      <c r="H49" s="86" t="str">
        <f aca="false">IF(AND(F49&gt;0,G49&gt;0),G49*100/F49,"")</f>
        <v/>
      </c>
      <c r="I49" s="80"/>
      <c r="J49" s="85" t="n">
        <v>11</v>
      </c>
      <c r="K49" s="81" t="n">
        <v>33.557</v>
      </c>
      <c r="L49" s="81" t="n">
        <v>28.709256</v>
      </c>
      <c r="M49" s="81" t="n">
        <v>0</v>
      </c>
      <c r="N49" s="80" t="str">
        <f aca="false">IF(AND(L48&gt;0,M49&gt;0),M49*100/L48,"")</f>
        <v/>
      </c>
      <c r="O49" s="76" t="s">
        <v>134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 t="n">
        <v>11</v>
      </c>
      <c r="Y49" s="81" t="n">
        <v>44415.1618512201</v>
      </c>
      <c r="Z49" s="81" t="n">
        <v>40237.023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 t="n">
        <v>0</v>
      </c>
      <c r="N50" s="80" t="str">
        <f aca="false">IF(AND(L49&gt;0,M50&gt;0),M50*100/L49,"")</f>
        <v/>
      </c>
      <c r="O50" s="76" t="s">
        <v>135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 t="n">
        <v>11</v>
      </c>
      <c r="Y50" s="81" t="n">
        <v>1.021</v>
      </c>
      <c r="Z50" s="81" t="n">
        <v>1.253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36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/>
      <c r="P51" s="78"/>
      <c r="Q51" s="78"/>
      <c r="R51" s="84"/>
      <c r="S51" s="86"/>
      <c r="T51" s="86"/>
      <c r="U51" s="86"/>
      <c r="V51" s="86"/>
      <c r="W51" s="80"/>
      <c r="X51" s="85"/>
      <c r="Y51" s="81"/>
      <c r="Z51" s="81"/>
      <c r="AA51" s="81"/>
      <c r="AB51" s="81"/>
    </row>
    <row r="52" s="82" customFormat="true" ht="11.25" hidden="false" customHeight="true" outlineLevel="0" collapsed="false">
      <c r="A52" s="76" t="s">
        <v>137</v>
      </c>
      <c r="B52" s="78"/>
      <c r="C52" s="78"/>
      <c r="D52" s="84" t="n">
        <v>11</v>
      </c>
      <c r="E52" s="86" t="n">
        <v>110.196</v>
      </c>
      <c r="F52" s="86" t="n">
        <v>108.117</v>
      </c>
      <c r="G52" s="86" t="n">
        <v>0</v>
      </c>
      <c r="H52" s="86" t="str">
        <f aca="false">IF(AND(F52&gt;0,G52&gt;0),G52*100/F52,"")</f>
        <v/>
      </c>
      <c r="I52" s="80"/>
      <c r="J52" s="85" t="n">
        <v>11</v>
      </c>
      <c r="K52" s="81" t="n">
        <v>5000.7</v>
      </c>
      <c r="L52" s="81" t="n">
        <v>4747.812</v>
      </c>
      <c r="M52" s="81"/>
      <c r="N52" s="80"/>
      <c r="O52" s="76" t="s">
        <v>138</v>
      </c>
      <c r="P52" s="78"/>
      <c r="Q52" s="78"/>
      <c r="R52" s="84"/>
      <c r="S52" s="86"/>
      <c r="T52" s="86"/>
      <c r="U52" s="86"/>
      <c r="V52" s="86"/>
      <c r="W52" s="80"/>
      <c r="X52" s="85"/>
      <c r="Y52" s="81"/>
      <c r="Z52" s="81"/>
      <c r="AA52" s="81"/>
      <c r="AB52" s="81"/>
    </row>
    <row r="53" s="82" customFormat="true" ht="11.25" hidden="false" customHeight="true" outlineLevel="0" collapsed="false">
      <c r="A53" s="76" t="s">
        <v>139</v>
      </c>
      <c r="B53" s="78"/>
      <c r="C53" s="78"/>
      <c r="D53" s="84" t="n">
        <v>11</v>
      </c>
      <c r="E53" s="86" t="n">
        <v>247.639</v>
      </c>
      <c r="F53" s="86" t="n">
        <v>256.944</v>
      </c>
      <c r="G53" s="86" t="n">
        <v>0</v>
      </c>
      <c r="H53" s="86" t="str">
        <f aca="false">IF(AND(F53&gt;0,G53&gt;0),G53*100/F53,"")</f>
        <v/>
      </c>
      <c r="I53" s="80"/>
      <c r="J53" s="85" t="n">
        <v>11</v>
      </c>
      <c r="K53" s="81" t="n">
        <v>10126.971</v>
      </c>
      <c r="L53" s="81" t="n">
        <v>9862.24676490925</v>
      </c>
      <c r="M53" s="81" t="n">
        <v>0</v>
      </c>
      <c r="N53" s="80" t="str">
        <f aca="false">IF(AND(L52&gt;0,M53&gt;0),M53*100/L52,"")</f>
        <v/>
      </c>
      <c r="O53" s="76" t="s">
        <v>140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11</v>
      </c>
      <c r="Y53" s="81" t="n">
        <v>518.23</v>
      </c>
      <c r="Z53" s="81" t="n">
        <v>593.556</v>
      </c>
      <c r="AA53" s="81" t="n">
        <v>0</v>
      </c>
      <c r="AB53" s="81" t="str">
        <f aca="false">IF(AND(Z53&gt;0,AA53&gt;0),AA53*100/Z53,"")</f>
        <v/>
      </c>
    </row>
    <row r="54" s="82" customFormat="true" ht="11.25" hidden="false" customHeight="true" outlineLevel="0" collapsed="false">
      <c r="A54" s="76" t="s">
        <v>141</v>
      </c>
      <c r="B54" s="78"/>
      <c r="C54" s="78"/>
      <c r="D54" s="84" t="n">
        <v>11</v>
      </c>
      <c r="E54" s="86" t="n">
        <v>113.725</v>
      </c>
      <c r="F54" s="86" t="n">
        <v>131.481</v>
      </c>
      <c r="G54" s="86" t="n">
        <v>0</v>
      </c>
      <c r="H54" s="86" t="str">
        <f aca="false">IF(AND(F54&gt;0,G54&gt;0),G54*100/F54,"")</f>
        <v/>
      </c>
      <c r="I54" s="80"/>
      <c r="J54" s="85" t="n">
        <v>11</v>
      </c>
      <c r="K54" s="81" t="n">
        <v>1290.565</v>
      </c>
      <c r="L54" s="81" t="n">
        <v>1480.927205</v>
      </c>
      <c r="M54" s="81" t="n">
        <v>0</v>
      </c>
      <c r="N54" s="80" t="str">
        <f aca="false">IF(AND(L53&gt;0,M54&gt;0),M54*100/L53,"")</f>
        <v/>
      </c>
      <c r="O54" s="76" t="s">
        <v>142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 t="n">
        <v>1</v>
      </c>
      <c r="Y54" s="81" t="n">
        <v>4060.978</v>
      </c>
      <c r="Z54" s="81" t="n">
        <v>6167.354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 t="n">
        <v>0</v>
      </c>
      <c r="N55" s="80" t="str">
        <f aca="false">IF(AND(L54&gt;0,M55&gt;0),M55*100/L54,"")</f>
        <v/>
      </c>
      <c r="O55" s="76" t="s">
        <v>143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 t="n">
        <v>1</v>
      </c>
      <c r="Y55" s="81" t="n">
        <v>836.44820867</v>
      </c>
      <c r="Z55" s="81" t="n">
        <v>1245.61922348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60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</row>
    <row r="57" s="82" customFormat="true" ht="11.25" hidden="false" customHeight="true" outlineLevel="0" collapsed="false">
      <c r="A57" s="76" t="s">
        <v>144</v>
      </c>
      <c r="B57" s="78"/>
      <c r="C57" s="78"/>
      <c r="D57" s="84" t="n">
        <v>11</v>
      </c>
      <c r="E57" s="86" t="n">
        <v>3.675</v>
      </c>
      <c r="F57" s="86" t="n">
        <v>5.197</v>
      </c>
      <c r="G57" s="86" t="n">
        <v>0</v>
      </c>
      <c r="H57" s="86" t="str">
        <f aca="false">IF(AND(F57&gt;0,G57&gt;0),G57*100/F57,"")</f>
        <v/>
      </c>
      <c r="I57" s="80"/>
      <c r="J57" s="85" t="n">
        <v>11</v>
      </c>
      <c r="K57" s="81" t="n">
        <v>124.609</v>
      </c>
      <c r="L57" s="81" t="n">
        <v>162.35078</v>
      </c>
      <c r="M57" s="81"/>
      <c r="N57" s="80"/>
    </row>
    <row r="58" s="82" customFormat="true" ht="11.25" hidden="false" customHeight="true" outlineLevel="0" collapsed="false">
      <c r="A58" s="76" t="s">
        <v>145</v>
      </c>
      <c r="B58" s="78"/>
      <c r="C58" s="78"/>
      <c r="D58" s="84" t="n">
        <v>7</v>
      </c>
      <c r="E58" s="86" t="n">
        <v>10.112</v>
      </c>
      <c r="F58" s="86" t="n">
        <v>10.587</v>
      </c>
      <c r="G58" s="86" t="n">
        <v>0</v>
      </c>
      <c r="H58" s="86" t="str">
        <f aca="false">IF(AND(F58&gt;0,G58&gt;0),G58*100/F58,"")</f>
        <v/>
      </c>
      <c r="I58" s="80"/>
      <c r="J58" s="85" t="n">
        <v>7</v>
      </c>
      <c r="K58" s="81" t="n">
        <v>48.814</v>
      </c>
      <c r="L58" s="81" t="n">
        <v>52.918609</v>
      </c>
      <c r="M58" s="81" t="n">
        <v>0</v>
      </c>
      <c r="N58" s="80" t="str">
        <f aca="false">IF(AND(L57&gt;0,M58&gt;0),M58*100/L57,"")</f>
        <v/>
      </c>
    </row>
    <row r="59" s="82" customFormat="true" ht="11.25" hidden="false" customHeight="true" outlineLevel="0" collapsed="false">
      <c r="A59" s="76" t="s">
        <v>146</v>
      </c>
      <c r="B59" s="78"/>
      <c r="C59" s="78"/>
      <c r="D59" s="84" t="n">
        <v>11</v>
      </c>
      <c r="E59" s="86" t="n">
        <v>33.924</v>
      </c>
      <c r="F59" s="86" t="n">
        <v>34.534</v>
      </c>
      <c r="G59" s="86" t="n">
        <v>0</v>
      </c>
      <c r="H59" s="86" t="str">
        <f aca="false">IF(AND(F59&gt;0,G59&gt;0),G59*100/F59,"")</f>
        <v/>
      </c>
      <c r="I59" s="80"/>
      <c r="J59" s="85"/>
      <c r="K59" s="81" t="n">
        <v>904.889</v>
      </c>
      <c r="L59" s="81" t="n">
        <v>927.187966</v>
      </c>
      <c r="M59" s="81" t="n">
        <v>0</v>
      </c>
      <c r="N59" s="80" t="str">
        <f aca="false">IF(AND(L58&gt;0,M59&gt;0),M59*100/L58,"")</f>
        <v/>
      </c>
      <c r="O59" s="58" t="s">
        <v>49</v>
      </c>
      <c r="P59" s="59"/>
      <c r="Q59" s="59"/>
      <c r="R59" s="59"/>
      <c r="S59" s="59"/>
      <c r="T59" s="59"/>
      <c r="U59" s="59"/>
      <c r="V59" s="59"/>
      <c r="W59" s="60"/>
      <c r="X59" s="60" t="s">
        <v>50</v>
      </c>
      <c r="Y59" s="60"/>
      <c r="Z59" s="60"/>
      <c r="AA59" s="60" t="s">
        <v>51</v>
      </c>
      <c r="AB59" s="60"/>
    </row>
    <row r="60" s="82" customFormat="true" ht="11.25" hidden="false" customHeight="true" outlineLevel="0" collapsed="false">
      <c r="A60" s="76" t="s">
        <v>147</v>
      </c>
      <c r="B60" s="78"/>
      <c r="C60" s="78"/>
      <c r="D60" s="84" t="n">
        <v>11</v>
      </c>
      <c r="E60" s="86" t="n">
        <v>18.059</v>
      </c>
      <c r="F60" s="86" t="n">
        <v>19.809</v>
      </c>
      <c r="G60" s="86" t="n">
        <v>0</v>
      </c>
      <c r="H60" s="86" t="str">
        <f aca="false">IF(AND(F60&gt;0,G60&gt;0),G60*100/F60,"")</f>
        <v/>
      </c>
      <c r="I60" s="80"/>
      <c r="J60" s="85" t="n">
        <v>11</v>
      </c>
      <c r="K60" s="81" t="n">
        <v>923.32</v>
      </c>
      <c r="L60" s="81" t="n">
        <v>1034.419003</v>
      </c>
      <c r="M60" s="81" t="n">
        <v>0</v>
      </c>
      <c r="N60" s="80" t="str">
        <f aca="false">IF(AND(L59&gt;0,M60&gt;0),M60*100/L59,"")</f>
        <v/>
      </c>
      <c r="O60" s="59"/>
      <c r="P60" s="59"/>
      <c r="Q60" s="59"/>
      <c r="R60" s="59"/>
      <c r="S60" s="59"/>
      <c r="T60" s="59"/>
      <c r="U60" s="59"/>
      <c r="V60" s="59"/>
      <c r="W60" s="60"/>
      <c r="X60" s="60"/>
      <c r="Y60" s="60"/>
      <c r="Z60" s="60"/>
      <c r="AA60" s="60"/>
      <c r="AB60" s="60"/>
    </row>
    <row r="61" s="82" customFormat="true" ht="11.25" hidden="false" customHeight="true" outlineLevel="0" collapsed="false">
      <c r="A61" s="76" t="s">
        <v>148</v>
      </c>
      <c r="B61" s="78"/>
      <c r="C61" s="78"/>
      <c r="D61" s="84" t="n">
        <v>11</v>
      </c>
      <c r="E61" s="86" t="n">
        <v>23.8</v>
      </c>
      <c r="F61" s="86" t="n">
        <v>23.268</v>
      </c>
      <c r="G61" s="86" t="n">
        <v>0</v>
      </c>
      <c r="H61" s="86" t="str">
        <f aca="false">IF(AND(F61&gt;0,G61&gt;0),G61*100/F61,"")</f>
        <v/>
      </c>
      <c r="I61" s="80"/>
      <c r="J61" s="85" t="n">
        <v>11</v>
      </c>
      <c r="K61" s="81" t="n">
        <v>750.592</v>
      </c>
      <c r="L61" s="81" t="n">
        <v>736.239016</v>
      </c>
      <c r="M61" s="81" t="n">
        <v>0</v>
      </c>
      <c r="N61" s="80" t="str">
        <f aca="false">IF(AND(L60&gt;0,M61&gt;0),M61*100/L60,"")</f>
        <v/>
      </c>
      <c r="O61" s="61"/>
      <c r="P61" s="62"/>
      <c r="Q61" s="63"/>
      <c r="R61" s="64" t="s">
        <v>52</v>
      </c>
      <c r="S61" s="64"/>
      <c r="T61" s="64"/>
      <c r="U61" s="64"/>
      <c r="V61" s="64"/>
      <c r="W61" s="60"/>
      <c r="X61" s="64" t="s">
        <v>53</v>
      </c>
      <c r="Y61" s="64"/>
      <c r="Z61" s="64"/>
      <c r="AA61" s="64"/>
      <c r="AB61" s="64"/>
    </row>
    <row r="62" s="82" customFormat="true" ht="11.25" hidden="false" customHeight="true" outlineLevel="0" collapsed="false">
      <c r="A62" s="76" t="s">
        <v>149</v>
      </c>
      <c r="B62" s="78"/>
      <c r="C62" s="78"/>
      <c r="D62" s="84" t="n">
        <v>1</v>
      </c>
      <c r="E62" s="86" t="n">
        <v>11.609</v>
      </c>
      <c r="F62" s="86" t="n">
        <v>11.219</v>
      </c>
      <c r="G62" s="86" t="n">
        <v>10.701</v>
      </c>
      <c r="H62" s="86" t="n">
        <f aca="false">IF(AND(F62&gt;0,G62&gt;0),G62*100/F62,"")</f>
        <v>95.3828326945361</v>
      </c>
      <c r="I62" s="80"/>
      <c r="J62" s="85"/>
      <c r="K62" s="81" t="n">
        <v>1060.453</v>
      </c>
      <c r="L62" s="81" t="n">
        <v>1044.393</v>
      </c>
      <c r="M62" s="81" t="n">
        <v>0</v>
      </c>
      <c r="N62" s="80" t="str">
        <f aca="false">IF(AND(L61&gt;0,M62&gt;0),M62*100/L61,"")</f>
        <v/>
      </c>
      <c r="O62" s="65" t="s">
        <v>54</v>
      </c>
      <c r="P62" s="66"/>
      <c r="Q62" s="63"/>
      <c r="R62" s="61"/>
      <c r="S62" s="67" t="s">
        <v>55</v>
      </c>
      <c r="T62" s="67" t="s">
        <v>55</v>
      </c>
      <c r="U62" s="67" t="s">
        <v>57</v>
      </c>
      <c r="V62" s="68" t="n">
        <f aca="false">U63</f>
        <v>2015</v>
      </c>
      <c r="W62" s="60"/>
      <c r="X62" s="61"/>
      <c r="Y62" s="67" t="s">
        <v>55</v>
      </c>
      <c r="Z62" s="67" t="s">
        <v>55</v>
      </c>
      <c r="AA62" s="67" t="s">
        <v>57</v>
      </c>
      <c r="AB62" s="68" t="n">
        <f aca="false">AA63</f>
        <v>2015</v>
      </c>
    </row>
    <row r="63" s="82" customFormat="true" ht="11.25" hidden="false" customHeight="true" outlineLevel="0" collapsed="false">
      <c r="A63" s="76" t="s">
        <v>150</v>
      </c>
      <c r="B63" s="78"/>
      <c r="C63" s="78"/>
      <c r="D63" s="84" t="n">
        <v>9</v>
      </c>
      <c r="E63" s="86" t="n">
        <v>38.138</v>
      </c>
      <c r="F63" s="86" t="n">
        <v>43.043</v>
      </c>
      <c r="G63" s="86" t="n">
        <v>0</v>
      </c>
      <c r="H63" s="86" t="str">
        <f aca="false">IF(AND(F63&gt;0,G63&gt;0),G63*100/F63,"")</f>
        <v/>
      </c>
      <c r="I63" s="80"/>
      <c r="J63" s="85" t="n">
        <v>9</v>
      </c>
      <c r="K63" s="81" t="n">
        <v>3300.096</v>
      </c>
      <c r="L63" s="81" t="n">
        <v>3465.029</v>
      </c>
      <c r="M63" s="81"/>
      <c r="N63" s="80" t="str">
        <f aca="false">IF(AND(L62&gt;0,M63&gt;0),M63*100/L62,"")</f>
        <v/>
      </c>
      <c r="O63" s="69"/>
      <c r="P63" s="70"/>
      <c r="Q63" s="71"/>
      <c r="R63" s="72" t="s">
        <v>58</v>
      </c>
      <c r="S63" s="73" t="n">
        <f aca="false">U63-2</f>
        <v>2013</v>
      </c>
      <c r="T63" s="73" t="n">
        <f aca="false">U63-1</f>
        <v>2014</v>
      </c>
      <c r="U63" s="73" t="n">
        <v>2015</v>
      </c>
      <c r="V63" s="74" t="str">
        <f aca="false">CONCATENATE(T63,"=100")</f>
        <v>2014=100</v>
      </c>
      <c r="W63" s="75"/>
      <c r="X63" s="72" t="s">
        <v>58</v>
      </c>
      <c r="Y63" s="73" t="n">
        <f aca="false">AA63-2</f>
        <v>2013</v>
      </c>
      <c r="Z63" s="73" t="n">
        <f aca="false">AA63-1</f>
        <v>2014</v>
      </c>
      <c r="AA63" s="73" t="n">
        <v>2015</v>
      </c>
      <c r="AB63" s="74" t="str">
        <f aca="false">CONCATENATE(Z63,"=100")</f>
        <v>2014=100</v>
      </c>
    </row>
    <row r="64" s="82" customFormat="true" ht="11.25" hidden="false" customHeight="true" outlineLevel="0" collapsed="false">
      <c r="A64" s="76" t="s">
        <v>151</v>
      </c>
      <c r="B64" s="78"/>
      <c r="C64" s="78"/>
      <c r="D64" s="84" t="n">
        <v>12</v>
      </c>
      <c r="E64" s="86" t="n">
        <v>4.929</v>
      </c>
      <c r="F64" s="86" t="n">
        <v>4.851</v>
      </c>
      <c r="G64" s="86" t="n">
        <v>0</v>
      </c>
      <c r="H64" s="86" t="str">
        <f aca="false">IF(AND(F64&gt;0,G64&gt;0),G64*100/F64,"")</f>
        <v/>
      </c>
      <c r="I64" s="80"/>
      <c r="J64" s="85" t="n">
        <v>12</v>
      </c>
      <c r="K64" s="81" t="n">
        <v>504.058</v>
      </c>
      <c r="L64" s="81" t="n">
        <v>503.311</v>
      </c>
      <c r="M64" s="81" t="n">
        <v>0</v>
      </c>
      <c r="N64" s="80" t="str">
        <f aca="false">IF(AND(L63&gt;0,M64&gt;0),M64*100/L63,"")</f>
        <v/>
      </c>
      <c r="O64" s="76"/>
      <c r="P64" s="76"/>
      <c r="Q64" s="76"/>
      <c r="R64" s="77"/>
      <c r="S64" s="78"/>
      <c r="T64" s="78"/>
      <c r="U64" s="78"/>
      <c r="V64" s="78" t="str">
        <f aca="false">IF(AND(T64&gt;0,U64&gt;0),U64*100/T64,"")</f>
        <v/>
      </c>
      <c r="W64" s="79"/>
      <c r="X64" s="79"/>
      <c r="Y64" s="80"/>
      <c r="Z64" s="80"/>
      <c r="AA64" s="80"/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52</v>
      </c>
      <c r="B65" s="78"/>
      <c r="C65" s="78"/>
      <c r="D65" s="84" t="n">
        <v>12</v>
      </c>
      <c r="E65" s="86" t="n">
        <v>54.676</v>
      </c>
      <c r="F65" s="86" t="n">
        <v>59.113</v>
      </c>
      <c r="G65" s="86" t="n">
        <v>0</v>
      </c>
      <c r="H65" s="86" t="str">
        <f aca="false">IF(AND(F65&gt;0,G65&gt;0),G65*100/F65,"")</f>
        <v/>
      </c>
      <c r="I65" s="80"/>
      <c r="J65" s="85" t="n">
        <v>12</v>
      </c>
      <c r="K65" s="81" t="n">
        <v>4864.607</v>
      </c>
      <c r="L65" s="81" t="n">
        <v>5012.733</v>
      </c>
      <c r="M65" s="81" t="n">
        <v>0</v>
      </c>
      <c r="N65" s="80" t="str">
        <f aca="false">IF(AND(L64&gt;0,M65&gt;0),M65*100/L64,"")</f>
        <v/>
      </c>
      <c r="O65" s="76"/>
      <c r="P65" s="76"/>
      <c r="Q65" s="76"/>
      <c r="R65" s="77"/>
      <c r="S65" s="78"/>
      <c r="T65" s="78"/>
      <c r="U65" s="78"/>
      <c r="V65" s="78"/>
      <c r="W65" s="79"/>
      <c r="X65" s="79"/>
      <c r="Y65" s="80"/>
      <c r="Z65" s="80"/>
      <c r="AA65" s="80"/>
      <c r="AB65" s="81"/>
    </row>
    <row r="66" s="82" customFormat="true" ht="11.25" hidden="false" customHeight="true" outlineLevel="0" collapsed="false">
      <c r="A66" s="76" t="s">
        <v>153</v>
      </c>
      <c r="B66" s="78"/>
      <c r="C66" s="78"/>
      <c r="D66" s="84" t="n">
        <v>6</v>
      </c>
      <c r="E66" s="86" t="n">
        <v>27.121</v>
      </c>
      <c r="F66" s="86" t="n">
        <v>32.488</v>
      </c>
      <c r="G66" s="86" t="n">
        <v>0</v>
      </c>
      <c r="H66" s="86" t="str">
        <f aca="false">IF(AND(F66&gt;0,G66&gt;0),G66*100/F66,"")</f>
        <v/>
      </c>
      <c r="I66" s="80"/>
      <c r="J66" s="85" t="n">
        <v>11</v>
      </c>
      <c r="K66" s="81" t="n">
        <v>2503.756</v>
      </c>
      <c r="L66" s="81" t="n">
        <v>2707.814</v>
      </c>
      <c r="M66" s="81" t="n">
        <v>0</v>
      </c>
      <c r="N66" s="80" t="str">
        <f aca="false">IF(AND(L65&gt;0,M66&gt;0),M66*100/L65,"")</f>
        <v/>
      </c>
      <c r="O66" s="76" t="s">
        <v>59</v>
      </c>
      <c r="P66" s="76"/>
      <c r="Q66" s="76"/>
      <c r="R66" s="84"/>
      <c r="S66" s="78"/>
      <c r="T66" s="78"/>
      <c r="U66" s="78"/>
      <c r="V66" s="78" t="str">
        <f aca="false">IF(AND(T66&gt;0,U66&gt;0),U66*100/T66,"")</f>
        <v/>
      </c>
      <c r="W66" s="79"/>
      <c r="X66" s="85"/>
      <c r="Y66" s="80"/>
      <c r="Z66" s="80"/>
      <c r="AA66" s="80"/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54</v>
      </c>
      <c r="B67" s="78"/>
      <c r="C67" s="78"/>
      <c r="D67" s="84" t="n">
        <v>11</v>
      </c>
      <c r="E67" s="86" t="n">
        <v>18.513</v>
      </c>
      <c r="F67" s="86" t="n">
        <v>18.598</v>
      </c>
      <c r="G67" s="86" t="n">
        <v>0</v>
      </c>
      <c r="H67" s="86" t="str">
        <f aca="false">IF(AND(F67&gt;0,G67&gt;0),G67*100/F67,"")</f>
        <v/>
      </c>
      <c r="I67" s="80"/>
      <c r="J67" s="85" t="n">
        <v>11</v>
      </c>
      <c r="K67" s="81" t="n">
        <v>1130.863</v>
      </c>
      <c r="L67" s="81" t="n">
        <v>1094.603393</v>
      </c>
      <c r="M67" s="81" t="n">
        <v>0</v>
      </c>
      <c r="N67" s="80" t="str">
        <f aca="false">IF(AND(L66&gt;0,M67&gt;0),M67*100/L66,"")</f>
        <v/>
      </c>
      <c r="O67" s="76" t="s">
        <v>80</v>
      </c>
      <c r="P67" s="78"/>
      <c r="Q67" s="78"/>
      <c r="R67" s="84" t="n">
        <v>1</v>
      </c>
      <c r="S67" s="86" t="n">
        <v>439.958109819224</v>
      </c>
      <c r="T67" s="86" t="n">
        <v>421.605</v>
      </c>
      <c r="U67" s="86" t="n">
        <v>394.557</v>
      </c>
      <c r="V67" s="86" t="n">
        <f aca="false">IF(AND(T67&gt;0,U67&gt;0),U67*100/T67,"")</f>
        <v>93.5845163126623</v>
      </c>
      <c r="W67" s="80"/>
      <c r="X67" s="85" t="n">
        <v>1</v>
      </c>
      <c r="Y67" s="81" t="n">
        <v>4930.18780330752</v>
      </c>
      <c r="Z67" s="81" t="n">
        <v>4811.496</v>
      </c>
      <c r="AA67" s="81" t="n">
        <v>4598.44667</v>
      </c>
      <c r="AB67" s="81" t="n">
        <f aca="false">IF(AND(Z67&gt;0,AA67&gt;0),AA67*100/Z67,"")</f>
        <v>95.572077166852</v>
      </c>
    </row>
    <row r="68" s="82" customFormat="true" ht="11.25" hidden="false" customHeight="true" outlineLevel="0" collapsed="false">
      <c r="A68" s="76" t="s">
        <v>155</v>
      </c>
      <c r="B68" s="78"/>
      <c r="C68" s="78"/>
      <c r="D68" s="84" t="n">
        <v>7</v>
      </c>
      <c r="E68" s="86" t="n">
        <v>1.846</v>
      </c>
      <c r="F68" s="86" t="n">
        <v>1.784</v>
      </c>
      <c r="G68" s="86" t="n">
        <v>0</v>
      </c>
      <c r="H68" s="86" t="str">
        <f aca="false">IF(AND(F68&gt;0,G68&gt;0),G68*100/F68,"")</f>
        <v/>
      </c>
      <c r="I68" s="80"/>
      <c r="J68" s="85" t="n">
        <v>11</v>
      </c>
      <c r="K68" s="81" t="n">
        <v>61.677</v>
      </c>
      <c r="L68" s="81" t="n">
        <v>61.644</v>
      </c>
      <c r="M68" s="81" t="n">
        <v>0</v>
      </c>
      <c r="N68" s="80" t="str">
        <f aca="false">IF(AND(L67&gt;0,M68&gt;0),M68*100/L67,"")</f>
        <v/>
      </c>
      <c r="O68" s="76"/>
      <c r="P68" s="78"/>
      <c r="Q68" s="78"/>
      <c r="R68" s="84"/>
      <c r="S68" s="86"/>
      <c r="T68" s="86"/>
      <c r="U68" s="86"/>
      <c r="V68" s="86"/>
      <c r="W68" s="80"/>
      <c r="X68" s="85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56</v>
      </c>
      <c r="B69" s="78"/>
      <c r="C69" s="78"/>
      <c r="D69" s="84" t="n">
        <v>11</v>
      </c>
      <c r="E69" s="86" t="n">
        <v>7.791</v>
      </c>
      <c r="F69" s="86" t="n">
        <v>7.27923</v>
      </c>
      <c r="G69" s="86" t="n">
        <v>6.67723</v>
      </c>
      <c r="H69" s="86" t="n">
        <f aca="false">IF(AND(F69&gt;0,G69&gt;0),G69*100/F69,"")</f>
        <v>91.729894508073</v>
      </c>
      <c r="I69" s="80"/>
      <c r="J69" s="85" t="n">
        <v>8</v>
      </c>
      <c r="K69" s="81" t="n">
        <v>292.101</v>
      </c>
      <c r="L69" s="81" t="n">
        <v>317.688054</v>
      </c>
      <c r="M69" s="81" t="n">
        <v>0</v>
      </c>
      <c r="N69" s="80" t="str">
        <f aca="false">IF(AND(L68&gt;0,M69&gt;0),M69*100/L68,"")</f>
        <v/>
      </c>
      <c r="O69" s="76" t="s">
        <v>118</v>
      </c>
      <c r="P69" s="78"/>
      <c r="Q69" s="78"/>
      <c r="R69" s="84"/>
      <c r="S69" s="86"/>
      <c r="T69" s="86"/>
      <c r="U69" s="86"/>
      <c r="V69" s="86"/>
      <c r="W69" s="80"/>
      <c r="X69" s="85"/>
      <c r="Y69" s="81"/>
      <c r="Z69" s="81"/>
      <c r="AA69" s="81"/>
      <c r="AB69" s="81"/>
    </row>
    <row r="70" s="82" customFormat="true" ht="11.25" hidden="false" customHeight="true" outlineLevel="0" collapsed="false">
      <c r="A70" s="76" t="s">
        <v>157</v>
      </c>
      <c r="B70" s="78"/>
      <c r="C70" s="78"/>
      <c r="D70" s="84"/>
      <c r="E70" s="86" t="n">
        <v>16.761</v>
      </c>
      <c r="F70" s="86" t="n">
        <v>15.801</v>
      </c>
      <c r="G70" s="86" t="n">
        <v>0</v>
      </c>
      <c r="H70" s="86" t="str">
        <f aca="false">IF(AND(F70&gt;0,G70&gt;0),G70*100/F70,"")</f>
        <v/>
      </c>
      <c r="I70" s="80"/>
      <c r="J70" s="85"/>
      <c r="K70" s="81" t="n">
        <v>221.19885</v>
      </c>
      <c r="L70" s="81" t="n">
        <v>212.60985</v>
      </c>
      <c r="M70" s="81" t="n">
        <v>0</v>
      </c>
      <c r="N70" s="80" t="str">
        <f aca="false">IF(AND(L69&gt;0,M70&gt;0),M70*100/L69,"")</f>
        <v/>
      </c>
      <c r="O70" s="76" t="s">
        <v>126</v>
      </c>
      <c r="P70" s="78"/>
      <c r="Q70" s="78"/>
      <c r="R70" s="84" t="n">
        <v>1</v>
      </c>
      <c r="S70" s="86" t="n">
        <v>63.87</v>
      </c>
      <c r="T70" s="86" t="n">
        <v>74.265</v>
      </c>
      <c r="U70" s="86" t="n">
        <v>63.326</v>
      </c>
      <c r="V70" s="86" t="n">
        <f aca="false">IF(AND(T70&gt;0,U70&gt;0),U70*100/T70,"")</f>
        <v>85.2703157611257</v>
      </c>
      <c r="W70" s="80"/>
      <c r="X70" s="85" t="n">
        <v>1</v>
      </c>
      <c r="Y70" s="81" t="n">
        <v>145.604</v>
      </c>
      <c r="Z70" s="81" t="n">
        <v>224.734</v>
      </c>
      <c r="AA70" s="81" t="n">
        <v>172.315</v>
      </c>
      <c r="AB70" s="81" t="n">
        <f aca="false">IF(AND(Z70&gt;0,AA70&gt;0),AA70*100/Z70,"")</f>
        <v>76.6750914414374</v>
      </c>
    </row>
    <row r="71" s="82" customFormat="true" ht="11.25" hidden="false" customHeight="true" outlineLevel="0" collapsed="false">
      <c r="A71" s="76" t="s">
        <v>158</v>
      </c>
      <c r="B71" s="78"/>
      <c r="C71" s="78"/>
      <c r="D71" s="84"/>
      <c r="E71" s="86" t="n">
        <v>6.61</v>
      </c>
      <c r="F71" s="86" t="n">
        <v>6.212</v>
      </c>
      <c r="G71" s="86" t="n">
        <v>0</v>
      </c>
      <c r="H71" s="86" t="str">
        <f aca="false">IF(AND(F71&gt;0,G71&gt;0),G71*100/F71,"")</f>
        <v/>
      </c>
      <c r="I71" s="80"/>
      <c r="J71" s="85"/>
      <c r="K71" s="81" t="n">
        <v>151.651</v>
      </c>
      <c r="L71" s="81" t="n">
        <v>141.464232</v>
      </c>
      <c r="M71" s="81" t="n">
        <v>0</v>
      </c>
      <c r="N71" s="80" t="str">
        <f aca="false">IF(AND(L70&gt;0,M71&gt;0),M71*100/L70,"")</f>
        <v/>
      </c>
      <c r="O71" s="76"/>
      <c r="P71" s="78"/>
      <c r="Q71" s="78"/>
      <c r="R71" s="84"/>
      <c r="S71" s="86"/>
      <c r="T71" s="86"/>
      <c r="U71" s="86"/>
      <c r="V71" s="86"/>
      <c r="W71" s="80"/>
      <c r="X71" s="85"/>
      <c r="Y71" s="81"/>
      <c r="Z71" s="81"/>
      <c r="AA71" s="81"/>
      <c r="AB71" s="81"/>
    </row>
    <row r="72" s="82" customFormat="true" ht="11.25" hidden="false" customHeight="true" outlineLevel="0" collapsed="false">
      <c r="A72" s="76" t="s">
        <v>159</v>
      </c>
      <c r="B72" s="78"/>
      <c r="C72" s="78"/>
      <c r="D72" s="84"/>
      <c r="E72" s="86" t="n">
        <v>20.965</v>
      </c>
      <c r="F72" s="86" t="n">
        <v>20.052</v>
      </c>
      <c r="G72" s="86"/>
      <c r="H72" s="86" t="str">
        <f aca="false">IF(AND(F72&gt;0,G72&gt;0),G72*100/F72,"")</f>
        <v/>
      </c>
      <c r="I72" s="80"/>
      <c r="J72" s="85" t="n">
        <v>8</v>
      </c>
      <c r="K72" s="81" t="n">
        <v>177.427</v>
      </c>
      <c r="L72" s="81" t="n">
        <v>177.639845977778</v>
      </c>
      <c r="M72" s="81" t="n">
        <v>0</v>
      </c>
      <c r="N72" s="80" t="str">
        <f aca="false">IF(AND(L71&gt;0,M72&gt;0),M72*100/L71,"")</f>
        <v/>
      </c>
      <c r="O72" s="76" t="s">
        <v>60</v>
      </c>
      <c r="P72" s="78"/>
      <c r="Q72" s="78"/>
      <c r="R72" s="84"/>
      <c r="S72" s="86"/>
      <c r="T72" s="86"/>
      <c r="U72" s="86"/>
      <c r="V72" s="86"/>
      <c r="W72" s="80"/>
      <c r="X72" s="85"/>
      <c r="Y72" s="81"/>
      <c r="Z72" s="81"/>
      <c r="AA72" s="81"/>
      <c r="AB72" s="81"/>
    </row>
    <row r="73" s="82" customFormat="true" ht="11.25" hidden="false" customHeight="true" outlineLevel="0" collapsed="false">
      <c r="A73" s="76" t="s">
        <v>160</v>
      </c>
      <c r="B73" s="78"/>
      <c r="C73" s="78"/>
      <c r="D73" s="84"/>
      <c r="E73" s="86" t="n">
        <v>4.014</v>
      </c>
      <c r="F73" s="86" t="n">
        <v>3.796</v>
      </c>
      <c r="G73" s="86"/>
      <c r="H73" s="86" t="str">
        <f aca="false">IF(AND(F73&gt;0,G73&gt;0),G73*100/F73,"")</f>
        <v/>
      </c>
      <c r="I73" s="80"/>
      <c r="J73" s="85" t="n">
        <v>8</v>
      </c>
      <c r="K73" s="81" t="n">
        <v>193.155</v>
      </c>
      <c r="L73" s="81" t="n">
        <v>184.998225</v>
      </c>
      <c r="M73" s="81" t="n">
        <v>0</v>
      </c>
      <c r="N73" s="80" t="str">
        <f aca="false">IF(AND(L72&gt;0,M73&gt;0),M73*100/L72,"")</f>
        <v/>
      </c>
      <c r="O73" s="76" t="s">
        <v>146</v>
      </c>
      <c r="P73" s="78"/>
      <c r="Q73" s="78"/>
      <c r="R73" s="84" t="n">
        <v>11</v>
      </c>
      <c r="S73" s="86" t="n">
        <v>33.717</v>
      </c>
      <c r="T73" s="86" t="n">
        <v>33.924</v>
      </c>
      <c r="U73" s="86" t="n">
        <v>34.534</v>
      </c>
      <c r="V73" s="86" t="n">
        <f aca="false">IF(AND(T73&gt;0,U73&gt;0),U73*100/T73,"")</f>
        <v>101.798137012145</v>
      </c>
      <c r="W73" s="80"/>
      <c r="X73" s="85" t="n">
        <v>1</v>
      </c>
      <c r="Y73" s="81" t="n">
        <v>908.665289675206</v>
      </c>
      <c r="Z73" s="81" t="n">
        <v>904.802</v>
      </c>
      <c r="AA73" s="81" t="n">
        <v>927.187966</v>
      </c>
      <c r="AB73" s="81" t="n">
        <f aca="false">IF(AND(Z73&gt;0,AA73&gt;0),AA73*100/Z73,"")</f>
        <v>102.474128704402</v>
      </c>
    </row>
    <row r="74" s="82" customFormat="true" ht="11.25" hidden="false" customHeight="true" outlineLevel="0" collapsed="false">
      <c r="A74" s="76" t="s">
        <v>161</v>
      </c>
      <c r="B74" s="78"/>
      <c r="C74" s="78"/>
      <c r="D74" s="84"/>
      <c r="E74" s="86" t="n">
        <v>12.528</v>
      </c>
      <c r="F74" s="86" t="n">
        <v>12.395</v>
      </c>
      <c r="G74" s="86"/>
      <c r="H74" s="86" t="str">
        <f aca="false">IF(AND(F74&gt;0,G74&gt;0),G74*100/F74,"")</f>
        <v/>
      </c>
      <c r="I74" s="80"/>
      <c r="J74" s="85" t="n">
        <v>10</v>
      </c>
      <c r="K74" s="81" t="n">
        <v>789.918</v>
      </c>
      <c r="L74" s="81" t="n">
        <v>742.76381</v>
      </c>
      <c r="M74" s="81" t="n">
        <v>0</v>
      </c>
      <c r="N74" s="80" t="str">
        <f aca="false">IF(AND(L73&gt;0,M74&gt;0),M74*100/L73,"")</f>
        <v/>
      </c>
      <c r="O74" s="76" t="s">
        <v>157</v>
      </c>
      <c r="P74" s="78"/>
      <c r="Q74" s="78"/>
      <c r="R74" s="84" t="n">
        <v>1</v>
      </c>
      <c r="S74" s="86" t="n">
        <v>15.481</v>
      </c>
      <c r="T74" s="86" t="n">
        <v>16.761</v>
      </c>
      <c r="U74" s="86" t="n">
        <v>15.801</v>
      </c>
      <c r="V74" s="86" t="n">
        <f aca="false">IF(AND(T74&gt;0,U74&gt;0),U74*100/T74,"")</f>
        <v>94.2724181134777</v>
      </c>
      <c r="W74" s="80"/>
      <c r="X74" s="85" t="n">
        <v>1</v>
      </c>
      <c r="Y74" s="81" t="n">
        <v>199.7345</v>
      </c>
      <c r="Z74" s="81" t="n">
        <v>221.19885</v>
      </c>
      <c r="AA74" s="81" t="n">
        <v>212.60985</v>
      </c>
      <c r="AB74" s="81" t="n">
        <f aca="false">IF(AND(Z74&gt;0,AA74&gt;0),AA74*100/Z74,"")</f>
        <v>96.1170684205637</v>
      </c>
    </row>
    <row r="75" s="82" customFormat="true" ht="11.25" hidden="false" customHeight="true" outlineLevel="0" collapsed="false">
      <c r="A75" s="76" t="s">
        <v>162</v>
      </c>
      <c r="B75" s="78"/>
      <c r="C75" s="78"/>
      <c r="D75" s="84" t="n">
        <v>11</v>
      </c>
      <c r="E75" s="86" t="n">
        <v>8.199</v>
      </c>
      <c r="F75" s="86" t="n">
        <v>7.332</v>
      </c>
      <c r="G75" s="86" t="n">
        <v>0</v>
      </c>
      <c r="H75" s="86" t="str">
        <f aca="false">IF(AND(F75&gt;0,G75&gt;0),G75*100/F75,"")</f>
        <v/>
      </c>
      <c r="I75" s="80"/>
      <c r="J75" s="85" t="n">
        <v>11</v>
      </c>
      <c r="K75" s="81" t="n">
        <v>364.382</v>
      </c>
      <c r="L75" s="81" t="n">
        <v>318.763</v>
      </c>
      <c r="M75" s="81" t="n">
        <v>0</v>
      </c>
      <c r="N75" s="80" t="str">
        <f aca="false">IF(AND(L74&gt;0,M75&gt;0),M75*100/L74,"")</f>
        <v/>
      </c>
      <c r="O75" s="76" t="s">
        <v>158</v>
      </c>
      <c r="P75" s="78"/>
      <c r="Q75" s="78"/>
      <c r="R75" s="84" t="n">
        <v>1</v>
      </c>
      <c r="S75" s="86" t="n">
        <v>6.23348254836824</v>
      </c>
      <c r="T75" s="86" t="n">
        <v>6.61</v>
      </c>
      <c r="U75" s="86" t="n">
        <v>6.212</v>
      </c>
      <c r="V75" s="86" t="n">
        <f aca="false">IF(AND(T75&gt;0,U75&gt;0),U75*100/T75,"")</f>
        <v>93.9788199697428</v>
      </c>
      <c r="W75" s="80"/>
      <c r="X75" s="85" t="n">
        <v>1</v>
      </c>
      <c r="Y75" s="81" t="n">
        <v>143.027899660156</v>
      </c>
      <c r="Z75" s="81" t="n">
        <v>151.651</v>
      </c>
      <c r="AA75" s="81" t="n">
        <v>141.464232</v>
      </c>
      <c r="AB75" s="81" t="n">
        <f aca="false">IF(AND(Z75&gt;0,AA75&gt;0),AA75*100/Z75,"")</f>
        <v>93.2827558011487</v>
      </c>
    </row>
    <row r="76" s="82" customFormat="true" ht="11.25" hidden="false" customHeight="true" outlineLevel="0" collapsed="false">
      <c r="A76" s="76" t="s">
        <v>163</v>
      </c>
      <c r="B76" s="78"/>
      <c r="C76" s="78"/>
      <c r="D76" s="84" t="n">
        <v>11</v>
      </c>
      <c r="E76" s="86" t="n">
        <v>24.741</v>
      </c>
      <c r="F76" s="86" t="n">
        <v>23.523</v>
      </c>
      <c r="G76" s="86" t="n">
        <v>0</v>
      </c>
      <c r="H76" s="86" t="str">
        <f aca="false">IF(AND(F76&gt;0,G76&gt;0),G76*100/F76,"")</f>
        <v/>
      </c>
      <c r="I76" s="80"/>
      <c r="J76" s="85" t="n">
        <v>11</v>
      </c>
      <c r="K76" s="81" t="n">
        <v>1347.455</v>
      </c>
      <c r="L76" s="81" t="n">
        <v>1246.525035</v>
      </c>
      <c r="M76" s="81" t="n">
        <v>0</v>
      </c>
      <c r="N76" s="80" t="str">
        <f aca="false">IF(AND(L75&gt;0,M76&gt;0),M76*100/L75,"")</f>
        <v/>
      </c>
      <c r="O76" s="76" t="s">
        <v>164</v>
      </c>
      <c r="P76" s="78"/>
      <c r="Q76" s="78"/>
      <c r="R76" s="84" t="n">
        <v>11</v>
      </c>
      <c r="S76" s="86" t="n">
        <v>3.002</v>
      </c>
      <c r="T76" s="86" t="n">
        <v>3.335</v>
      </c>
      <c r="U76" s="86" t="n">
        <v>3.712</v>
      </c>
      <c r="V76" s="86" t="n">
        <f aca="false">IF(AND(T76&gt;0,U76&gt;0),U76*100/T76,"")</f>
        <v>111.304347826087</v>
      </c>
      <c r="W76" s="80"/>
      <c r="X76" s="85" t="n">
        <v>1</v>
      </c>
      <c r="Y76" s="81" t="n">
        <v>55.9379091666667</v>
      </c>
      <c r="Z76" s="81" t="n">
        <v>63.364</v>
      </c>
      <c r="AA76" s="81" t="n">
        <v>70.7412</v>
      </c>
      <c r="AB76" s="81" t="n">
        <f aca="false">IF(AND(Z76&gt;0,AA76&gt;0),AA76*100/Z76,"")</f>
        <v>111.642573069882</v>
      </c>
    </row>
    <row r="77" s="82" customFormat="true" ht="11.25" hidden="false" customHeight="true" outlineLevel="0" collapsed="false">
      <c r="A77" s="76" t="s">
        <v>165</v>
      </c>
      <c r="B77" s="78"/>
      <c r="C77" s="78"/>
      <c r="D77" s="84" t="n">
        <v>11</v>
      </c>
      <c r="E77" s="86" t="n">
        <v>10.056</v>
      </c>
      <c r="F77" s="86" t="n">
        <v>9.337</v>
      </c>
      <c r="G77" s="86" t="n">
        <v>0</v>
      </c>
      <c r="H77" s="86" t="str">
        <f aca="false">IF(AND(F77&gt;0,G77&gt;0),G77*100/F77,"")</f>
        <v/>
      </c>
      <c r="I77" s="80"/>
      <c r="J77" s="85" t="n">
        <v>11</v>
      </c>
      <c r="K77" s="81" t="n">
        <v>187.388</v>
      </c>
      <c r="L77" s="81" t="n">
        <v>180.3652146</v>
      </c>
      <c r="M77" s="81" t="n">
        <v>0</v>
      </c>
      <c r="N77" s="80" t="str">
        <f aca="false">IF(AND(L76&gt;0,M77&gt;0),M77*100/L76,"")</f>
        <v/>
      </c>
      <c r="O77" s="76" t="s">
        <v>166</v>
      </c>
      <c r="P77" s="78"/>
      <c r="Q77" s="78"/>
      <c r="R77" s="84" t="n">
        <v>10</v>
      </c>
      <c r="S77" s="86" t="n">
        <v>24.057</v>
      </c>
      <c r="T77" s="86" t="n">
        <v>26.612</v>
      </c>
      <c r="U77" s="86" t="n">
        <v>25.749</v>
      </c>
      <c r="V77" s="86" t="n">
        <f aca="false">IF(AND(T77&gt;0,U77&gt;0),U77*100/T77,"")</f>
        <v>96.7571020592214</v>
      </c>
      <c r="W77" s="80"/>
      <c r="X77" s="85" t="n">
        <v>1</v>
      </c>
      <c r="Y77" s="81" t="n">
        <v>400.948</v>
      </c>
      <c r="Z77" s="81" t="n">
        <v>445.884</v>
      </c>
      <c r="AA77" s="81" t="n">
        <v>412.8703</v>
      </c>
      <c r="AB77" s="81" t="n">
        <f aca="false">IF(AND(Z77&gt;0,AA77&gt;0),AA77*100/Z77,"")</f>
        <v>92.595899381902</v>
      </c>
    </row>
    <row r="78" s="82" customFormat="true" ht="11.25" hidden="false" customHeight="true" outlineLevel="0" collapsed="false">
      <c r="A78" s="76" t="s">
        <v>167</v>
      </c>
      <c r="B78" s="78"/>
      <c r="C78" s="78"/>
      <c r="D78" s="84" t="n">
        <v>1</v>
      </c>
      <c r="E78" s="86" t="n">
        <v>13.624</v>
      </c>
      <c r="F78" s="86" t="n">
        <v>11.923</v>
      </c>
      <c r="G78" s="86" t="n">
        <v>10.458</v>
      </c>
      <c r="H78" s="86" t="n">
        <f aca="false">IF(AND(F78&gt;0,G78&gt;0),G78*100/F78,"")</f>
        <v>87.7128239537029</v>
      </c>
      <c r="I78" s="80"/>
      <c r="J78" s="85" t="n">
        <v>6</v>
      </c>
      <c r="K78" s="81" t="n">
        <v>98.878</v>
      </c>
      <c r="L78" s="81" t="n">
        <v>77.997098</v>
      </c>
      <c r="M78" s="81" t="n">
        <v>0</v>
      </c>
      <c r="N78" s="80" t="str">
        <f aca="false">IF(AND(L77&gt;0,M78&gt;0),M78*100/L77,"")</f>
        <v/>
      </c>
      <c r="O78" s="76"/>
      <c r="P78" s="78"/>
      <c r="Q78" s="78"/>
      <c r="R78" s="84"/>
      <c r="S78" s="86"/>
      <c r="T78" s="86"/>
      <c r="U78" s="86"/>
      <c r="V78" s="86"/>
      <c r="W78" s="80"/>
      <c r="X78" s="85"/>
      <c r="Y78" s="81"/>
      <c r="Z78" s="81"/>
      <c r="AA78" s="81"/>
      <c r="AB78" s="81"/>
    </row>
    <row r="79" s="82" customFormat="true" ht="11.25" hidden="false" customHeight="true" outlineLevel="0" collapsed="false">
      <c r="A79" s="76" t="s">
        <v>168</v>
      </c>
      <c r="B79" s="78"/>
      <c r="C79" s="78"/>
      <c r="D79" s="84" t="n">
        <v>1</v>
      </c>
      <c r="E79" s="86" t="n">
        <v>6.001</v>
      </c>
      <c r="F79" s="86" t="n">
        <v>5.604</v>
      </c>
      <c r="G79" s="86" t="n">
        <v>5.645</v>
      </c>
      <c r="H79" s="86" t="n">
        <f aca="false">IF(AND(F79&gt;0,G79&gt;0),G79*100/F79,"")</f>
        <v>100.731620271235</v>
      </c>
      <c r="I79" s="80"/>
      <c r="J79" s="85" t="n">
        <v>1</v>
      </c>
      <c r="K79" s="81" t="n">
        <v>51.081</v>
      </c>
      <c r="L79" s="81" t="n">
        <v>48.808705</v>
      </c>
      <c r="M79" s="81" t="n">
        <v>49.876205</v>
      </c>
      <c r="N79" s="81" t="n">
        <f aca="false">IF(AND(L79&gt;0,M79&gt;0),M79*100/L79,"")</f>
        <v>102.187109860833</v>
      </c>
      <c r="O79" s="76" t="s">
        <v>75</v>
      </c>
      <c r="P79" s="78"/>
      <c r="Q79" s="78"/>
      <c r="R79" s="84"/>
      <c r="S79" s="86"/>
      <c r="T79" s="86"/>
      <c r="U79" s="86"/>
      <c r="V79" s="86"/>
      <c r="W79" s="80"/>
      <c r="X79" s="85"/>
      <c r="Y79" s="81"/>
      <c r="Z79" s="81"/>
      <c r="AA79" s="81"/>
      <c r="AB79" s="81"/>
    </row>
    <row r="80" s="82" customFormat="true" ht="11.25" hidden="false" customHeight="true" outlineLevel="0" collapsed="false">
      <c r="A80" s="76" t="s">
        <v>169</v>
      </c>
      <c r="B80" s="78"/>
      <c r="C80" s="78"/>
      <c r="D80" s="84" t="n">
        <v>8</v>
      </c>
      <c r="E80" s="86" t="n">
        <v>25.7</v>
      </c>
      <c r="F80" s="86" t="n">
        <v>30.8</v>
      </c>
      <c r="G80" s="86" t="n">
        <v>0</v>
      </c>
      <c r="H80" s="86" t="str">
        <f aca="false">IF(AND(F80&gt;0,G80&gt;0),G80*100/F80,"")</f>
        <v/>
      </c>
      <c r="I80" s="80"/>
      <c r="J80" s="85" t="n">
        <v>12</v>
      </c>
      <c r="K80" s="81" t="n">
        <v>6.42</v>
      </c>
      <c r="L80" s="81" t="n">
        <v>7.379</v>
      </c>
      <c r="M80" s="81" t="n">
        <v>0</v>
      </c>
      <c r="N80" s="81" t="str">
        <f aca="false">IF(AND(L80&gt;0,M80&gt;0),M80*100/L80,"")</f>
        <v/>
      </c>
      <c r="O80" s="76" t="s">
        <v>85</v>
      </c>
      <c r="P80" s="78"/>
      <c r="Q80" s="78"/>
      <c r="R80" s="84" t="n">
        <v>0</v>
      </c>
      <c r="S80" s="86" t="n">
        <v>0</v>
      </c>
      <c r="T80" s="86" t="n">
        <v>0</v>
      </c>
      <c r="U80" s="86" t="n">
        <v>0</v>
      </c>
      <c r="V80" s="86" t="str">
        <f aca="false">IF(AND(T80&gt;0,U80&gt;0),U80*100/T80,"")</f>
        <v/>
      </c>
      <c r="W80" s="80"/>
      <c r="X80" s="85" t="n">
        <v>1</v>
      </c>
      <c r="Y80" s="81" t="n">
        <v>1404.614</v>
      </c>
      <c r="Z80" s="81" t="n">
        <v>1694.536</v>
      </c>
      <c r="AA80" s="81" t="n">
        <v>1311.074</v>
      </c>
      <c r="AB80" s="81" t="n">
        <f aca="false">IF(AND(Z80&gt;0,AA80&gt;0),AA80*100/Z80,"")</f>
        <v>77.3706784630129</v>
      </c>
    </row>
    <row r="81" s="82" customFormat="true" ht="11.25" hidden="false" customHeight="true" outlineLevel="0" collapsed="false">
      <c r="A81" s="76" t="s">
        <v>170</v>
      </c>
      <c r="B81" s="78"/>
      <c r="C81" s="78"/>
      <c r="D81" s="84" t="n">
        <v>10</v>
      </c>
      <c r="E81" s="86" t="n">
        <v>2.465</v>
      </c>
      <c r="F81" s="86" t="n">
        <v>2.403</v>
      </c>
      <c r="G81" s="86" t="n">
        <v>2.395</v>
      </c>
      <c r="H81" s="86" t="n">
        <f aca="false">IF(AND(F81&gt;0,G81&gt;0),G81*100/F81,"")</f>
        <v>99.6670828131502</v>
      </c>
      <c r="I81" s="80"/>
      <c r="J81" s="85" t="n">
        <v>1</v>
      </c>
      <c r="K81" s="81" t="n">
        <v>69.619</v>
      </c>
      <c r="L81" s="81" t="n">
        <v>68.52602</v>
      </c>
      <c r="M81" s="81" t="n">
        <v>68.53402</v>
      </c>
      <c r="N81" s="81" t="n">
        <f aca="false">IF(AND(L81&gt;0,M81&gt;0),M81*100/L81,"")</f>
        <v>100.01167439755</v>
      </c>
      <c r="O81" s="76" t="s">
        <v>86</v>
      </c>
      <c r="P81" s="78"/>
      <c r="Q81" s="78"/>
      <c r="R81" s="84" t="n">
        <v>0</v>
      </c>
      <c r="S81" s="86" t="n">
        <v>0</v>
      </c>
      <c r="T81" s="86" t="n">
        <v>0</v>
      </c>
      <c r="U81" s="86" t="n">
        <v>0</v>
      </c>
      <c r="V81" s="86" t="str">
        <f aca="false">IF(AND(T81&gt;0,U81&gt;0),U81*100/T81,"")</f>
        <v/>
      </c>
      <c r="W81" s="80"/>
      <c r="X81" s="85" t="n">
        <v>1</v>
      </c>
      <c r="Y81" s="81" t="n">
        <v>534.011262</v>
      </c>
      <c r="Z81" s="81" t="n">
        <v>559.584</v>
      </c>
      <c r="AA81" s="81" t="n">
        <v>514.499</v>
      </c>
      <c r="AB81" s="81" t="n">
        <f aca="false">IF(AND(Z81&gt;0,AA81&gt;0),AA81*100/Z81,"")</f>
        <v>91.9431220335106</v>
      </c>
    </row>
    <row r="82" s="82" customFormat="true" ht="11.25" hidden="false" customHeight="true" outlineLevel="0" collapsed="false">
      <c r="A82" s="76" t="s">
        <v>164</v>
      </c>
      <c r="B82" s="78"/>
      <c r="C82" s="78"/>
      <c r="D82" s="84" t="n">
        <v>11</v>
      </c>
      <c r="E82" s="86" t="n">
        <v>3.335</v>
      </c>
      <c r="F82" s="86" t="n">
        <v>3.712</v>
      </c>
      <c r="G82" s="86" t="n">
        <v>0</v>
      </c>
      <c r="H82" s="86" t="str">
        <f aca="false">IF(AND(F82&gt;0,G82&gt;0),G82*100/F82,"")</f>
        <v/>
      </c>
      <c r="I82" s="80"/>
      <c r="J82" s="85" t="n">
        <v>1</v>
      </c>
      <c r="K82" s="81" t="n">
        <v>63.364</v>
      </c>
      <c r="L82" s="81" t="n">
        <v>70.7412</v>
      </c>
      <c r="M82" s="81" t="n">
        <v>0</v>
      </c>
      <c r="N82" s="81" t="str">
        <f aca="false">IF(AND(L82&gt;0,M82&gt;0),M82*100/L82,"")</f>
        <v/>
      </c>
      <c r="O82" s="76"/>
      <c r="P82" s="78"/>
      <c r="Q82" s="78"/>
      <c r="R82" s="84"/>
      <c r="S82" s="86"/>
      <c r="T82" s="86"/>
      <c r="U82" s="86"/>
      <c r="V82" s="86"/>
      <c r="W82" s="80"/>
      <c r="X82" s="85"/>
      <c r="Y82" s="81"/>
      <c r="Z82" s="81"/>
      <c r="AA82" s="81"/>
      <c r="AB82" s="81"/>
    </row>
    <row r="83" s="82" customFormat="true" ht="11.25" hidden="false" customHeight="true" outlineLevel="0" collapsed="false">
      <c r="A83" s="76" t="s">
        <v>171</v>
      </c>
      <c r="B83" s="78"/>
      <c r="C83" s="78"/>
      <c r="D83" s="84" t="n">
        <v>11</v>
      </c>
      <c r="E83" s="86" t="n">
        <v>48.171</v>
      </c>
      <c r="F83" s="86" t="n">
        <v>45.291</v>
      </c>
      <c r="G83" s="86" t="n">
        <v>48.4</v>
      </c>
      <c r="H83" s="86" t="n">
        <f aca="false">IF(AND(F83&gt;0,G83&gt;0),G83*100/F83,"")</f>
        <v>106.864498465479</v>
      </c>
      <c r="I83" s="80"/>
      <c r="J83" s="85" t="n">
        <v>12</v>
      </c>
      <c r="K83" s="81" t="n">
        <v>134.317</v>
      </c>
      <c r="L83" s="81" t="n">
        <v>121.815</v>
      </c>
      <c r="M83" s="81" t="n">
        <v>127.915</v>
      </c>
      <c r="N83" s="81" t="n">
        <f aca="false">IF(AND(L83&gt;0,M83&gt;0),M83*100/L83,"")</f>
        <v>105.007593481919</v>
      </c>
      <c r="O83" s="76" t="s">
        <v>91</v>
      </c>
      <c r="P83" s="78"/>
      <c r="Q83" s="78"/>
      <c r="R83" s="84"/>
      <c r="S83" s="86"/>
      <c r="T83" s="86"/>
      <c r="U83" s="86"/>
      <c r="V83" s="86"/>
      <c r="W83" s="80"/>
      <c r="X83" s="85"/>
      <c r="Y83" s="81"/>
      <c r="Z83" s="81"/>
      <c r="AA83" s="81"/>
      <c r="AB83" s="81"/>
    </row>
    <row r="84" s="82" customFormat="true" ht="11.25" hidden="false" customHeight="true" outlineLevel="0" collapsed="false">
      <c r="A84" s="76" t="s">
        <v>172</v>
      </c>
      <c r="B84" s="78"/>
      <c r="C84" s="78"/>
      <c r="D84" s="84" t="n">
        <v>1</v>
      </c>
      <c r="E84" s="86" t="n">
        <v>10.321</v>
      </c>
      <c r="F84" s="86" t="n">
        <v>9.65</v>
      </c>
      <c r="G84" s="86" t="n">
        <v>10.6</v>
      </c>
      <c r="H84" s="86" t="n">
        <f aca="false">IF(AND(F84&gt;0,G84&gt;0),G84*100/F84,"")</f>
        <v>109.844559585492</v>
      </c>
      <c r="I84" s="80"/>
      <c r="J84" s="85" t="n">
        <v>12</v>
      </c>
      <c r="K84" s="81" t="n">
        <v>15.542</v>
      </c>
      <c r="L84" s="81" t="n">
        <v>15.63</v>
      </c>
      <c r="M84" s="81" t="n">
        <v>13.313</v>
      </c>
      <c r="N84" s="81" t="n">
        <f aca="false">IF(AND(L84&gt;0,M84&gt;0),M84*100/L84,"")</f>
        <v>85.1759436980166</v>
      </c>
      <c r="O84" s="76" t="s">
        <v>114</v>
      </c>
      <c r="P84" s="78"/>
      <c r="Q84" s="78"/>
      <c r="R84" s="84" t="n">
        <v>0</v>
      </c>
      <c r="S84" s="86" t="n">
        <v>0</v>
      </c>
      <c r="T84" s="86" t="n">
        <v>0</v>
      </c>
      <c r="U84" s="86" t="n">
        <v>0</v>
      </c>
      <c r="V84" s="86" t="str">
        <f aca="false">IF(AND(T84&gt;0,U84&gt;0),U84*100/T84,"")</f>
        <v/>
      </c>
      <c r="W84" s="80"/>
      <c r="X84" s="85" t="n">
        <v>1</v>
      </c>
      <c r="Y84" s="81" t="n">
        <v>67.624</v>
      </c>
      <c r="Z84" s="81" t="n">
        <v>79.886</v>
      </c>
      <c r="AA84" s="81" t="n">
        <v>80.499</v>
      </c>
      <c r="AB84" s="81" t="n">
        <f aca="false">IF(AND(Z84&gt;0,AA84&gt;0),AA84*100/Z84,"")</f>
        <v>100.767343464437</v>
      </c>
    </row>
    <row r="85" s="82" customFormat="true" ht="11.25" hidden="false" customHeight="true" outlineLevel="0" collapsed="false">
      <c r="A85" s="76" t="s">
        <v>166</v>
      </c>
      <c r="B85" s="78"/>
      <c r="C85" s="78"/>
      <c r="D85" s="84" t="n">
        <v>10</v>
      </c>
      <c r="E85" s="86" t="n">
        <v>26.612</v>
      </c>
      <c r="F85" s="86" t="n">
        <v>25.749</v>
      </c>
      <c r="G85" s="86" t="n">
        <v>0</v>
      </c>
      <c r="H85" s="86" t="str">
        <f aca="false">IF(AND(F85&gt;0,G85&gt;0),G85*100/F85,"")</f>
        <v/>
      </c>
      <c r="I85" s="80"/>
      <c r="J85" s="85" t="n">
        <v>1</v>
      </c>
      <c r="K85" s="81" t="n">
        <v>445.884</v>
      </c>
      <c r="L85" s="81" t="n">
        <v>412.8703</v>
      </c>
      <c r="M85" s="81" t="n">
        <v>0</v>
      </c>
      <c r="N85" s="81" t="str">
        <f aca="false">IF(AND(L85&gt;0,M85&gt;0),M85*100/L85,"")</f>
        <v/>
      </c>
      <c r="O85" s="76"/>
      <c r="P85" s="78"/>
      <c r="Q85" s="78"/>
      <c r="R85" s="84"/>
      <c r="S85" s="86"/>
      <c r="T85" s="86"/>
      <c r="U85" s="86"/>
      <c r="V85" s="86"/>
      <c r="W85" s="80"/>
      <c r="X85" s="85"/>
      <c r="Y85" s="81"/>
      <c r="Z85" s="81"/>
      <c r="AA85" s="81"/>
      <c r="AB85" s="81"/>
    </row>
    <row r="86" s="82" customFormat="true" ht="11.25" hidden="false" customHeight="true" outlineLevel="0" collapsed="false">
      <c r="A86" s="76" t="s">
        <v>173</v>
      </c>
      <c r="B86" s="78"/>
      <c r="C86" s="78"/>
      <c r="D86" s="84" t="n">
        <v>9</v>
      </c>
      <c r="E86" s="86" t="n">
        <v>1.73</v>
      </c>
      <c r="F86" s="86" t="n">
        <v>1.61</v>
      </c>
      <c r="G86" s="86" t="n">
        <v>1.698</v>
      </c>
      <c r="H86" s="86" t="n">
        <f aca="false">IF(AND(F86&gt;0,G86&gt;0),G86*100/F86,"")</f>
        <v>105.465838509317</v>
      </c>
      <c r="I86" s="80"/>
      <c r="J86" s="85" t="n">
        <v>12</v>
      </c>
      <c r="K86" s="81" t="n">
        <v>91.656</v>
      </c>
      <c r="L86" s="81" t="n">
        <v>83.46</v>
      </c>
      <c r="M86" s="81" t="n">
        <v>92.984</v>
      </c>
      <c r="N86" s="81" t="n">
        <f aca="false">IF(AND(L86&gt;0,M86&gt;0),M86*100/L86,"")</f>
        <v>111.411454589025</v>
      </c>
      <c r="O86" s="76" t="s">
        <v>138</v>
      </c>
      <c r="P86" s="78"/>
      <c r="Q86" s="78"/>
      <c r="R86" s="84"/>
      <c r="S86" s="86"/>
      <c r="T86" s="86"/>
      <c r="U86" s="86"/>
      <c r="V86" s="86"/>
      <c r="W86" s="80"/>
      <c r="X86" s="85"/>
      <c r="Y86" s="81"/>
      <c r="Z86" s="81"/>
      <c r="AA86" s="81"/>
      <c r="AB86" s="81"/>
    </row>
    <row r="87" s="82" customFormat="true" ht="11.25" hidden="false" customHeight="true" outlineLevel="0" collapsed="false">
      <c r="A87" s="76" t="s">
        <v>174</v>
      </c>
      <c r="B87" s="78"/>
      <c r="C87" s="78"/>
      <c r="D87" s="84" t="n">
        <v>12</v>
      </c>
      <c r="E87" s="86" t="n">
        <v>8.921</v>
      </c>
      <c r="F87" s="86" t="n">
        <v>9.043</v>
      </c>
      <c r="G87" s="86" t="n">
        <v>8.994</v>
      </c>
      <c r="H87" s="86" t="n">
        <f aca="false">IF(AND(F87&gt;0,G87&gt;0),G87*100/F87,"")</f>
        <v>99.4581444210992</v>
      </c>
      <c r="I87" s="80"/>
      <c r="J87" s="85" t="n">
        <v>6</v>
      </c>
      <c r="K87" s="81" t="n">
        <v>778.571</v>
      </c>
      <c r="L87" s="81" t="n">
        <v>764.36031</v>
      </c>
      <c r="M87" s="81" t="n">
        <v>0</v>
      </c>
      <c r="N87" s="81" t="str">
        <f aca="false">IF(AND(L87&gt;0,M87&gt;0),M87*100/L87,"")</f>
        <v/>
      </c>
      <c r="O87" s="76" t="s">
        <v>142</v>
      </c>
      <c r="P87" s="78"/>
      <c r="Q87" s="78"/>
      <c r="R87" s="84" t="n">
        <v>0</v>
      </c>
      <c r="S87" s="86" t="n">
        <v>0</v>
      </c>
      <c r="T87" s="86" t="n">
        <v>0</v>
      </c>
      <c r="U87" s="86" t="n">
        <v>0</v>
      </c>
      <c r="V87" s="86" t="str">
        <f aca="false">IF(AND(T87&gt;0,U87&gt;0),U87*100/T87,"")</f>
        <v/>
      </c>
      <c r="W87" s="80"/>
      <c r="X87" s="85" t="n">
        <v>1</v>
      </c>
      <c r="Y87" s="81" t="n">
        <v>8726.21299</v>
      </c>
      <c r="Z87" s="81" t="n">
        <v>4060.978</v>
      </c>
      <c r="AA87" s="81" t="n">
        <v>6167.354</v>
      </c>
      <c r="AB87" s="81" t="n">
        <f aca="false">IF(AND(Z87&gt;0,AA87&gt;0),AA87*100/Z87,"")</f>
        <v>151.868687789001</v>
      </c>
    </row>
    <row r="88" s="82" customFormat="true" ht="11.25" hidden="false" customHeight="true" outlineLevel="0" collapsed="false">
      <c r="A88" s="76" t="s">
        <v>175</v>
      </c>
      <c r="B88" s="78"/>
      <c r="C88" s="78"/>
      <c r="D88" s="84" t="n">
        <v>6</v>
      </c>
      <c r="E88" s="86" t="n">
        <v>4.6</v>
      </c>
      <c r="F88" s="86" t="n">
        <v>5.4</v>
      </c>
      <c r="G88" s="86" t="n">
        <v>0</v>
      </c>
      <c r="H88" s="86" t="str">
        <f aca="false">IF(AND(F88&gt;0,G88&gt;0),G88*100/F88,"")</f>
        <v/>
      </c>
      <c r="I88" s="80"/>
      <c r="J88" s="85" t="n">
        <v>11</v>
      </c>
      <c r="K88" s="81" t="n">
        <v>0.507</v>
      </c>
      <c r="L88" s="81" t="n">
        <v>0.611</v>
      </c>
      <c r="M88" s="81" t="n">
        <v>0</v>
      </c>
      <c r="N88" s="81" t="str">
        <f aca="false">IF(AND(L88&gt;0,M88&gt;0),M88*100/L88,"")</f>
        <v/>
      </c>
      <c r="O88" s="76" t="s">
        <v>143</v>
      </c>
      <c r="P88" s="78"/>
      <c r="Q88" s="78"/>
      <c r="R88" s="84" t="n">
        <v>0</v>
      </c>
      <c r="S88" s="86" t="n">
        <v>0</v>
      </c>
      <c r="T88" s="86" t="n">
        <v>0</v>
      </c>
      <c r="U88" s="86" t="n">
        <v>0</v>
      </c>
      <c r="V88" s="86" t="str">
        <f aca="false">IF(AND(T88&gt;0,U88&gt;0),U88*100/T88,"")</f>
        <v/>
      </c>
      <c r="W88" s="80"/>
      <c r="X88" s="85" t="n">
        <v>1</v>
      </c>
      <c r="Y88" s="81" t="n">
        <v>1771.018188</v>
      </c>
      <c r="Z88" s="81" t="n">
        <v>836.44820867</v>
      </c>
      <c r="AA88" s="81" t="n">
        <v>1245.61922348</v>
      </c>
      <c r="AB88" s="81" t="n">
        <f aca="false">IF(AND(Z88&gt;0,AA88&gt;0),AA88*100/Z88,"")</f>
        <v>148.917674826587</v>
      </c>
    </row>
    <row r="89" s="82" customFormat="true" ht="11.25" hidden="false" customHeight="true" outlineLevel="0" collapsed="false">
      <c r="A89" s="76" t="s">
        <v>176</v>
      </c>
      <c r="B89" s="78"/>
      <c r="C89" s="78"/>
      <c r="D89" s="84" t="n">
        <v>1</v>
      </c>
      <c r="E89" s="86" t="n">
        <v>3.423</v>
      </c>
      <c r="F89" s="86" t="n">
        <v>3.352</v>
      </c>
      <c r="G89" s="86" t="n">
        <v>3.903</v>
      </c>
      <c r="H89" s="86" t="n">
        <f aca="false">IF(AND(F89&gt;0,G89&gt;0),G89*100/F89,"")</f>
        <v>116.437947494033</v>
      </c>
      <c r="I89" s="80"/>
      <c r="J89" s="85" t="n">
        <v>1</v>
      </c>
      <c r="K89" s="81" t="n">
        <v>208.821</v>
      </c>
      <c r="L89" s="81" t="n">
        <v>246.476019</v>
      </c>
      <c r="M89" s="81" t="n">
        <v>246.084019</v>
      </c>
      <c r="N89" s="81" t="n">
        <f aca="false">IF(AND(L89&gt;0,M89&gt;0),M89*100/L89,"")</f>
        <v>99.8409581582864</v>
      </c>
    </row>
    <row r="90" s="82" customFormat="true" ht="11.25" hidden="false" customHeight="true" outlineLevel="0" collapsed="false">
      <c r="D90" s="87"/>
      <c r="E90" s="81"/>
      <c r="F90" s="81"/>
      <c r="G90" s="81"/>
      <c r="H90" s="81" t="str">
        <f aca="false">IF(AND(F90&gt;0,G90&gt;0),G90*100/F90,"")</f>
        <v/>
      </c>
      <c r="I90" s="79"/>
      <c r="J90" s="87"/>
      <c r="K90" s="81"/>
      <c r="L90" s="81"/>
      <c r="M90" s="81"/>
      <c r="N90" s="81" t="str">
        <f aca="false">IF(AND(L90&gt;0,M90&gt;0),M90*100/L90,"")</f>
        <v/>
      </c>
      <c r="O90" s="88" t="s">
        <v>177</v>
      </c>
      <c r="P90" s="89"/>
      <c r="Q90" s="89"/>
      <c r="R90" s="89"/>
      <c r="S90" s="89"/>
      <c r="T90" s="90"/>
      <c r="U90" s="89"/>
      <c r="V90" s="89"/>
      <c r="W90" s="89"/>
      <c r="X90" s="89"/>
      <c r="Y90" s="91"/>
      <c r="Z90" s="91"/>
    </row>
    <row r="91" s="82" customFormat="true" ht="12" hidden="false" customHeight="true" outlineLevel="0" collapsed="false">
      <c r="D91" s="87"/>
      <c r="E91" s="81"/>
      <c r="F91" s="81"/>
      <c r="G91" s="81"/>
      <c r="H91" s="81" t="str">
        <f aca="false">IF(AND(F91&gt;0,G91&gt;0),G91*100/F91,"")</f>
        <v/>
      </c>
      <c r="I91" s="79"/>
      <c r="J91" s="87"/>
      <c r="K91" s="81"/>
      <c r="L91" s="81"/>
      <c r="M91" s="81"/>
      <c r="N91" s="81" t="str">
        <f aca="false">IF(AND(L91&gt;0,M91&gt;0),M91*100/L91,"")</f>
        <v/>
      </c>
      <c r="O91" s="92" t="s">
        <v>178</v>
      </c>
      <c r="P91" s="92"/>
      <c r="Q91" s="92"/>
      <c r="R91" s="92"/>
      <c r="S91" s="92"/>
      <c r="T91" s="92"/>
      <c r="U91" s="89"/>
      <c r="V91" s="89"/>
      <c r="W91" s="89"/>
      <c r="X91" s="89"/>
      <c r="Y91" s="89"/>
      <c r="Z91" s="91"/>
    </row>
    <row r="92" s="60" customFormat="true" ht="11.4" hidden="false" customHeight="true" outlineLevel="0" collapsed="false">
      <c r="A92" s="82"/>
      <c r="B92" s="82"/>
      <c r="C92" s="82"/>
      <c r="D92" s="87"/>
      <c r="E92" s="81"/>
      <c r="F92" s="81"/>
      <c r="G92" s="81"/>
      <c r="H92" s="81" t="str">
        <f aca="false">IF(AND(F92&gt;0,G92&gt;0),G92*100/F92,"")</f>
        <v/>
      </c>
      <c r="I92" s="79"/>
      <c r="J92" s="87"/>
      <c r="K92" s="81"/>
      <c r="L92" s="81"/>
      <c r="M92" s="81"/>
      <c r="N92" s="81" t="str">
        <f aca="false">IF(AND(L92&gt;0,M92&gt;0),M92*100/L92,"")</f>
        <v/>
      </c>
      <c r="O92" s="92" t="s">
        <v>179</v>
      </c>
      <c r="P92" s="92"/>
      <c r="Q92" s="92"/>
      <c r="R92" s="92"/>
      <c r="S92" s="92"/>
      <c r="T92" s="92"/>
      <c r="U92" s="92"/>
      <c r="V92" s="92"/>
      <c r="W92" s="92"/>
      <c r="X92" s="92"/>
      <c r="Y92" s="93"/>
      <c r="Z92" s="93"/>
    </row>
    <row r="93" s="95" customFormat="true" ht="11.25" hidden="false" customHeight="true" outlineLevel="0" collapsed="false">
      <c r="A93" s="82"/>
      <c r="B93" s="82"/>
      <c r="C93" s="82"/>
      <c r="D93" s="87"/>
      <c r="E93" s="81"/>
      <c r="F93" s="81"/>
      <c r="G93" s="81"/>
      <c r="H93" s="81" t="str">
        <f aca="false">IF(AND(F93&gt;0,G93&gt;0),G93*100/F93,"")</f>
        <v/>
      </c>
      <c r="I93" s="79"/>
      <c r="J93" s="87"/>
      <c r="K93" s="81"/>
      <c r="L93" s="81"/>
      <c r="M93" s="81"/>
      <c r="N93" s="81" t="str">
        <f aca="false">IF(AND(L93&gt;0,M93&gt;0),M93*100/L93,"")</f>
        <v/>
      </c>
      <c r="O93" s="92" t="s">
        <v>180</v>
      </c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4"/>
    </row>
    <row r="94" s="95" customFormat="true" ht="11.4" hidden="false" customHeight="true" outlineLevel="0" collapsed="false">
      <c r="A94" s="82"/>
      <c r="B94" s="82"/>
      <c r="C94" s="82"/>
      <c r="D94" s="87"/>
      <c r="E94" s="81"/>
      <c r="F94" s="81"/>
      <c r="G94" s="81"/>
      <c r="H94" s="81" t="str">
        <f aca="false">IF(AND(F94&gt;0,G94&gt;0),G94*100/F94,"")</f>
        <v/>
      </c>
      <c r="I94" s="79"/>
      <c r="J94" s="87"/>
      <c r="K94" s="81"/>
      <c r="L94" s="81"/>
      <c r="M94" s="81"/>
      <c r="N94" s="81" t="str">
        <f aca="false">IF(AND(L94&gt;0,M94&gt;0),M94*100/L94,"")</f>
        <v/>
      </c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s="95" customFormat="true" ht="11.4" hidden="false" customHeight="true" outlineLevel="0" collapsed="false">
      <c r="A95" s="82"/>
      <c r="B95" s="82"/>
      <c r="C95" s="82"/>
      <c r="D95" s="87"/>
      <c r="E95" s="81"/>
      <c r="F95" s="81"/>
      <c r="G95" s="81"/>
      <c r="H95" s="81" t="str">
        <f aca="false">IF(AND(F95&gt;0,G95&gt;0),G95*100/F95,"")</f>
        <v/>
      </c>
      <c r="I95" s="79"/>
      <c r="J95" s="87"/>
      <c r="K95" s="81"/>
      <c r="L95" s="81"/>
      <c r="M95" s="81"/>
      <c r="N95" s="81" t="str">
        <f aca="false">IF(AND(L95&gt;0,M95&gt;0),M95*100/L95,"")</f>
        <v/>
      </c>
      <c r="O95" s="54" t="s">
        <v>48</v>
      </c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s="95" customFormat="true" ht="11.4" hidden="false" customHeight="false" outlineLevel="0" collapsed="false">
      <c r="A96" s="82"/>
      <c r="B96" s="82"/>
      <c r="C96" s="82"/>
      <c r="D96" s="87"/>
      <c r="E96" s="81"/>
      <c r="F96" s="81"/>
      <c r="G96" s="81"/>
      <c r="H96" s="81" t="str">
        <f aca="false">IF(AND(F96&gt;0,G96&gt;0),G96*100/F96,"")</f>
        <v/>
      </c>
      <c r="I96" s="79"/>
      <c r="J96" s="87"/>
      <c r="K96" s="81"/>
      <c r="L96" s="81"/>
      <c r="M96" s="81"/>
      <c r="N96" s="81" t="str">
        <f aca="false">IF(AND(L96&gt;0,M96&gt;0),M96*100/L96,"")</f>
        <v/>
      </c>
    </row>
    <row r="97" s="95" customFormat="true" ht="11.25" hidden="false" customHeight="true" outlineLevel="0" collapsed="false">
      <c r="A97" s="82"/>
      <c r="B97" s="82"/>
      <c r="C97" s="82"/>
      <c r="D97" s="87"/>
      <c r="E97" s="80"/>
      <c r="F97" s="80"/>
      <c r="G97" s="80"/>
      <c r="H97" s="80"/>
      <c r="I97" s="79"/>
      <c r="J97" s="87"/>
      <c r="K97" s="80"/>
      <c r="L97" s="80"/>
      <c r="M97" s="80"/>
      <c r="N97" s="80"/>
    </row>
    <row r="98" s="95" customFormat="true" ht="11.25" hidden="false" customHeight="true" outlineLevel="0" collapsed="false">
      <c r="A98" s="82"/>
      <c r="B98" s="82"/>
      <c r="C98" s="82"/>
      <c r="D98" s="87"/>
      <c r="E98" s="81"/>
      <c r="F98" s="81"/>
      <c r="G98" s="81"/>
      <c r="H98" s="81" t="str">
        <f aca="false">IF(AND(F98&gt;0,G98&gt;0),G98*100/F98,"")</f>
        <v/>
      </c>
      <c r="I98" s="79"/>
      <c r="J98" s="87"/>
      <c r="K98" s="81"/>
      <c r="L98" s="81"/>
      <c r="M98" s="81"/>
      <c r="N98" s="81" t="str">
        <f aca="false">IF(AND(L98&gt;0,M98&gt;0),M98*100/L98,"")</f>
        <v/>
      </c>
    </row>
    <row r="99" s="95" customFormat="true" ht="11.25" hidden="false" customHeight="true" outlineLevel="0" collapsed="false">
      <c r="A99" s="82"/>
      <c r="B99" s="82"/>
      <c r="C99" s="82"/>
      <c r="D99" s="87"/>
      <c r="E99" s="81"/>
      <c r="F99" s="81"/>
      <c r="G99" s="81"/>
      <c r="H99" s="81" t="str">
        <f aca="false">IF(AND(F99&gt;0,G99&gt;0),G99*100/F99,"")</f>
        <v/>
      </c>
      <c r="I99" s="79"/>
      <c r="J99" s="87"/>
      <c r="K99" s="81"/>
      <c r="L99" s="81"/>
      <c r="M99" s="81"/>
      <c r="N99" s="81" t="str">
        <f aca="false">IF(AND(L99&gt;0,M99&gt;0),M99*100/L99,"")</f>
        <v/>
      </c>
    </row>
    <row r="100" customFormat="false" ht="11.25" hidden="false" customHeight="true" outlineLevel="0" collapsed="false">
      <c r="A100" s="82"/>
      <c r="B100" s="82"/>
      <c r="C100" s="82"/>
      <c r="D100" s="87"/>
      <c r="E100" s="81"/>
      <c r="F100" s="81"/>
      <c r="G100" s="81"/>
      <c r="H100" s="81" t="str">
        <f aca="false">IF(AND(F100&gt;0,G100&gt;0),G100*100/F100,"")</f>
        <v/>
      </c>
      <c r="I100" s="79"/>
      <c r="J100" s="87"/>
      <c r="K100" s="81"/>
      <c r="L100" s="81"/>
      <c r="M100" s="81"/>
      <c r="N100" s="81" t="str">
        <f aca="false">IF(AND(L100&gt;0,M100&gt;0),M100*100/L100,"")</f>
        <v/>
      </c>
    </row>
    <row r="101" customFormat="false" ht="11.25" hidden="false" customHeight="true" outlineLevel="0" collapsed="false">
      <c r="A101" s="82"/>
      <c r="B101" s="82"/>
      <c r="C101" s="82"/>
      <c r="D101" s="87"/>
      <c r="E101" s="81"/>
      <c r="F101" s="81"/>
      <c r="G101" s="81"/>
      <c r="H101" s="81" t="str">
        <f aca="false">IF(AND(F101&gt;0,G101&gt;0),G101*100/F101,"")</f>
        <v/>
      </c>
      <c r="I101" s="79"/>
      <c r="J101" s="87"/>
      <c r="K101" s="81"/>
      <c r="L101" s="81"/>
      <c r="M101" s="81"/>
      <c r="N101" s="81" t="str">
        <f aca="false">IF(AND(L101&gt;0,M101&gt;0),M101*100/L101,"")</f>
        <v/>
      </c>
      <c r="O101" s="76"/>
      <c r="P101" s="78"/>
      <c r="Q101" s="78"/>
      <c r="R101" s="84"/>
      <c r="S101" s="86"/>
      <c r="T101" s="86"/>
      <c r="U101" s="86"/>
      <c r="V101" s="86"/>
      <c r="W101" s="80"/>
      <c r="X101" s="85"/>
      <c r="Y101" s="81"/>
      <c r="Z101" s="81"/>
      <c r="AA101" s="81"/>
      <c r="AB101" s="81"/>
    </row>
    <row r="102" customFormat="false" ht="11.25" hidden="false" customHeight="true" outlineLevel="0" collapsed="false">
      <c r="A102" s="82"/>
      <c r="B102" s="82"/>
      <c r="C102" s="82"/>
      <c r="D102" s="87"/>
      <c r="E102" s="81"/>
      <c r="F102" s="81"/>
      <c r="G102" s="81"/>
      <c r="H102" s="81" t="str">
        <f aca="false">IF(AND(F102&gt;0,G102&gt;0),G102*100/F102,"")</f>
        <v/>
      </c>
      <c r="I102" s="79"/>
      <c r="J102" s="87"/>
      <c r="K102" s="81"/>
      <c r="L102" s="81"/>
      <c r="M102" s="81"/>
      <c r="N102" s="81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2"/>
      <c r="B103" s="82"/>
      <c r="C103" s="82"/>
      <c r="D103" s="87"/>
      <c r="E103" s="81"/>
      <c r="F103" s="81"/>
      <c r="G103" s="81"/>
      <c r="H103" s="81" t="str">
        <f aca="false">IF(AND(F103&gt;0,G103&gt;0),G103*100/F103,"")</f>
        <v/>
      </c>
      <c r="I103" s="79"/>
      <c r="J103" s="87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87"/>
      <c r="E104" s="81"/>
      <c r="F104" s="81"/>
      <c r="G104" s="81"/>
      <c r="H104" s="81" t="str">
        <f aca="false">IF(AND(F104&gt;0,G104&gt;0),G104*100/F104,"")</f>
        <v/>
      </c>
      <c r="I104" s="79"/>
      <c r="J104" s="87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87"/>
      <c r="E105" s="81"/>
      <c r="F105" s="81"/>
      <c r="G105" s="81"/>
      <c r="H105" s="81" t="str">
        <f aca="false">IF(AND(F105&gt;0,G105&gt;0),G105*100/F105,"")</f>
        <v/>
      </c>
      <c r="I105" s="79"/>
      <c r="J105" s="87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87"/>
      <c r="E106" s="81"/>
      <c r="F106" s="81"/>
      <c r="G106" s="81"/>
      <c r="H106" s="81" t="str">
        <f aca="false">IF(AND(F106&gt;0,G106&gt;0),G106*100/F106,"")</f>
        <v/>
      </c>
      <c r="I106" s="79"/>
      <c r="J106" s="87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87"/>
      <c r="E107" s="81"/>
      <c r="F107" s="81"/>
      <c r="G107" s="81"/>
      <c r="H107" s="81" t="str">
        <f aca="false">IF(AND(F107&gt;0,G107&gt;0),G107*100/F107,"")</f>
        <v/>
      </c>
      <c r="I107" s="79"/>
      <c r="J107" s="87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87"/>
      <c r="E108" s="81"/>
      <c r="F108" s="81"/>
      <c r="G108" s="81"/>
      <c r="H108" s="81" t="str">
        <f aca="false">IF(AND(F108&gt;0,G108&gt;0),G108*100/F108,"")</f>
        <v/>
      </c>
      <c r="I108" s="79"/>
      <c r="J108" s="87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87"/>
      <c r="E109" s="81"/>
      <c r="F109" s="81"/>
      <c r="G109" s="81"/>
      <c r="H109" s="81" t="str">
        <f aca="false">IF(AND(F109&gt;0,G109&gt;0),G109*100/F109,"")</f>
        <v/>
      </c>
      <c r="I109" s="79"/>
      <c r="J109" s="87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87"/>
      <c r="E110" s="81"/>
      <c r="F110" s="81"/>
      <c r="G110" s="81"/>
      <c r="H110" s="81" t="str">
        <f aca="false">IF(AND(F110&gt;0,G110&gt;0),G110*100/F110,"")</f>
        <v/>
      </c>
      <c r="I110" s="79"/>
      <c r="J110" s="87"/>
      <c r="K110" s="81"/>
      <c r="L110" s="81"/>
      <c r="M110" s="81"/>
      <c r="N110" s="81" t="str">
        <f aca="false">IF(AND(L110&gt;0,M110&gt;0),M110*100/L110,"")</f>
        <v/>
      </c>
      <c r="O110" s="76"/>
      <c r="P110" s="76"/>
      <c r="Q110" s="76"/>
      <c r="R110" s="77"/>
      <c r="S110" s="78"/>
      <c r="T110" s="78"/>
      <c r="U110" s="78"/>
      <c r="V110" s="78" t="str">
        <f aca="false">IF(AND(T110&gt;0,U110&gt;0),U110*100/T110,"")</f>
        <v/>
      </c>
      <c r="W110" s="79"/>
      <c r="X110" s="79"/>
      <c r="Y110" s="80"/>
      <c r="Z110" s="80"/>
      <c r="AA110" s="80"/>
      <c r="AB110" s="81" t="str">
        <f aca="false">IF(AND(Z110&gt;0,AA110&gt;0),AA110*100/Z110,"")</f>
        <v/>
      </c>
    </row>
    <row r="111" customFormat="false" ht="11.25" hidden="false" customHeight="true" outlineLevel="0" collapsed="false">
      <c r="A111" s="82"/>
      <c r="B111" s="82"/>
      <c r="C111" s="82"/>
      <c r="D111" s="87"/>
      <c r="E111" s="81"/>
      <c r="F111" s="81"/>
      <c r="G111" s="81"/>
      <c r="H111" s="81" t="str">
        <f aca="false">IF(AND(F111&gt;0,G111&gt;0),G111*100/F111,"")</f>
        <v/>
      </c>
      <c r="I111" s="79"/>
      <c r="J111" s="87"/>
      <c r="K111" s="81"/>
      <c r="L111" s="81"/>
      <c r="M111" s="81"/>
      <c r="N111" s="81" t="str">
        <f aca="false">IF(AND(L111&gt;0,M111&gt;0),M111*100/L111,"")</f>
        <v/>
      </c>
      <c r="O111" s="76"/>
      <c r="P111" s="76"/>
      <c r="Q111" s="76"/>
      <c r="R111" s="96"/>
      <c r="S111" s="78"/>
      <c r="T111" s="78"/>
      <c r="U111" s="78"/>
      <c r="V111" s="78" t="str">
        <f aca="false">IF(AND(T111&gt;0,U111&gt;0),U111*100/T111,"")</f>
        <v/>
      </c>
      <c r="W111" s="79"/>
      <c r="X111" s="87"/>
      <c r="Y111" s="80"/>
      <c r="Z111" s="80"/>
      <c r="AA111" s="80"/>
      <c r="AB111" s="81" t="str">
        <f aca="false">IF(AND(Z111&gt;0,AA111&gt;0),AA111*100/Z111,"")</f>
        <v/>
      </c>
    </row>
    <row r="112" customFormat="false" ht="11.25" hidden="false" customHeight="true" outlineLevel="0" collapsed="false">
      <c r="A112" s="82"/>
      <c r="B112" s="82"/>
      <c r="C112" s="82"/>
      <c r="D112" s="87"/>
      <c r="E112" s="81"/>
      <c r="F112" s="81"/>
      <c r="G112" s="81"/>
      <c r="H112" s="81" t="str">
        <f aca="false">IF(AND(F112&gt;0,G112&gt;0),G112*100/F112,"")</f>
        <v/>
      </c>
      <c r="I112" s="79"/>
      <c r="J112" s="87"/>
      <c r="K112" s="81"/>
      <c r="L112" s="81"/>
      <c r="M112" s="81"/>
      <c r="N112" s="81" t="str">
        <f aca="false">IF(AND(L112&gt;0,M112&gt;0),M112*100/L112,"")</f>
        <v/>
      </c>
      <c r="O112" s="76"/>
      <c r="P112" s="76"/>
      <c r="Q112" s="76"/>
      <c r="R112" s="96"/>
      <c r="S112" s="86"/>
      <c r="T112" s="86"/>
      <c r="U112" s="86"/>
      <c r="V112" s="86" t="str">
        <f aca="false">IF(AND(T112&gt;0,U112&gt;0),U112*100/T112,"")</f>
        <v/>
      </c>
      <c r="W112" s="79"/>
      <c r="X112" s="87"/>
      <c r="Y112" s="81"/>
      <c r="Z112" s="81"/>
      <c r="AA112" s="81"/>
      <c r="AB112" s="81" t="str">
        <f aca="false">IF(AND(Z112&gt;0,AA112&gt;0),AA112*100/Z112,"")</f>
        <v/>
      </c>
    </row>
    <row r="113" customFormat="false" ht="11.25" hidden="false" customHeight="true" outlineLevel="0" collapsed="false">
      <c r="A113" s="82"/>
      <c r="B113" s="82"/>
      <c r="C113" s="82"/>
      <c r="D113" s="87"/>
      <c r="E113" s="81"/>
      <c r="F113" s="81"/>
      <c r="G113" s="81"/>
      <c r="H113" s="81" t="str">
        <f aca="false">IF(AND(F113&gt;0,G113&gt;0),G113*100/F113,"")</f>
        <v/>
      </c>
      <c r="I113" s="79"/>
      <c r="J113" s="87"/>
      <c r="K113" s="81"/>
      <c r="L113" s="81"/>
      <c r="M113" s="81"/>
      <c r="N113" s="81" t="str">
        <f aca="false">IF(AND(L113&gt;0,M113&gt;0),M113*100/L113,"")</f>
        <v/>
      </c>
      <c r="O113" s="97"/>
      <c r="P113" s="76"/>
      <c r="Q113" s="76"/>
      <c r="R113" s="96"/>
      <c r="S113" s="86"/>
      <c r="T113" s="86"/>
      <c r="U113" s="86"/>
      <c r="V113" s="86"/>
      <c r="W113" s="79"/>
      <c r="X113" s="87"/>
      <c r="Y113" s="81"/>
      <c r="Z113" s="81"/>
      <c r="AA113" s="81"/>
      <c r="AB113" s="81"/>
    </row>
    <row r="114" customFormat="false" ht="11.25" hidden="false" customHeight="true" outlineLevel="0" collapsed="false">
      <c r="A114" s="82"/>
      <c r="B114" s="82"/>
      <c r="C114" s="82"/>
      <c r="D114" s="87"/>
      <c r="E114" s="81"/>
      <c r="F114" s="81"/>
      <c r="G114" s="81"/>
      <c r="H114" s="81" t="str">
        <f aca="false">IF(AND(F114&gt;0,G114&gt;0),G114*100/F114,"")</f>
        <v/>
      </c>
      <c r="I114" s="79"/>
      <c r="J114" s="87"/>
      <c r="K114" s="81"/>
      <c r="L114" s="81"/>
      <c r="M114" s="81"/>
      <c r="N114" s="81" t="str">
        <f aca="false">IF(AND(L114&gt;0,M114&gt;0),M114*100/L114,"")</f>
        <v/>
      </c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87"/>
      <c r="E115" s="81"/>
      <c r="F115" s="81"/>
      <c r="G115" s="81"/>
      <c r="H115" s="81" t="str">
        <f aca="false">IF(AND(F115&gt;0,G115&gt;0),G115*100/F115,"")</f>
        <v/>
      </c>
      <c r="I115" s="79"/>
      <c r="J115" s="87"/>
      <c r="K115" s="81"/>
      <c r="L115" s="81"/>
      <c r="M115" s="81"/>
      <c r="N115" s="81" t="str">
        <f aca="false">IF(AND(L115&gt;0,M115&gt;0),M115*100/L115,"")</f>
        <v/>
      </c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87"/>
      <c r="E116" s="81"/>
      <c r="F116" s="81"/>
      <c r="G116" s="81"/>
      <c r="H116" s="81" t="str">
        <f aca="false">IF(AND(F116&gt;0,G116&gt;0),G116*100/F116,"")</f>
        <v/>
      </c>
      <c r="I116" s="79"/>
      <c r="J116" s="87"/>
      <c r="K116" s="81"/>
      <c r="L116" s="81"/>
      <c r="M116" s="81"/>
      <c r="N116" s="81" t="str">
        <f aca="false">IF(AND(L116&gt;0,M116&gt;0),M116*100/L116,"")</f>
        <v/>
      </c>
      <c r="O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87"/>
      <c r="E117" s="81"/>
      <c r="F117" s="81"/>
      <c r="G117" s="81"/>
      <c r="H117" s="81" t="str">
        <f aca="false">IF(AND(F117&gt;0,G117&gt;0),G117*100/F117,"")</f>
        <v/>
      </c>
      <c r="I117" s="79"/>
      <c r="J117" s="87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87"/>
      <c r="E118" s="81"/>
      <c r="F118" s="81"/>
      <c r="G118" s="81"/>
      <c r="H118" s="81" t="str">
        <f aca="false">IF(AND(F118&gt;0,G118&gt;0),G118*100/F118,"")</f>
        <v/>
      </c>
      <c r="I118" s="79"/>
      <c r="J118" s="87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87"/>
      <c r="E119" s="81"/>
      <c r="F119" s="81"/>
      <c r="G119" s="81"/>
      <c r="H119" s="81" t="str">
        <f aca="false">IF(AND(F119&gt;0,G119&gt;0),G119*100/F119,"")</f>
        <v/>
      </c>
      <c r="I119" s="79"/>
      <c r="J119" s="87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87"/>
      <c r="E120" s="81"/>
      <c r="F120" s="81"/>
      <c r="G120" s="81"/>
      <c r="H120" s="81" t="str">
        <f aca="false">IF(AND(F120&gt;0,G120&gt;0),G120*100/F120,"")</f>
        <v/>
      </c>
      <c r="I120" s="79"/>
      <c r="J120" s="87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87"/>
      <c r="E121" s="81"/>
      <c r="F121" s="81"/>
      <c r="G121" s="81"/>
      <c r="H121" s="81" t="str">
        <f aca="false">IF(AND(F121&gt;0,G121&gt;0),G121*100/F121,"")</f>
        <v/>
      </c>
      <c r="I121" s="79"/>
      <c r="J121" s="87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87"/>
      <c r="E122" s="81"/>
      <c r="F122" s="81"/>
      <c r="G122" s="81"/>
      <c r="H122" s="81" t="str">
        <f aca="false">IF(AND(F122&gt;0,G122&gt;0),G122*100/F122,"")</f>
        <v/>
      </c>
      <c r="I122" s="79"/>
      <c r="J122" s="87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87"/>
      <c r="E123" s="81"/>
      <c r="F123" s="81"/>
      <c r="G123" s="81"/>
      <c r="H123" s="81" t="str">
        <f aca="false">IF(AND(F123&gt;0,G123&gt;0),G123*100/F123,"")</f>
        <v/>
      </c>
      <c r="I123" s="79"/>
      <c r="J123" s="87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87"/>
      <c r="E124" s="81"/>
      <c r="F124" s="81"/>
      <c r="G124" s="81"/>
      <c r="H124" s="81" t="str">
        <f aca="false">IF(AND(F124&gt;0,G124&gt;0),G124*100/F124,"")</f>
        <v/>
      </c>
      <c r="I124" s="79"/>
      <c r="J124" s="87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87"/>
      <c r="E125" s="81"/>
      <c r="F125" s="81"/>
      <c r="G125" s="81"/>
      <c r="H125" s="81" t="str">
        <f aca="false">IF(AND(F125&gt;0,G125&gt;0),G125*100/F125,"")</f>
        <v/>
      </c>
      <c r="I125" s="79"/>
      <c r="J125" s="87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87"/>
      <c r="E126" s="81"/>
      <c r="F126" s="81"/>
      <c r="G126" s="81"/>
      <c r="H126" s="81" t="str">
        <f aca="false">IF(AND(F126&gt;0,G126&gt;0),G126*100/F126,"")</f>
        <v/>
      </c>
      <c r="I126" s="79"/>
      <c r="J126" s="87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87"/>
      <c r="E127" s="81"/>
      <c r="F127" s="81"/>
      <c r="G127" s="81"/>
      <c r="H127" s="81" t="str">
        <f aca="false">IF(AND(F127&gt;0,G127&gt;0),G127*100/F127,"")</f>
        <v/>
      </c>
      <c r="I127" s="79"/>
      <c r="J127" s="87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87"/>
      <c r="E128" s="81"/>
      <c r="F128" s="81"/>
      <c r="G128" s="81"/>
      <c r="H128" s="81" t="str">
        <f aca="false">IF(AND(F128&gt;0,G128&gt;0),G128*100/F128,"")</f>
        <v/>
      </c>
      <c r="I128" s="79"/>
      <c r="J128" s="87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87"/>
      <c r="E129" s="81"/>
      <c r="F129" s="81"/>
      <c r="G129" s="81"/>
      <c r="H129" s="81" t="str">
        <f aca="false">IF(AND(F129&gt;0,G129&gt;0),G129*100/F129,"")</f>
        <v/>
      </c>
      <c r="I129" s="79"/>
      <c r="J129" s="87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87"/>
      <c r="E130" s="81"/>
      <c r="F130" s="81"/>
      <c r="G130" s="81"/>
      <c r="H130" s="81" t="str">
        <f aca="false">IF(AND(F130&gt;0,G130&gt;0),G130*100/F130,"")</f>
        <v/>
      </c>
      <c r="I130" s="79"/>
      <c r="J130" s="87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87"/>
      <c r="E131" s="81"/>
      <c r="F131" s="81"/>
      <c r="G131" s="81"/>
      <c r="H131" s="81" t="str">
        <f aca="false">IF(AND(F131&gt;0,G131&gt;0),G131*100/F131,"")</f>
        <v/>
      </c>
      <c r="I131" s="79"/>
      <c r="J131" s="87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4" hidden="false" customHeight="false" outlineLevel="0" collapsed="false">
      <c r="A132" s="82"/>
      <c r="B132" s="82"/>
      <c r="C132" s="82"/>
      <c r="D132" s="87"/>
      <c r="E132" s="81"/>
      <c r="F132" s="81"/>
      <c r="G132" s="81"/>
      <c r="H132" s="81" t="str">
        <f aca="false">IF(AND(F132&gt;0,G132&gt;0),G132*100/F132,"")</f>
        <v/>
      </c>
      <c r="I132" s="79"/>
      <c r="J132" s="87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87"/>
      <c r="E133" s="81"/>
      <c r="F133" s="81"/>
      <c r="G133" s="81"/>
      <c r="H133" s="81" t="str">
        <f aca="false">IF(AND(F133&gt;0,G133&gt;0),G133*100/F133,"")</f>
        <v/>
      </c>
      <c r="I133" s="79"/>
      <c r="J133" s="87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87"/>
      <c r="E134" s="81"/>
      <c r="F134" s="81"/>
      <c r="G134" s="81"/>
      <c r="H134" s="81" t="str">
        <f aca="false">IF(AND(F134&gt;0,G134&gt;0),G134*100/F134,"")</f>
        <v/>
      </c>
      <c r="I134" s="79"/>
      <c r="J134" s="87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87"/>
      <c r="E135" s="81"/>
      <c r="F135" s="81"/>
      <c r="G135" s="81"/>
      <c r="H135" s="81" t="str">
        <f aca="false">IF(AND(F135&gt;0,G135&gt;0),G135*100/F135,"")</f>
        <v/>
      </c>
      <c r="I135" s="79"/>
      <c r="J135" s="87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87"/>
      <c r="E136" s="81"/>
      <c r="F136" s="81"/>
      <c r="G136" s="81"/>
      <c r="H136" s="81" t="str">
        <f aca="false">IF(AND(F136&gt;0,G136&gt;0),G136*100/F136,"")</f>
        <v/>
      </c>
      <c r="I136" s="79"/>
      <c r="J136" s="87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98"/>
      <c r="C137" s="82"/>
      <c r="D137" s="79"/>
      <c r="E137" s="81"/>
      <c r="F137" s="81"/>
      <c r="G137" s="81"/>
      <c r="H137" s="80"/>
      <c r="I137" s="79"/>
      <c r="J137" s="79"/>
      <c r="K137" s="99"/>
      <c r="L137" s="99"/>
      <c r="M137" s="99"/>
      <c r="N137" s="79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82"/>
      <c r="C138" s="82"/>
      <c r="D138" s="79"/>
      <c r="E138" s="80"/>
      <c r="F138" s="80"/>
      <c r="G138" s="80"/>
      <c r="H138" s="80"/>
      <c r="I138" s="79"/>
      <c r="J138" s="79"/>
      <c r="K138" s="79"/>
      <c r="L138" s="79"/>
      <c r="M138" s="79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97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7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0.2" hidden="false" customHeight="false" outlineLevel="0" collapsed="false">
      <c r="N144" s="60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1.4" hidden="false" customHeight="false" outlineLevel="0" collapsed="false">
      <c r="N145" s="10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10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100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100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100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100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100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4" hidden="false" customHeight="false" outlineLevel="0" collapsed="false">
      <c r="N152" s="100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4" hidden="false" customHeight="false" outlineLevel="0" collapsed="false">
      <c r="N153" s="100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4" hidden="false" customHeight="false" outlineLevel="0" collapsed="false">
      <c r="N154" s="100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4" hidden="false" customHeight="false" outlineLevel="0" collapsed="false">
      <c r="N155" s="100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4" hidden="false" customHeight="false" outlineLevel="0" collapsed="false">
      <c r="N156" s="100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4" hidden="false" customHeight="false" outlineLevel="0" collapsed="false">
      <c r="N157" s="100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4" hidden="false" customHeight="false" outlineLevel="0" collapsed="false">
      <c r="N158" s="100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4.4" hidden="false" customHeight="false" outlineLevel="0" collapsed="false">
      <c r="A159" s="0"/>
      <c r="B159" s="0"/>
      <c r="C159" s="0"/>
      <c r="D159" s="0"/>
      <c r="N159" s="100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14.4" hidden="false" customHeight="false" outlineLevel="0" collapsed="false">
      <c r="A160" s="0"/>
      <c r="B160" s="0"/>
      <c r="C160" s="0"/>
      <c r="D160" s="0"/>
      <c r="N160" s="100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customFormat="false" ht="14.4" hidden="false" customHeight="false" outlineLevel="0" collapsed="false">
      <c r="A161" s="0"/>
      <c r="B161" s="0"/>
      <c r="C161" s="0"/>
      <c r="D161" s="0"/>
      <c r="N161" s="100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customFormat="false" ht="14.4" hidden="false" customHeight="false" outlineLevel="0" collapsed="false">
      <c r="A162" s="0"/>
      <c r="B162" s="0"/>
      <c r="C162" s="0"/>
      <c r="D162" s="0"/>
      <c r="N162" s="100"/>
      <c r="O162" s="101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</row>
    <row r="163" customFormat="false" ht="14.4" hidden="false" customHeight="false" outlineLevel="0" collapsed="false">
      <c r="A163" s="0"/>
      <c r="B163" s="0"/>
      <c r="C163" s="0"/>
      <c r="D163" s="0"/>
      <c r="N163" s="100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</row>
    <row r="164" customFormat="false" ht="14.4" hidden="false" customHeight="false" outlineLevel="0" collapsed="false">
      <c r="A164" s="0"/>
      <c r="B164" s="0"/>
      <c r="C164" s="0"/>
      <c r="D164" s="0"/>
      <c r="N164" s="100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</row>
    <row r="165" customFormat="false" ht="14.4" hidden="false" customHeight="false" outlineLevel="0" collapsed="false">
      <c r="A165" s="0"/>
      <c r="B165" s="0"/>
      <c r="C165" s="0"/>
      <c r="D165" s="0"/>
      <c r="N165" s="100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</row>
    <row r="166" customFormat="false" ht="14.4" hidden="false" customHeight="false" outlineLevel="0" collapsed="false">
      <c r="A166" s="0"/>
      <c r="B166" s="0"/>
      <c r="C166" s="0"/>
      <c r="D166" s="0"/>
      <c r="N166" s="100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</row>
    <row r="167" customFormat="false" ht="14.4" hidden="false" customHeight="false" outlineLevel="0" collapsed="false">
      <c r="A167" s="0"/>
      <c r="B167" s="0"/>
      <c r="C167" s="0"/>
      <c r="D167" s="0"/>
      <c r="N167" s="100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</row>
    <row r="168" customFormat="false" ht="14.4" hidden="false" customHeight="false" outlineLevel="0" collapsed="false">
      <c r="A168" s="0"/>
      <c r="B168" s="0"/>
      <c r="C168" s="0"/>
      <c r="D168" s="0"/>
      <c r="N168" s="100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</row>
    <row r="169" customFormat="false" ht="14.4" hidden="false" customHeight="false" outlineLevel="0" collapsed="false">
      <c r="A169" s="0"/>
      <c r="B169" s="0"/>
      <c r="C169" s="0"/>
      <c r="D169" s="0"/>
      <c r="N169" s="100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</row>
    <row r="170" customFormat="false" ht="14.4" hidden="false" customHeight="false" outlineLevel="0" collapsed="false">
      <c r="A170" s="0"/>
      <c r="B170" s="0"/>
      <c r="C170" s="0"/>
      <c r="D170" s="0"/>
      <c r="N170" s="100"/>
    </row>
    <row r="171" customFormat="false" ht="14.4" hidden="false" customHeight="false" outlineLevel="0" collapsed="false">
      <c r="A171" s="0"/>
      <c r="B171" s="0"/>
      <c r="C171" s="0"/>
      <c r="D171" s="0"/>
      <c r="N171" s="100"/>
    </row>
    <row r="172" customFormat="false" ht="14.4" hidden="false" customHeight="false" outlineLevel="0" collapsed="false">
      <c r="A172" s="0"/>
      <c r="B172" s="0"/>
      <c r="C172" s="0"/>
      <c r="D172" s="0"/>
      <c r="N172" s="100"/>
    </row>
    <row r="173" customFormat="false" ht="14.4" hidden="false" customHeight="false" outlineLevel="0" collapsed="false">
      <c r="A173" s="0"/>
      <c r="B173" s="0"/>
      <c r="C173" s="0"/>
      <c r="D173" s="0"/>
      <c r="N173" s="100"/>
    </row>
    <row r="174" customFormat="false" ht="14.4" hidden="false" customHeight="false" outlineLevel="0" collapsed="false">
      <c r="A174" s="0"/>
      <c r="B174" s="0"/>
      <c r="C174" s="0"/>
      <c r="D174" s="0"/>
      <c r="N174" s="100"/>
    </row>
    <row r="175" customFormat="false" ht="14.4" hidden="false" customHeight="false" outlineLevel="0" collapsed="false">
      <c r="A175" s="0"/>
      <c r="B175" s="0"/>
      <c r="C175" s="0"/>
      <c r="D175" s="0"/>
      <c r="N175" s="100"/>
    </row>
    <row r="176" customFormat="false" ht="14.4" hidden="false" customHeight="false" outlineLevel="0" collapsed="false">
      <c r="A176" s="0"/>
      <c r="B176" s="0"/>
      <c r="C176" s="0"/>
      <c r="D176" s="0"/>
      <c r="N176" s="100"/>
    </row>
    <row r="177" customFormat="false" ht="11.4" hidden="false" customHeight="false" outlineLevel="0" collapsed="false">
      <c r="N177" s="100"/>
    </row>
    <row r="178" customFormat="false" ht="11.4" hidden="false" customHeight="false" outlineLevel="0" collapsed="false">
      <c r="N178" s="100"/>
    </row>
    <row r="179" customFormat="false" ht="11.4" hidden="false" customHeight="false" outlineLevel="0" collapsed="false">
      <c r="N179" s="100"/>
    </row>
    <row r="180" customFormat="false" ht="11.4" hidden="false" customHeight="false" outlineLevel="0" collapsed="false">
      <c r="N180" s="100"/>
    </row>
    <row r="181" customFormat="false" ht="11.4" hidden="false" customHeight="false" outlineLevel="0" collapsed="false">
      <c r="N181" s="100"/>
    </row>
    <row r="182" customFormat="false" ht="11.4" hidden="false" customHeight="false" outlineLevel="0" collapsed="false">
      <c r="N182" s="100"/>
    </row>
  </sheetData>
  <mergeCells count="10">
    <mergeCell ref="D4:H4"/>
    <mergeCell ref="J4:N4"/>
    <mergeCell ref="R4:V4"/>
    <mergeCell ref="X4:AB4"/>
    <mergeCell ref="R61:V61"/>
    <mergeCell ref="X61:AB61"/>
    <mergeCell ref="O91:T91"/>
    <mergeCell ref="O92:X92"/>
    <mergeCell ref="O93:Y93"/>
    <mergeCell ref="O95:Z95"/>
  </mergeCells>
  <printOptions headings="false" gridLines="false" gridLinesSet="true" horizontalCentered="true" verticalCentered="false"/>
  <pageMargins left="0.551388888888889" right="0.433333333333333" top="0.315277777777778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7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89</v>
      </c>
      <c r="E7" s="125" t="n">
        <v>10</v>
      </c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2</v>
      </c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 t="n">
        <v>0.03</v>
      </c>
      <c r="I15" s="147" t="n">
        <v>0.015</v>
      </c>
      <c r="J15" s="147" t="n">
        <v>0.015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</v>
      </c>
      <c r="D17" s="143"/>
      <c r="E17" s="143"/>
      <c r="F17" s="144"/>
      <c r="G17" s="145"/>
      <c r="H17" s="146" t="n">
        <v>0.012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 t="n">
        <v>63</v>
      </c>
      <c r="F19" s="136"/>
      <c r="G19" s="136"/>
      <c r="H19" s="137"/>
      <c r="I19" s="137"/>
      <c r="J19" s="137" t="n">
        <v>0.788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 t="n">
        <v>63</v>
      </c>
      <c r="F22" s="144"/>
      <c r="G22" s="145"/>
      <c r="H22" s="146"/>
      <c r="I22" s="147"/>
      <c r="J22" s="147" t="n">
        <v>0.788</v>
      </c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4451</v>
      </c>
      <c r="D24" s="143" t="n">
        <v>5077</v>
      </c>
      <c r="E24" s="143" t="n">
        <v>4917</v>
      </c>
      <c r="F24" s="144" t="n">
        <f aca="false">IF(D24&gt;0,100*E24/D24,0)</f>
        <v>96.8485325979909</v>
      </c>
      <c r="G24" s="145"/>
      <c r="H24" s="146" t="n">
        <v>53.591</v>
      </c>
      <c r="I24" s="147" t="n">
        <v>63.48</v>
      </c>
      <c r="J24" s="147" t="n">
        <v>61.464</v>
      </c>
      <c r="K24" s="148" t="n">
        <f aca="false">IF(I24&gt;0,100*J24/I24,0)</f>
        <v>96.824196597353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90</v>
      </c>
      <c r="D26" s="143" t="n">
        <v>179</v>
      </c>
      <c r="E26" s="143" t="n">
        <v>200</v>
      </c>
      <c r="F26" s="144" t="n">
        <f aca="false">IF(D26&gt;0,100*E26/D26,0)</f>
        <v>111.731843575419</v>
      </c>
      <c r="G26" s="145"/>
      <c r="H26" s="146" t="n">
        <v>2.5</v>
      </c>
      <c r="I26" s="147" t="n">
        <v>2.434</v>
      </c>
      <c r="J26" s="147" t="n">
        <v>2.5</v>
      </c>
      <c r="K26" s="148" t="n">
        <f aca="false">IF(I26&gt;0,100*J26/I26,0)</f>
        <v>102.71158586688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00</v>
      </c>
      <c r="D30" s="135" t="n">
        <v>470</v>
      </c>
      <c r="E30" s="135" t="n">
        <v>363</v>
      </c>
      <c r="F30" s="136"/>
      <c r="G30" s="136"/>
      <c r="H30" s="137" t="n">
        <v>1.5</v>
      </c>
      <c r="I30" s="137" t="n">
        <v>11.75</v>
      </c>
      <c r="J30" s="137" t="n">
        <v>8.98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00</v>
      </c>
      <c r="D31" s="143" t="n">
        <v>470</v>
      </c>
      <c r="E31" s="143" t="n">
        <v>363</v>
      </c>
      <c r="F31" s="144" t="n">
        <f aca="false">IF(D31&gt;0,100*E31/D31,0)</f>
        <v>77.2340425531915</v>
      </c>
      <c r="G31" s="145"/>
      <c r="H31" s="146" t="n">
        <v>1.5</v>
      </c>
      <c r="I31" s="147" t="n">
        <v>11.75</v>
      </c>
      <c r="J31" s="147" t="n">
        <v>8.98</v>
      </c>
      <c r="K31" s="148" t="n">
        <f aca="false">IF(I31&gt;0,100*J31/I31,0)</f>
        <v>76.425531914893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70</v>
      </c>
      <c r="D33" s="135" t="n">
        <v>50</v>
      </c>
      <c r="E33" s="135" t="n">
        <v>60</v>
      </c>
      <c r="F33" s="136"/>
      <c r="G33" s="136"/>
      <c r="H33" s="137" t="n">
        <v>1.381</v>
      </c>
      <c r="I33" s="137" t="n">
        <v>1.063</v>
      </c>
      <c r="J33" s="137" t="n">
        <v>1.275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9</v>
      </c>
      <c r="D34" s="135" t="n">
        <v>9</v>
      </c>
      <c r="E34" s="135" t="n">
        <v>9</v>
      </c>
      <c r="F34" s="136"/>
      <c r="G34" s="136"/>
      <c r="H34" s="137" t="n">
        <v>0.201</v>
      </c>
      <c r="I34" s="137" t="n">
        <v>0.209</v>
      </c>
      <c r="J34" s="137" t="n">
        <v>0.2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6</v>
      </c>
      <c r="D35" s="135" t="n">
        <v>5</v>
      </c>
      <c r="E35" s="135" t="n">
        <v>6</v>
      </c>
      <c r="F35" s="136"/>
      <c r="G35" s="136"/>
      <c r="H35" s="137" t="n">
        <v>0.14</v>
      </c>
      <c r="I35" s="137" t="n">
        <v>0.101</v>
      </c>
      <c r="J35" s="137" t="n">
        <v>0.14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29</v>
      </c>
      <c r="D36" s="135" t="n">
        <v>29</v>
      </c>
      <c r="E36" s="135" t="n">
        <v>29</v>
      </c>
      <c r="F36" s="136"/>
      <c r="G36" s="136"/>
      <c r="H36" s="137" t="n">
        <v>0.608</v>
      </c>
      <c r="I36" s="137" t="n">
        <v>0.58</v>
      </c>
      <c r="J36" s="137" t="n">
        <v>0.58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14</v>
      </c>
      <c r="D37" s="143" t="n">
        <v>93</v>
      </c>
      <c r="E37" s="143" t="n">
        <v>104</v>
      </c>
      <c r="F37" s="144" t="n">
        <f aca="false">IF(D37&gt;0,100*E37/D37,0)</f>
        <v>111.827956989247</v>
      </c>
      <c r="G37" s="145"/>
      <c r="H37" s="146" t="n">
        <v>2.33</v>
      </c>
      <c r="I37" s="147" t="n">
        <v>1.953</v>
      </c>
      <c r="J37" s="147" t="n">
        <v>2.195</v>
      </c>
      <c r="K37" s="148" t="n">
        <f aca="false">IF(I37&gt;0,100*J37/I37,0)</f>
        <v>112.39119303635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46</v>
      </c>
      <c r="D39" s="143" t="n">
        <v>62</v>
      </c>
      <c r="E39" s="143" t="n">
        <v>60</v>
      </c>
      <c r="F39" s="144" t="n">
        <f aca="false">IF(D39&gt;0,100*E39/D39,0)</f>
        <v>96.7741935483871</v>
      </c>
      <c r="G39" s="145"/>
      <c r="H39" s="146" t="n">
        <v>0.775</v>
      </c>
      <c r="I39" s="147" t="n">
        <v>0.803</v>
      </c>
      <c r="J39" s="147" t="n">
        <v>0.75</v>
      </c>
      <c r="K39" s="148" t="n">
        <f aca="false">IF(I39&gt;0,100*J39/I39,0)</f>
        <v>93.399750933997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10</v>
      </c>
      <c r="D42" s="135" t="n">
        <v>10</v>
      </c>
      <c r="E42" s="135" t="n">
        <v>10</v>
      </c>
      <c r="F42" s="136"/>
      <c r="G42" s="136"/>
      <c r="H42" s="137" t="n">
        <v>0.15</v>
      </c>
      <c r="I42" s="137" t="n">
        <v>0.15</v>
      </c>
      <c r="J42" s="137" t="n">
        <v>0.15</v>
      </c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30</v>
      </c>
      <c r="D43" s="135" t="n">
        <v>30</v>
      </c>
      <c r="E43" s="135" t="n">
        <v>32</v>
      </c>
      <c r="F43" s="136"/>
      <c r="G43" s="136"/>
      <c r="H43" s="137" t="n">
        <v>0.45</v>
      </c>
      <c r="I43" s="137" t="n">
        <v>0.45</v>
      </c>
      <c r="J43" s="137" t="n">
        <v>0.48</v>
      </c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20</v>
      </c>
      <c r="D46" s="135" t="n">
        <v>20</v>
      </c>
      <c r="E46" s="135" t="n">
        <v>20</v>
      </c>
      <c r="F46" s="136"/>
      <c r="G46" s="136"/>
      <c r="H46" s="137" t="n">
        <v>0.4</v>
      </c>
      <c r="I46" s="137" t="n">
        <v>0.36</v>
      </c>
      <c r="J46" s="137" t="n">
        <v>0.36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3</v>
      </c>
      <c r="D47" s="135" t="n">
        <v>4</v>
      </c>
      <c r="E47" s="135" t="n">
        <v>19</v>
      </c>
      <c r="F47" s="136"/>
      <c r="G47" s="136"/>
      <c r="H47" s="137" t="n">
        <v>0.048</v>
      </c>
      <c r="I47" s="137" t="n">
        <v>0.04</v>
      </c>
      <c r="J47" s="137" t="n">
        <v>0.19</v>
      </c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 t="n">
        <v>1</v>
      </c>
      <c r="F48" s="136"/>
      <c r="G48" s="136"/>
      <c r="H48" s="137"/>
      <c r="I48" s="137"/>
      <c r="J48" s="137" t="n">
        <v>0.02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63</v>
      </c>
      <c r="D50" s="143" t="n">
        <v>64</v>
      </c>
      <c r="E50" s="143" t="n">
        <v>82</v>
      </c>
      <c r="F50" s="144" t="n">
        <f aca="false">IF(D50&gt;0,100*E50/D50,0)</f>
        <v>128.125</v>
      </c>
      <c r="G50" s="145"/>
      <c r="H50" s="146" t="n">
        <v>1.048</v>
      </c>
      <c r="I50" s="147" t="n">
        <v>1</v>
      </c>
      <c r="J50" s="147" t="n">
        <v>1.2</v>
      </c>
      <c r="K50" s="148" t="n">
        <f aca="false">IF(I50&gt;0,100*J50/I50,0)</f>
        <v>120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1</v>
      </c>
      <c r="D52" s="143"/>
      <c r="E52" s="143"/>
      <c r="F52" s="144"/>
      <c r="G52" s="145"/>
      <c r="H52" s="146" t="n">
        <v>0.01</v>
      </c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2200</v>
      </c>
      <c r="D54" s="135" t="n">
        <v>2100</v>
      </c>
      <c r="E54" s="135" t="n">
        <v>1900</v>
      </c>
      <c r="F54" s="136"/>
      <c r="G54" s="136"/>
      <c r="H54" s="137" t="n">
        <v>30.45</v>
      </c>
      <c r="I54" s="137" t="n">
        <v>30.45</v>
      </c>
      <c r="J54" s="137" t="n">
        <v>26.6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3</v>
      </c>
      <c r="D55" s="135" t="n">
        <v>26</v>
      </c>
      <c r="E55" s="135" t="n">
        <v>57</v>
      </c>
      <c r="F55" s="136"/>
      <c r="G55" s="136"/>
      <c r="H55" s="137" t="n">
        <v>0.032</v>
      </c>
      <c r="I55" s="137" t="n">
        <v>0.276</v>
      </c>
      <c r="J55" s="137" t="n">
        <v>0.72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0</v>
      </c>
      <c r="D58" s="135" t="n">
        <v>10</v>
      </c>
      <c r="E58" s="135" t="n">
        <v>8</v>
      </c>
      <c r="F58" s="136"/>
      <c r="G58" s="136"/>
      <c r="H58" s="137" t="n">
        <v>0.14</v>
      </c>
      <c r="I58" s="137" t="n">
        <v>0.14</v>
      </c>
      <c r="J58" s="137" t="n">
        <v>0.104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213</v>
      </c>
      <c r="D59" s="143" t="n">
        <v>2136</v>
      </c>
      <c r="E59" s="143" t="n">
        <v>1965</v>
      </c>
      <c r="F59" s="144" t="n">
        <f aca="false">IF(D59&gt;0,100*E59/D59,0)</f>
        <v>91.9943820224719</v>
      </c>
      <c r="G59" s="145"/>
      <c r="H59" s="146" t="n">
        <v>30.622</v>
      </c>
      <c r="I59" s="147" t="n">
        <v>30.866</v>
      </c>
      <c r="J59" s="147" t="n">
        <v>27.424</v>
      </c>
      <c r="K59" s="148" t="n">
        <f aca="false">IF(I59&gt;0,100*J59/I59,0)</f>
        <v>88.848571243439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900</v>
      </c>
      <c r="D61" s="135" t="n">
        <v>2095</v>
      </c>
      <c r="E61" s="135" t="n">
        <v>1950</v>
      </c>
      <c r="F61" s="136"/>
      <c r="G61" s="136"/>
      <c r="H61" s="137" t="n">
        <v>36</v>
      </c>
      <c r="I61" s="137" t="n">
        <v>42.948</v>
      </c>
      <c r="J61" s="137" t="n">
        <v>46.25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5</v>
      </c>
      <c r="D62" s="135" t="n">
        <v>51</v>
      </c>
      <c r="E62" s="135" t="n">
        <v>75</v>
      </c>
      <c r="F62" s="136"/>
      <c r="G62" s="136"/>
      <c r="H62" s="137" t="n">
        <v>1.41</v>
      </c>
      <c r="I62" s="137" t="n">
        <v>1.097</v>
      </c>
      <c r="J62" s="137" t="n">
        <v>2.05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955</v>
      </c>
      <c r="D64" s="143" t="n">
        <v>2146</v>
      </c>
      <c r="E64" s="143" t="n">
        <v>2025</v>
      </c>
      <c r="F64" s="144" t="n">
        <f aca="false">IF(D64&gt;0,100*E64/D64,0)</f>
        <v>94.3616029822926</v>
      </c>
      <c r="G64" s="145"/>
      <c r="H64" s="146" t="n">
        <v>37.41</v>
      </c>
      <c r="I64" s="147" t="n">
        <v>44.045</v>
      </c>
      <c r="J64" s="147" t="n">
        <v>48.3</v>
      </c>
      <c r="K64" s="148" t="n">
        <f aca="false">IF(I64&gt;0,100*J64/I64,0)</f>
        <v>109.66057441253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1499</v>
      </c>
      <c r="D66" s="143" t="n">
        <v>12001</v>
      </c>
      <c r="E66" s="143" t="n">
        <v>11900</v>
      </c>
      <c r="F66" s="144" t="n">
        <f aca="false">IF(D66&gt;0,100*E66/D66,0)</f>
        <v>99.1584034663778</v>
      </c>
      <c r="G66" s="145"/>
      <c r="H66" s="146" t="n">
        <v>206.982</v>
      </c>
      <c r="I66" s="147" t="n">
        <v>213.366</v>
      </c>
      <c r="J66" s="147" t="n">
        <v>196.97</v>
      </c>
      <c r="K66" s="148" t="n">
        <f aca="false">IF(I66&gt;0,100*J66/I66,0)</f>
        <v>92.315551681148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1747</v>
      </c>
      <c r="D68" s="135" t="n">
        <v>2586</v>
      </c>
      <c r="E68" s="135" t="n">
        <v>2300</v>
      </c>
      <c r="F68" s="136"/>
      <c r="G68" s="136"/>
      <c r="H68" s="137" t="n">
        <v>21.6</v>
      </c>
      <c r="I68" s="137" t="n">
        <v>29.946</v>
      </c>
      <c r="J68" s="137" t="n">
        <v>28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1747</v>
      </c>
      <c r="D70" s="143" t="n">
        <v>2586</v>
      </c>
      <c r="E70" s="143" t="n">
        <v>2300</v>
      </c>
      <c r="F70" s="144" t="n">
        <f aca="false">IF(D70&gt;0,100*E70/D70,0)</f>
        <v>88.9404485692189</v>
      </c>
      <c r="G70" s="145"/>
      <c r="H70" s="146" t="n">
        <v>21.6</v>
      </c>
      <c r="I70" s="147" t="n">
        <v>29.946</v>
      </c>
      <c r="J70" s="147" t="n">
        <v>28</v>
      </c>
      <c r="K70" s="148" t="n">
        <f aca="false">IF(I70&gt;0,100*J70/I70,0)</f>
        <v>93.501636278634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383</v>
      </c>
      <c r="D72" s="135" t="n">
        <v>383</v>
      </c>
      <c r="E72" s="135" t="n">
        <v>410</v>
      </c>
      <c r="F72" s="136"/>
      <c r="G72" s="136"/>
      <c r="H72" s="137" t="n">
        <v>9.781</v>
      </c>
      <c r="I72" s="137" t="n">
        <v>9.781</v>
      </c>
      <c r="J72" s="137" t="n">
        <v>10.39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700</v>
      </c>
      <c r="D73" s="135" t="n">
        <v>475</v>
      </c>
      <c r="E73" s="135" t="n">
        <v>390</v>
      </c>
      <c r="F73" s="136"/>
      <c r="G73" s="136"/>
      <c r="H73" s="137" t="n">
        <v>24.05</v>
      </c>
      <c r="I73" s="137" t="n">
        <v>18.478</v>
      </c>
      <c r="J73" s="137" t="n">
        <v>7.2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557</v>
      </c>
      <c r="D75" s="135" t="n">
        <v>914</v>
      </c>
      <c r="E75" s="135" t="n">
        <v>914</v>
      </c>
      <c r="F75" s="136"/>
      <c r="G75" s="136"/>
      <c r="H75" s="137" t="n">
        <v>8.355</v>
      </c>
      <c r="I75" s="137" t="n">
        <v>17.65</v>
      </c>
      <c r="J75" s="137" t="n">
        <v>15.9493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5</v>
      </c>
      <c r="D76" s="135" t="n">
        <v>5</v>
      </c>
      <c r="E76" s="135" t="n">
        <v>5</v>
      </c>
      <c r="F76" s="136"/>
      <c r="G76" s="136"/>
      <c r="H76" s="137" t="n">
        <v>0.082</v>
      </c>
      <c r="I76" s="137" t="n">
        <v>0.082</v>
      </c>
      <c r="J76" s="137" t="n">
        <v>0.095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30</v>
      </c>
      <c r="D79" s="135" t="n">
        <v>20</v>
      </c>
      <c r="E79" s="135" t="n">
        <v>50</v>
      </c>
      <c r="F79" s="136"/>
      <c r="G79" s="136"/>
      <c r="H79" s="137" t="n">
        <v>0.27</v>
      </c>
      <c r="I79" s="137" t="n">
        <v>0.235</v>
      </c>
      <c r="J79" s="137" t="n">
        <v>0.6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675</v>
      </c>
      <c r="D80" s="143" t="n">
        <v>1797</v>
      </c>
      <c r="E80" s="143" t="n">
        <v>1769</v>
      </c>
      <c r="F80" s="144" t="n">
        <f aca="false">IF(D80&gt;0,100*E80/D80,0)</f>
        <v>98.4418475236505</v>
      </c>
      <c r="G80" s="145"/>
      <c r="H80" s="146" t="n">
        <v>42.538</v>
      </c>
      <c r="I80" s="147" t="n">
        <v>46.226</v>
      </c>
      <c r="J80" s="147" t="n">
        <v>34.2843</v>
      </c>
      <c r="K80" s="148" t="n">
        <f aca="false">IF(I80&gt;0,100*J80/I80,0)</f>
        <v>74.166702721412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4057</v>
      </c>
      <c r="D88" s="163" t="n">
        <v>26612</v>
      </c>
      <c r="E88" s="163" t="n">
        <v>25749</v>
      </c>
      <c r="F88" s="164" t="n">
        <f aca="false">IF(D88&gt;0,100*E88/D88,0)</f>
        <v>96.7571020592214</v>
      </c>
      <c r="G88" s="145"/>
      <c r="H88" s="165" t="n">
        <v>400.948</v>
      </c>
      <c r="I88" s="166" t="n">
        <v>445.884</v>
      </c>
      <c r="J88" s="166" t="n">
        <v>412.8703</v>
      </c>
      <c r="K88" s="164" t="n">
        <f aca="false">IF(I88&gt;0,100*J88/I88,0)</f>
        <v>92.595899381902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8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 t="n">
        <v>1</v>
      </c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 t="n">
        <v>1</v>
      </c>
      <c r="E9" s="135"/>
      <c r="F9" s="136"/>
      <c r="G9" s="136"/>
      <c r="H9" s="137"/>
      <c r="I9" s="137" t="n">
        <v>0.021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</v>
      </c>
      <c r="D10" s="135" t="n">
        <v>1</v>
      </c>
      <c r="E10" s="135" t="n">
        <v>1</v>
      </c>
      <c r="F10" s="136"/>
      <c r="G10" s="136"/>
      <c r="H10" s="137" t="n">
        <v>0.069</v>
      </c>
      <c r="I10" s="137" t="n">
        <v>0.069</v>
      </c>
      <c r="J10" s="137" t="n">
        <v>0.068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</v>
      </c>
      <c r="D13" s="143" t="n">
        <v>2</v>
      </c>
      <c r="E13" s="143" t="n">
        <v>1</v>
      </c>
      <c r="F13" s="144" t="n">
        <f aca="false">IF(D13&gt;0,100*E13/D13,0)</f>
        <v>50</v>
      </c>
      <c r="G13" s="145"/>
      <c r="H13" s="146" t="n">
        <v>0.069</v>
      </c>
      <c r="I13" s="147" t="n">
        <v>0.09</v>
      </c>
      <c r="J13" s="147" t="n">
        <v>0.068</v>
      </c>
      <c r="K13" s="148" t="n">
        <f aca="false">IF(I13&gt;0,100*J13/I13,0)</f>
        <v>75.555555555555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1</v>
      </c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 t="n">
        <v>0.01</v>
      </c>
      <c r="I15" s="147" t="n">
        <v>0.01</v>
      </c>
      <c r="J15" s="147" t="n">
        <v>0.01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07</v>
      </c>
      <c r="I17" s="147" t="n">
        <v>0.007</v>
      </c>
      <c r="J17" s="147" t="n">
        <v>0.007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127</v>
      </c>
      <c r="D24" s="143" t="n">
        <v>104</v>
      </c>
      <c r="E24" s="143" t="n">
        <v>100</v>
      </c>
      <c r="F24" s="144" t="n">
        <f aca="false">IF(D24&gt;0,100*E24/D24,0)</f>
        <v>96.1538461538462</v>
      </c>
      <c r="G24" s="145"/>
      <c r="H24" s="146" t="n">
        <v>7.448</v>
      </c>
      <c r="I24" s="147" t="n">
        <v>6.099</v>
      </c>
      <c r="J24" s="147" t="n">
        <v>5.864</v>
      </c>
      <c r="K24" s="148" t="n">
        <f aca="false">IF(I24&gt;0,100*J24/I24,0)</f>
        <v>96.146909329398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5</v>
      </c>
      <c r="D26" s="143" t="n">
        <v>5</v>
      </c>
      <c r="E26" s="143" t="n">
        <v>5</v>
      </c>
      <c r="F26" s="144" t="n">
        <f aca="false">IF(D26&gt;0,100*E26/D26,0)</f>
        <v>100</v>
      </c>
      <c r="G26" s="145"/>
      <c r="H26" s="146" t="n">
        <v>0.2</v>
      </c>
      <c r="I26" s="147" t="n">
        <v>0.2</v>
      </c>
      <c r="J26" s="147" t="n">
        <v>0.2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0</v>
      </c>
      <c r="D30" s="135" t="n">
        <v>16</v>
      </c>
      <c r="E30" s="135" t="n">
        <v>18</v>
      </c>
      <c r="F30" s="136"/>
      <c r="G30" s="136"/>
      <c r="H30" s="137" t="n">
        <v>0.407</v>
      </c>
      <c r="I30" s="137" t="n">
        <v>0.64</v>
      </c>
      <c r="J30" s="137" t="n">
        <v>0.72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0</v>
      </c>
      <c r="D31" s="143" t="n">
        <v>16</v>
      </c>
      <c r="E31" s="143" t="n">
        <v>18</v>
      </c>
      <c r="F31" s="144" t="n">
        <f aca="false">IF(D31&gt;0,100*E31/D31,0)</f>
        <v>112.5</v>
      </c>
      <c r="G31" s="145"/>
      <c r="H31" s="146" t="n">
        <v>0.407</v>
      </c>
      <c r="I31" s="147" t="n">
        <v>0.64</v>
      </c>
      <c r="J31" s="147" t="n">
        <v>0.72</v>
      </c>
      <c r="K31" s="148" t="n">
        <f aca="false">IF(I31&gt;0,100*J31/I31,0)</f>
        <v>112.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68</v>
      </c>
      <c r="D33" s="135" t="n">
        <v>60</v>
      </c>
      <c r="E33" s="135" t="n">
        <v>60</v>
      </c>
      <c r="F33" s="136"/>
      <c r="G33" s="136"/>
      <c r="H33" s="137" t="n">
        <v>1.561</v>
      </c>
      <c r="I33" s="137" t="n">
        <v>1.3</v>
      </c>
      <c r="J33" s="137" t="n">
        <v>1.3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37</v>
      </c>
      <c r="D34" s="135" t="n">
        <v>38</v>
      </c>
      <c r="E34" s="135" t="n">
        <v>37</v>
      </c>
      <c r="F34" s="136"/>
      <c r="G34" s="136"/>
      <c r="H34" s="137" t="n">
        <v>0.939</v>
      </c>
      <c r="I34" s="137" t="n">
        <v>0.94</v>
      </c>
      <c r="J34" s="137" t="n">
        <v>1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42</v>
      </c>
      <c r="D35" s="135" t="n">
        <v>45</v>
      </c>
      <c r="E35" s="135" t="n">
        <v>45</v>
      </c>
      <c r="F35" s="136"/>
      <c r="G35" s="136"/>
      <c r="H35" s="137" t="n">
        <v>0.975</v>
      </c>
      <c r="I35" s="137" t="n">
        <v>1.1</v>
      </c>
      <c r="J35" s="137" t="n">
        <v>1.1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84</v>
      </c>
      <c r="D36" s="135" t="n">
        <v>84</v>
      </c>
      <c r="E36" s="135" t="n">
        <v>84</v>
      </c>
      <c r="F36" s="136"/>
      <c r="G36" s="136"/>
      <c r="H36" s="137" t="n">
        <v>2.112</v>
      </c>
      <c r="I36" s="137" t="n">
        <v>2.112</v>
      </c>
      <c r="J36" s="137" t="n">
        <v>2.112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231</v>
      </c>
      <c r="D37" s="143" t="n">
        <v>227</v>
      </c>
      <c r="E37" s="143" t="n">
        <v>226</v>
      </c>
      <c r="F37" s="144" t="n">
        <f aca="false">IF(D37&gt;0,100*E37/D37,0)</f>
        <v>99.5594713656388</v>
      </c>
      <c r="G37" s="145"/>
      <c r="H37" s="146" t="n">
        <v>5.587</v>
      </c>
      <c r="I37" s="147" t="n">
        <v>5.452</v>
      </c>
      <c r="J37" s="147" t="n">
        <v>5.512</v>
      </c>
      <c r="K37" s="148" t="n">
        <f aca="false">IF(I37&gt;0,100*J37/I37,0)</f>
        <v>101.10051357300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3</v>
      </c>
      <c r="D39" s="143" t="n">
        <v>23</v>
      </c>
      <c r="E39" s="143" t="n">
        <v>13</v>
      </c>
      <c r="F39" s="144" t="n">
        <f aca="false">IF(D39&gt;0,100*E39/D39,0)</f>
        <v>56.5217391304348</v>
      </c>
      <c r="G39" s="145"/>
      <c r="H39" s="146" t="n">
        <v>0.913</v>
      </c>
      <c r="I39" s="147" t="n">
        <v>0.91</v>
      </c>
      <c r="J39" s="147" t="n">
        <v>0.538</v>
      </c>
      <c r="K39" s="148" t="n">
        <f aca="false">IF(I39&gt;0,100*J39/I39,0)</f>
        <v>59.120879120879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2</v>
      </c>
      <c r="D46" s="135" t="n">
        <v>10</v>
      </c>
      <c r="E46" s="135" t="n">
        <v>10</v>
      </c>
      <c r="F46" s="136"/>
      <c r="G46" s="136"/>
      <c r="H46" s="137" t="n">
        <v>0.18</v>
      </c>
      <c r="I46" s="137" t="n">
        <v>0.15</v>
      </c>
      <c r="J46" s="137" t="n">
        <v>0.15</v>
      </c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2</v>
      </c>
      <c r="D50" s="143" t="n">
        <v>10</v>
      </c>
      <c r="E50" s="143" t="n">
        <v>10</v>
      </c>
      <c r="F50" s="144" t="n">
        <f aca="false">IF(D50&gt;0,100*E50/D50,0)</f>
        <v>100</v>
      </c>
      <c r="G50" s="145"/>
      <c r="H50" s="146" t="n">
        <v>0.18</v>
      </c>
      <c r="I50" s="147" t="n">
        <v>0.15</v>
      </c>
      <c r="J50" s="147" t="n">
        <v>0.15</v>
      </c>
      <c r="K50" s="148" t="n">
        <f aca="false">IF(I50&gt;0,100*J50/I50,0)</f>
        <v>100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3</v>
      </c>
      <c r="I52" s="147" t="n">
        <v>0.03</v>
      </c>
      <c r="J52" s="147" t="n">
        <v>0.03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25</v>
      </c>
      <c r="D54" s="135" t="n">
        <v>15</v>
      </c>
      <c r="E54" s="135" t="n">
        <v>15</v>
      </c>
      <c r="F54" s="136"/>
      <c r="G54" s="136"/>
      <c r="H54" s="137" t="n">
        <v>0.625</v>
      </c>
      <c r="I54" s="137" t="n">
        <v>0.405</v>
      </c>
      <c r="J54" s="137" t="n">
        <v>0.398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47</v>
      </c>
      <c r="D55" s="135" t="n">
        <v>50</v>
      </c>
      <c r="E55" s="135" t="n">
        <v>50</v>
      </c>
      <c r="F55" s="136"/>
      <c r="G55" s="136"/>
      <c r="H55" s="137" t="n">
        <v>1.41</v>
      </c>
      <c r="I55" s="137" t="n">
        <v>1.5</v>
      </c>
      <c r="J55" s="137" t="n">
        <v>1.6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2</v>
      </c>
      <c r="D58" s="135" t="n">
        <v>12</v>
      </c>
      <c r="E58" s="135" t="n">
        <v>6</v>
      </c>
      <c r="F58" s="136"/>
      <c r="G58" s="136"/>
      <c r="H58" s="137" t="n">
        <v>0.324</v>
      </c>
      <c r="I58" s="137" t="n">
        <v>0.147</v>
      </c>
      <c r="J58" s="137" t="n">
        <v>0.12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84</v>
      </c>
      <c r="D59" s="143" t="n">
        <v>77</v>
      </c>
      <c r="E59" s="143" t="n">
        <v>71</v>
      </c>
      <c r="F59" s="144" t="n">
        <f aca="false">IF(D59&gt;0,100*E59/D59,0)</f>
        <v>92.2077922077922</v>
      </c>
      <c r="G59" s="145"/>
      <c r="H59" s="146" t="n">
        <v>2.359</v>
      </c>
      <c r="I59" s="147" t="n">
        <v>2.052</v>
      </c>
      <c r="J59" s="147" t="n">
        <v>2.118</v>
      </c>
      <c r="K59" s="148" t="n">
        <f aca="false">IF(I59&gt;0,100*J59/I59,0)</f>
        <v>103.21637426900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88</v>
      </c>
      <c r="D61" s="135" t="n">
        <v>55</v>
      </c>
      <c r="E61" s="135" t="n">
        <v>75</v>
      </c>
      <c r="F61" s="136"/>
      <c r="G61" s="136"/>
      <c r="H61" s="137" t="n">
        <v>4.14</v>
      </c>
      <c r="I61" s="137" t="n">
        <v>3.6</v>
      </c>
      <c r="J61" s="137" t="n">
        <v>3.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69</v>
      </c>
      <c r="D62" s="135" t="n">
        <v>70</v>
      </c>
      <c r="E62" s="135" t="n">
        <v>70</v>
      </c>
      <c r="F62" s="136"/>
      <c r="G62" s="136"/>
      <c r="H62" s="137" t="n">
        <v>1.381</v>
      </c>
      <c r="I62" s="137" t="n">
        <v>1.24</v>
      </c>
      <c r="J62" s="137" t="n">
        <v>1.24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04</v>
      </c>
      <c r="D63" s="135" t="n">
        <v>104</v>
      </c>
      <c r="E63" s="135" t="n">
        <v>104</v>
      </c>
      <c r="F63" s="136"/>
      <c r="G63" s="136"/>
      <c r="H63" s="137" t="n">
        <v>4.4</v>
      </c>
      <c r="I63" s="137" t="n">
        <v>5.73</v>
      </c>
      <c r="J63" s="137" t="n">
        <v>5.73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261</v>
      </c>
      <c r="D64" s="143" t="n">
        <v>229</v>
      </c>
      <c r="E64" s="143" t="n">
        <v>249</v>
      </c>
      <c r="F64" s="144" t="n">
        <f aca="false">IF(D64&gt;0,100*E64/D64,0)</f>
        <v>108.733624454148</v>
      </c>
      <c r="G64" s="145"/>
      <c r="H64" s="146" t="n">
        <v>9.921</v>
      </c>
      <c r="I64" s="147" t="n">
        <v>10.57</v>
      </c>
      <c r="J64" s="147" t="n">
        <v>10.17</v>
      </c>
      <c r="K64" s="148" t="n">
        <f aca="false">IF(I64&gt;0,100*J64/I64,0)</f>
        <v>96.215704824976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49</v>
      </c>
      <c r="D66" s="143" t="n">
        <v>49</v>
      </c>
      <c r="E66" s="143" t="n">
        <v>54</v>
      </c>
      <c r="F66" s="144" t="n">
        <f aca="false">IF(D66&gt;0,100*E66/D66,0)</f>
        <v>110.204081632653</v>
      </c>
      <c r="G66" s="145"/>
      <c r="H66" s="146" t="n">
        <v>1.848</v>
      </c>
      <c r="I66" s="147" t="n">
        <v>1.848</v>
      </c>
      <c r="J66" s="147" t="n">
        <v>2.05</v>
      </c>
      <c r="K66" s="148" t="n">
        <f aca="false">IF(I66&gt;0,100*J66/I66,0)</f>
        <v>110.93073593073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70</v>
      </c>
      <c r="D68" s="135" t="n">
        <v>70</v>
      </c>
      <c r="E68" s="135" t="n">
        <v>70</v>
      </c>
      <c r="F68" s="136"/>
      <c r="G68" s="136"/>
      <c r="H68" s="137" t="n">
        <v>5.25</v>
      </c>
      <c r="I68" s="137" t="n">
        <v>5</v>
      </c>
      <c r="J68" s="137" t="n">
        <v>5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70</v>
      </c>
      <c r="D70" s="143" t="n">
        <v>70</v>
      </c>
      <c r="E70" s="143" t="n">
        <v>70</v>
      </c>
      <c r="F70" s="144" t="n">
        <f aca="false">IF(D70&gt;0,100*E70/D70,0)</f>
        <v>100</v>
      </c>
      <c r="G70" s="145"/>
      <c r="H70" s="146" t="n">
        <v>5.25</v>
      </c>
      <c r="I70" s="147" t="n">
        <v>5</v>
      </c>
      <c r="J70" s="147" t="n">
        <v>5</v>
      </c>
      <c r="K70" s="148" t="n">
        <f aca="false">IF(I70&gt;0,100*J70/I70,0)</f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908</v>
      </c>
      <c r="D72" s="135" t="n">
        <v>1908</v>
      </c>
      <c r="E72" s="135" t="n">
        <v>2447</v>
      </c>
      <c r="F72" s="136"/>
      <c r="G72" s="136"/>
      <c r="H72" s="137" t="n">
        <v>150.066</v>
      </c>
      <c r="I72" s="137" t="n">
        <v>188.3</v>
      </c>
      <c r="J72" s="137" t="n">
        <v>188.3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149</v>
      </c>
      <c r="D73" s="135" t="n">
        <v>149</v>
      </c>
      <c r="E73" s="135" t="n">
        <v>149</v>
      </c>
      <c r="F73" s="136"/>
      <c r="G73" s="136"/>
      <c r="H73" s="137" t="n">
        <v>4.614</v>
      </c>
      <c r="I73" s="137" t="n">
        <v>4.9</v>
      </c>
      <c r="J73" s="137" t="n">
        <v>4.9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69</v>
      </c>
      <c r="D74" s="135" t="n">
        <v>70</v>
      </c>
      <c r="E74" s="135" t="n">
        <v>70</v>
      </c>
      <c r="F74" s="136"/>
      <c r="G74" s="136"/>
      <c r="H74" s="137" t="n">
        <v>1.88</v>
      </c>
      <c r="I74" s="137" t="n">
        <v>1.925</v>
      </c>
      <c r="J74" s="137" t="n">
        <v>1.92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98</v>
      </c>
      <c r="D75" s="135" t="n">
        <v>98</v>
      </c>
      <c r="E75" s="135" t="n">
        <v>98</v>
      </c>
      <c r="F75" s="136"/>
      <c r="G75" s="136"/>
      <c r="H75" s="137" t="n">
        <v>4.079</v>
      </c>
      <c r="I75" s="137" t="n">
        <v>4.079019</v>
      </c>
      <c r="J75" s="137" t="n">
        <v>4.079019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6</v>
      </c>
      <c r="D76" s="135" t="n">
        <v>10</v>
      </c>
      <c r="E76" s="135" t="n">
        <v>15</v>
      </c>
      <c r="F76" s="136"/>
      <c r="G76" s="136"/>
      <c r="H76" s="137" t="n">
        <v>0.15</v>
      </c>
      <c r="I76" s="137" t="n">
        <v>0.27</v>
      </c>
      <c r="J76" s="137" t="n">
        <v>0.39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67</v>
      </c>
      <c r="D77" s="135" t="n">
        <v>67</v>
      </c>
      <c r="E77" s="135" t="n">
        <v>60</v>
      </c>
      <c r="F77" s="136"/>
      <c r="G77" s="136"/>
      <c r="H77" s="137" t="n">
        <v>1.648</v>
      </c>
      <c r="I77" s="137" t="n">
        <v>2</v>
      </c>
      <c r="J77" s="137" t="n">
        <v>1.8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50</v>
      </c>
      <c r="D78" s="135" t="n">
        <v>150</v>
      </c>
      <c r="E78" s="135" t="n">
        <v>150</v>
      </c>
      <c r="F78" s="136"/>
      <c r="G78" s="136"/>
      <c r="H78" s="137" t="n">
        <v>8.03</v>
      </c>
      <c r="I78" s="137" t="n">
        <v>8.03</v>
      </c>
      <c r="J78" s="137" t="n">
        <v>8.03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26</v>
      </c>
      <c r="D79" s="135" t="n">
        <v>20</v>
      </c>
      <c r="E79" s="135" t="n">
        <v>20</v>
      </c>
      <c r="F79" s="136"/>
      <c r="G79" s="136"/>
      <c r="H79" s="137" t="n">
        <v>0.871</v>
      </c>
      <c r="I79" s="137" t="n">
        <v>0.975</v>
      </c>
      <c r="J79" s="137" t="n">
        <v>0.965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2473</v>
      </c>
      <c r="D80" s="143" t="n">
        <v>2472</v>
      </c>
      <c r="E80" s="143" t="n">
        <v>3009</v>
      </c>
      <c r="F80" s="144" t="n">
        <f aca="false">IF(D80&gt;0,100*E80/D80,0)</f>
        <v>121.723300970874</v>
      </c>
      <c r="G80" s="145"/>
      <c r="H80" s="146" t="n">
        <v>171.338</v>
      </c>
      <c r="I80" s="147" t="n">
        <v>210.479019</v>
      </c>
      <c r="J80" s="147" t="n">
        <v>210.389019</v>
      </c>
      <c r="K80" s="148" t="n">
        <f aca="false">IF(I80&gt;0,100*J80/I80,0)</f>
        <v>99.957240393637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49</v>
      </c>
      <c r="D82" s="135" t="n">
        <v>40</v>
      </c>
      <c r="E82" s="135" t="n">
        <v>49</v>
      </c>
      <c r="F82" s="136"/>
      <c r="G82" s="136"/>
      <c r="H82" s="137" t="n">
        <v>1.808</v>
      </c>
      <c r="I82" s="137" t="n">
        <v>1.493</v>
      </c>
      <c r="J82" s="137" t="n">
        <v>1.808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25</v>
      </c>
      <c r="D83" s="135" t="n">
        <v>25</v>
      </c>
      <c r="E83" s="135" t="n">
        <v>25</v>
      </c>
      <c r="F83" s="136"/>
      <c r="G83" s="136"/>
      <c r="H83" s="137" t="n">
        <v>1.446</v>
      </c>
      <c r="I83" s="137" t="n">
        <v>1.446</v>
      </c>
      <c r="J83" s="137" t="n">
        <v>1.45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74</v>
      </c>
      <c r="D84" s="143" t="n">
        <v>65</v>
      </c>
      <c r="E84" s="143" t="n">
        <v>74</v>
      </c>
      <c r="F84" s="144" t="n">
        <f aca="false">IF(D84&gt;0,100*E84/D84,0)</f>
        <v>113.846153846154</v>
      </c>
      <c r="G84" s="145"/>
      <c r="H84" s="146" t="n">
        <v>3.254</v>
      </c>
      <c r="I84" s="147" t="n">
        <v>2.939</v>
      </c>
      <c r="J84" s="147" t="n">
        <v>3.258</v>
      </c>
      <c r="K84" s="148" t="n">
        <f aca="false">IF(I84&gt;0,100*J84/I84,0)</f>
        <v>110.85403198366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3423</v>
      </c>
      <c r="D88" s="163" t="n">
        <v>3352</v>
      </c>
      <c r="E88" s="163" t="n">
        <v>3903</v>
      </c>
      <c r="F88" s="164" t="n">
        <f aca="false">IF(D88&gt;0,100*E88/D88,0)</f>
        <v>116.437947494033</v>
      </c>
      <c r="G88" s="145"/>
      <c r="H88" s="165" t="n">
        <v>208.821</v>
      </c>
      <c r="I88" s="166" t="n">
        <v>246.476019</v>
      </c>
      <c r="J88" s="166" t="n">
        <v>246.084019</v>
      </c>
      <c r="K88" s="164" t="n">
        <f aca="false">IF(I88&gt;0,100*J88/I88,0)</f>
        <v>99.8409581582864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9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/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30</v>
      </c>
      <c r="D9" s="135" t="n">
        <v>30</v>
      </c>
      <c r="E9" s="135" t="n">
        <v>31</v>
      </c>
      <c r="F9" s="136"/>
      <c r="G9" s="136"/>
      <c r="H9" s="137" t="n">
        <v>0.788</v>
      </c>
      <c r="I9" s="137" t="n">
        <v>0.8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23</v>
      </c>
      <c r="D10" s="135" t="n">
        <v>23</v>
      </c>
      <c r="E10" s="135" t="n">
        <v>23</v>
      </c>
      <c r="F10" s="136"/>
      <c r="G10" s="136"/>
      <c r="H10" s="137" t="n">
        <v>0.604</v>
      </c>
      <c r="I10" s="137" t="n">
        <v>0.612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21</v>
      </c>
      <c r="D11" s="135" t="n">
        <v>21</v>
      </c>
      <c r="E11" s="135" t="n">
        <v>21</v>
      </c>
      <c r="F11" s="136"/>
      <c r="G11" s="136"/>
      <c r="H11" s="137" t="n">
        <v>0.551</v>
      </c>
      <c r="I11" s="137" t="n">
        <v>0.547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46</v>
      </c>
      <c r="D12" s="135" t="n">
        <v>46</v>
      </c>
      <c r="E12" s="135" t="n">
        <v>46</v>
      </c>
      <c r="F12" s="136"/>
      <c r="G12" s="136"/>
      <c r="H12" s="137" t="n">
        <v>1.103</v>
      </c>
      <c r="I12" s="137" t="n">
        <v>1.114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20</v>
      </c>
      <c r="D13" s="143" t="n">
        <v>120</v>
      </c>
      <c r="E13" s="143" t="n">
        <v>121</v>
      </c>
      <c r="F13" s="144" t="n">
        <f aca="false">IF(D13&gt;0,100*E13/D13,0)</f>
        <v>100.833333333333</v>
      </c>
      <c r="G13" s="145"/>
      <c r="H13" s="146" t="n">
        <v>3.046</v>
      </c>
      <c r="I13" s="147" t="n">
        <v>3.073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2</v>
      </c>
      <c r="D15" s="143" t="n">
        <v>2</v>
      </c>
      <c r="E15" s="143" t="n">
        <v>2</v>
      </c>
      <c r="F15" s="144" t="n">
        <f aca="false">IF(D15&gt;0,100*E15/D15,0)</f>
        <v>100</v>
      </c>
      <c r="G15" s="145"/>
      <c r="H15" s="146" t="n">
        <v>0.02</v>
      </c>
      <c r="I15" s="147" t="n">
        <v>0.02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3</v>
      </c>
      <c r="D17" s="143" t="n">
        <v>3</v>
      </c>
      <c r="E17" s="143" t="n">
        <v>3</v>
      </c>
      <c r="F17" s="144" t="n">
        <f aca="false">IF(D17&gt;0,100*E17/D17,0)</f>
        <v>100</v>
      </c>
      <c r="G17" s="145"/>
      <c r="H17" s="146" t="n">
        <v>0.024</v>
      </c>
      <c r="I17" s="147" t="n">
        <v>0.1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7</v>
      </c>
      <c r="D19" s="135" t="n">
        <v>17</v>
      </c>
      <c r="E19" s="135" t="n">
        <v>23</v>
      </c>
      <c r="F19" s="136"/>
      <c r="G19" s="136"/>
      <c r="H19" s="137" t="n">
        <v>0.995</v>
      </c>
      <c r="I19" s="137" t="n">
        <v>0.986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 t="n">
        <v>14</v>
      </c>
      <c r="D20" s="135" t="n">
        <v>14</v>
      </c>
      <c r="E20" s="135" t="n">
        <v>14</v>
      </c>
      <c r="F20" s="136"/>
      <c r="G20" s="136"/>
      <c r="H20" s="137" t="n">
        <v>0.28</v>
      </c>
      <c r="I20" s="137" t="n">
        <v>0.285</v>
      </c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 t="n">
        <v>12</v>
      </c>
      <c r="D21" s="135" t="n">
        <v>12</v>
      </c>
      <c r="E21" s="135" t="n">
        <v>12</v>
      </c>
      <c r="F21" s="136"/>
      <c r="G21" s="136"/>
      <c r="H21" s="137" t="n">
        <v>0.215</v>
      </c>
      <c r="I21" s="137" t="n">
        <v>0.215</v>
      </c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43</v>
      </c>
      <c r="D22" s="143" t="n">
        <v>43</v>
      </c>
      <c r="E22" s="143" t="n">
        <v>49</v>
      </c>
      <c r="F22" s="144" t="n">
        <f aca="false">IF(D22&gt;0,100*E22/D22,0)</f>
        <v>113.953488372093</v>
      </c>
      <c r="G22" s="145"/>
      <c r="H22" s="146" t="n">
        <v>1.49</v>
      </c>
      <c r="I22" s="147" t="n">
        <v>1.486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15</v>
      </c>
      <c r="D24" s="143" t="n">
        <v>15</v>
      </c>
      <c r="E24" s="143" t="n">
        <v>8</v>
      </c>
      <c r="F24" s="144" t="n">
        <f aca="false">IF(D24&gt;0,100*E24/D24,0)</f>
        <v>53.3333333333333</v>
      </c>
      <c r="G24" s="145"/>
      <c r="H24" s="146" t="n">
        <v>1.091</v>
      </c>
      <c r="I24" s="147" t="n">
        <v>0.8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18</v>
      </c>
      <c r="D26" s="143" t="n">
        <v>115</v>
      </c>
      <c r="E26" s="143" t="n">
        <v>115</v>
      </c>
      <c r="F26" s="144" t="n">
        <f aca="false">IF(D26&gt;0,100*E26/D26,0)</f>
        <v>100</v>
      </c>
      <c r="G26" s="145"/>
      <c r="H26" s="146" t="n">
        <v>10.95</v>
      </c>
      <c r="I26" s="147" t="n">
        <v>10.6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 t="n">
        <v>1</v>
      </c>
      <c r="E30" s="135" t="n">
        <v>1</v>
      </c>
      <c r="F30" s="136"/>
      <c r="G30" s="136"/>
      <c r="H30" s="137"/>
      <c r="I30" s="137" t="n">
        <v>0.031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 t="n">
        <v>1</v>
      </c>
      <c r="E31" s="143" t="n">
        <v>1</v>
      </c>
      <c r="F31" s="144" t="n">
        <f aca="false">IF(D31&gt;0,100*E31/D31,0)</f>
        <v>100</v>
      </c>
      <c r="G31" s="145"/>
      <c r="H31" s="146"/>
      <c r="I31" s="147" t="n">
        <v>0.03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76</v>
      </c>
      <c r="D33" s="135" t="n">
        <v>75</v>
      </c>
      <c r="E33" s="135" t="n">
        <v>69</v>
      </c>
      <c r="F33" s="136"/>
      <c r="G33" s="136"/>
      <c r="H33" s="137" t="n">
        <v>1.403</v>
      </c>
      <c r="I33" s="137" t="n">
        <v>1.2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21</v>
      </c>
      <c r="D34" s="135" t="n">
        <v>21</v>
      </c>
      <c r="E34" s="135" t="n">
        <v>21</v>
      </c>
      <c r="F34" s="136"/>
      <c r="G34" s="136"/>
      <c r="H34" s="137" t="n">
        <v>0.489</v>
      </c>
      <c r="I34" s="137" t="n">
        <v>0.489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7</v>
      </c>
      <c r="D35" s="135" t="n">
        <v>6</v>
      </c>
      <c r="E35" s="135" t="n">
        <v>6</v>
      </c>
      <c r="F35" s="136"/>
      <c r="G35" s="136"/>
      <c r="H35" s="137" t="n">
        <v>0.117</v>
      </c>
      <c r="I35" s="137" t="n">
        <v>0.115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0</v>
      </c>
      <c r="D36" s="135" t="n">
        <v>10</v>
      </c>
      <c r="E36" s="135" t="n">
        <v>10</v>
      </c>
      <c r="F36" s="136"/>
      <c r="G36" s="136"/>
      <c r="H36" s="137" t="n">
        <v>0.18</v>
      </c>
      <c r="I36" s="137" t="n">
        <v>0.18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14</v>
      </c>
      <c r="D37" s="143" t="n">
        <v>112</v>
      </c>
      <c r="E37" s="143" t="n">
        <v>106</v>
      </c>
      <c r="F37" s="144" t="n">
        <f aca="false">IF(D37&gt;0,100*E37/D37,0)</f>
        <v>94.6428571428571</v>
      </c>
      <c r="G37" s="145"/>
      <c r="H37" s="146" t="n">
        <v>2.189</v>
      </c>
      <c r="I37" s="147" t="n">
        <v>2.03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41</v>
      </c>
      <c r="D39" s="143" t="n">
        <v>140</v>
      </c>
      <c r="E39" s="143" t="n">
        <v>100</v>
      </c>
      <c r="F39" s="144" t="n">
        <f aca="false">IF(D39&gt;0,100*E39/D39,0)</f>
        <v>71.4285714285714</v>
      </c>
      <c r="G39" s="145"/>
      <c r="H39" s="146" t="n">
        <v>2.449</v>
      </c>
      <c r="I39" s="147" t="n">
        <v>2.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40</v>
      </c>
      <c r="D41" s="135" t="n">
        <v>242</v>
      </c>
      <c r="E41" s="135" t="n">
        <v>242</v>
      </c>
      <c r="F41" s="136"/>
      <c r="G41" s="136"/>
      <c r="H41" s="137" t="n">
        <v>9.786</v>
      </c>
      <c r="I41" s="137" t="n">
        <v>16.94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33</v>
      </c>
      <c r="D42" s="135" t="n">
        <v>34</v>
      </c>
      <c r="E42" s="135" t="n">
        <v>34</v>
      </c>
      <c r="F42" s="136"/>
      <c r="G42" s="136"/>
      <c r="H42" s="137" t="n">
        <v>2.475</v>
      </c>
      <c r="I42" s="137" t="n">
        <v>2.55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7</v>
      </c>
      <c r="D45" s="135" t="n">
        <v>7</v>
      </c>
      <c r="E45" s="135" t="n">
        <v>7</v>
      </c>
      <c r="F45" s="136"/>
      <c r="G45" s="136"/>
      <c r="H45" s="137" t="n">
        <v>0.147</v>
      </c>
      <c r="I45" s="137" t="n">
        <v>0.147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080</v>
      </c>
      <c r="D46" s="135" t="n">
        <v>1062</v>
      </c>
      <c r="E46" s="135" t="n">
        <v>1062</v>
      </c>
      <c r="F46" s="136"/>
      <c r="G46" s="136"/>
      <c r="H46" s="137" t="n">
        <v>75.6</v>
      </c>
      <c r="I46" s="137" t="n">
        <v>69.03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42</v>
      </c>
      <c r="D47" s="135" t="n">
        <v>44</v>
      </c>
      <c r="E47" s="135" t="n">
        <v>44</v>
      </c>
      <c r="F47" s="136"/>
      <c r="G47" s="136"/>
      <c r="H47" s="137" t="n">
        <v>2.31</v>
      </c>
      <c r="I47" s="137" t="n">
        <v>2.332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969</v>
      </c>
      <c r="D48" s="135" t="n">
        <v>1274</v>
      </c>
      <c r="E48" s="135" t="n">
        <v>1274</v>
      </c>
      <c r="F48" s="136"/>
      <c r="G48" s="136"/>
      <c r="H48" s="137" t="n">
        <v>72.675</v>
      </c>
      <c r="I48" s="137" t="n">
        <v>95.55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20</v>
      </c>
      <c r="D49" s="135" t="n">
        <v>20</v>
      </c>
      <c r="E49" s="135" t="n">
        <v>17</v>
      </c>
      <c r="F49" s="136"/>
      <c r="G49" s="136"/>
      <c r="H49" s="137" t="n">
        <v>1.3</v>
      </c>
      <c r="I49" s="137" t="n">
        <v>1.105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2291</v>
      </c>
      <c r="D50" s="143" t="n">
        <v>2683</v>
      </c>
      <c r="E50" s="143" t="n">
        <v>2680</v>
      </c>
      <c r="F50" s="144" t="n">
        <f aca="false">IF(D50&gt;0,100*E50/D50,0)</f>
        <v>99.8881848676854</v>
      </c>
      <c r="G50" s="145"/>
      <c r="H50" s="146" t="n">
        <v>164.293</v>
      </c>
      <c r="I50" s="147" t="n">
        <v>187.65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9</v>
      </c>
      <c r="D52" s="143" t="n">
        <v>9</v>
      </c>
      <c r="E52" s="143" t="n">
        <v>9</v>
      </c>
      <c r="F52" s="144" t="n">
        <f aca="false">IF(D52&gt;0,100*E52/D52,0)</f>
        <v>100</v>
      </c>
      <c r="G52" s="145"/>
      <c r="H52" s="146" t="n">
        <v>0.27</v>
      </c>
      <c r="I52" s="147" t="n">
        <v>0.2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270</v>
      </c>
      <c r="D54" s="135" t="n">
        <v>150</v>
      </c>
      <c r="E54" s="135" t="n">
        <v>175</v>
      </c>
      <c r="F54" s="136"/>
      <c r="G54" s="136"/>
      <c r="H54" s="137" t="n">
        <v>14.85</v>
      </c>
      <c r="I54" s="137" t="n">
        <v>7.5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4</v>
      </c>
      <c r="D55" s="135" t="n">
        <v>4</v>
      </c>
      <c r="E55" s="135" t="n">
        <v>4</v>
      </c>
      <c r="F55" s="136"/>
      <c r="G55" s="136"/>
      <c r="H55" s="137" t="n">
        <v>0.16</v>
      </c>
      <c r="I55" s="137" t="n">
        <v>0.16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3</v>
      </c>
      <c r="D56" s="135" t="n">
        <v>8</v>
      </c>
      <c r="E56" s="135" t="n">
        <v>23</v>
      </c>
      <c r="F56" s="136"/>
      <c r="G56" s="136"/>
      <c r="H56" s="137" t="n">
        <v>0.18</v>
      </c>
      <c r="I56" s="137" t="n">
        <v>0.125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82</v>
      </c>
      <c r="D58" s="135" t="n">
        <v>114</v>
      </c>
      <c r="E58" s="135" t="n">
        <v>114</v>
      </c>
      <c r="F58" s="136"/>
      <c r="G58" s="136"/>
      <c r="H58" s="137" t="n">
        <v>3.936</v>
      </c>
      <c r="I58" s="137" t="n">
        <v>4.617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359</v>
      </c>
      <c r="D59" s="143" t="n">
        <v>276</v>
      </c>
      <c r="E59" s="143" t="n">
        <v>316</v>
      </c>
      <c r="F59" s="144" t="n">
        <f aca="false">IF(D59&gt;0,100*E59/D59,0)</f>
        <v>114.492753623188</v>
      </c>
      <c r="G59" s="145"/>
      <c r="H59" s="146" t="n">
        <v>19.126</v>
      </c>
      <c r="I59" s="147" t="n">
        <v>12.40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71</v>
      </c>
      <c r="D61" s="135" t="n">
        <v>120</v>
      </c>
      <c r="E61" s="135" t="n">
        <v>120</v>
      </c>
      <c r="F61" s="136"/>
      <c r="G61" s="136"/>
      <c r="H61" s="137" t="n">
        <v>8.208</v>
      </c>
      <c r="I61" s="137" t="n">
        <v>6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10</v>
      </c>
      <c r="D62" s="135" t="n">
        <v>10</v>
      </c>
      <c r="E62" s="135"/>
      <c r="F62" s="136"/>
      <c r="G62" s="136"/>
      <c r="H62" s="137" t="n">
        <v>0.25</v>
      </c>
      <c r="I62" s="137" t="n">
        <v>0.2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2</v>
      </c>
      <c r="D63" s="135" t="n">
        <v>12</v>
      </c>
      <c r="E63" s="135" t="n">
        <v>12</v>
      </c>
      <c r="F63" s="136"/>
      <c r="G63" s="136"/>
      <c r="H63" s="137" t="n">
        <v>0.48</v>
      </c>
      <c r="I63" s="137" t="n">
        <v>0.6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93</v>
      </c>
      <c r="D64" s="143" t="n">
        <v>142</v>
      </c>
      <c r="E64" s="143" t="n">
        <v>132</v>
      </c>
      <c r="F64" s="144" t="n">
        <f aca="false">IF(D64&gt;0,100*E64/D64,0)</f>
        <v>92.9577464788732</v>
      </c>
      <c r="G64" s="145"/>
      <c r="H64" s="146" t="n">
        <v>8.938</v>
      </c>
      <c r="I64" s="147" t="n">
        <v>6.8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8</v>
      </c>
      <c r="D66" s="143" t="n">
        <v>15</v>
      </c>
      <c r="E66" s="143" t="n">
        <v>10</v>
      </c>
      <c r="F66" s="144" t="n">
        <f aca="false">IF(D66&gt;0,100*E66/D66,0)</f>
        <v>66.6666666666667</v>
      </c>
      <c r="G66" s="145"/>
      <c r="H66" s="146" t="n">
        <v>0.693</v>
      </c>
      <c r="I66" s="147" t="n">
        <v>0.5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209</v>
      </c>
      <c r="D73" s="135" t="n">
        <v>1800</v>
      </c>
      <c r="E73" s="135" t="n">
        <v>1800</v>
      </c>
      <c r="F73" s="136"/>
      <c r="G73" s="136"/>
      <c r="H73" s="137" t="n">
        <v>103.815</v>
      </c>
      <c r="I73" s="137" t="n">
        <v>117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173</v>
      </c>
      <c r="D74" s="135" t="n">
        <v>180</v>
      </c>
      <c r="E74" s="135" t="n">
        <v>180</v>
      </c>
      <c r="F74" s="136"/>
      <c r="G74" s="136"/>
      <c r="H74" s="137" t="n">
        <v>6.92</v>
      </c>
      <c r="I74" s="137" t="n">
        <v>6.3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6</v>
      </c>
      <c r="D75" s="135" t="n">
        <v>6</v>
      </c>
      <c r="E75" s="135" t="n">
        <v>6</v>
      </c>
      <c r="F75" s="136"/>
      <c r="G75" s="136"/>
      <c r="H75" s="137" t="n">
        <v>0.24</v>
      </c>
      <c r="I75" s="137" t="n">
        <v>0.24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2</v>
      </c>
      <c r="D76" s="135" t="n">
        <v>30</v>
      </c>
      <c r="E76" s="135" t="n">
        <v>30</v>
      </c>
      <c r="F76" s="136"/>
      <c r="G76" s="136"/>
      <c r="H76" s="137" t="n">
        <v>0.05</v>
      </c>
      <c r="I76" s="137" t="n">
        <v>0.36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7</v>
      </c>
      <c r="D77" s="135" t="n">
        <v>7</v>
      </c>
      <c r="E77" s="135" t="n">
        <v>5</v>
      </c>
      <c r="F77" s="136"/>
      <c r="G77" s="136"/>
      <c r="H77" s="137" t="n">
        <v>0.189</v>
      </c>
      <c r="I77" s="137" t="n">
        <v>0.175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56</v>
      </c>
      <c r="D78" s="135" t="n">
        <v>56</v>
      </c>
      <c r="E78" s="135" t="n">
        <v>56</v>
      </c>
      <c r="F78" s="136"/>
      <c r="G78" s="136"/>
      <c r="H78" s="137" t="n">
        <v>1.624</v>
      </c>
      <c r="I78" s="137" t="n">
        <v>1.624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806</v>
      </c>
      <c r="D79" s="135" t="n">
        <v>710</v>
      </c>
      <c r="E79" s="135" t="n">
        <v>700</v>
      </c>
      <c r="F79" s="136"/>
      <c r="G79" s="136"/>
      <c r="H79" s="137" t="n">
        <v>41.79</v>
      </c>
      <c r="I79" s="137" t="n">
        <v>41.8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3259</v>
      </c>
      <c r="D80" s="143" t="n">
        <v>2789</v>
      </c>
      <c r="E80" s="143" t="n">
        <v>2777</v>
      </c>
      <c r="F80" s="144" t="n">
        <f aca="false">IF(D80&gt;0,100*E80/D80,0)</f>
        <v>99.5697382574399</v>
      </c>
      <c r="G80" s="145"/>
      <c r="H80" s="146" t="n">
        <v>154.628</v>
      </c>
      <c r="I80" s="147" t="n">
        <v>167.499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05</v>
      </c>
      <c r="D82" s="135" t="n">
        <v>92</v>
      </c>
      <c r="E82" s="135" t="n">
        <v>105</v>
      </c>
      <c r="F82" s="136"/>
      <c r="G82" s="136"/>
      <c r="H82" s="137" t="n">
        <v>3.656</v>
      </c>
      <c r="I82" s="137" t="n">
        <v>3.631</v>
      </c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36</v>
      </c>
      <c r="D83" s="135" t="n">
        <v>136</v>
      </c>
      <c r="E83" s="135" t="n">
        <v>136</v>
      </c>
      <c r="F83" s="136"/>
      <c r="G83" s="136"/>
      <c r="H83" s="137" t="n">
        <v>4.089</v>
      </c>
      <c r="I83" s="137" t="n">
        <v>4.089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241</v>
      </c>
      <c r="D84" s="143" t="n">
        <v>228</v>
      </c>
      <c r="E84" s="143" t="n">
        <v>241</v>
      </c>
      <c r="F84" s="144" t="n">
        <f aca="false">IF(D84&gt;0,100*E84/D84,0)</f>
        <v>105.701754385965</v>
      </c>
      <c r="G84" s="145"/>
      <c r="H84" s="146" t="n">
        <v>7.745</v>
      </c>
      <c r="I84" s="147" t="n">
        <v>7.7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6926</v>
      </c>
      <c r="D88" s="163" t="n">
        <v>6693</v>
      </c>
      <c r="E88" s="163" t="n">
        <v>6670</v>
      </c>
      <c r="F88" s="164" t="n">
        <f aca="false">IF(D88&gt;0,100*E88/D88,0)</f>
        <v>99.6563573883162</v>
      </c>
      <c r="G88" s="145"/>
      <c r="H88" s="165" t="n">
        <v>376.952</v>
      </c>
      <c r="I88" s="166" t="n">
        <v>403.519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M1" s="104" t="s">
        <v>189</v>
      </c>
    </row>
    <row r="2" s="104" customFormat="true" ht="11.25" hidden="false" customHeight="true" outlineLevel="0" collapsed="false">
      <c r="A2" s="105" t="s">
        <v>280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 t="n">
        <v>108</v>
      </c>
      <c r="I36" s="137" t="n">
        <v>138.6</v>
      </c>
      <c r="J36" s="137" t="n">
        <v>108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 t="n">
        <v>108</v>
      </c>
      <c r="I37" s="147" t="n">
        <v>138.6</v>
      </c>
      <c r="J37" s="147" t="n">
        <v>108</v>
      </c>
      <c r="K37" s="148" t="n">
        <f aca="false">IF(I37&gt;0,100*J37/I37,0)</f>
        <v>77.922077922077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 t="n">
        <v>1.4</v>
      </c>
      <c r="I39" s="147" t="n">
        <v>1.32</v>
      </c>
      <c r="J39" s="147" t="n">
        <v>1.3</v>
      </c>
      <c r="K39" s="148" t="n">
        <f aca="false">IF(I39&gt;0,100*J39/I39,0)</f>
        <v>98.484848484848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 t="n">
        <v>63.892</v>
      </c>
      <c r="I61" s="137" t="n">
        <v>51.181</v>
      </c>
      <c r="J61" s="137" t="n">
        <v>34.69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 t="n">
        <v>479.875</v>
      </c>
      <c r="I62" s="137" t="n">
        <v>637.465</v>
      </c>
      <c r="J62" s="137" t="n">
        <v>475.298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 t="n">
        <v>468.63</v>
      </c>
      <c r="I63" s="137" t="n">
        <v>547.901</v>
      </c>
      <c r="J63" s="137" t="n">
        <v>382.879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 t="n">
        <v>1012.397</v>
      </c>
      <c r="I64" s="147" t="n">
        <v>1236.547</v>
      </c>
      <c r="J64" s="147" t="n">
        <v>892.867</v>
      </c>
      <c r="K64" s="148" t="n">
        <f aca="false">IF(I64&gt;0,100*J64/I64,0)</f>
        <v>72.20647496617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 t="n">
        <v>48.112</v>
      </c>
      <c r="I66" s="147" t="n">
        <v>82.832</v>
      </c>
      <c r="J66" s="147" t="n">
        <v>79.025</v>
      </c>
      <c r="K66" s="148" t="n">
        <f aca="false">IF(I66&gt;0,100*J66/I66,0)</f>
        <v>95.403950164187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 t="n">
        <v>45.075</v>
      </c>
      <c r="I72" s="137" t="n">
        <v>45.721</v>
      </c>
      <c r="J72" s="137" t="n">
        <v>48.054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 t="n">
        <v>3.6</v>
      </c>
      <c r="I73" s="137" t="n">
        <v>3.6</v>
      </c>
      <c r="J73" s="137" t="n">
        <v>3.6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 t="n">
        <v>5.295</v>
      </c>
      <c r="I74" s="137" t="n">
        <v>7.177</v>
      </c>
      <c r="J74" s="137" t="n">
        <v>6.046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/>
      <c r="I75" s="137" t="n">
        <v>0.146</v>
      </c>
      <c r="J75" s="137" t="n">
        <v>0.178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 t="n">
        <v>125.067</v>
      </c>
      <c r="I76" s="137" t="n">
        <v>127.41</v>
      </c>
      <c r="J76" s="137" t="n">
        <v>112.011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 t="n">
        <v>20.977</v>
      </c>
      <c r="I78" s="137" t="n">
        <v>18.714</v>
      </c>
      <c r="J78" s="137" t="n">
        <v>9.675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 t="n">
        <v>34.445</v>
      </c>
      <c r="I79" s="137" t="n">
        <v>32.219</v>
      </c>
      <c r="J79" s="137" t="n">
        <v>50.068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/>
      <c r="D80" s="143"/>
      <c r="E80" s="143"/>
      <c r="F80" s="144"/>
      <c r="G80" s="145"/>
      <c r="H80" s="146" t="n">
        <v>234.459</v>
      </c>
      <c r="I80" s="147" t="n">
        <v>234.987</v>
      </c>
      <c r="J80" s="147" t="n">
        <v>229.632</v>
      </c>
      <c r="K80" s="148" t="n">
        <f aca="false">IF(I80&gt;0,100*J80/I80,0)</f>
        <v>97.721150531731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 t="n">
        <v>0.151</v>
      </c>
      <c r="I82" s="137" t="n">
        <v>0.179</v>
      </c>
      <c r="J82" s="137" t="n">
        <v>0.179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 t="n">
        <v>0.095</v>
      </c>
      <c r="I83" s="137" t="n">
        <v>0.071</v>
      </c>
      <c r="J83" s="137" t="n">
        <v>0.071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 t="n">
        <v>0.246</v>
      </c>
      <c r="I84" s="147" t="n">
        <v>0.25</v>
      </c>
      <c r="J84" s="147" t="n">
        <v>0.25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/>
      <c r="D88" s="163"/>
      <c r="E88" s="163"/>
      <c r="F88" s="164"/>
      <c r="G88" s="145"/>
      <c r="H88" s="165" t="n">
        <v>1404.614</v>
      </c>
      <c r="I88" s="166" t="n">
        <v>1694.536</v>
      </c>
      <c r="J88" s="166" t="n">
        <v>1311.074</v>
      </c>
      <c r="K88" s="164" t="n">
        <f aca="false">IF(I88&gt;0,100*J88/I88,0)</f>
        <v>77.3706784630129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1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 t="n">
        <v>0.169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 t="n">
        <v>0.004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 t="n">
        <v>0.012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 t="n">
        <v>0.054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 t="n">
        <v>0.239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 t="n">
        <v>0.001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 t="n">
        <v>0.023</v>
      </c>
      <c r="I33" s="137" t="n">
        <v>0.017</v>
      </c>
      <c r="J33" s="137" t="n">
        <v>0.025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 t="n">
        <v>7.311</v>
      </c>
      <c r="I36" s="137" t="n">
        <v>9.24</v>
      </c>
      <c r="J36" s="137" t="n">
        <v>7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 t="n">
        <v>7.334</v>
      </c>
      <c r="I37" s="147" t="n">
        <v>9.257</v>
      </c>
      <c r="J37" s="147" t="n">
        <v>7.025</v>
      </c>
      <c r="K37" s="148" t="n">
        <f aca="false">IF(I37&gt;0,100*J37/I37,0)</f>
        <v>75.888516798098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 t="n">
        <v>0.272</v>
      </c>
      <c r="I39" s="147" t="n">
        <v>0.516</v>
      </c>
      <c r="J39" s="147" t="n">
        <v>0.5</v>
      </c>
      <c r="K39" s="148" t="n">
        <f aca="false">IF(I39&gt;0,100*J39/I39,0)</f>
        <v>96.899224806201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 t="n">
        <v>65.242</v>
      </c>
      <c r="I61" s="137" t="n">
        <v>71.585</v>
      </c>
      <c r="J61" s="137" t="n">
        <v>61.31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 t="n">
        <v>61.458</v>
      </c>
      <c r="I62" s="137" t="n">
        <v>48.398</v>
      </c>
      <c r="J62" s="137" t="n">
        <v>45.923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 t="n">
        <v>214.246</v>
      </c>
      <c r="I63" s="137" t="n">
        <v>238.23</v>
      </c>
      <c r="J63" s="137" t="n">
        <v>222.101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 t="n">
        <v>340.946</v>
      </c>
      <c r="I64" s="147" t="n">
        <v>358.213</v>
      </c>
      <c r="J64" s="147" t="n">
        <v>329.336</v>
      </c>
      <c r="K64" s="148" t="n">
        <f aca="false">IF(I64&gt;0,100*J64/I64,0)</f>
        <v>91.938595193362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 t="n">
        <v>35.966</v>
      </c>
      <c r="I66" s="147" t="n">
        <v>41.2</v>
      </c>
      <c r="J66" s="147" t="n">
        <v>43.61</v>
      </c>
      <c r="K66" s="148" t="n">
        <f aca="false">IF(I66&gt;0,100*J66/I66,0)</f>
        <v>105.84951456310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 t="n">
        <v>0.19</v>
      </c>
      <c r="I68" s="137" t="n">
        <v>0.206</v>
      </c>
      <c r="J68" s="137" t="n">
        <v>0.2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 t="n">
        <v>0.19</v>
      </c>
      <c r="I70" s="147" t="n">
        <v>0.206</v>
      </c>
      <c r="J70" s="147" t="n">
        <v>0.2</v>
      </c>
      <c r="K70" s="148" t="n">
        <f aca="false">IF(I70&gt;0,100*J70/I70,0)</f>
        <v>97.087378640776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 t="n">
        <v>24.688</v>
      </c>
      <c r="I72" s="137" t="n">
        <v>25.088</v>
      </c>
      <c r="J72" s="137" t="n">
        <v>25.736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 t="n">
        <v>3.6</v>
      </c>
      <c r="I73" s="137" t="n">
        <v>3.6</v>
      </c>
      <c r="J73" s="137" t="n">
        <v>5.2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 t="n">
        <v>2.265</v>
      </c>
      <c r="I74" s="137" t="n">
        <v>4.208</v>
      </c>
      <c r="J74" s="137" t="n">
        <v>4.695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 t="n">
        <v>0.184262</v>
      </c>
      <c r="I75" s="137" t="n">
        <v>0.033</v>
      </c>
      <c r="J75" s="137" t="n">
        <v>0.212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 t="n">
        <v>97.793</v>
      </c>
      <c r="I76" s="137" t="n">
        <v>90.433</v>
      </c>
      <c r="J76" s="137" t="n">
        <v>71.232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 t="n">
        <v>5.95</v>
      </c>
      <c r="I78" s="137" t="n">
        <v>7.639</v>
      </c>
      <c r="J78" s="137" t="n">
        <v>7.639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 t="n">
        <v>14.307</v>
      </c>
      <c r="I79" s="137" t="n">
        <v>18.599</v>
      </c>
      <c r="J79" s="137" t="n">
        <v>18.711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/>
      <c r="D80" s="143"/>
      <c r="E80" s="143"/>
      <c r="F80" s="144"/>
      <c r="G80" s="145"/>
      <c r="H80" s="146" t="n">
        <v>148.787262</v>
      </c>
      <c r="I80" s="147" t="n">
        <v>149.6</v>
      </c>
      <c r="J80" s="147" t="n">
        <v>133.475</v>
      </c>
      <c r="K80" s="148" t="n">
        <f aca="false">IF(I80&gt;0,100*J80/I80,0)</f>
        <v>89.22125668449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 t="n">
        <v>0.195</v>
      </c>
      <c r="I82" s="137" t="n">
        <v>0.24</v>
      </c>
      <c r="J82" s="137" t="n">
        <v>0.24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 t="n">
        <v>0.32</v>
      </c>
      <c r="I83" s="137" t="n">
        <v>0.113</v>
      </c>
      <c r="J83" s="137" t="n">
        <v>0.113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 t="n">
        <v>0.515</v>
      </c>
      <c r="I84" s="147" t="n">
        <v>0.353</v>
      </c>
      <c r="J84" s="147" t="n">
        <v>0.353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/>
      <c r="D88" s="163"/>
      <c r="E88" s="163"/>
      <c r="F88" s="164"/>
      <c r="G88" s="145"/>
      <c r="H88" s="165" t="n">
        <v>534.011262</v>
      </c>
      <c r="I88" s="166" t="n">
        <v>559.584</v>
      </c>
      <c r="J88" s="166" t="n">
        <v>514.499</v>
      </c>
      <c r="K88" s="164" t="n">
        <f aca="false">IF(I88&gt;0,100*J88/I88,0)</f>
        <v>91.9431220335106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2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 t="n">
        <v>0.075</v>
      </c>
      <c r="I39" s="147" t="n">
        <v>0.097</v>
      </c>
      <c r="J39" s="147" t="n">
        <v>0.05</v>
      </c>
      <c r="K39" s="148" t="n">
        <f aca="false">IF(I39&gt;0,100*J39/I39,0)</f>
        <v>51.546391752577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 t="n">
        <v>0.9</v>
      </c>
      <c r="I61" s="137" t="n">
        <v>0.998</v>
      </c>
      <c r="J61" s="137" t="n">
        <v>1.1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 t="n">
        <v>0.03</v>
      </c>
      <c r="I62" s="137" t="n">
        <v>0.03</v>
      </c>
      <c r="J62" s="137" t="n">
        <v>0.03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 t="n">
        <v>0.192</v>
      </c>
      <c r="I63" s="137" t="n">
        <v>0.19</v>
      </c>
      <c r="J63" s="137" t="n">
        <v>0.285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 t="n">
        <v>1.122</v>
      </c>
      <c r="I64" s="147" t="n">
        <v>1.218</v>
      </c>
      <c r="J64" s="147" t="n">
        <v>1.415</v>
      </c>
      <c r="K64" s="148" t="n">
        <f aca="false">IF(I64&gt;0,100*J64/I64,0)</f>
        <v>116.17405582922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 t="n">
        <v>0.02</v>
      </c>
      <c r="I72" s="137" t="n">
        <v>0.018</v>
      </c>
      <c r="J72" s="137" t="n">
        <v>0.02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 t="n">
        <v>1.4</v>
      </c>
      <c r="I73" s="137" t="n">
        <v>1.475</v>
      </c>
      <c r="J73" s="137" t="n">
        <v>1.6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 t="n">
        <v>17.088</v>
      </c>
      <c r="I75" s="137" t="n">
        <v>27.092</v>
      </c>
      <c r="J75" s="137" t="n">
        <v>23.987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 t="n">
        <v>0.09</v>
      </c>
      <c r="I76" s="137" t="n">
        <v>0.09</v>
      </c>
      <c r="J76" s="137" t="n">
        <v>0.325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 t="n">
        <v>40</v>
      </c>
      <c r="I78" s="137" t="n">
        <v>40.07</v>
      </c>
      <c r="J78" s="137" t="n">
        <v>44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 t="n">
        <v>0.029</v>
      </c>
      <c r="I79" s="137" t="n">
        <v>0.018</v>
      </c>
      <c r="J79" s="137" t="n">
        <v>0.02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/>
      <c r="D80" s="143"/>
      <c r="E80" s="143"/>
      <c r="F80" s="144"/>
      <c r="G80" s="145"/>
      <c r="H80" s="146" t="n">
        <v>58.627</v>
      </c>
      <c r="I80" s="147" t="n">
        <v>68.763</v>
      </c>
      <c r="J80" s="147" t="n">
        <v>70.002</v>
      </c>
      <c r="K80" s="148" t="n">
        <f aca="false">IF(I80&gt;0,100*J80/I80,0)</f>
        <v>101.8018411064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 t="n">
        <v>2.3</v>
      </c>
      <c r="I82" s="137" t="n">
        <v>1.832</v>
      </c>
      <c r="J82" s="137" t="n">
        <v>1.832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 t="n">
        <v>5.5</v>
      </c>
      <c r="I83" s="137" t="n">
        <v>7.976</v>
      </c>
      <c r="J83" s="137" t="n">
        <v>7.2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 t="n">
        <v>7.8</v>
      </c>
      <c r="I84" s="147" t="n">
        <v>9.808</v>
      </c>
      <c r="J84" s="147" t="n">
        <v>9.032</v>
      </c>
      <c r="K84" s="148" t="n">
        <f aca="false">IF(I84&gt;0,100*J84/I84,0)</f>
        <v>92.088091353996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/>
      <c r="D88" s="163"/>
      <c r="E88" s="163"/>
      <c r="F88" s="164"/>
      <c r="G88" s="145"/>
      <c r="H88" s="165" t="n">
        <v>67.624</v>
      </c>
      <c r="I88" s="166" t="n">
        <v>79.886</v>
      </c>
      <c r="J88" s="166" t="n">
        <v>80.499</v>
      </c>
      <c r="K88" s="164" t="n">
        <f aca="false">IF(I88&gt;0,100*J88/I88,0)</f>
        <v>100.767343464437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3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 t="n">
        <v>0.00885</v>
      </c>
      <c r="I10" s="137" t="n">
        <v>0.033</v>
      </c>
      <c r="J10" s="137" t="n">
        <v>0.039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 t="n">
        <v>0.002685</v>
      </c>
      <c r="I11" s="137" t="n">
        <v>0.004</v>
      </c>
      <c r="J11" s="137" t="n">
        <v>0.007</v>
      </c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 t="n">
        <v>0.015705</v>
      </c>
      <c r="I12" s="137" t="n">
        <v>0.013</v>
      </c>
      <c r="J12" s="137" t="n">
        <v>0.013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 t="n">
        <v>0.02724</v>
      </c>
      <c r="I13" s="147" t="n">
        <v>0.05</v>
      </c>
      <c r="J13" s="147" t="n">
        <v>0.059</v>
      </c>
      <c r="K13" s="148" t="n">
        <f aca="false">IF(I13&gt;0,100*J13/I13,0)</f>
        <v>11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 t="n">
        <v>0.4</v>
      </c>
      <c r="I19" s="137" t="n">
        <v>0.421</v>
      </c>
      <c r="J19" s="137" t="n">
        <v>0.405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 t="n">
        <v>0.4</v>
      </c>
      <c r="I22" s="147" t="n">
        <v>0.421</v>
      </c>
      <c r="J22" s="147" t="n">
        <v>0.405</v>
      </c>
      <c r="K22" s="148" t="n">
        <f aca="false">IF(I22&gt;0,100*J22/I22,0)</f>
        <v>96.199524940617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 t="n">
        <v>21.585</v>
      </c>
      <c r="I24" s="147" t="n">
        <v>18.61</v>
      </c>
      <c r="J24" s="147" t="n">
        <v>29.261</v>
      </c>
      <c r="K24" s="148" t="n">
        <f aca="false">IF(I24&gt;0,100*J24/I24,0)</f>
        <v>157.232670607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 t="n">
        <v>11.386</v>
      </c>
      <c r="I26" s="147" t="n">
        <v>8.98</v>
      </c>
      <c r="J26" s="147" t="n">
        <v>14</v>
      </c>
      <c r="K26" s="148" t="n">
        <f aca="false">IF(I26&gt;0,100*J26/I26,0)</f>
        <v>155.90200445434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 t="n">
        <v>13.406</v>
      </c>
      <c r="I28" s="137" t="n">
        <v>8.651</v>
      </c>
      <c r="J28" s="137" t="n">
        <v>9.184</v>
      </c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 t="n">
        <v>19.014</v>
      </c>
      <c r="I29" s="137" t="n">
        <v>28.33</v>
      </c>
      <c r="J29" s="137" t="n">
        <v>10.22</v>
      </c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 t="n">
        <v>30.228</v>
      </c>
      <c r="I30" s="137" t="n">
        <v>32.994</v>
      </c>
      <c r="J30" s="137" t="n">
        <v>32.65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 t="n">
        <v>62.648</v>
      </c>
      <c r="I31" s="147" t="n">
        <v>69.975</v>
      </c>
      <c r="J31" s="147" t="n">
        <v>52.054</v>
      </c>
      <c r="K31" s="148" t="n">
        <f aca="false">IF(I31&gt;0,100*J31/I31,0)</f>
        <v>74.389424794569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 t="n">
        <v>4.263</v>
      </c>
      <c r="I33" s="137" t="n">
        <v>3.171</v>
      </c>
      <c r="J33" s="137" t="n">
        <v>3.2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 t="n">
        <v>4.103</v>
      </c>
      <c r="I34" s="137" t="n">
        <v>4.009</v>
      </c>
      <c r="J34" s="137" t="n">
        <v>4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 t="n">
        <v>50.099</v>
      </c>
      <c r="I35" s="137" t="n">
        <v>43.051</v>
      </c>
      <c r="J35" s="137" t="n">
        <v>32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 t="n">
        <v>69.422</v>
      </c>
      <c r="I36" s="137" t="n">
        <v>130.286</v>
      </c>
      <c r="J36" s="137" t="n">
        <v>93.369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 t="n">
        <v>127.887</v>
      </c>
      <c r="I37" s="147" t="n">
        <v>180.517</v>
      </c>
      <c r="J37" s="147" t="n">
        <v>132.569</v>
      </c>
      <c r="K37" s="148" t="n">
        <f aca="false">IF(I37&gt;0,100*J37/I37,0)</f>
        <v>73.438512716253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 t="n">
        <v>3.729</v>
      </c>
      <c r="I39" s="147" t="n">
        <v>2.804</v>
      </c>
      <c r="J39" s="147" t="n">
        <v>3.67</v>
      </c>
      <c r="K39" s="148" t="n">
        <f aca="false">IF(I39&gt;0,100*J39/I39,0)</f>
        <v>130.88445078459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 t="n">
        <v>8.418</v>
      </c>
      <c r="I41" s="137" t="n">
        <v>3.337</v>
      </c>
      <c r="J41" s="137" t="n">
        <v>8.633</v>
      </c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 t="n">
        <v>2.6</v>
      </c>
      <c r="I45" s="137" t="n">
        <v>2.299</v>
      </c>
      <c r="J45" s="137" t="n">
        <v>2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 t="n">
        <v>2.553</v>
      </c>
      <c r="I48" s="137" t="n">
        <v>2.35</v>
      </c>
      <c r="J48" s="137" t="n">
        <v>2.654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 t="n">
        <v>0.511</v>
      </c>
      <c r="I49" s="137" t="n">
        <v>0.45</v>
      </c>
      <c r="J49" s="137" t="n">
        <v>0.34</v>
      </c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 t="n">
        <v>14.082</v>
      </c>
      <c r="I50" s="147" t="n">
        <v>8.436</v>
      </c>
      <c r="J50" s="147" t="n">
        <v>13.627</v>
      </c>
      <c r="K50" s="148" t="n">
        <f aca="false">IF(I50&gt;0,100*J50/I50,0)</f>
        <v>161.53390232337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 t="n">
        <v>27.673</v>
      </c>
      <c r="I52" s="147" t="n">
        <v>5.517</v>
      </c>
      <c r="J52" s="147" t="n">
        <v>6.527</v>
      </c>
      <c r="K52" s="148" t="n">
        <f aca="false">IF(I52&gt;0,100*J52/I52,0)</f>
        <v>118.307050933478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 t="n">
        <v>69.79</v>
      </c>
      <c r="I54" s="137" t="n">
        <v>31.105</v>
      </c>
      <c r="J54" s="137" t="n">
        <v>58.119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 t="n">
        <v>321.957</v>
      </c>
      <c r="I55" s="137" t="n">
        <v>110.419</v>
      </c>
      <c r="J55" s="137" t="n">
        <v>180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 t="n">
        <v>39.31875</v>
      </c>
      <c r="I56" s="137" t="n">
        <v>17.898</v>
      </c>
      <c r="J56" s="137" t="n">
        <v>16.622</v>
      </c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 t="n">
        <v>14.14</v>
      </c>
      <c r="I57" s="137" t="n">
        <v>14.113</v>
      </c>
      <c r="J57" s="137" t="n">
        <v>3.803</v>
      </c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 t="n">
        <v>286.641</v>
      </c>
      <c r="I58" s="137" t="n">
        <v>83.233</v>
      </c>
      <c r="J58" s="137" t="n">
        <v>113.95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 t="n">
        <v>731.84675</v>
      </c>
      <c r="I59" s="147" t="n">
        <v>256.768</v>
      </c>
      <c r="J59" s="147" t="n">
        <v>372.494</v>
      </c>
      <c r="K59" s="148" t="n">
        <f aca="false">IF(I59&gt;0,100*J59/I59,0)</f>
        <v>145.07025797607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 t="n">
        <v>39.3</v>
      </c>
      <c r="I61" s="137" t="n">
        <v>26.781</v>
      </c>
      <c r="J61" s="137" t="n">
        <v>32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 t="n">
        <v>21.5</v>
      </c>
      <c r="I62" s="137" t="n">
        <v>19.679</v>
      </c>
      <c r="J62" s="137" t="n">
        <v>30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 t="n">
        <v>32.019</v>
      </c>
      <c r="I63" s="137" t="n">
        <v>25.159</v>
      </c>
      <c r="J63" s="137" t="n">
        <v>49.348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 t="n">
        <v>92.819</v>
      </c>
      <c r="I64" s="147" t="n">
        <v>71.619</v>
      </c>
      <c r="J64" s="147" t="n">
        <v>111.348</v>
      </c>
      <c r="K64" s="148" t="n">
        <f aca="false">IF(I64&gt;0,100*J64/I64,0)</f>
        <v>155.47270975579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 t="n">
        <v>52.523</v>
      </c>
      <c r="I66" s="147" t="n">
        <v>38.596</v>
      </c>
      <c r="J66" s="147" t="n">
        <v>70.183</v>
      </c>
      <c r="K66" s="148" t="n">
        <f aca="false">IF(I66&gt;0,100*J66/I66,0)</f>
        <v>181.84008705565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 t="n">
        <v>274.75</v>
      </c>
      <c r="I68" s="137" t="n">
        <v>170.407</v>
      </c>
      <c r="J68" s="137" t="n">
        <v>320.5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 t="n">
        <v>71.2</v>
      </c>
      <c r="I69" s="137" t="n">
        <v>40.464</v>
      </c>
      <c r="J69" s="137" t="n">
        <v>61</v>
      </c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 t="n">
        <v>345.95</v>
      </c>
      <c r="I70" s="147" t="n">
        <v>210.871</v>
      </c>
      <c r="J70" s="147" t="n">
        <v>381.5</v>
      </c>
      <c r="K70" s="148" t="n">
        <f aca="false">IF(I70&gt;0,100*J70/I70,0)</f>
        <v>180.91629479634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 t="n">
        <v>52.609</v>
      </c>
      <c r="I72" s="137" t="n">
        <v>53.103</v>
      </c>
      <c r="J72" s="137" t="n">
        <v>64.409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 t="n">
        <v>47.553</v>
      </c>
      <c r="I73" s="137" t="n">
        <v>44.469</v>
      </c>
      <c r="J73" s="137" t="n">
        <v>53.315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 t="n">
        <v>1851.667</v>
      </c>
      <c r="I74" s="137" t="n">
        <v>800.489</v>
      </c>
      <c r="J74" s="137" t="n">
        <v>1279.807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 t="n">
        <v>687.281</v>
      </c>
      <c r="I75" s="137" t="n">
        <v>431.583</v>
      </c>
      <c r="J75" s="137" t="n">
        <v>450.494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 t="n">
        <v>25.984</v>
      </c>
      <c r="I76" s="137" t="n">
        <v>35.233</v>
      </c>
      <c r="J76" s="137" t="n">
        <v>29.716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 t="n">
        <v>3595.872</v>
      </c>
      <c r="I77" s="137" t="n">
        <v>1022.512</v>
      </c>
      <c r="J77" s="137" t="n">
        <v>2200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 t="n">
        <v>394.357</v>
      </c>
      <c r="I78" s="137" t="n">
        <v>306.584</v>
      </c>
      <c r="J78" s="137" t="n">
        <v>326.54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 t="n">
        <v>578.222</v>
      </c>
      <c r="I79" s="137" t="n">
        <v>493.47</v>
      </c>
      <c r="J79" s="137" t="n">
        <v>575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/>
      <c r="D80" s="143"/>
      <c r="E80" s="143"/>
      <c r="F80" s="144"/>
      <c r="G80" s="145"/>
      <c r="H80" s="146" t="n">
        <v>7233.545</v>
      </c>
      <c r="I80" s="147" t="n">
        <v>3187.443</v>
      </c>
      <c r="J80" s="147" t="n">
        <v>4979.281</v>
      </c>
      <c r="K80" s="148" t="n">
        <f aca="false">IF(I80&gt;0,100*J80/I80,0)</f>
        <v>156.21553075615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 t="n">
        <v>0.072</v>
      </c>
      <c r="I82" s="137" t="n">
        <v>0.333</v>
      </c>
      <c r="J82" s="137" t="n">
        <v>0.334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 t="n">
        <v>0.04</v>
      </c>
      <c r="I83" s="137" t="n">
        <v>0.038</v>
      </c>
      <c r="J83" s="137" t="n">
        <v>0.042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 t="n">
        <v>0.112</v>
      </c>
      <c r="I84" s="147" t="n">
        <v>0.371</v>
      </c>
      <c r="J84" s="147" t="n">
        <v>0.376</v>
      </c>
      <c r="K84" s="148" t="n">
        <f aca="false">IF(I84&gt;0,100*J84/I84,0)</f>
        <v>101.34770889487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/>
      <c r="D88" s="163"/>
      <c r="E88" s="163"/>
      <c r="F88" s="164"/>
      <c r="G88" s="145"/>
      <c r="H88" s="165" t="n">
        <v>8726.21299</v>
      </c>
      <c r="I88" s="166" t="n">
        <v>4060.978</v>
      </c>
      <c r="J88" s="166" t="n">
        <v>6167.354</v>
      </c>
      <c r="K88" s="164" t="n">
        <f aca="false">IF(I88&gt;0,100*J88/I88,0)</f>
        <v>151.868687789001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4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89</v>
      </c>
      <c r="I7" s="125" t="s">
        <v>18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 t="n">
        <v>0.00177</v>
      </c>
      <c r="I10" s="137" t="n">
        <v>0.00120667</v>
      </c>
      <c r="J10" s="137" t="n">
        <v>0.005</v>
      </c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 t="n">
        <v>0.000537</v>
      </c>
      <c r="I11" s="137" t="n">
        <v>0.00537</v>
      </c>
      <c r="J11" s="137" t="n">
        <v>0.001</v>
      </c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 t="n">
        <v>0.003141</v>
      </c>
      <c r="I12" s="137" t="n">
        <v>0.002632</v>
      </c>
      <c r="J12" s="137" t="n">
        <v>0.003</v>
      </c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 t="n">
        <v>0.005448</v>
      </c>
      <c r="I13" s="147" t="n">
        <v>0.00920867</v>
      </c>
      <c r="J13" s="147" t="n">
        <v>0.009</v>
      </c>
      <c r="K13" s="148" t="n">
        <f aca="false">IF(I13&gt;0,100*J13/I13,0)</f>
        <v>97.733983300520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 t="n">
        <v>0.109</v>
      </c>
      <c r="I19" s="137" t="n">
        <v>0.11</v>
      </c>
      <c r="J19" s="137" t="n">
        <v>0.081</v>
      </c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 t="n">
        <v>0.109</v>
      </c>
      <c r="I22" s="147" t="n">
        <v>0.11</v>
      </c>
      <c r="J22" s="147" t="n">
        <v>0.081</v>
      </c>
      <c r="K22" s="148" t="n">
        <f aca="false">IF(I22&gt;0,100*J22/I22,0)</f>
        <v>73.636363636363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 t="n">
        <v>4.093</v>
      </c>
      <c r="I24" s="147" t="n">
        <v>3.763</v>
      </c>
      <c r="J24" s="147" t="n">
        <v>5.132</v>
      </c>
      <c r="K24" s="148" t="n">
        <f aca="false">IF(I24&gt;0,100*J24/I24,0)</f>
        <v>136.38054743555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 t="n">
        <v>2.07241</v>
      </c>
      <c r="I26" s="147" t="n">
        <v>1.543</v>
      </c>
      <c r="J26" s="147" t="n">
        <v>2.63</v>
      </c>
      <c r="K26" s="148" t="n">
        <f aca="false">IF(I26&gt;0,100*J26/I26,0)</f>
        <v>170.44718081659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/>
      <c r="D28" s="135"/>
      <c r="E28" s="135"/>
      <c r="F28" s="136"/>
      <c r="G28" s="136"/>
      <c r="H28" s="137" t="n">
        <v>2.69366</v>
      </c>
      <c r="I28" s="137" t="n">
        <v>2.08</v>
      </c>
      <c r="J28" s="137" t="n">
        <v>2.021</v>
      </c>
      <c r="K28" s="138"/>
    </row>
    <row r="29" s="139" customFormat="true" ht="11.25" hidden="false" customHeight="true" outlineLevel="0" collapsed="false">
      <c r="A29" s="140" t="s">
        <v>205</v>
      </c>
      <c r="B29" s="134"/>
      <c r="C29" s="135"/>
      <c r="D29" s="135"/>
      <c r="E29" s="135"/>
      <c r="F29" s="136"/>
      <c r="G29" s="136"/>
      <c r="H29" s="137" t="n">
        <v>5.15765</v>
      </c>
      <c r="I29" s="137" t="n">
        <v>8.068</v>
      </c>
      <c r="J29" s="137" t="n">
        <v>2.248</v>
      </c>
      <c r="K29" s="138"/>
    </row>
    <row r="30" s="139" customFormat="true" ht="11.25" hidden="false" customHeight="true" outlineLevel="0" collapsed="false">
      <c r="A30" s="140" t="s">
        <v>206</v>
      </c>
      <c r="B30" s="134"/>
      <c r="C30" s="135"/>
      <c r="D30" s="135"/>
      <c r="E30" s="135"/>
      <c r="F30" s="136"/>
      <c r="G30" s="136"/>
      <c r="H30" s="137" t="n">
        <v>6.09486</v>
      </c>
      <c r="I30" s="137" t="n">
        <v>6.665</v>
      </c>
      <c r="J30" s="137" t="n">
        <v>6.384</v>
      </c>
      <c r="K30" s="138"/>
    </row>
    <row r="31" s="149" customFormat="true" ht="11.25" hidden="false" customHeight="true" outlineLevel="0" collapsed="false">
      <c r="A31" s="151" t="s">
        <v>207</v>
      </c>
      <c r="B31" s="142"/>
      <c r="C31" s="143"/>
      <c r="D31" s="143"/>
      <c r="E31" s="143"/>
      <c r="F31" s="144"/>
      <c r="G31" s="145"/>
      <c r="H31" s="146" t="n">
        <v>13.94617</v>
      </c>
      <c r="I31" s="147" t="n">
        <v>16.813</v>
      </c>
      <c r="J31" s="147" t="n">
        <v>10.653</v>
      </c>
      <c r="K31" s="148" t="n">
        <f aca="false">IF(I31&gt;0,100*J31/I31,0)</f>
        <v>63.361684410872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/>
      <c r="D33" s="135"/>
      <c r="E33" s="135"/>
      <c r="F33" s="136"/>
      <c r="G33" s="136"/>
      <c r="H33" s="137" t="n">
        <v>0.84459</v>
      </c>
      <c r="I33" s="137" t="n">
        <v>0.497</v>
      </c>
      <c r="J33" s="137" t="n">
        <v>0.576</v>
      </c>
      <c r="K33" s="138"/>
    </row>
    <row r="34" s="139" customFormat="true" ht="11.25" hidden="false" customHeight="true" outlineLevel="0" collapsed="false">
      <c r="A34" s="140" t="s">
        <v>209</v>
      </c>
      <c r="B34" s="134"/>
      <c r="C34" s="135"/>
      <c r="D34" s="135"/>
      <c r="E34" s="135"/>
      <c r="F34" s="136"/>
      <c r="G34" s="136"/>
      <c r="H34" s="137" t="n">
        <v>0.68245</v>
      </c>
      <c r="I34" s="137" t="n">
        <v>0.685</v>
      </c>
      <c r="J34" s="137" t="n">
        <v>0.437</v>
      </c>
      <c r="K34" s="138"/>
    </row>
    <row r="35" s="139" customFormat="true" ht="11.25" hidden="false" customHeight="true" outlineLevel="0" collapsed="false">
      <c r="A35" s="140" t="s">
        <v>210</v>
      </c>
      <c r="B35" s="134"/>
      <c r="C35" s="135"/>
      <c r="D35" s="135"/>
      <c r="E35" s="135"/>
      <c r="F35" s="136"/>
      <c r="G35" s="136"/>
      <c r="H35" s="137" t="n">
        <v>10.51841</v>
      </c>
      <c r="I35" s="137" t="n">
        <v>8.3</v>
      </c>
      <c r="J35" s="137" t="n">
        <v>6.4</v>
      </c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 t="n">
        <v>14</v>
      </c>
      <c r="I36" s="137" t="n">
        <v>27.409</v>
      </c>
      <c r="J36" s="137" t="n">
        <v>19.274</v>
      </c>
      <c r="K36" s="138"/>
    </row>
    <row r="37" s="149" customFormat="true" ht="11.25" hidden="false" customHeight="true" outlineLevel="0" collapsed="false">
      <c r="A37" s="141" t="s">
        <v>212</v>
      </c>
      <c r="B37" s="142"/>
      <c r="C37" s="143"/>
      <c r="D37" s="143"/>
      <c r="E37" s="143"/>
      <c r="F37" s="144"/>
      <c r="G37" s="145"/>
      <c r="H37" s="146" t="n">
        <v>26.04545</v>
      </c>
      <c r="I37" s="147" t="n">
        <v>36.891</v>
      </c>
      <c r="J37" s="147" t="n">
        <v>26.687</v>
      </c>
      <c r="K37" s="148" t="n">
        <f aca="false">IF(I37&gt;0,100*J37/I37,0)</f>
        <v>72.340137160825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/>
      <c r="D39" s="143"/>
      <c r="E39" s="143"/>
      <c r="F39" s="144"/>
      <c r="G39" s="145"/>
      <c r="H39" s="146" t="n">
        <v>0.55501</v>
      </c>
      <c r="I39" s="147" t="n">
        <v>0.421</v>
      </c>
      <c r="J39" s="147" t="n">
        <v>0.55</v>
      </c>
      <c r="K39" s="148" t="n">
        <f aca="false">IF(I39&gt;0,100*J39/I39,0)</f>
        <v>130.64133016627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/>
      <c r="D41" s="135"/>
      <c r="E41" s="135"/>
      <c r="F41" s="136"/>
      <c r="G41" s="136"/>
      <c r="H41" s="137" t="n">
        <v>1.437</v>
      </c>
      <c r="I41" s="137" t="n">
        <v>0.429</v>
      </c>
      <c r="J41" s="137" t="n">
        <v>1.346</v>
      </c>
      <c r="K41" s="138"/>
    </row>
    <row r="42" s="139" customFormat="true" ht="11.25" hidden="false" customHeight="true" outlineLevel="0" collapsed="false">
      <c r="A42" s="140" t="s">
        <v>215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/>
      <c r="D45" s="135"/>
      <c r="E45" s="135"/>
      <c r="F45" s="136"/>
      <c r="G45" s="136"/>
      <c r="H45" s="137" t="n">
        <v>0.295</v>
      </c>
      <c r="I45" s="137" t="n">
        <v>0.243</v>
      </c>
      <c r="J45" s="137" t="n">
        <v>0.2</v>
      </c>
      <c r="K45" s="138"/>
    </row>
    <row r="46" s="139" customFormat="true" ht="11.25" hidden="false" customHeight="true" outlineLevel="0" collapsed="false">
      <c r="A46" s="140" t="s">
        <v>219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/>
      <c r="D48" s="135"/>
      <c r="E48" s="135"/>
      <c r="F48" s="136"/>
      <c r="G48" s="136"/>
      <c r="H48" s="137" t="n">
        <v>0.511</v>
      </c>
      <c r="I48" s="137" t="n">
        <v>0.423</v>
      </c>
      <c r="J48" s="137" t="n">
        <v>0.48</v>
      </c>
      <c r="K48" s="138"/>
    </row>
    <row r="49" s="139" customFormat="true" ht="11.25" hidden="false" customHeight="true" outlineLevel="0" collapsed="false">
      <c r="A49" s="140" t="s">
        <v>222</v>
      </c>
      <c r="B49" s="134"/>
      <c r="C49" s="135"/>
      <c r="D49" s="135"/>
      <c r="E49" s="135"/>
      <c r="F49" s="136"/>
      <c r="G49" s="136"/>
      <c r="H49" s="137" t="n">
        <v>0.046</v>
      </c>
      <c r="I49" s="137" t="n">
        <v>0.046</v>
      </c>
      <c r="J49" s="137" t="n">
        <v>0.038</v>
      </c>
      <c r="K49" s="138"/>
    </row>
    <row r="50" s="149" customFormat="true" ht="11.25" hidden="false" customHeight="true" outlineLevel="0" collapsed="false">
      <c r="A50" s="151" t="s">
        <v>223</v>
      </c>
      <c r="B50" s="142"/>
      <c r="C50" s="143"/>
      <c r="D50" s="143"/>
      <c r="E50" s="143"/>
      <c r="F50" s="144"/>
      <c r="G50" s="145"/>
      <c r="H50" s="146" t="n">
        <v>2.289</v>
      </c>
      <c r="I50" s="147" t="n">
        <v>1.141</v>
      </c>
      <c r="J50" s="147" t="n">
        <v>2.064</v>
      </c>
      <c r="K50" s="148" t="n">
        <f aca="false">IF(I50&gt;0,100*J50/I50,0)</f>
        <v>180.89395267309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/>
      <c r="D52" s="143"/>
      <c r="E52" s="143"/>
      <c r="F52" s="144"/>
      <c r="G52" s="145"/>
      <c r="H52" s="146" t="n">
        <v>6.088</v>
      </c>
      <c r="I52" s="147" t="n">
        <v>1.152</v>
      </c>
      <c r="J52" s="147" t="n">
        <v>1.39</v>
      </c>
      <c r="K52" s="148" t="n">
        <f aca="false">IF(I52&gt;0,100*J52/I52,0)</f>
        <v>120.659722222222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/>
      <c r="D54" s="135"/>
      <c r="E54" s="135"/>
      <c r="F54" s="136"/>
      <c r="G54" s="136"/>
      <c r="H54" s="137" t="n">
        <v>14.258</v>
      </c>
      <c r="I54" s="137" t="n">
        <v>6.985</v>
      </c>
      <c r="J54" s="137" t="n">
        <v>10.919</v>
      </c>
      <c r="K54" s="138"/>
    </row>
    <row r="55" s="139" customFormat="true" ht="11.25" hidden="false" customHeight="true" outlineLevel="0" collapsed="false">
      <c r="A55" s="140" t="s">
        <v>226</v>
      </c>
      <c r="B55" s="134"/>
      <c r="C55" s="135"/>
      <c r="D55" s="135"/>
      <c r="E55" s="135"/>
      <c r="F55" s="136"/>
      <c r="G55" s="136"/>
      <c r="H55" s="137" t="n">
        <v>67.51906</v>
      </c>
      <c r="I55" s="137" t="n">
        <v>23.426</v>
      </c>
      <c r="J55" s="137" t="n">
        <v>38</v>
      </c>
      <c r="K55" s="138"/>
    </row>
    <row r="56" s="139" customFormat="true" ht="11.25" hidden="false" customHeight="true" outlineLevel="0" collapsed="false">
      <c r="A56" s="140" t="s">
        <v>227</v>
      </c>
      <c r="B56" s="134"/>
      <c r="C56" s="135"/>
      <c r="D56" s="135"/>
      <c r="E56" s="135"/>
      <c r="F56" s="136"/>
      <c r="G56" s="136"/>
      <c r="H56" s="137" t="n">
        <v>7.86375</v>
      </c>
      <c r="I56" s="137" t="n">
        <v>2.585</v>
      </c>
      <c r="J56" s="137" t="n">
        <v>3.324</v>
      </c>
      <c r="K56" s="138"/>
    </row>
    <row r="57" s="139" customFormat="true" ht="11.25" hidden="false" customHeight="true" outlineLevel="0" collapsed="false">
      <c r="A57" s="140" t="s">
        <v>228</v>
      </c>
      <c r="B57" s="134"/>
      <c r="C57" s="135"/>
      <c r="D57" s="135"/>
      <c r="E57" s="135"/>
      <c r="F57" s="136"/>
      <c r="G57" s="136"/>
      <c r="H57" s="137" t="n">
        <v>2.73536</v>
      </c>
      <c r="I57" s="137" t="n">
        <v>0.802</v>
      </c>
      <c r="J57" s="137" t="n">
        <v>0.78022348</v>
      </c>
      <c r="K57" s="138"/>
    </row>
    <row r="58" s="139" customFormat="true" ht="11.25" hidden="false" customHeight="true" outlineLevel="0" collapsed="false">
      <c r="A58" s="140" t="s">
        <v>229</v>
      </c>
      <c r="B58" s="134"/>
      <c r="C58" s="135"/>
      <c r="D58" s="135"/>
      <c r="E58" s="135"/>
      <c r="F58" s="136"/>
      <c r="G58" s="136"/>
      <c r="H58" s="137" t="n">
        <v>61.09848</v>
      </c>
      <c r="I58" s="137" t="n">
        <v>16.91</v>
      </c>
      <c r="J58" s="137" t="n">
        <v>25.069</v>
      </c>
      <c r="K58" s="138"/>
    </row>
    <row r="59" s="149" customFormat="true" ht="11.25" hidden="false" customHeight="true" outlineLevel="0" collapsed="false">
      <c r="A59" s="141" t="s">
        <v>230</v>
      </c>
      <c r="B59" s="142"/>
      <c r="C59" s="143"/>
      <c r="D59" s="143"/>
      <c r="E59" s="143"/>
      <c r="F59" s="144"/>
      <c r="G59" s="145"/>
      <c r="H59" s="146" t="n">
        <v>153.47465</v>
      </c>
      <c r="I59" s="147" t="n">
        <v>50.708</v>
      </c>
      <c r="J59" s="147" t="n">
        <v>78.09222348</v>
      </c>
      <c r="K59" s="148" t="n">
        <f aca="false">IF(I59&gt;0,100*J59/I59,0)</f>
        <v>154.00375380610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/>
      <c r="D61" s="135"/>
      <c r="E61" s="135"/>
      <c r="F61" s="136"/>
      <c r="G61" s="136"/>
      <c r="H61" s="137" t="n">
        <v>8.40463</v>
      </c>
      <c r="I61" s="137" t="n">
        <v>5.8</v>
      </c>
      <c r="J61" s="137" t="n">
        <v>6.8</v>
      </c>
      <c r="K61" s="138"/>
    </row>
    <row r="62" s="139" customFormat="true" ht="11.25" hidden="false" customHeight="true" outlineLevel="0" collapsed="false">
      <c r="A62" s="140" t="s">
        <v>232</v>
      </c>
      <c r="B62" s="134"/>
      <c r="C62" s="135"/>
      <c r="D62" s="135"/>
      <c r="E62" s="135"/>
      <c r="F62" s="136"/>
      <c r="G62" s="136"/>
      <c r="H62" s="137" t="n">
        <v>4.3</v>
      </c>
      <c r="I62" s="137" t="n">
        <v>4.39</v>
      </c>
      <c r="J62" s="137" t="n">
        <v>6</v>
      </c>
      <c r="K62" s="138"/>
    </row>
    <row r="63" s="139" customFormat="true" ht="11.25" hidden="false" customHeight="true" outlineLevel="0" collapsed="false">
      <c r="A63" s="140" t="s">
        <v>233</v>
      </c>
      <c r="B63" s="134"/>
      <c r="C63" s="135"/>
      <c r="D63" s="135"/>
      <c r="E63" s="135"/>
      <c r="F63" s="136"/>
      <c r="G63" s="136"/>
      <c r="H63" s="137" t="n">
        <v>6.72956</v>
      </c>
      <c r="I63" s="137" t="n">
        <v>4.209</v>
      </c>
      <c r="J63" s="137" t="n">
        <v>9.4</v>
      </c>
      <c r="K63" s="138"/>
    </row>
    <row r="64" s="149" customFormat="true" ht="11.25" hidden="false" customHeight="true" outlineLevel="0" collapsed="false">
      <c r="A64" s="141" t="s">
        <v>234</v>
      </c>
      <c r="B64" s="142"/>
      <c r="C64" s="143"/>
      <c r="D64" s="143"/>
      <c r="E64" s="143"/>
      <c r="F64" s="144"/>
      <c r="G64" s="145"/>
      <c r="H64" s="146" t="n">
        <v>19.43419</v>
      </c>
      <c r="I64" s="147" t="n">
        <v>14.399</v>
      </c>
      <c r="J64" s="147" t="n">
        <v>22.2</v>
      </c>
      <c r="K64" s="148" t="n">
        <f aca="false">IF(I64&gt;0,100*J64/I64,0)</f>
        <v>154.1773734287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/>
      <c r="D66" s="143"/>
      <c r="E66" s="143"/>
      <c r="F66" s="144"/>
      <c r="G66" s="145"/>
      <c r="H66" s="146" t="n">
        <v>11.58756</v>
      </c>
      <c r="I66" s="147" t="n">
        <v>6.692</v>
      </c>
      <c r="J66" s="147" t="n">
        <v>11.229</v>
      </c>
      <c r="K66" s="148" t="n">
        <f aca="false">IF(I66&gt;0,100*J66/I66,0)</f>
        <v>167.79736999402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 t="n">
        <v>50.961</v>
      </c>
      <c r="I68" s="137" t="n">
        <v>31</v>
      </c>
      <c r="J68" s="137" t="n">
        <v>58.5</v>
      </c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 t="n">
        <v>9.53124</v>
      </c>
      <c r="I69" s="137" t="n">
        <v>5</v>
      </c>
      <c r="J69" s="137" t="n">
        <v>8</v>
      </c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 t="n">
        <v>60.49224</v>
      </c>
      <c r="I70" s="147" t="n">
        <v>36</v>
      </c>
      <c r="J70" s="147" t="n">
        <v>66.5</v>
      </c>
      <c r="K70" s="148" t="n">
        <f aca="false">IF(I70&gt;0,100*J70/I70,0)</f>
        <v>184.72222222222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 t="n">
        <v>9.9885</v>
      </c>
      <c r="I72" s="137" t="n">
        <v>10.341</v>
      </c>
      <c r="J72" s="137" t="n">
        <v>12.637</v>
      </c>
      <c r="K72" s="138"/>
    </row>
    <row r="73" s="139" customFormat="true" ht="11.25" hidden="false" customHeight="true" outlineLevel="0" collapsed="false">
      <c r="A73" s="140" t="s">
        <v>240</v>
      </c>
      <c r="B73" s="134"/>
      <c r="C73" s="135"/>
      <c r="D73" s="135"/>
      <c r="E73" s="135"/>
      <c r="F73" s="136"/>
      <c r="G73" s="136"/>
      <c r="H73" s="137" t="n">
        <v>9.457</v>
      </c>
      <c r="I73" s="137" t="n">
        <v>8.5</v>
      </c>
      <c r="J73" s="137" t="n">
        <v>9.901</v>
      </c>
      <c r="K73" s="138"/>
    </row>
    <row r="74" s="139" customFormat="true" ht="11.25" hidden="false" customHeight="true" outlineLevel="0" collapsed="false">
      <c r="A74" s="140" t="s">
        <v>241</v>
      </c>
      <c r="B74" s="134"/>
      <c r="C74" s="135"/>
      <c r="D74" s="135"/>
      <c r="E74" s="135"/>
      <c r="F74" s="136"/>
      <c r="G74" s="136"/>
      <c r="H74" s="137" t="n">
        <v>361.477</v>
      </c>
      <c r="I74" s="137" t="n">
        <v>161.922</v>
      </c>
      <c r="J74" s="137" t="n">
        <v>251.994</v>
      </c>
      <c r="K74" s="138"/>
    </row>
    <row r="75" s="139" customFormat="true" ht="11.25" hidden="false" customHeight="true" outlineLevel="0" collapsed="false">
      <c r="A75" s="140" t="s">
        <v>242</v>
      </c>
      <c r="B75" s="134"/>
      <c r="C75" s="135"/>
      <c r="D75" s="135"/>
      <c r="E75" s="135"/>
      <c r="F75" s="136"/>
      <c r="G75" s="136"/>
      <c r="H75" s="137" t="n">
        <v>149.151</v>
      </c>
      <c r="I75" s="137" t="n">
        <v>99.89</v>
      </c>
      <c r="J75" s="137" t="n">
        <v>99.92</v>
      </c>
      <c r="K75" s="138"/>
    </row>
    <row r="76" s="139" customFormat="true" ht="11.25" hidden="false" customHeight="true" outlineLevel="0" collapsed="false">
      <c r="A76" s="140" t="s">
        <v>243</v>
      </c>
      <c r="B76" s="134"/>
      <c r="C76" s="135"/>
      <c r="D76" s="135"/>
      <c r="E76" s="135"/>
      <c r="F76" s="136"/>
      <c r="G76" s="136"/>
      <c r="H76" s="137" t="n">
        <v>4.97373</v>
      </c>
      <c r="I76" s="137" t="n">
        <v>6.326</v>
      </c>
      <c r="J76" s="137" t="n">
        <v>4.882</v>
      </c>
      <c r="K76" s="138"/>
    </row>
    <row r="77" s="139" customFormat="true" ht="11.25" hidden="false" customHeight="true" outlineLevel="0" collapsed="false">
      <c r="A77" s="140" t="s">
        <v>244</v>
      </c>
      <c r="B77" s="134"/>
      <c r="C77" s="135"/>
      <c r="D77" s="135"/>
      <c r="E77" s="135"/>
      <c r="F77" s="136"/>
      <c r="G77" s="136"/>
      <c r="H77" s="137" t="n">
        <v>749.387</v>
      </c>
      <c r="I77" s="137" t="n">
        <v>227.593</v>
      </c>
      <c r="J77" s="137" t="n">
        <v>485</v>
      </c>
      <c r="K77" s="138"/>
    </row>
    <row r="78" s="139" customFormat="true" ht="11.25" hidden="false" customHeight="true" outlineLevel="0" collapsed="false">
      <c r="A78" s="140" t="s">
        <v>245</v>
      </c>
      <c r="B78" s="134"/>
      <c r="C78" s="135"/>
      <c r="D78" s="135"/>
      <c r="E78" s="135"/>
      <c r="F78" s="136"/>
      <c r="G78" s="136"/>
      <c r="H78" s="137" t="n">
        <v>80.015</v>
      </c>
      <c r="I78" s="137" t="n">
        <v>61.172</v>
      </c>
      <c r="J78" s="137" t="n">
        <v>62</v>
      </c>
      <c r="K78" s="138"/>
    </row>
    <row r="79" s="139" customFormat="true" ht="11.25" hidden="false" customHeight="true" outlineLevel="0" collapsed="false">
      <c r="A79" s="140" t="s">
        <v>246</v>
      </c>
      <c r="B79" s="134"/>
      <c r="C79" s="135"/>
      <c r="D79" s="135"/>
      <c r="E79" s="135"/>
      <c r="F79" s="136"/>
      <c r="G79" s="136"/>
      <c r="H79" s="137" t="n">
        <v>106.35683</v>
      </c>
      <c r="I79" s="137" t="n">
        <v>91.04</v>
      </c>
      <c r="J79" s="137" t="n">
        <v>92</v>
      </c>
      <c r="K79" s="138"/>
    </row>
    <row r="80" s="149" customFormat="true" ht="11.25" hidden="false" customHeight="true" outlineLevel="0" collapsed="false">
      <c r="A80" s="151" t="s">
        <v>247</v>
      </c>
      <c r="B80" s="142"/>
      <c r="C80" s="143"/>
      <c r="D80" s="143"/>
      <c r="E80" s="143"/>
      <c r="F80" s="144"/>
      <c r="G80" s="145"/>
      <c r="H80" s="146" t="n">
        <v>1470.80606</v>
      </c>
      <c r="I80" s="147" t="n">
        <v>666.784</v>
      </c>
      <c r="J80" s="147" t="n">
        <v>1018.334</v>
      </c>
      <c r="K80" s="148" t="n">
        <f aca="false">IF(I80&gt;0,100*J80/I80,0)</f>
        <v>152.72322071315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 t="n">
        <v>0.013</v>
      </c>
      <c r="I82" s="137" t="n">
        <v>0.015</v>
      </c>
      <c r="J82" s="137" t="n">
        <v>0.061</v>
      </c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 t="n">
        <v>0.007</v>
      </c>
      <c r="I83" s="137" t="n">
        <v>0.007</v>
      </c>
      <c r="J83" s="137" t="n">
        <v>0.007</v>
      </c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 t="n">
        <v>0.02</v>
      </c>
      <c r="I84" s="147" t="n">
        <v>0.022</v>
      </c>
      <c r="J84" s="147" t="n">
        <v>0.068</v>
      </c>
      <c r="K84" s="148" t="n">
        <f aca="false">IF(I84&gt;0,100*J84/I84,0)</f>
        <v>309.09090909090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/>
      <c r="D88" s="163"/>
      <c r="E88" s="163"/>
      <c r="F88" s="164"/>
      <c r="G88" s="145"/>
      <c r="H88" s="165" t="n">
        <v>1771.018188</v>
      </c>
      <c r="I88" s="166" t="n">
        <v>836.44820867</v>
      </c>
      <c r="J88" s="166" t="n">
        <v>1245.61922348</v>
      </c>
      <c r="K88" s="164" t="n">
        <f aca="false">IF(I88&gt;0,100*J88/I88,0)</f>
        <v>148.917674826587</v>
      </c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182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1731</v>
      </c>
      <c r="D9" s="135" t="n">
        <v>1711</v>
      </c>
      <c r="E9" s="135" t="n">
        <v>1711</v>
      </c>
      <c r="F9" s="136"/>
      <c r="G9" s="136"/>
      <c r="H9" s="137" t="n">
        <v>5.368</v>
      </c>
      <c r="I9" s="137" t="n">
        <v>5.367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3681</v>
      </c>
      <c r="D10" s="135" t="n">
        <v>3826</v>
      </c>
      <c r="E10" s="135" t="n">
        <v>3826</v>
      </c>
      <c r="F10" s="136"/>
      <c r="G10" s="136"/>
      <c r="H10" s="137" t="n">
        <v>9.755</v>
      </c>
      <c r="I10" s="137" t="n">
        <v>9.755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8235</v>
      </c>
      <c r="D11" s="135" t="n">
        <v>9248</v>
      </c>
      <c r="E11" s="135" t="n">
        <v>9248</v>
      </c>
      <c r="F11" s="136"/>
      <c r="G11" s="136"/>
      <c r="H11" s="137" t="n">
        <v>26.813</v>
      </c>
      <c r="I11" s="137" t="n">
        <v>26.815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308</v>
      </c>
      <c r="D12" s="135" t="n">
        <v>307.805058530738</v>
      </c>
      <c r="E12" s="135" t="n">
        <v>420</v>
      </c>
      <c r="F12" s="136"/>
      <c r="G12" s="136"/>
      <c r="H12" s="137" t="n">
        <v>0.921</v>
      </c>
      <c r="I12" s="137" t="n">
        <v>0.920275563995201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3955</v>
      </c>
      <c r="D13" s="143" t="n">
        <v>15092.8050585307</v>
      </c>
      <c r="E13" s="143" t="n">
        <v>15205</v>
      </c>
      <c r="F13" s="144" t="n">
        <f aca="false">IF(D13&gt;0,100*E13/D13,0)</f>
        <v>100.743367061551</v>
      </c>
      <c r="G13" s="145"/>
      <c r="H13" s="146" t="n">
        <v>42.857</v>
      </c>
      <c r="I13" s="147" t="n">
        <v>42.8572755639952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50</v>
      </c>
      <c r="D15" s="143" t="n">
        <v>45</v>
      </c>
      <c r="E15" s="143" t="n">
        <v>42</v>
      </c>
      <c r="F15" s="144" t="n">
        <f aca="false">IF(D15&gt;0,100*E15/D15,0)</f>
        <v>93.3333333333333</v>
      </c>
      <c r="G15" s="145"/>
      <c r="H15" s="146" t="n">
        <v>0.06</v>
      </c>
      <c r="I15" s="147" t="n">
        <v>0.0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78</v>
      </c>
      <c r="D17" s="143" t="n">
        <v>679.4</v>
      </c>
      <c r="E17" s="143" t="n">
        <v>679</v>
      </c>
      <c r="F17" s="144" t="n">
        <f aca="false">IF(D17&gt;0,100*E17/D17,0)</f>
        <v>99.9411245216367</v>
      </c>
      <c r="G17" s="145"/>
      <c r="H17" s="146" t="n">
        <v>0.436</v>
      </c>
      <c r="I17" s="147" t="n">
        <v>1.69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24705</v>
      </c>
      <c r="D19" s="135" t="n">
        <v>23368.02</v>
      </c>
      <c r="E19" s="135" t="n">
        <v>23368</v>
      </c>
      <c r="F19" s="136"/>
      <c r="G19" s="136"/>
      <c r="H19" s="137" t="n">
        <v>123.525</v>
      </c>
      <c r="I19" s="137" t="n">
        <v>121.514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24705</v>
      </c>
      <c r="D22" s="143" t="n">
        <v>23368.02</v>
      </c>
      <c r="E22" s="143" t="n">
        <v>23368</v>
      </c>
      <c r="F22" s="144" t="n">
        <f aca="false">IF(D22&gt;0,100*E22/D22,0)</f>
        <v>99.9999144129456</v>
      </c>
      <c r="G22" s="145"/>
      <c r="H22" s="146" t="n">
        <v>123.525</v>
      </c>
      <c r="I22" s="147" t="n">
        <v>121.51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71600</v>
      </c>
      <c r="D24" s="143" t="n">
        <v>72924</v>
      </c>
      <c r="E24" s="143" t="n">
        <v>72500</v>
      </c>
      <c r="F24" s="144" t="n">
        <f aca="false">IF(D24&gt;0,100*E24/D24,0)</f>
        <v>99.4185727606824</v>
      </c>
      <c r="G24" s="145"/>
      <c r="H24" s="146" t="n">
        <v>339.648</v>
      </c>
      <c r="I24" s="147" t="n">
        <v>316.023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32719</v>
      </c>
      <c r="D26" s="143" t="n">
        <v>30000</v>
      </c>
      <c r="E26" s="143" t="n">
        <v>32000</v>
      </c>
      <c r="F26" s="144" t="n">
        <f aca="false">IF(D26&gt;0,100*E26/D26,0)</f>
        <v>106.666666666667</v>
      </c>
      <c r="G26" s="145"/>
      <c r="H26" s="146" t="n">
        <v>147.585</v>
      </c>
      <c r="I26" s="147" t="n">
        <v>106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49753</v>
      </c>
      <c r="D28" s="135" t="n">
        <v>59962</v>
      </c>
      <c r="E28" s="135" t="n">
        <v>62000</v>
      </c>
      <c r="F28" s="136"/>
      <c r="G28" s="136"/>
      <c r="H28" s="137" t="n">
        <v>198.248</v>
      </c>
      <c r="I28" s="137" t="n">
        <v>193.997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41222</v>
      </c>
      <c r="D29" s="135" t="n">
        <v>40538</v>
      </c>
      <c r="E29" s="135" t="n">
        <v>40559</v>
      </c>
      <c r="F29" s="136"/>
      <c r="G29" s="136"/>
      <c r="H29" s="137" t="n">
        <v>69.765</v>
      </c>
      <c r="I29" s="137" t="n">
        <v>74.7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57890</v>
      </c>
      <c r="D30" s="135" t="n">
        <v>62106</v>
      </c>
      <c r="E30" s="135" t="n">
        <v>62106</v>
      </c>
      <c r="F30" s="136"/>
      <c r="G30" s="136"/>
      <c r="H30" s="137" t="n">
        <v>162.256</v>
      </c>
      <c r="I30" s="137" t="n">
        <v>188.016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148865</v>
      </c>
      <c r="D31" s="143" t="n">
        <v>162606</v>
      </c>
      <c r="E31" s="143" t="n">
        <v>164665</v>
      </c>
      <c r="F31" s="144" t="n">
        <f aca="false">IF(D31&gt;0,100*E31/D31,0)</f>
        <v>101.26625093785</v>
      </c>
      <c r="G31" s="145"/>
      <c r="H31" s="146" t="n">
        <v>430.269</v>
      </c>
      <c r="I31" s="147" t="n">
        <v>456.71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23838</v>
      </c>
      <c r="D33" s="135" t="n">
        <v>23776</v>
      </c>
      <c r="E33" s="135" t="n">
        <v>23800</v>
      </c>
      <c r="F33" s="136"/>
      <c r="G33" s="136"/>
      <c r="H33" s="137" t="n">
        <v>86.057</v>
      </c>
      <c r="I33" s="137" t="n">
        <v>64.55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4610</v>
      </c>
      <c r="D34" s="135" t="n">
        <v>11203</v>
      </c>
      <c r="E34" s="135" t="n">
        <v>12407</v>
      </c>
      <c r="F34" s="136"/>
      <c r="G34" s="136"/>
      <c r="H34" s="137" t="n">
        <v>58.609</v>
      </c>
      <c r="I34" s="137" t="n">
        <v>40.3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48826</v>
      </c>
      <c r="D35" s="135" t="n">
        <v>50000</v>
      </c>
      <c r="E35" s="135" t="n">
        <v>49000</v>
      </c>
      <c r="F35" s="136"/>
      <c r="G35" s="136"/>
      <c r="H35" s="137" t="n">
        <v>183.864</v>
      </c>
      <c r="I35" s="137" t="n">
        <v>169.4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6284</v>
      </c>
      <c r="D36" s="135" t="n">
        <v>6056</v>
      </c>
      <c r="E36" s="135" t="n">
        <v>6056</v>
      </c>
      <c r="F36" s="136"/>
      <c r="G36" s="136"/>
      <c r="H36" s="137" t="n">
        <v>16.945</v>
      </c>
      <c r="I36" s="137" t="n">
        <v>16.534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93558</v>
      </c>
      <c r="D37" s="143" t="n">
        <v>91035</v>
      </c>
      <c r="E37" s="143" t="n">
        <v>91263</v>
      </c>
      <c r="F37" s="144" t="n">
        <f aca="false">IF(D37&gt;0,100*E37/D37,0)</f>
        <v>100.250453122425</v>
      </c>
      <c r="G37" s="145"/>
      <c r="H37" s="146" t="n">
        <v>345.475</v>
      </c>
      <c r="I37" s="147" t="n">
        <v>290.789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4972</v>
      </c>
      <c r="D39" s="143" t="n">
        <v>4970</v>
      </c>
      <c r="E39" s="143" t="n">
        <v>4970</v>
      </c>
      <c r="F39" s="144" t="n">
        <f aca="false">IF(D39&gt;0,100*E39/D39,0)</f>
        <v>100</v>
      </c>
      <c r="G39" s="145"/>
      <c r="H39" s="146" t="n">
        <v>8.99</v>
      </c>
      <c r="I39" s="147" t="n">
        <v>8.0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38863</v>
      </c>
      <c r="D41" s="135" t="n">
        <v>39214</v>
      </c>
      <c r="E41" s="135" t="n">
        <v>40300</v>
      </c>
      <c r="F41" s="136"/>
      <c r="G41" s="136"/>
      <c r="H41" s="137" t="n">
        <v>72.3</v>
      </c>
      <c r="I41" s="137" t="n">
        <v>104.34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233256</v>
      </c>
      <c r="D42" s="135" t="n">
        <v>214175</v>
      </c>
      <c r="E42" s="135" t="n">
        <v>216500</v>
      </c>
      <c r="F42" s="136"/>
      <c r="G42" s="136"/>
      <c r="H42" s="137" t="n">
        <v>976.179</v>
      </c>
      <c r="I42" s="137" t="n">
        <v>823.134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62721</v>
      </c>
      <c r="D43" s="135" t="n">
        <v>57380</v>
      </c>
      <c r="E43" s="135" t="n">
        <v>57000</v>
      </c>
      <c r="F43" s="136"/>
      <c r="G43" s="136"/>
      <c r="H43" s="137" t="n">
        <v>222.465</v>
      </c>
      <c r="I43" s="137" t="n">
        <v>243.125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25783</v>
      </c>
      <c r="D44" s="135" t="n">
        <v>127021</v>
      </c>
      <c r="E44" s="135" t="n">
        <v>127100</v>
      </c>
      <c r="F44" s="136"/>
      <c r="G44" s="136"/>
      <c r="H44" s="137" t="n">
        <v>420.151</v>
      </c>
      <c r="I44" s="137" t="n">
        <v>451.053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76668</v>
      </c>
      <c r="D45" s="135" t="n">
        <v>72944</v>
      </c>
      <c r="E45" s="135" t="n">
        <v>70000</v>
      </c>
      <c r="F45" s="136"/>
      <c r="G45" s="136"/>
      <c r="H45" s="137" t="n">
        <v>184.316</v>
      </c>
      <c r="I45" s="137" t="n">
        <v>198.6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71345</v>
      </c>
      <c r="D46" s="135" t="n">
        <v>73237</v>
      </c>
      <c r="E46" s="135" t="n">
        <v>72940</v>
      </c>
      <c r="F46" s="136"/>
      <c r="G46" s="136"/>
      <c r="H46" s="137" t="n">
        <v>159.648</v>
      </c>
      <c r="I46" s="137" t="n">
        <v>185.884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106225</v>
      </c>
      <c r="D47" s="135" t="n">
        <v>103394</v>
      </c>
      <c r="E47" s="135" t="n">
        <v>103500</v>
      </c>
      <c r="F47" s="136"/>
      <c r="G47" s="136"/>
      <c r="H47" s="137" t="n">
        <v>299.576</v>
      </c>
      <c r="I47" s="137" t="n">
        <v>290.404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93969</v>
      </c>
      <c r="D48" s="135" t="n">
        <v>100963</v>
      </c>
      <c r="E48" s="135" t="n">
        <v>101000</v>
      </c>
      <c r="F48" s="136"/>
      <c r="G48" s="136"/>
      <c r="H48" s="137" t="n">
        <v>268.454</v>
      </c>
      <c r="I48" s="137" t="n">
        <v>326.325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74642</v>
      </c>
      <c r="D49" s="135" t="n">
        <v>76116</v>
      </c>
      <c r="E49" s="135" t="n">
        <v>79067</v>
      </c>
      <c r="F49" s="136"/>
      <c r="G49" s="136"/>
      <c r="H49" s="137" t="n">
        <v>176.497</v>
      </c>
      <c r="I49" s="137" t="n">
        <v>211.147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83472</v>
      </c>
      <c r="D50" s="143" t="n">
        <v>864444</v>
      </c>
      <c r="E50" s="143" t="n">
        <v>867407</v>
      </c>
      <c r="F50" s="144" t="n">
        <f aca="false">IF(D50&gt;0,100*E50/D50,0)</f>
        <v>100.342763672372</v>
      </c>
      <c r="G50" s="145"/>
      <c r="H50" s="146" t="n">
        <v>2779.586</v>
      </c>
      <c r="I50" s="147" t="n">
        <v>2834.01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28520</v>
      </c>
      <c r="D52" s="143" t="n">
        <v>28520</v>
      </c>
      <c r="E52" s="143" t="n">
        <v>28520</v>
      </c>
      <c r="F52" s="144" t="n">
        <f aca="false">IF(D52&gt;0,100*E52/D52,0)</f>
        <v>100</v>
      </c>
      <c r="G52" s="145"/>
      <c r="H52" s="146" t="n">
        <v>56.29</v>
      </c>
      <c r="I52" s="147" t="n">
        <v>56.2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68307</v>
      </c>
      <c r="D54" s="135" t="n">
        <v>72623</v>
      </c>
      <c r="E54" s="135" t="n">
        <v>73700</v>
      </c>
      <c r="F54" s="136"/>
      <c r="G54" s="136"/>
      <c r="H54" s="137" t="n">
        <v>163.329</v>
      </c>
      <c r="I54" s="137" t="n">
        <v>199.921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54708</v>
      </c>
      <c r="D55" s="135" t="n">
        <v>56618</v>
      </c>
      <c r="E55" s="135" t="n">
        <v>55400</v>
      </c>
      <c r="F55" s="136"/>
      <c r="G55" s="136"/>
      <c r="H55" s="137" t="n">
        <v>69.643</v>
      </c>
      <c r="I55" s="137" t="n">
        <v>92.611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34428</v>
      </c>
      <c r="D56" s="135" t="n">
        <v>30050</v>
      </c>
      <c r="E56" s="135" t="n">
        <v>37200</v>
      </c>
      <c r="F56" s="136"/>
      <c r="G56" s="136"/>
      <c r="H56" s="137" t="n">
        <v>103.211</v>
      </c>
      <c r="I56" s="137" t="n">
        <v>58.09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70372</v>
      </c>
      <c r="D57" s="135" t="n">
        <v>66284</v>
      </c>
      <c r="E57" s="135" t="n">
        <v>66671</v>
      </c>
      <c r="F57" s="136"/>
      <c r="G57" s="136"/>
      <c r="H57" s="137" t="n">
        <v>144.521</v>
      </c>
      <c r="I57" s="137" t="n">
        <v>122.6075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64535</v>
      </c>
      <c r="D58" s="135" t="n">
        <v>63073</v>
      </c>
      <c r="E58" s="135" t="n">
        <v>61128</v>
      </c>
      <c r="F58" s="136"/>
      <c r="G58" s="136"/>
      <c r="H58" s="137" t="n">
        <v>101.088</v>
      </c>
      <c r="I58" s="137" t="n">
        <v>78.901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92350</v>
      </c>
      <c r="D59" s="143" t="n">
        <v>288648</v>
      </c>
      <c r="E59" s="143" t="n">
        <v>294099</v>
      </c>
      <c r="F59" s="144" t="n">
        <f aca="false">IF(D59&gt;0,100*E59/D59,0)</f>
        <v>101.888459299909</v>
      </c>
      <c r="G59" s="145"/>
      <c r="H59" s="146" t="n">
        <v>581.792</v>
      </c>
      <c r="I59" s="147" t="n">
        <v>552.130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183</v>
      </c>
      <c r="D61" s="135" t="n">
        <v>1600</v>
      </c>
      <c r="E61" s="135" t="n">
        <v>1500</v>
      </c>
      <c r="F61" s="136"/>
      <c r="G61" s="136"/>
      <c r="H61" s="137" t="n">
        <v>2.028</v>
      </c>
      <c r="I61" s="137" t="n">
        <v>3.2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87</v>
      </c>
      <c r="D62" s="135" t="n">
        <v>625</v>
      </c>
      <c r="E62" s="135" t="n">
        <v>712.5</v>
      </c>
      <c r="F62" s="136"/>
      <c r="G62" s="136"/>
      <c r="H62" s="137" t="n">
        <v>0.323</v>
      </c>
      <c r="I62" s="137" t="n">
        <v>0.785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553</v>
      </c>
      <c r="D63" s="135" t="n">
        <v>1995</v>
      </c>
      <c r="E63" s="135" t="n">
        <v>2212</v>
      </c>
      <c r="F63" s="136"/>
      <c r="G63" s="136"/>
      <c r="H63" s="137" t="n">
        <v>0.924</v>
      </c>
      <c r="I63" s="137" t="n">
        <v>3.63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3323</v>
      </c>
      <c r="D64" s="143" t="n">
        <v>4220</v>
      </c>
      <c r="E64" s="143" t="n">
        <v>4424.5</v>
      </c>
      <c r="F64" s="144" t="n">
        <f aca="false">IF(D64&gt;0,100*E64/D64,0)</f>
        <v>104.845971563981</v>
      </c>
      <c r="G64" s="145"/>
      <c r="H64" s="146" t="n">
        <v>3.275</v>
      </c>
      <c r="I64" s="147" t="n">
        <v>7.6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5211</v>
      </c>
      <c r="D66" s="143" t="n">
        <v>5211</v>
      </c>
      <c r="E66" s="143" t="n">
        <v>4366</v>
      </c>
      <c r="F66" s="144" t="n">
        <f aca="false">IF(D66&gt;0,100*E66/D66,0)</f>
        <v>83.7843024371522</v>
      </c>
      <c r="G66" s="145"/>
      <c r="H66" s="146" t="n">
        <v>7.08</v>
      </c>
      <c r="I66" s="147" t="n">
        <v>9.75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78797</v>
      </c>
      <c r="D68" s="135" t="n">
        <v>72500</v>
      </c>
      <c r="E68" s="135" t="n">
        <v>72500</v>
      </c>
      <c r="F68" s="136"/>
      <c r="G68" s="136"/>
      <c r="H68" s="137" t="n">
        <v>164.686</v>
      </c>
      <c r="I68" s="137" t="n">
        <v>152.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5760</v>
      </c>
      <c r="D69" s="135" t="n">
        <v>4900</v>
      </c>
      <c r="E69" s="135" t="n">
        <v>5000</v>
      </c>
      <c r="F69" s="136"/>
      <c r="G69" s="136"/>
      <c r="H69" s="137" t="n">
        <v>8.444</v>
      </c>
      <c r="I69" s="137" t="n">
        <v>8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84557</v>
      </c>
      <c r="D70" s="143" t="n">
        <v>77400</v>
      </c>
      <c r="E70" s="143" t="n">
        <v>77500</v>
      </c>
      <c r="F70" s="144" t="n">
        <f aca="false">IF(D70&gt;0,100*E70/D70,0)</f>
        <v>100.129198966408</v>
      </c>
      <c r="G70" s="145"/>
      <c r="H70" s="146" t="n">
        <v>173.13</v>
      </c>
      <c r="I70" s="147" t="n">
        <v>160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787</v>
      </c>
      <c r="D72" s="135" t="n">
        <v>2170</v>
      </c>
      <c r="E72" s="135" t="n">
        <v>2170</v>
      </c>
      <c r="F72" s="136"/>
      <c r="G72" s="136"/>
      <c r="H72" s="137" t="n">
        <v>0.767</v>
      </c>
      <c r="I72" s="137" t="n">
        <v>2.737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2026</v>
      </c>
      <c r="D73" s="135" t="n">
        <v>17025</v>
      </c>
      <c r="E73" s="135" t="n">
        <v>17100</v>
      </c>
      <c r="F73" s="136"/>
      <c r="G73" s="136"/>
      <c r="H73" s="137" t="n">
        <v>77.092</v>
      </c>
      <c r="I73" s="137" t="n">
        <v>77.1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38857</v>
      </c>
      <c r="D74" s="135" t="n">
        <v>31281</v>
      </c>
      <c r="E74" s="135" t="n">
        <v>31280</v>
      </c>
      <c r="F74" s="136"/>
      <c r="G74" s="136"/>
      <c r="H74" s="137" t="n">
        <v>135.516</v>
      </c>
      <c r="I74" s="137" t="n">
        <v>72.657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1895</v>
      </c>
      <c r="D75" s="135" t="n">
        <v>10700</v>
      </c>
      <c r="E75" s="135" t="n">
        <v>10700</v>
      </c>
      <c r="F75" s="136"/>
      <c r="G75" s="136"/>
      <c r="H75" s="137" t="n">
        <v>12.117</v>
      </c>
      <c r="I75" s="137" t="n">
        <v>15.6541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6184</v>
      </c>
      <c r="D76" s="135" t="n">
        <v>5584</v>
      </c>
      <c r="E76" s="135" t="n">
        <v>5700</v>
      </c>
      <c r="F76" s="136"/>
      <c r="G76" s="136"/>
      <c r="H76" s="137" t="n">
        <v>20.407</v>
      </c>
      <c r="I76" s="137" t="n">
        <v>20.549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5751</v>
      </c>
      <c r="D77" s="135" t="n">
        <v>2885</v>
      </c>
      <c r="E77" s="135" t="n">
        <v>2600</v>
      </c>
      <c r="F77" s="136"/>
      <c r="G77" s="136"/>
      <c r="H77" s="137" t="n">
        <v>7.948</v>
      </c>
      <c r="I77" s="137" t="n">
        <v>7.79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6710</v>
      </c>
      <c r="D78" s="135" t="n">
        <v>7050</v>
      </c>
      <c r="E78" s="135" t="n">
        <v>7000</v>
      </c>
      <c r="F78" s="136"/>
      <c r="G78" s="136"/>
      <c r="H78" s="137" t="n">
        <v>7.374</v>
      </c>
      <c r="I78" s="137" t="n">
        <v>16.92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93002</v>
      </c>
      <c r="D79" s="135" t="n">
        <v>71100</v>
      </c>
      <c r="E79" s="135" t="n">
        <v>51000</v>
      </c>
      <c r="F79" s="136"/>
      <c r="G79" s="136"/>
      <c r="H79" s="137" t="n">
        <v>345.735</v>
      </c>
      <c r="I79" s="137" t="n">
        <v>248.8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86212</v>
      </c>
      <c r="D80" s="143" t="n">
        <v>147795</v>
      </c>
      <c r="E80" s="143" t="n">
        <v>127550</v>
      </c>
      <c r="F80" s="144" t="n">
        <f aca="false">IF(D80&gt;0,100*E80/D80,0)</f>
        <v>86.3019723265334</v>
      </c>
      <c r="G80" s="145"/>
      <c r="H80" s="146" t="n">
        <v>606.956</v>
      </c>
      <c r="I80" s="147" t="n">
        <v>462.257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03</v>
      </c>
      <c r="D82" s="135"/>
      <c r="E82" s="135"/>
      <c r="F82" s="136"/>
      <c r="G82" s="136"/>
      <c r="H82" s="137" t="n">
        <v>0.155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92</v>
      </c>
      <c r="D83" s="135" t="n">
        <v>192</v>
      </c>
      <c r="E83" s="135" t="n">
        <v>190</v>
      </c>
      <c r="F83" s="136"/>
      <c r="G83" s="136"/>
      <c r="H83" s="137" t="n">
        <v>0.192</v>
      </c>
      <c r="I83" s="137" t="n">
        <v>0.192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295</v>
      </c>
      <c r="D84" s="143" t="n">
        <v>192</v>
      </c>
      <c r="E84" s="143" t="n">
        <v>190</v>
      </c>
      <c r="F84" s="144" t="n">
        <f aca="false">IF(D84&gt;0,100*E84/D84,0)</f>
        <v>98.9583333333333</v>
      </c>
      <c r="G84" s="145"/>
      <c r="H84" s="146" t="n">
        <v>0.347</v>
      </c>
      <c r="I84" s="147" t="n">
        <v>0.19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1874542</v>
      </c>
      <c r="D88" s="163" t="n">
        <v>1817150.22505853</v>
      </c>
      <c r="E88" s="163" t="n">
        <v>1808748.5</v>
      </c>
      <c r="F88" s="164" t="n">
        <f aca="false">IF(D88&gt;0,100*E88/D88,0)</f>
        <v>99.5376427912965</v>
      </c>
      <c r="G88" s="145"/>
      <c r="H88" s="165" t="n">
        <v>5647.301</v>
      </c>
      <c r="I88" s="166" t="n">
        <v>5426.50387556399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2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633</v>
      </c>
      <c r="D24" s="143" t="n">
        <v>530</v>
      </c>
      <c r="E24" s="143" t="n">
        <v>600</v>
      </c>
      <c r="F24" s="144" t="n">
        <f aca="false">IF(D24&gt;0,100*E24/D24,0)</f>
        <v>113.207547169811</v>
      </c>
      <c r="G24" s="145"/>
      <c r="H24" s="146" t="n">
        <v>1.452</v>
      </c>
      <c r="I24" s="147" t="n">
        <v>1.96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55</v>
      </c>
      <c r="D26" s="143" t="n">
        <v>40</v>
      </c>
      <c r="E26" s="143" t="n">
        <v>100</v>
      </c>
      <c r="F26" s="144" t="n">
        <f aca="false">IF(D26&gt;0,100*E26/D26,0)</f>
        <v>250</v>
      </c>
      <c r="G26" s="145"/>
      <c r="H26" s="146" t="n">
        <v>0.16</v>
      </c>
      <c r="I26" s="147" t="n">
        <v>0.1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1748</v>
      </c>
      <c r="D28" s="135" t="n">
        <v>3629</v>
      </c>
      <c r="E28" s="135" t="n">
        <v>7300</v>
      </c>
      <c r="F28" s="136"/>
      <c r="G28" s="136"/>
      <c r="H28" s="137" t="n">
        <v>6.112</v>
      </c>
      <c r="I28" s="137" t="n">
        <v>9.527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945</v>
      </c>
      <c r="D29" s="135" t="n">
        <v>1242</v>
      </c>
      <c r="E29" s="135" t="n">
        <v>1244</v>
      </c>
      <c r="F29" s="136"/>
      <c r="G29" s="136"/>
      <c r="H29" s="137" t="n">
        <v>0.841</v>
      </c>
      <c r="I29" s="137" t="n">
        <v>1.372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85132</v>
      </c>
      <c r="D30" s="135" t="n">
        <v>97698</v>
      </c>
      <c r="E30" s="135" t="n">
        <v>97698</v>
      </c>
      <c r="F30" s="136"/>
      <c r="G30" s="136"/>
      <c r="H30" s="137" t="n">
        <v>151.381</v>
      </c>
      <c r="I30" s="137" t="n">
        <v>181.799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87825</v>
      </c>
      <c r="D31" s="143" t="n">
        <v>102569</v>
      </c>
      <c r="E31" s="143" t="n">
        <v>106242</v>
      </c>
      <c r="F31" s="144" t="n">
        <f aca="false">IF(D31&gt;0,100*E31/D31,0)</f>
        <v>103.581004007059</v>
      </c>
      <c r="G31" s="145"/>
      <c r="H31" s="146" t="n">
        <v>158.334</v>
      </c>
      <c r="I31" s="147" t="n">
        <v>192.698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24</v>
      </c>
      <c r="D33" s="135" t="n">
        <v>10</v>
      </c>
      <c r="E33" s="135" t="n">
        <v>20</v>
      </c>
      <c r="F33" s="136"/>
      <c r="G33" s="136"/>
      <c r="H33" s="137" t="n">
        <v>0.086</v>
      </c>
      <c r="I33" s="137" t="n">
        <v>0.04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8</v>
      </c>
      <c r="D34" s="135" t="n">
        <v>20</v>
      </c>
      <c r="E34" s="135" t="n">
        <v>12</v>
      </c>
      <c r="F34" s="136"/>
      <c r="G34" s="136"/>
      <c r="H34" s="137" t="n">
        <v>0.02</v>
      </c>
      <c r="I34" s="137" t="n">
        <v>0.06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47</v>
      </c>
      <c r="D35" s="135" t="n">
        <v>160</v>
      </c>
      <c r="E35" s="135" t="n">
        <v>180</v>
      </c>
      <c r="F35" s="136"/>
      <c r="G35" s="136"/>
      <c r="H35" s="137" t="n">
        <v>0.553</v>
      </c>
      <c r="I35" s="137" t="n">
        <v>0.54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79</v>
      </c>
      <c r="D37" s="143" t="n">
        <v>190</v>
      </c>
      <c r="E37" s="143" t="n">
        <v>212</v>
      </c>
      <c r="F37" s="144" t="n">
        <f aca="false">IF(D37&gt;0,100*E37/D37,0)</f>
        <v>111.578947368421</v>
      </c>
      <c r="G37" s="145"/>
      <c r="H37" s="146" t="n">
        <v>0.659</v>
      </c>
      <c r="I37" s="147" t="n">
        <v>0.6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5</v>
      </c>
      <c r="D39" s="143" t="n">
        <v>25</v>
      </c>
      <c r="E39" s="143" t="n">
        <v>25</v>
      </c>
      <c r="F39" s="144" t="n">
        <f aca="false">IF(D39&gt;0,100*E39/D39,0)</f>
        <v>100</v>
      </c>
      <c r="G39" s="145"/>
      <c r="H39" s="146" t="n">
        <v>0.045</v>
      </c>
      <c r="I39" s="147" t="n">
        <v>0.0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6</v>
      </c>
      <c r="D41" s="135"/>
      <c r="E41" s="135"/>
      <c r="F41" s="136"/>
      <c r="G41" s="136"/>
      <c r="H41" s="137" t="n">
        <v>0.009</v>
      </c>
      <c r="I41" s="137"/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351</v>
      </c>
      <c r="D42" s="135" t="n">
        <v>396</v>
      </c>
      <c r="E42" s="135" t="n">
        <v>375</v>
      </c>
      <c r="F42" s="136"/>
      <c r="G42" s="136"/>
      <c r="H42" s="137" t="n">
        <v>1.062</v>
      </c>
      <c r="I42" s="137" t="n">
        <v>1.269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50</v>
      </c>
      <c r="D43" s="135" t="n">
        <v>51</v>
      </c>
      <c r="E43" s="135" t="n">
        <v>50</v>
      </c>
      <c r="F43" s="136"/>
      <c r="G43" s="136"/>
      <c r="H43" s="137" t="n">
        <v>0.264</v>
      </c>
      <c r="I43" s="137" t="n">
        <v>0.244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93</v>
      </c>
      <c r="D44" s="135" t="n">
        <v>183</v>
      </c>
      <c r="E44" s="135" t="n">
        <v>180</v>
      </c>
      <c r="F44" s="136"/>
      <c r="G44" s="136"/>
      <c r="H44" s="137" t="n">
        <v>0.321</v>
      </c>
      <c r="I44" s="137" t="n">
        <v>0.788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54</v>
      </c>
      <c r="D45" s="135" t="n">
        <v>62</v>
      </c>
      <c r="E45" s="135" t="n">
        <v>50</v>
      </c>
      <c r="F45" s="136"/>
      <c r="G45" s="136"/>
      <c r="H45" s="137" t="n">
        <v>0.126</v>
      </c>
      <c r="I45" s="137" t="n">
        <v>0.151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166</v>
      </c>
      <c r="D46" s="135" t="n">
        <v>62</v>
      </c>
      <c r="E46" s="135" t="n">
        <v>60</v>
      </c>
      <c r="F46" s="136"/>
      <c r="G46" s="136"/>
      <c r="H46" s="137" t="n">
        <v>0.398</v>
      </c>
      <c r="I46" s="137" t="n">
        <v>0.167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58</v>
      </c>
      <c r="D47" s="135" t="n">
        <v>161</v>
      </c>
      <c r="E47" s="135" t="n">
        <v>100</v>
      </c>
      <c r="F47" s="136"/>
      <c r="G47" s="136"/>
      <c r="H47" s="137" t="n">
        <v>0.15</v>
      </c>
      <c r="I47" s="137" t="n">
        <v>0.343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730</v>
      </c>
      <c r="D48" s="135" t="n">
        <v>187</v>
      </c>
      <c r="E48" s="135" t="n">
        <v>80</v>
      </c>
      <c r="F48" s="136"/>
      <c r="G48" s="136"/>
      <c r="H48" s="137" t="n">
        <v>2.244</v>
      </c>
      <c r="I48" s="137" t="n">
        <v>0.781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97</v>
      </c>
      <c r="D49" s="135" t="n">
        <v>56</v>
      </c>
      <c r="E49" s="135" t="n">
        <v>56</v>
      </c>
      <c r="F49" s="136"/>
      <c r="G49" s="136"/>
      <c r="H49" s="137" t="n">
        <v>0.176</v>
      </c>
      <c r="I49" s="137" t="n">
        <v>0.081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1605</v>
      </c>
      <c r="D50" s="143" t="n">
        <v>1158</v>
      </c>
      <c r="E50" s="143" t="n">
        <v>951</v>
      </c>
      <c r="F50" s="144" t="n">
        <f aca="false">IF(D50&gt;0,100*E50/D50,0)</f>
        <v>82.1243523316062</v>
      </c>
      <c r="G50" s="145"/>
      <c r="H50" s="146" t="n">
        <v>4.75</v>
      </c>
      <c r="I50" s="147" t="n">
        <v>3.82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2</v>
      </c>
      <c r="D52" s="143" t="n">
        <v>32</v>
      </c>
      <c r="E52" s="143" t="n">
        <v>32</v>
      </c>
      <c r="F52" s="144" t="n">
        <f aca="false">IF(D52&gt;0,100*E52/D52,0)</f>
        <v>100</v>
      </c>
      <c r="G52" s="145"/>
      <c r="H52" s="146" t="n">
        <v>0.063</v>
      </c>
      <c r="I52" s="147" t="n">
        <v>0.063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373</v>
      </c>
      <c r="D54" s="135" t="n">
        <v>411</v>
      </c>
      <c r="E54" s="135" t="n">
        <v>750</v>
      </c>
      <c r="F54" s="136"/>
      <c r="G54" s="136"/>
      <c r="H54" s="137" t="n">
        <v>0.264</v>
      </c>
      <c r="I54" s="137" t="n">
        <v>1.947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295</v>
      </c>
      <c r="D55" s="135" t="n">
        <v>335</v>
      </c>
      <c r="E55" s="135" t="n">
        <v>300</v>
      </c>
      <c r="F55" s="136"/>
      <c r="G55" s="136"/>
      <c r="H55" s="137" t="n">
        <v>0.391</v>
      </c>
      <c r="I55" s="137" t="n">
        <v>0.548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226</v>
      </c>
      <c r="D56" s="135" t="n">
        <v>610</v>
      </c>
      <c r="E56" s="135" t="n">
        <v>254</v>
      </c>
      <c r="F56" s="136"/>
      <c r="G56" s="136"/>
      <c r="H56" s="137" t="n">
        <v>0.565</v>
      </c>
      <c r="I56" s="137" t="n">
        <v>1.098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59</v>
      </c>
      <c r="D57" s="135" t="n">
        <v>432</v>
      </c>
      <c r="E57" s="135" t="n">
        <v>432</v>
      </c>
      <c r="F57" s="136"/>
      <c r="G57" s="136"/>
      <c r="H57" s="137" t="n">
        <v>0.885</v>
      </c>
      <c r="I57" s="137" t="n">
        <v>0.3909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625</v>
      </c>
      <c r="D58" s="135" t="n">
        <v>1955</v>
      </c>
      <c r="E58" s="135" t="n">
        <v>1955</v>
      </c>
      <c r="F58" s="136"/>
      <c r="G58" s="136"/>
      <c r="H58" s="137" t="n">
        <v>2.244</v>
      </c>
      <c r="I58" s="137" t="n">
        <v>2.3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578</v>
      </c>
      <c r="D59" s="143" t="n">
        <v>3743</v>
      </c>
      <c r="E59" s="143" t="n">
        <v>3691</v>
      </c>
      <c r="F59" s="144" t="n">
        <f aca="false">IF(D59&gt;0,100*E59/D59,0)</f>
        <v>98.6107400480898</v>
      </c>
      <c r="G59" s="145"/>
      <c r="H59" s="146" t="n">
        <v>4.349</v>
      </c>
      <c r="I59" s="147" t="n">
        <v>6.303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1</v>
      </c>
      <c r="D61" s="135" t="n">
        <v>50</v>
      </c>
      <c r="E61" s="135" t="n">
        <v>50</v>
      </c>
      <c r="F61" s="136"/>
      <c r="G61" s="136"/>
      <c r="H61" s="137" t="n">
        <v>0.059</v>
      </c>
      <c r="I61" s="137" t="n">
        <v>0.126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8</v>
      </c>
      <c r="D62" s="135" t="n">
        <v>20</v>
      </c>
      <c r="E62" s="135" t="n">
        <v>20</v>
      </c>
      <c r="F62" s="136"/>
      <c r="G62" s="136"/>
      <c r="H62" s="137" t="n">
        <v>0.004</v>
      </c>
      <c r="I62" s="137" t="n">
        <v>0.037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48</v>
      </c>
      <c r="D63" s="135" t="n">
        <v>122</v>
      </c>
      <c r="E63" s="135" t="n">
        <v>135</v>
      </c>
      <c r="F63" s="136"/>
      <c r="G63" s="136"/>
      <c r="H63" s="137" t="n">
        <v>0.022</v>
      </c>
      <c r="I63" s="137" t="n">
        <v>0.07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77</v>
      </c>
      <c r="D64" s="143" t="n">
        <v>192</v>
      </c>
      <c r="E64" s="143" t="n">
        <v>205</v>
      </c>
      <c r="F64" s="144" t="n">
        <f aca="false">IF(D64&gt;0,100*E64/D64,0)</f>
        <v>106.770833333333</v>
      </c>
      <c r="G64" s="145"/>
      <c r="H64" s="146" t="n">
        <v>0.085</v>
      </c>
      <c r="I64" s="147" t="n">
        <v>0.23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2015</v>
      </c>
      <c r="D66" s="143" t="n">
        <v>2015</v>
      </c>
      <c r="E66" s="143" t="n">
        <v>1514</v>
      </c>
      <c r="F66" s="144" t="n">
        <f aca="false">IF(D66&gt;0,100*E66/D66,0)</f>
        <v>75.136476426799</v>
      </c>
      <c r="G66" s="145"/>
      <c r="H66" s="146" t="n">
        <v>2.738</v>
      </c>
      <c r="I66" s="147" t="n">
        <v>4.04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5270</v>
      </c>
      <c r="D68" s="135" t="n">
        <v>6400</v>
      </c>
      <c r="E68" s="135" t="n">
        <v>6500</v>
      </c>
      <c r="F68" s="136"/>
      <c r="G68" s="136"/>
      <c r="H68" s="137" t="n">
        <v>9.175</v>
      </c>
      <c r="I68" s="137" t="n">
        <v>12.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4</v>
      </c>
      <c r="D69" s="135"/>
      <c r="E69" s="135"/>
      <c r="F69" s="136"/>
      <c r="G69" s="136"/>
      <c r="H69" s="137" t="n">
        <v>0.007</v>
      </c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5274</v>
      </c>
      <c r="D70" s="143" t="n">
        <v>6400</v>
      </c>
      <c r="E70" s="143" t="n">
        <v>6500</v>
      </c>
      <c r="F70" s="144" t="n">
        <f aca="false">IF(D70&gt;0,100*E70/D70,0)</f>
        <v>101.5625</v>
      </c>
      <c r="G70" s="145"/>
      <c r="H70" s="146" t="n">
        <v>9.182</v>
      </c>
      <c r="I70" s="147" t="n">
        <v>12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228</v>
      </c>
      <c r="D72" s="135" t="n">
        <v>242</v>
      </c>
      <c r="E72" s="135" t="n">
        <v>242</v>
      </c>
      <c r="F72" s="136"/>
      <c r="G72" s="136"/>
      <c r="H72" s="137" t="n">
        <v>0.035</v>
      </c>
      <c r="I72" s="137" t="n">
        <v>0.149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42392</v>
      </c>
      <c r="D73" s="135" t="n">
        <v>49683</v>
      </c>
      <c r="E73" s="135" t="n">
        <v>49500</v>
      </c>
      <c r="F73" s="136"/>
      <c r="G73" s="136"/>
      <c r="H73" s="137" t="n">
        <v>137.771</v>
      </c>
      <c r="I73" s="137" t="n">
        <v>145.2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47337</v>
      </c>
      <c r="D74" s="135" t="n">
        <v>53029</v>
      </c>
      <c r="E74" s="135" t="n">
        <v>53030</v>
      </c>
      <c r="F74" s="136"/>
      <c r="G74" s="136"/>
      <c r="H74" s="137" t="n">
        <v>165.63</v>
      </c>
      <c r="I74" s="137" t="n">
        <v>135.37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884</v>
      </c>
      <c r="D75" s="135" t="n">
        <v>2300</v>
      </c>
      <c r="E75" s="135" t="n">
        <v>2300</v>
      </c>
      <c r="F75" s="136"/>
      <c r="G75" s="136"/>
      <c r="H75" s="137" t="n">
        <v>2.598</v>
      </c>
      <c r="I75" s="137" t="n">
        <v>3.5466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9362</v>
      </c>
      <c r="D76" s="135" t="n">
        <v>10763</v>
      </c>
      <c r="E76" s="135" t="n">
        <v>10500</v>
      </c>
      <c r="F76" s="136"/>
      <c r="G76" s="136"/>
      <c r="H76" s="137" t="n">
        <v>28.086</v>
      </c>
      <c r="I76" s="137" t="n">
        <v>41.255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3960</v>
      </c>
      <c r="D77" s="135" t="n">
        <v>6370</v>
      </c>
      <c r="E77" s="135" t="n">
        <v>6300</v>
      </c>
      <c r="F77" s="136"/>
      <c r="G77" s="136"/>
      <c r="H77" s="137" t="n">
        <v>11.411</v>
      </c>
      <c r="I77" s="137" t="n">
        <v>18.154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5657</v>
      </c>
      <c r="D78" s="135" t="n">
        <v>14500</v>
      </c>
      <c r="E78" s="135" t="n">
        <v>14600</v>
      </c>
      <c r="F78" s="136"/>
      <c r="G78" s="136"/>
      <c r="H78" s="137" t="n">
        <v>33.595</v>
      </c>
      <c r="I78" s="137" t="n">
        <v>33.35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76020</v>
      </c>
      <c r="D79" s="135" t="n">
        <v>95500</v>
      </c>
      <c r="E79" s="135" t="n">
        <v>119000</v>
      </c>
      <c r="F79" s="136"/>
      <c r="G79" s="136"/>
      <c r="H79" s="137" t="n">
        <v>264.51</v>
      </c>
      <c r="I79" s="137" t="n">
        <v>305.6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96840</v>
      </c>
      <c r="D80" s="143" t="n">
        <v>232387</v>
      </c>
      <c r="E80" s="143" t="n">
        <v>255472</v>
      </c>
      <c r="F80" s="144" t="n">
        <f aca="false">IF(D80&gt;0,100*E80/D80,0)</f>
        <v>109.933860327815</v>
      </c>
      <c r="G80" s="145"/>
      <c r="H80" s="146" t="n">
        <v>643.636</v>
      </c>
      <c r="I80" s="147" t="n">
        <v>682.624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97138</v>
      </c>
      <c r="D88" s="163" t="n">
        <v>349281</v>
      </c>
      <c r="E88" s="163" t="n">
        <v>375544</v>
      </c>
      <c r="F88" s="164" t="n">
        <f aca="false">IF(D88&gt;0,100*E88/D88,0)</f>
        <v>107.519160790309</v>
      </c>
      <c r="G88" s="145"/>
      <c r="H88" s="165" t="n">
        <v>825.453</v>
      </c>
      <c r="I88" s="166" t="n">
        <v>905.0375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3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1731</v>
      </c>
      <c r="D9" s="135" t="n">
        <v>1711</v>
      </c>
      <c r="E9" s="135" t="n">
        <v>1711</v>
      </c>
      <c r="F9" s="136"/>
      <c r="G9" s="136"/>
      <c r="H9" s="137" t="n">
        <v>5.368</v>
      </c>
      <c r="I9" s="137" t="n">
        <v>5.367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3681</v>
      </c>
      <c r="D10" s="135" t="n">
        <v>3826</v>
      </c>
      <c r="E10" s="135" t="n">
        <v>3826</v>
      </c>
      <c r="F10" s="136"/>
      <c r="G10" s="136"/>
      <c r="H10" s="137" t="n">
        <v>9.755</v>
      </c>
      <c r="I10" s="137" t="n">
        <v>9.755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8235</v>
      </c>
      <c r="D11" s="135" t="n">
        <v>9248</v>
      </c>
      <c r="E11" s="135" t="n">
        <v>9248</v>
      </c>
      <c r="F11" s="136"/>
      <c r="G11" s="136"/>
      <c r="H11" s="137" t="n">
        <v>26.813</v>
      </c>
      <c r="I11" s="137" t="n">
        <v>26.815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308</v>
      </c>
      <c r="D12" s="135" t="n">
        <v>307.805058530738</v>
      </c>
      <c r="E12" s="135" t="n">
        <v>420</v>
      </c>
      <c r="F12" s="136"/>
      <c r="G12" s="136"/>
      <c r="H12" s="137" t="n">
        <v>0.921</v>
      </c>
      <c r="I12" s="137" t="n">
        <v>0.920275563995201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13955</v>
      </c>
      <c r="D13" s="143" t="n">
        <v>15092.8050585307</v>
      </c>
      <c r="E13" s="143" t="n">
        <v>15205</v>
      </c>
      <c r="F13" s="144" t="n">
        <f aca="false">IF(D13&gt;0,100*E13/D13,0)</f>
        <v>100.743367061551</v>
      </c>
      <c r="G13" s="145"/>
      <c r="H13" s="146" t="n">
        <v>42.857</v>
      </c>
      <c r="I13" s="147" t="n">
        <v>42.8572755639952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 t="n">
        <v>50</v>
      </c>
      <c r="D15" s="143" t="n">
        <v>45</v>
      </c>
      <c r="E15" s="143" t="n">
        <v>42</v>
      </c>
      <c r="F15" s="144" t="n">
        <f aca="false">IF(D15&gt;0,100*E15/D15,0)</f>
        <v>93.3333333333333</v>
      </c>
      <c r="G15" s="145"/>
      <c r="H15" s="146" t="n">
        <v>0.06</v>
      </c>
      <c r="I15" s="147" t="n">
        <v>0.0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178</v>
      </c>
      <c r="D17" s="143" t="n">
        <v>679.4</v>
      </c>
      <c r="E17" s="143" t="n">
        <v>679</v>
      </c>
      <c r="F17" s="144" t="n">
        <f aca="false">IF(D17&gt;0,100*E17/D17,0)</f>
        <v>99.9411245216367</v>
      </c>
      <c r="G17" s="145"/>
      <c r="H17" s="146" t="n">
        <v>0.436</v>
      </c>
      <c r="I17" s="147" t="n">
        <v>1.69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24705</v>
      </c>
      <c r="D19" s="135" t="n">
        <v>23368.02</v>
      </c>
      <c r="E19" s="135" t="n">
        <v>23368</v>
      </c>
      <c r="F19" s="136"/>
      <c r="G19" s="136"/>
      <c r="H19" s="137" t="n">
        <v>123.525</v>
      </c>
      <c r="I19" s="137" t="n">
        <v>121.514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24705</v>
      </c>
      <c r="D22" s="143" t="n">
        <v>23368.02</v>
      </c>
      <c r="E22" s="143" t="n">
        <v>23368</v>
      </c>
      <c r="F22" s="144" t="n">
        <f aca="false">IF(D22&gt;0,100*E22/D22,0)</f>
        <v>99.9999144129456</v>
      </c>
      <c r="G22" s="145"/>
      <c r="H22" s="146" t="n">
        <v>123.525</v>
      </c>
      <c r="I22" s="147" t="n">
        <v>121.51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72233</v>
      </c>
      <c r="D24" s="143" t="n">
        <v>73454</v>
      </c>
      <c r="E24" s="143" t="n">
        <v>73100</v>
      </c>
      <c r="F24" s="144" t="n">
        <f aca="false">IF(D24&gt;0,100*E24/D24,0)</f>
        <v>99.5180657282109</v>
      </c>
      <c r="G24" s="145"/>
      <c r="H24" s="146" t="n">
        <v>341.1</v>
      </c>
      <c r="I24" s="147" t="n">
        <v>317.98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32774</v>
      </c>
      <c r="D26" s="143" t="n">
        <v>30040</v>
      </c>
      <c r="E26" s="143" t="n">
        <v>32100</v>
      </c>
      <c r="F26" s="144" t="n">
        <f aca="false">IF(D26&gt;0,100*E26/D26,0)</f>
        <v>106.857523302264</v>
      </c>
      <c r="G26" s="145"/>
      <c r="H26" s="146" t="n">
        <v>147.745</v>
      </c>
      <c r="I26" s="147" t="n">
        <v>106.1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51501</v>
      </c>
      <c r="D28" s="135" t="n">
        <v>63591</v>
      </c>
      <c r="E28" s="135" t="n">
        <v>69300</v>
      </c>
      <c r="F28" s="136"/>
      <c r="G28" s="136"/>
      <c r="H28" s="137" t="n">
        <v>204.36</v>
      </c>
      <c r="I28" s="137" t="n">
        <v>203.524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42167</v>
      </c>
      <c r="D29" s="135" t="n">
        <v>41780</v>
      </c>
      <c r="E29" s="135" t="n">
        <v>41803</v>
      </c>
      <c r="F29" s="136"/>
      <c r="G29" s="136"/>
      <c r="H29" s="137" t="n">
        <v>70.606</v>
      </c>
      <c r="I29" s="137" t="n">
        <v>76.072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43022</v>
      </c>
      <c r="D30" s="135" t="n">
        <v>159804</v>
      </c>
      <c r="E30" s="135" t="n">
        <v>159804</v>
      </c>
      <c r="F30" s="136"/>
      <c r="G30" s="136"/>
      <c r="H30" s="137" t="n">
        <v>313.637</v>
      </c>
      <c r="I30" s="137" t="n">
        <v>369.815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236690</v>
      </c>
      <c r="D31" s="143" t="n">
        <v>265175</v>
      </c>
      <c r="E31" s="143" t="n">
        <v>270907</v>
      </c>
      <c r="F31" s="144" t="n">
        <f aca="false">IF(D31&gt;0,100*E31/D31,0)</f>
        <v>102.161591401904</v>
      </c>
      <c r="G31" s="145"/>
      <c r="H31" s="146" t="n">
        <v>588.603</v>
      </c>
      <c r="I31" s="147" t="n">
        <v>649.41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23862</v>
      </c>
      <c r="D33" s="135" t="n">
        <v>23786</v>
      </c>
      <c r="E33" s="135" t="n">
        <v>23820</v>
      </c>
      <c r="F33" s="136"/>
      <c r="G33" s="136"/>
      <c r="H33" s="137" t="n">
        <v>86.143</v>
      </c>
      <c r="I33" s="137" t="n">
        <v>64.59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4618</v>
      </c>
      <c r="D34" s="135" t="n">
        <v>11223</v>
      </c>
      <c r="E34" s="135" t="n">
        <v>12419</v>
      </c>
      <c r="F34" s="136"/>
      <c r="G34" s="136"/>
      <c r="H34" s="137" t="n">
        <v>58.629</v>
      </c>
      <c r="I34" s="137" t="n">
        <v>40.36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48973</v>
      </c>
      <c r="D35" s="135" t="n">
        <v>50160</v>
      </c>
      <c r="E35" s="135" t="n">
        <v>49180</v>
      </c>
      <c r="F35" s="136"/>
      <c r="G35" s="136"/>
      <c r="H35" s="137" t="n">
        <v>184.417</v>
      </c>
      <c r="I35" s="137" t="n">
        <v>169.94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6284</v>
      </c>
      <c r="D36" s="135" t="n">
        <v>6056</v>
      </c>
      <c r="E36" s="135" t="n">
        <v>6056</v>
      </c>
      <c r="F36" s="136"/>
      <c r="G36" s="136"/>
      <c r="H36" s="137" t="n">
        <v>16.945</v>
      </c>
      <c r="I36" s="137" t="n">
        <v>16.534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93737</v>
      </c>
      <c r="D37" s="143" t="n">
        <v>91225</v>
      </c>
      <c r="E37" s="143" t="n">
        <v>91475</v>
      </c>
      <c r="F37" s="144" t="n">
        <f aca="false">IF(D37&gt;0,100*E37/D37,0)</f>
        <v>100.274047684297</v>
      </c>
      <c r="G37" s="145"/>
      <c r="H37" s="146" t="n">
        <v>346.134</v>
      </c>
      <c r="I37" s="147" t="n">
        <v>291.429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4997</v>
      </c>
      <c r="D39" s="143" t="n">
        <v>4995</v>
      </c>
      <c r="E39" s="143" t="n">
        <v>4995</v>
      </c>
      <c r="F39" s="144" t="n">
        <f aca="false">IF(D39&gt;0,100*E39/D39,0)</f>
        <v>100</v>
      </c>
      <c r="G39" s="145"/>
      <c r="H39" s="146" t="n">
        <v>9.035</v>
      </c>
      <c r="I39" s="147" t="n">
        <v>8.1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38869</v>
      </c>
      <c r="D41" s="135" t="n">
        <v>39214</v>
      </c>
      <c r="E41" s="135" t="n">
        <v>40300</v>
      </c>
      <c r="F41" s="136"/>
      <c r="G41" s="136"/>
      <c r="H41" s="137" t="n">
        <v>72.309</v>
      </c>
      <c r="I41" s="137" t="n">
        <v>104.34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233607</v>
      </c>
      <c r="D42" s="135" t="n">
        <v>214571</v>
      </c>
      <c r="E42" s="135" t="n">
        <v>216875</v>
      </c>
      <c r="F42" s="136"/>
      <c r="G42" s="136"/>
      <c r="H42" s="137" t="n">
        <v>977.241</v>
      </c>
      <c r="I42" s="137" t="n">
        <v>824.403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62771</v>
      </c>
      <c r="D43" s="135" t="n">
        <v>57431</v>
      </c>
      <c r="E43" s="135" t="n">
        <v>57050</v>
      </c>
      <c r="F43" s="136"/>
      <c r="G43" s="136"/>
      <c r="H43" s="137" t="n">
        <v>222.729</v>
      </c>
      <c r="I43" s="137" t="n">
        <v>243.369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25876</v>
      </c>
      <c r="D44" s="135" t="n">
        <v>127204</v>
      </c>
      <c r="E44" s="135" t="n">
        <v>127280</v>
      </c>
      <c r="F44" s="136"/>
      <c r="G44" s="136"/>
      <c r="H44" s="137" t="n">
        <v>420.472</v>
      </c>
      <c r="I44" s="137" t="n">
        <v>451.841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76722</v>
      </c>
      <c r="D45" s="135" t="n">
        <v>73006</v>
      </c>
      <c r="E45" s="135" t="n">
        <v>70050</v>
      </c>
      <c r="F45" s="136"/>
      <c r="G45" s="136"/>
      <c r="H45" s="137" t="n">
        <v>184.442</v>
      </c>
      <c r="I45" s="137" t="n">
        <v>198.751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71511</v>
      </c>
      <c r="D46" s="135" t="n">
        <v>73299</v>
      </c>
      <c r="E46" s="135" t="n">
        <v>73000</v>
      </c>
      <c r="F46" s="136"/>
      <c r="G46" s="136"/>
      <c r="H46" s="137" t="n">
        <v>160.046</v>
      </c>
      <c r="I46" s="137" t="n">
        <v>186.051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106283</v>
      </c>
      <c r="D47" s="135" t="n">
        <v>103555</v>
      </c>
      <c r="E47" s="135" t="n">
        <v>103600</v>
      </c>
      <c r="F47" s="136"/>
      <c r="G47" s="136"/>
      <c r="H47" s="137" t="n">
        <v>299.726</v>
      </c>
      <c r="I47" s="137" t="n">
        <v>290.747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94699</v>
      </c>
      <c r="D48" s="135" t="n">
        <v>101150</v>
      </c>
      <c r="E48" s="135" t="n">
        <v>101080</v>
      </c>
      <c r="F48" s="136"/>
      <c r="G48" s="136"/>
      <c r="H48" s="137" t="n">
        <v>270.698</v>
      </c>
      <c r="I48" s="137" t="n">
        <v>327.106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74739</v>
      </c>
      <c r="D49" s="135" t="n">
        <v>76172</v>
      </c>
      <c r="E49" s="135" t="n">
        <v>79123</v>
      </c>
      <c r="F49" s="136"/>
      <c r="G49" s="136"/>
      <c r="H49" s="137" t="n">
        <v>176.673</v>
      </c>
      <c r="I49" s="137" t="n">
        <v>211.228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85077</v>
      </c>
      <c r="D50" s="143" t="n">
        <v>865602</v>
      </c>
      <c r="E50" s="143" t="n">
        <v>868358</v>
      </c>
      <c r="F50" s="144" t="n">
        <f aca="false">IF(D50&gt;0,100*E50/D50,0)</f>
        <v>100.318391131259</v>
      </c>
      <c r="G50" s="145"/>
      <c r="H50" s="146" t="n">
        <v>2784.336</v>
      </c>
      <c r="I50" s="147" t="n">
        <v>2837.84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28552</v>
      </c>
      <c r="D52" s="143" t="n">
        <v>28552</v>
      </c>
      <c r="E52" s="143" t="n">
        <v>28552</v>
      </c>
      <c r="F52" s="144" t="n">
        <f aca="false">IF(D52&gt;0,100*E52/D52,0)</f>
        <v>100</v>
      </c>
      <c r="G52" s="145"/>
      <c r="H52" s="146" t="n">
        <v>56.353</v>
      </c>
      <c r="I52" s="147" t="n">
        <v>56.353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68680</v>
      </c>
      <c r="D54" s="135" t="n">
        <v>73034</v>
      </c>
      <c r="E54" s="135" t="n">
        <v>74450</v>
      </c>
      <c r="F54" s="136"/>
      <c r="G54" s="136"/>
      <c r="H54" s="137" t="n">
        <v>163.593</v>
      </c>
      <c r="I54" s="137" t="n">
        <v>201.868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55003</v>
      </c>
      <c r="D55" s="135" t="n">
        <v>56953</v>
      </c>
      <c r="E55" s="135" t="n">
        <v>55700</v>
      </c>
      <c r="F55" s="136"/>
      <c r="G55" s="136"/>
      <c r="H55" s="137" t="n">
        <v>70.034</v>
      </c>
      <c r="I55" s="137" t="n">
        <v>93.159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34654</v>
      </c>
      <c r="D56" s="135" t="n">
        <v>30660</v>
      </c>
      <c r="E56" s="135" t="n">
        <v>37454</v>
      </c>
      <c r="F56" s="136"/>
      <c r="G56" s="136"/>
      <c r="H56" s="137" t="n">
        <v>103.776</v>
      </c>
      <c r="I56" s="137" t="n">
        <v>59.188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70431</v>
      </c>
      <c r="D57" s="135" t="n">
        <v>66716</v>
      </c>
      <c r="E57" s="135" t="n">
        <v>67103</v>
      </c>
      <c r="F57" s="136"/>
      <c r="G57" s="136"/>
      <c r="H57" s="137" t="n">
        <v>145.406</v>
      </c>
      <c r="I57" s="137" t="n">
        <v>122.9984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66160</v>
      </c>
      <c r="D58" s="135" t="n">
        <v>65028</v>
      </c>
      <c r="E58" s="135" t="n">
        <v>63083</v>
      </c>
      <c r="F58" s="136"/>
      <c r="G58" s="136"/>
      <c r="H58" s="137" t="n">
        <v>103.332</v>
      </c>
      <c r="I58" s="137" t="n">
        <v>81.221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294928</v>
      </c>
      <c r="D59" s="143" t="n">
        <v>292391</v>
      </c>
      <c r="E59" s="143" t="n">
        <v>297790</v>
      </c>
      <c r="F59" s="144" t="n">
        <f aca="false">IF(D59&gt;0,100*E59/D59,0)</f>
        <v>101.846500063271</v>
      </c>
      <c r="G59" s="145"/>
      <c r="H59" s="146" t="n">
        <v>586.141</v>
      </c>
      <c r="I59" s="147" t="n">
        <v>558.434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204</v>
      </c>
      <c r="D61" s="135" t="n">
        <v>1650</v>
      </c>
      <c r="E61" s="135" t="n">
        <v>1550</v>
      </c>
      <c r="F61" s="136"/>
      <c r="G61" s="136"/>
      <c r="H61" s="137" t="n">
        <v>2.087</v>
      </c>
      <c r="I61" s="137" t="n">
        <v>3.326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595</v>
      </c>
      <c r="D62" s="135" t="n">
        <v>645</v>
      </c>
      <c r="E62" s="135" t="n">
        <v>732.5</v>
      </c>
      <c r="F62" s="136"/>
      <c r="G62" s="136"/>
      <c r="H62" s="137" t="n">
        <v>0.327</v>
      </c>
      <c r="I62" s="137" t="n">
        <v>0.822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601</v>
      </c>
      <c r="D63" s="135" t="n">
        <v>2117</v>
      </c>
      <c r="E63" s="135" t="n">
        <v>2347</v>
      </c>
      <c r="F63" s="136"/>
      <c r="G63" s="136"/>
      <c r="H63" s="137" t="n">
        <v>0.946</v>
      </c>
      <c r="I63" s="137" t="n">
        <v>3.7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3400</v>
      </c>
      <c r="D64" s="143" t="n">
        <v>4412</v>
      </c>
      <c r="E64" s="143" t="n">
        <v>4629.5</v>
      </c>
      <c r="F64" s="144" t="n">
        <f aca="false">IF(D64&gt;0,100*E64/D64,0)</f>
        <v>104.929737080689</v>
      </c>
      <c r="G64" s="145"/>
      <c r="H64" s="146" t="n">
        <v>3.36</v>
      </c>
      <c r="I64" s="147" t="n">
        <v>7.848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7226</v>
      </c>
      <c r="D66" s="143" t="n">
        <v>7226</v>
      </c>
      <c r="E66" s="143" t="n">
        <v>5880</v>
      </c>
      <c r="F66" s="144" t="n">
        <f aca="false">IF(D66&gt;0,100*E66/D66,0)</f>
        <v>81.3728203708829</v>
      </c>
      <c r="G66" s="145"/>
      <c r="H66" s="146" t="n">
        <v>9.818</v>
      </c>
      <c r="I66" s="147" t="n">
        <v>13.80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84067</v>
      </c>
      <c r="D68" s="135" t="n">
        <v>78900</v>
      </c>
      <c r="E68" s="135" t="n">
        <v>79000</v>
      </c>
      <c r="F68" s="136"/>
      <c r="G68" s="136"/>
      <c r="H68" s="137" t="n">
        <v>173.861</v>
      </c>
      <c r="I68" s="137" t="n">
        <v>165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5764</v>
      </c>
      <c r="D69" s="135" t="n">
        <v>4900</v>
      </c>
      <c r="E69" s="135" t="n">
        <v>5000</v>
      </c>
      <c r="F69" s="136"/>
      <c r="G69" s="136"/>
      <c r="H69" s="137" t="n">
        <v>8.451</v>
      </c>
      <c r="I69" s="137" t="n">
        <v>8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89831</v>
      </c>
      <c r="D70" s="143" t="n">
        <v>83800</v>
      </c>
      <c r="E70" s="143" t="n">
        <v>84000</v>
      </c>
      <c r="F70" s="144" t="n">
        <f aca="false">IF(D70&gt;0,100*E70/D70,0)</f>
        <v>100.238663484487</v>
      </c>
      <c r="G70" s="145"/>
      <c r="H70" s="146" t="n">
        <v>182.312</v>
      </c>
      <c r="I70" s="147" t="n">
        <v>17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2015</v>
      </c>
      <c r="D72" s="135" t="n">
        <v>2412</v>
      </c>
      <c r="E72" s="135" t="n">
        <v>2412</v>
      </c>
      <c r="F72" s="136"/>
      <c r="G72" s="136"/>
      <c r="H72" s="137" t="n">
        <v>0.802</v>
      </c>
      <c r="I72" s="137" t="n">
        <v>2.886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64418</v>
      </c>
      <c r="D73" s="135" t="n">
        <v>66708</v>
      </c>
      <c r="E73" s="135" t="n">
        <v>66600</v>
      </c>
      <c r="F73" s="136"/>
      <c r="G73" s="136"/>
      <c r="H73" s="137" t="n">
        <v>214.863</v>
      </c>
      <c r="I73" s="137" t="n">
        <v>222.3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86194</v>
      </c>
      <c r="D74" s="135" t="n">
        <v>84310</v>
      </c>
      <c r="E74" s="135" t="n">
        <v>84310</v>
      </c>
      <c r="F74" s="136"/>
      <c r="G74" s="136"/>
      <c r="H74" s="137" t="n">
        <v>301.146</v>
      </c>
      <c r="I74" s="137" t="n">
        <v>208.027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3779</v>
      </c>
      <c r="D75" s="135" t="n">
        <v>13000</v>
      </c>
      <c r="E75" s="135" t="n">
        <v>13000</v>
      </c>
      <c r="F75" s="136"/>
      <c r="G75" s="136"/>
      <c r="H75" s="137" t="n">
        <v>14.715</v>
      </c>
      <c r="I75" s="137" t="n">
        <v>19.2007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15546</v>
      </c>
      <c r="D76" s="135" t="n">
        <v>16347</v>
      </c>
      <c r="E76" s="135" t="n">
        <v>16200</v>
      </c>
      <c r="F76" s="136"/>
      <c r="G76" s="136"/>
      <c r="H76" s="137" t="n">
        <v>48.493</v>
      </c>
      <c r="I76" s="137" t="n">
        <v>61.804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9711</v>
      </c>
      <c r="D77" s="135" t="n">
        <v>9255</v>
      </c>
      <c r="E77" s="135" t="n">
        <v>8900</v>
      </c>
      <c r="F77" s="136"/>
      <c r="G77" s="136"/>
      <c r="H77" s="137" t="n">
        <v>19.359</v>
      </c>
      <c r="I77" s="137" t="n">
        <v>25.944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22367</v>
      </c>
      <c r="D78" s="135" t="n">
        <v>21550</v>
      </c>
      <c r="E78" s="135" t="n">
        <v>21600</v>
      </c>
      <c r="F78" s="136"/>
      <c r="G78" s="136"/>
      <c r="H78" s="137" t="n">
        <v>40.969</v>
      </c>
      <c r="I78" s="137" t="n">
        <v>50.27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69022</v>
      </c>
      <c r="D79" s="135" t="n">
        <v>166600</v>
      </c>
      <c r="E79" s="135" t="n">
        <v>170000</v>
      </c>
      <c r="F79" s="136"/>
      <c r="G79" s="136"/>
      <c r="H79" s="137" t="n">
        <v>610.245</v>
      </c>
      <c r="I79" s="137" t="n">
        <v>554.45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383052</v>
      </c>
      <c r="D80" s="143" t="n">
        <v>380182</v>
      </c>
      <c r="E80" s="143" t="n">
        <v>383022</v>
      </c>
      <c r="F80" s="144" t="n">
        <f aca="false">IF(D80&gt;0,100*E80/D80,0)</f>
        <v>100.747010642271</v>
      </c>
      <c r="G80" s="145"/>
      <c r="H80" s="146" t="n">
        <v>1250.592</v>
      </c>
      <c r="I80" s="147" t="n">
        <v>1144.881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03</v>
      </c>
      <c r="D82" s="135"/>
      <c r="E82" s="135"/>
      <c r="F82" s="136"/>
      <c r="G82" s="136"/>
      <c r="H82" s="137" t="n">
        <v>0.155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192</v>
      </c>
      <c r="D83" s="135" t="n">
        <v>192</v>
      </c>
      <c r="E83" s="135" t="n">
        <v>190</v>
      </c>
      <c r="F83" s="136"/>
      <c r="G83" s="136"/>
      <c r="H83" s="137" t="n">
        <v>0.192</v>
      </c>
      <c r="I83" s="137" t="n">
        <v>0.192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295</v>
      </c>
      <c r="D84" s="143" t="n">
        <v>192</v>
      </c>
      <c r="E84" s="143" t="n">
        <v>190</v>
      </c>
      <c r="F84" s="144" t="n">
        <f aca="false">IF(D84&gt;0,100*E84/D84,0)</f>
        <v>98.9583333333333</v>
      </c>
      <c r="G84" s="145"/>
      <c r="H84" s="146" t="n">
        <v>0.347</v>
      </c>
      <c r="I84" s="147" t="n">
        <v>0.19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171680</v>
      </c>
      <c r="D88" s="163" t="n">
        <v>2166431.22505853</v>
      </c>
      <c r="E88" s="163" t="n">
        <v>2184292.5</v>
      </c>
      <c r="F88" s="164" t="n">
        <f aca="false">IF(D88&gt;0,100*E88/D88,0)</f>
        <v>100.82445612558</v>
      </c>
      <c r="G88" s="145"/>
      <c r="H88" s="165" t="n">
        <v>6472.754</v>
      </c>
      <c r="I88" s="166" t="n">
        <v>6331.541375564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4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85</v>
      </c>
      <c r="D17" s="143" t="n">
        <v>144.83</v>
      </c>
      <c r="E17" s="143" t="n">
        <v>145</v>
      </c>
      <c r="F17" s="144" t="n">
        <f aca="false">IF(D17&gt;0,100*E17/D17,0)</f>
        <v>100.117378996064</v>
      </c>
      <c r="G17" s="145"/>
      <c r="H17" s="146" t="n">
        <v>0.11</v>
      </c>
      <c r="I17" s="147" t="n">
        <v>0.20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8200</v>
      </c>
      <c r="D28" s="135" t="n">
        <v>6348</v>
      </c>
      <c r="E28" s="135" t="n">
        <v>6500</v>
      </c>
      <c r="F28" s="136"/>
      <c r="G28" s="136"/>
      <c r="H28" s="137" t="n">
        <v>31.308</v>
      </c>
      <c r="I28" s="137" t="n">
        <v>21.432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12820</v>
      </c>
      <c r="D29" s="135" t="n">
        <v>2689</v>
      </c>
      <c r="E29" s="135" t="n">
        <v>2741</v>
      </c>
      <c r="F29" s="136"/>
      <c r="G29" s="136"/>
      <c r="H29" s="137" t="n">
        <v>20.928</v>
      </c>
      <c r="I29" s="137" t="n">
        <v>3.749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4512</v>
      </c>
      <c r="D30" s="135" t="n">
        <v>21650</v>
      </c>
      <c r="E30" s="135" t="n">
        <v>19718</v>
      </c>
      <c r="F30" s="136"/>
      <c r="G30" s="136"/>
      <c r="H30" s="137" t="n">
        <v>10.608</v>
      </c>
      <c r="I30" s="137" t="n">
        <v>46.289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25532</v>
      </c>
      <c r="D31" s="143" t="n">
        <v>30687</v>
      </c>
      <c r="E31" s="143" t="n">
        <v>28959</v>
      </c>
      <c r="F31" s="144" t="n">
        <f aca="false">IF(D31&gt;0,100*E31/D31,0)</f>
        <v>94.3689510216052</v>
      </c>
      <c r="G31" s="145"/>
      <c r="H31" s="146" t="n">
        <v>62.844</v>
      </c>
      <c r="I31" s="147" t="n">
        <v>71.47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97</v>
      </c>
      <c r="D33" s="135" t="n">
        <v>375</v>
      </c>
      <c r="E33" s="135" t="n">
        <v>350</v>
      </c>
      <c r="F33" s="136"/>
      <c r="G33" s="136"/>
      <c r="H33" s="137" t="n">
        <v>1.163</v>
      </c>
      <c r="I33" s="137" t="n">
        <v>0.897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727</v>
      </c>
      <c r="D34" s="135" t="n">
        <v>721</v>
      </c>
      <c r="E34" s="135" t="n">
        <v>796</v>
      </c>
      <c r="F34" s="136"/>
      <c r="G34" s="136"/>
      <c r="H34" s="137" t="n">
        <v>2.38</v>
      </c>
      <c r="I34" s="137" t="n">
        <v>2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5166</v>
      </c>
      <c r="D35" s="135" t="n">
        <v>15000</v>
      </c>
      <c r="E35" s="135" t="n">
        <v>7000</v>
      </c>
      <c r="F35" s="136"/>
      <c r="G35" s="136"/>
      <c r="H35" s="137" t="n">
        <v>47.796</v>
      </c>
      <c r="I35" s="137" t="n">
        <v>45.2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6290</v>
      </c>
      <c r="D37" s="143" t="n">
        <v>16096</v>
      </c>
      <c r="E37" s="143" t="n">
        <v>8146</v>
      </c>
      <c r="F37" s="144" t="n">
        <f aca="false">IF(D37&gt;0,100*E37/D37,0)</f>
        <v>50.6088469184891</v>
      </c>
      <c r="G37" s="145"/>
      <c r="H37" s="146" t="n">
        <v>51.339</v>
      </c>
      <c r="I37" s="147" t="n">
        <v>48.097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14043</v>
      </c>
      <c r="D39" s="143" t="n">
        <v>14040</v>
      </c>
      <c r="E39" s="143" t="n">
        <v>14040</v>
      </c>
      <c r="F39" s="144" t="n">
        <f aca="false">IF(D39&gt;0,100*E39/D39,0)</f>
        <v>100</v>
      </c>
      <c r="G39" s="145"/>
      <c r="H39" s="146" t="n">
        <v>21.359</v>
      </c>
      <c r="I39" s="147" t="n">
        <v>19.22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12835</v>
      </c>
      <c r="D41" s="135" t="n">
        <v>12030</v>
      </c>
      <c r="E41" s="135" t="n">
        <v>10950</v>
      </c>
      <c r="F41" s="136"/>
      <c r="G41" s="136"/>
      <c r="H41" s="137" t="n">
        <v>17.247</v>
      </c>
      <c r="I41" s="137" t="n">
        <v>24.796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3500</v>
      </c>
      <c r="D42" s="135" t="n">
        <v>4000</v>
      </c>
      <c r="E42" s="135" t="n">
        <v>4000</v>
      </c>
      <c r="F42" s="136"/>
      <c r="G42" s="136"/>
      <c r="H42" s="137" t="n">
        <v>12.407</v>
      </c>
      <c r="I42" s="137" t="n">
        <v>13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1200</v>
      </c>
      <c r="D43" s="135" t="n">
        <v>1100</v>
      </c>
      <c r="E43" s="135" t="n">
        <v>1100</v>
      </c>
      <c r="F43" s="136"/>
      <c r="G43" s="136"/>
      <c r="H43" s="137" t="n">
        <v>2.64</v>
      </c>
      <c r="I43" s="137" t="n">
        <v>3.08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21.981</v>
      </c>
      <c r="I44" s="137" t="n">
        <v>31.005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3000</v>
      </c>
      <c r="D45" s="135" t="n">
        <v>2800</v>
      </c>
      <c r="E45" s="135" t="n">
        <v>2000</v>
      </c>
      <c r="F45" s="136"/>
      <c r="G45" s="136"/>
      <c r="H45" s="137" t="n">
        <v>5.818</v>
      </c>
      <c r="I45" s="137" t="n">
        <v>7.168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24000</v>
      </c>
      <c r="D46" s="135" t="n">
        <v>19000</v>
      </c>
      <c r="E46" s="135" t="n">
        <v>15000</v>
      </c>
      <c r="F46" s="136"/>
      <c r="G46" s="136"/>
      <c r="H46" s="137" t="n">
        <v>45.559</v>
      </c>
      <c r="I46" s="137" t="n">
        <v>44.26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5000</v>
      </c>
      <c r="D47" s="135" t="n">
        <v>5000</v>
      </c>
      <c r="E47" s="135" t="n">
        <v>5000</v>
      </c>
      <c r="F47" s="136"/>
      <c r="G47" s="136"/>
      <c r="H47" s="137" t="n">
        <v>12.89</v>
      </c>
      <c r="I47" s="137" t="n">
        <v>13.52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2682</v>
      </c>
      <c r="D48" s="135" t="n">
        <v>2006</v>
      </c>
      <c r="E48" s="135" t="n">
        <v>2000</v>
      </c>
      <c r="F48" s="136"/>
      <c r="G48" s="136"/>
      <c r="H48" s="137" t="n">
        <v>6.444</v>
      </c>
      <c r="I48" s="137" t="n">
        <v>5.695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11560</v>
      </c>
      <c r="D49" s="135" t="n">
        <v>9237</v>
      </c>
      <c r="E49" s="135" t="n">
        <v>9600</v>
      </c>
      <c r="F49" s="136"/>
      <c r="G49" s="136"/>
      <c r="H49" s="137" t="n">
        <v>22.341</v>
      </c>
      <c r="I49" s="137" t="n">
        <v>24.165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73777</v>
      </c>
      <c r="D50" s="143" t="n">
        <v>65173</v>
      </c>
      <c r="E50" s="143" t="n">
        <v>59650</v>
      </c>
      <c r="F50" s="144" t="n">
        <f aca="false">IF(D50&gt;0,100*E50/D50,0)</f>
        <v>91.5256317800316</v>
      </c>
      <c r="G50" s="145"/>
      <c r="H50" s="146" t="n">
        <v>147.327</v>
      </c>
      <c r="I50" s="147" t="n">
        <v>166.68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542</v>
      </c>
      <c r="D52" s="143" t="n">
        <v>542</v>
      </c>
      <c r="E52" s="143" t="n">
        <v>542</v>
      </c>
      <c r="F52" s="144" t="n">
        <f aca="false">IF(D52&gt;0,100*E52/D52,0)</f>
        <v>100</v>
      </c>
      <c r="G52" s="145"/>
      <c r="H52" s="146" t="n">
        <v>0.869</v>
      </c>
      <c r="I52" s="147" t="n">
        <v>0.86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33000</v>
      </c>
      <c r="D54" s="135" t="n">
        <v>33022</v>
      </c>
      <c r="E54" s="135" t="n">
        <v>36000</v>
      </c>
      <c r="F54" s="136"/>
      <c r="G54" s="136"/>
      <c r="H54" s="137" t="n">
        <v>45.9</v>
      </c>
      <c r="I54" s="137" t="n">
        <v>55.632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59800</v>
      </c>
      <c r="D55" s="135" t="n">
        <v>45360</v>
      </c>
      <c r="E55" s="135" t="n">
        <v>45360</v>
      </c>
      <c r="F55" s="136"/>
      <c r="G55" s="136"/>
      <c r="H55" s="137" t="n">
        <v>125.92</v>
      </c>
      <c r="I55" s="137" t="n">
        <v>133.607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68250</v>
      </c>
      <c r="D56" s="135" t="n">
        <v>32850</v>
      </c>
      <c r="E56" s="135" t="n">
        <v>29800</v>
      </c>
      <c r="F56" s="136"/>
      <c r="G56" s="136"/>
      <c r="H56" s="137" t="n">
        <v>144.043</v>
      </c>
      <c r="I56" s="137" t="n">
        <v>72.27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9450</v>
      </c>
      <c r="D57" s="135" t="n">
        <v>8333</v>
      </c>
      <c r="E57" s="135" t="n">
        <v>8349</v>
      </c>
      <c r="F57" s="136"/>
      <c r="G57" s="136"/>
      <c r="H57" s="137" t="n">
        <v>16.065</v>
      </c>
      <c r="I57" s="137" t="n">
        <v>14.408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2781</v>
      </c>
      <c r="D58" s="135" t="n">
        <v>4143</v>
      </c>
      <c r="E58" s="135" t="n">
        <v>4140</v>
      </c>
      <c r="F58" s="136"/>
      <c r="G58" s="136"/>
      <c r="H58" s="137" t="n">
        <v>4.172</v>
      </c>
      <c r="I58" s="137" t="n">
        <v>5.2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173281</v>
      </c>
      <c r="D59" s="143" t="n">
        <v>123708</v>
      </c>
      <c r="E59" s="143" t="n">
        <v>123649</v>
      </c>
      <c r="F59" s="144" t="n">
        <f aca="false">IF(D59&gt;0,100*E59/D59,0)</f>
        <v>99.9523070456236</v>
      </c>
      <c r="G59" s="145"/>
      <c r="H59" s="146" t="n">
        <v>336.1</v>
      </c>
      <c r="I59" s="147" t="n">
        <v>281.13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1832</v>
      </c>
      <c r="D61" s="135" t="n">
        <v>1025</v>
      </c>
      <c r="E61" s="135" t="n">
        <v>900</v>
      </c>
      <c r="F61" s="136"/>
      <c r="G61" s="136"/>
      <c r="H61" s="137" t="n">
        <v>2.942</v>
      </c>
      <c r="I61" s="137" t="n">
        <v>1.48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425</v>
      </c>
      <c r="D62" s="135" t="n">
        <v>450</v>
      </c>
      <c r="E62" s="135" t="n">
        <v>300</v>
      </c>
      <c r="F62" s="136"/>
      <c r="G62" s="136"/>
      <c r="H62" s="137" t="n">
        <v>0.208</v>
      </c>
      <c r="I62" s="137" t="n">
        <v>0.42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2250</v>
      </c>
      <c r="D63" s="135" t="n">
        <v>2132</v>
      </c>
      <c r="E63" s="135" t="n">
        <v>2050</v>
      </c>
      <c r="F63" s="136"/>
      <c r="G63" s="136"/>
      <c r="H63" s="137" t="n">
        <v>0.923</v>
      </c>
      <c r="I63" s="137" t="n">
        <v>3.14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4507</v>
      </c>
      <c r="D64" s="143" t="n">
        <v>3607</v>
      </c>
      <c r="E64" s="143" t="n">
        <v>3250</v>
      </c>
      <c r="F64" s="144" t="n">
        <f aca="false">IF(D64&gt;0,100*E64/D64,0)</f>
        <v>90.1025783199335</v>
      </c>
      <c r="G64" s="145"/>
      <c r="H64" s="146" t="n">
        <v>4.073</v>
      </c>
      <c r="I64" s="147" t="n">
        <v>5.0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0085</v>
      </c>
      <c r="D66" s="143" t="n">
        <v>8100</v>
      </c>
      <c r="E66" s="143" t="n">
        <v>10085</v>
      </c>
      <c r="F66" s="144" t="n">
        <f aca="false">IF(D66&gt;0,100*E66/D66,0)</f>
        <v>124.506172839506</v>
      </c>
      <c r="G66" s="145"/>
      <c r="H66" s="146" t="n">
        <v>3.575</v>
      </c>
      <c r="I66" s="147" t="n">
        <v>5.90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0760</v>
      </c>
      <c r="D72" s="135" t="n">
        <v>11130</v>
      </c>
      <c r="E72" s="135" t="n">
        <v>11130</v>
      </c>
      <c r="F72" s="136"/>
      <c r="G72" s="136"/>
      <c r="H72" s="137" t="n">
        <v>3.954</v>
      </c>
      <c r="I72" s="137" t="n">
        <v>18.368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6013</v>
      </c>
      <c r="D73" s="135" t="n">
        <v>6663</v>
      </c>
      <c r="E73" s="135" t="n">
        <v>6600</v>
      </c>
      <c r="F73" s="136"/>
      <c r="G73" s="136"/>
      <c r="H73" s="137" t="n">
        <v>21.9</v>
      </c>
      <c r="I73" s="137" t="n">
        <v>17.82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6637</v>
      </c>
      <c r="D74" s="135" t="n">
        <v>8075</v>
      </c>
      <c r="E74" s="135" t="n">
        <v>8080</v>
      </c>
      <c r="F74" s="136"/>
      <c r="G74" s="136"/>
      <c r="H74" s="137" t="n">
        <v>14.1</v>
      </c>
      <c r="I74" s="137" t="n">
        <v>12.112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36497</v>
      </c>
      <c r="D75" s="135" t="n">
        <v>37287</v>
      </c>
      <c r="E75" s="135" t="n">
        <v>37287</v>
      </c>
      <c r="F75" s="136"/>
      <c r="G75" s="136"/>
      <c r="H75" s="137" t="n">
        <v>24.529</v>
      </c>
      <c r="I75" s="137" t="n">
        <v>34.341327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790</v>
      </c>
      <c r="D76" s="135" t="n">
        <v>1183</v>
      </c>
      <c r="E76" s="135" t="n">
        <v>1100</v>
      </c>
      <c r="F76" s="136"/>
      <c r="G76" s="136"/>
      <c r="H76" s="137" t="n">
        <v>1.625</v>
      </c>
      <c r="I76" s="137" t="n">
        <v>2.958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3308</v>
      </c>
      <c r="D77" s="135" t="n">
        <v>5030</v>
      </c>
      <c r="E77" s="135" t="n">
        <v>4800</v>
      </c>
      <c r="F77" s="136"/>
      <c r="G77" s="136"/>
      <c r="H77" s="137" t="n">
        <v>5.86</v>
      </c>
      <c r="I77" s="137" t="n">
        <v>15.09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472</v>
      </c>
      <c r="D78" s="135" t="n">
        <v>2250</v>
      </c>
      <c r="E78" s="135" t="n">
        <v>2250</v>
      </c>
      <c r="F78" s="136"/>
      <c r="G78" s="136"/>
      <c r="H78" s="137" t="n">
        <v>2.877</v>
      </c>
      <c r="I78" s="137" t="n">
        <v>5.737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850</v>
      </c>
      <c r="D79" s="135" t="n">
        <v>500</v>
      </c>
      <c r="E79" s="135" t="n">
        <v>800</v>
      </c>
      <c r="F79" s="136"/>
      <c r="G79" s="136"/>
      <c r="H79" s="137" t="n">
        <v>1.785</v>
      </c>
      <c r="I79" s="137" t="n">
        <v>1.2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66327</v>
      </c>
      <c r="D80" s="143" t="n">
        <v>72118</v>
      </c>
      <c r="E80" s="143" t="n">
        <v>72047</v>
      </c>
      <c r="F80" s="144" t="n">
        <f aca="false">IF(D80&gt;0,100*E80/D80,0)</f>
        <v>99.9015502371114</v>
      </c>
      <c r="G80" s="145"/>
      <c r="H80" s="146" t="n">
        <v>76.63</v>
      </c>
      <c r="I80" s="147" t="n">
        <v>107.62632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64</v>
      </c>
      <c r="D82" s="135"/>
      <c r="E82" s="135"/>
      <c r="F82" s="136"/>
      <c r="G82" s="136"/>
      <c r="H82" s="137" t="n">
        <v>0.096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384533</v>
      </c>
      <c r="D88" s="163" t="n">
        <v>334215.83</v>
      </c>
      <c r="E88" s="163" t="n">
        <v>320513</v>
      </c>
      <c r="F88" s="164" t="n">
        <f aca="false">IF(D88&gt;0,100*E88/D88,0)</f>
        <v>95.9000056939254</v>
      </c>
      <c r="G88" s="145"/>
      <c r="H88" s="165" t="n">
        <v>704.322</v>
      </c>
      <c r="I88" s="166" t="n">
        <v>706.257327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5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49</v>
      </c>
      <c r="D9" s="135" t="n">
        <v>144</v>
      </c>
      <c r="E9" s="135" t="n">
        <v>57</v>
      </c>
      <c r="F9" s="136"/>
      <c r="G9" s="136"/>
      <c r="H9" s="137" t="n">
        <v>0.129</v>
      </c>
      <c r="I9" s="137" t="n">
        <v>0.379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89</v>
      </c>
      <c r="D10" s="135" t="n">
        <v>188.894496399792</v>
      </c>
      <c r="E10" s="135" t="n">
        <v>244</v>
      </c>
      <c r="F10" s="136"/>
      <c r="G10" s="136"/>
      <c r="H10" s="137" t="n">
        <v>0.382</v>
      </c>
      <c r="I10" s="137" t="n">
        <v>0.381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315</v>
      </c>
      <c r="D11" s="135" t="n">
        <v>315.072528881745</v>
      </c>
      <c r="E11" s="135" t="n">
        <v>317</v>
      </c>
      <c r="F11" s="136"/>
      <c r="G11" s="136"/>
      <c r="H11" s="137" t="n">
        <v>0.653</v>
      </c>
      <c r="I11" s="137" t="n">
        <v>0.635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2</v>
      </c>
      <c r="D12" s="135" t="n">
        <v>3</v>
      </c>
      <c r="E12" s="135" t="n">
        <v>1</v>
      </c>
      <c r="F12" s="136"/>
      <c r="G12" s="136"/>
      <c r="H12" s="137" t="n">
        <v>0.004</v>
      </c>
      <c r="I12" s="137" t="n">
        <v>0.008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555</v>
      </c>
      <c r="D13" s="143" t="n">
        <v>650.967025281537</v>
      </c>
      <c r="E13" s="143" t="n">
        <v>619</v>
      </c>
      <c r="F13" s="144" t="n">
        <f aca="false">IF(D13&gt;0,100*E13/D13,0)</f>
        <v>95.0893019093076</v>
      </c>
      <c r="G13" s="145"/>
      <c r="H13" s="146" t="n">
        <v>1.168</v>
      </c>
      <c r="I13" s="147" t="n">
        <v>1.403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4870</v>
      </c>
      <c r="D19" s="135" t="n">
        <v>14097</v>
      </c>
      <c r="E19" s="135" t="n">
        <v>14097</v>
      </c>
      <c r="F19" s="136"/>
      <c r="G19" s="136"/>
      <c r="H19" s="137" t="n">
        <v>62.454</v>
      </c>
      <c r="I19" s="137" t="n">
        <v>59.207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14870</v>
      </c>
      <c r="D22" s="143" t="n">
        <v>14097</v>
      </c>
      <c r="E22" s="143" t="n">
        <v>14097</v>
      </c>
      <c r="F22" s="144" t="n">
        <f aca="false">IF(D22&gt;0,100*E22/D22,0)</f>
        <v>100</v>
      </c>
      <c r="G22" s="145"/>
      <c r="H22" s="146" t="n">
        <v>62.454</v>
      </c>
      <c r="I22" s="147" t="n">
        <v>59.20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94510</v>
      </c>
      <c r="D24" s="143" t="n">
        <v>88500</v>
      </c>
      <c r="E24" s="143" t="n">
        <v>90000</v>
      </c>
      <c r="F24" s="144" t="n">
        <f aca="false">IF(D24&gt;0,100*E24/D24,0)</f>
        <v>101.694915254237</v>
      </c>
      <c r="G24" s="145"/>
      <c r="H24" s="146" t="n">
        <v>349.672</v>
      </c>
      <c r="I24" s="147" t="n">
        <v>329.3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8058</v>
      </c>
      <c r="D26" s="143" t="n">
        <v>19000</v>
      </c>
      <c r="E26" s="143" t="n">
        <v>19000</v>
      </c>
      <c r="F26" s="144" t="n">
        <f aca="false">IF(D26&gt;0,100*E26/D26,0)</f>
        <v>100</v>
      </c>
      <c r="G26" s="145"/>
      <c r="H26" s="146" t="n">
        <v>67.787</v>
      </c>
      <c r="I26" s="147" t="n">
        <v>60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187731</v>
      </c>
      <c r="D28" s="135" t="n">
        <v>172020</v>
      </c>
      <c r="E28" s="135" t="n">
        <v>177000</v>
      </c>
      <c r="F28" s="136"/>
      <c r="G28" s="136"/>
      <c r="H28" s="137" t="n">
        <v>662.529</v>
      </c>
      <c r="I28" s="137" t="n">
        <v>570.585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94012</v>
      </c>
      <c r="D29" s="135" t="n">
        <v>101713</v>
      </c>
      <c r="E29" s="135" t="n">
        <v>101713</v>
      </c>
      <c r="F29" s="136"/>
      <c r="G29" s="136"/>
      <c r="H29" s="137" t="n">
        <v>164.492</v>
      </c>
      <c r="I29" s="137" t="n">
        <v>174.093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75964</v>
      </c>
      <c r="D30" s="135" t="n">
        <v>143712</v>
      </c>
      <c r="E30" s="135" t="n">
        <v>148812</v>
      </c>
      <c r="F30" s="136"/>
      <c r="G30" s="136"/>
      <c r="H30" s="137" t="n">
        <v>413.702</v>
      </c>
      <c r="I30" s="137" t="n">
        <v>335.951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457707</v>
      </c>
      <c r="D31" s="143" t="n">
        <v>417445</v>
      </c>
      <c r="E31" s="143" t="n">
        <v>427525</v>
      </c>
      <c r="F31" s="144" t="n">
        <f aca="false">IF(D31&gt;0,100*E31/D31,0)</f>
        <v>102.414689360275</v>
      </c>
      <c r="G31" s="145"/>
      <c r="H31" s="146" t="n">
        <v>1240.723</v>
      </c>
      <c r="I31" s="147" t="n">
        <v>1080.629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9316</v>
      </c>
      <c r="D33" s="135" t="n">
        <v>36628</v>
      </c>
      <c r="E33" s="135" t="n">
        <v>33350</v>
      </c>
      <c r="F33" s="136"/>
      <c r="G33" s="136"/>
      <c r="H33" s="137" t="n">
        <v>115.131</v>
      </c>
      <c r="I33" s="137" t="n">
        <v>80.985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7437</v>
      </c>
      <c r="D34" s="135" t="n">
        <v>17430</v>
      </c>
      <c r="E34" s="135" t="n">
        <v>19000</v>
      </c>
      <c r="F34" s="136"/>
      <c r="G34" s="136"/>
      <c r="H34" s="137" t="n">
        <v>71.992</v>
      </c>
      <c r="I34" s="137" t="n">
        <v>58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94736</v>
      </c>
      <c r="D35" s="135" t="n">
        <v>85000</v>
      </c>
      <c r="E35" s="135" t="n">
        <v>93000</v>
      </c>
      <c r="F35" s="136"/>
      <c r="G35" s="136"/>
      <c r="H35" s="137" t="n">
        <v>293.601</v>
      </c>
      <c r="I35" s="137" t="n">
        <v>254.8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5853</v>
      </c>
      <c r="D36" s="135" t="n">
        <v>14961</v>
      </c>
      <c r="E36" s="135" t="n">
        <v>14961</v>
      </c>
      <c r="F36" s="136"/>
      <c r="G36" s="136"/>
      <c r="H36" s="137" t="n">
        <v>42.844</v>
      </c>
      <c r="I36" s="137" t="n">
        <v>38.898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67342</v>
      </c>
      <c r="D37" s="143" t="n">
        <v>154019</v>
      </c>
      <c r="E37" s="143" t="n">
        <v>160311</v>
      </c>
      <c r="F37" s="144" t="n">
        <f aca="false">IF(D37&gt;0,100*E37/D37,0)</f>
        <v>104.085210266266</v>
      </c>
      <c r="G37" s="145"/>
      <c r="H37" s="146" t="n">
        <v>523.568</v>
      </c>
      <c r="I37" s="147" t="n">
        <v>432.68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9362</v>
      </c>
      <c r="D39" s="143" t="n">
        <v>9360</v>
      </c>
      <c r="E39" s="143" t="n">
        <v>9360</v>
      </c>
      <c r="F39" s="144" t="n">
        <f aca="false">IF(D39&gt;0,100*E39/D39,0)</f>
        <v>100</v>
      </c>
      <c r="G39" s="145"/>
      <c r="H39" s="146" t="n">
        <v>14.24</v>
      </c>
      <c r="I39" s="147" t="n">
        <v>12.81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38542</v>
      </c>
      <c r="D41" s="135" t="n">
        <v>36726</v>
      </c>
      <c r="E41" s="135" t="n">
        <v>47650</v>
      </c>
      <c r="F41" s="136"/>
      <c r="G41" s="136"/>
      <c r="H41" s="137" t="n">
        <v>65.591</v>
      </c>
      <c r="I41" s="137" t="n">
        <v>95.469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153174</v>
      </c>
      <c r="D42" s="135" t="n">
        <v>149598</v>
      </c>
      <c r="E42" s="135" t="n">
        <v>148000</v>
      </c>
      <c r="F42" s="136"/>
      <c r="G42" s="136"/>
      <c r="H42" s="137" t="n">
        <v>549.945</v>
      </c>
      <c r="I42" s="137" t="n">
        <v>486.051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20251</v>
      </c>
      <c r="D43" s="135" t="n">
        <v>17572</v>
      </c>
      <c r="E43" s="135" t="n">
        <v>18000</v>
      </c>
      <c r="F43" s="136"/>
      <c r="G43" s="136"/>
      <c r="H43" s="137" t="n">
        <v>58.457</v>
      </c>
      <c r="I43" s="137" t="n">
        <v>57.692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25205</v>
      </c>
      <c r="D44" s="135" t="n">
        <v>113407</v>
      </c>
      <c r="E44" s="135" t="n">
        <v>113000</v>
      </c>
      <c r="F44" s="136"/>
      <c r="G44" s="136"/>
      <c r="H44" s="137" t="n">
        <v>349.591</v>
      </c>
      <c r="I44" s="137" t="n">
        <v>347.832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38788</v>
      </c>
      <c r="D45" s="135" t="n">
        <v>33816</v>
      </c>
      <c r="E45" s="135" t="n">
        <v>36000</v>
      </c>
      <c r="F45" s="136"/>
      <c r="G45" s="136"/>
      <c r="H45" s="137" t="n">
        <v>74.703</v>
      </c>
      <c r="I45" s="137" t="n">
        <v>89.775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64402</v>
      </c>
      <c r="D46" s="135" t="n">
        <v>60448</v>
      </c>
      <c r="E46" s="135" t="n">
        <v>55000</v>
      </c>
      <c r="F46" s="136"/>
      <c r="G46" s="136"/>
      <c r="H46" s="137" t="n">
        <v>124.061</v>
      </c>
      <c r="I46" s="137" t="n">
        <v>149.948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99934</v>
      </c>
      <c r="D47" s="135" t="n">
        <v>94638</v>
      </c>
      <c r="E47" s="135" t="n">
        <v>95000</v>
      </c>
      <c r="F47" s="136"/>
      <c r="G47" s="136"/>
      <c r="H47" s="137" t="n">
        <v>266.063</v>
      </c>
      <c r="I47" s="137" t="n">
        <v>262.458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213260</v>
      </c>
      <c r="D48" s="135" t="n">
        <v>187557</v>
      </c>
      <c r="E48" s="135" t="n">
        <v>187500</v>
      </c>
      <c r="F48" s="136"/>
      <c r="G48" s="136"/>
      <c r="H48" s="137" t="n">
        <v>512.254</v>
      </c>
      <c r="I48" s="137" t="n">
        <v>525.315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56084</v>
      </c>
      <c r="D49" s="135" t="n">
        <v>45203</v>
      </c>
      <c r="E49" s="135" t="n">
        <v>44300</v>
      </c>
      <c r="F49" s="136"/>
      <c r="G49" s="136"/>
      <c r="H49" s="137" t="n">
        <v>108.486</v>
      </c>
      <c r="I49" s="137" t="n">
        <v>118.5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09640</v>
      </c>
      <c r="D50" s="143" t="n">
        <v>738965</v>
      </c>
      <c r="E50" s="143" t="n">
        <v>744450</v>
      </c>
      <c r="F50" s="144" t="n">
        <f aca="false">IF(D50&gt;0,100*E50/D50,0)</f>
        <v>100.742254369287</v>
      </c>
      <c r="G50" s="145"/>
      <c r="H50" s="146" t="n">
        <v>2109.151</v>
      </c>
      <c r="I50" s="147" t="n">
        <v>2133.0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8278</v>
      </c>
      <c r="D52" s="143" t="n">
        <v>38278</v>
      </c>
      <c r="E52" s="143" t="n">
        <v>38278</v>
      </c>
      <c r="F52" s="144" t="n">
        <f aca="false">IF(D52&gt;0,100*E52/D52,0)</f>
        <v>100</v>
      </c>
      <c r="G52" s="145"/>
      <c r="H52" s="146" t="n">
        <v>61.372</v>
      </c>
      <c r="I52" s="147" t="n">
        <v>61.372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28410</v>
      </c>
      <c r="D54" s="135" t="n">
        <v>121592</v>
      </c>
      <c r="E54" s="135" t="n">
        <v>120000</v>
      </c>
      <c r="F54" s="136"/>
      <c r="G54" s="136"/>
      <c r="H54" s="137" t="n">
        <v>232.209</v>
      </c>
      <c r="I54" s="137" t="n">
        <v>252.07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91269</v>
      </c>
      <c r="D55" s="135" t="n">
        <v>85466</v>
      </c>
      <c r="E55" s="135" t="n">
        <v>105840</v>
      </c>
      <c r="F55" s="136"/>
      <c r="G55" s="136"/>
      <c r="H55" s="137" t="n">
        <v>188.876</v>
      </c>
      <c r="I55" s="137" t="n">
        <v>200.401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215767</v>
      </c>
      <c r="D56" s="135" t="n">
        <v>227600</v>
      </c>
      <c r="E56" s="135" t="n">
        <v>242000</v>
      </c>
      <c r="F56" s="136"/>
      <c r="G56" s="136"/>
      <c r="H56" s="137" t="n">
        <v>813</v>
      </c>
      <c r="I56" s="137" t="n">
        <v>455.2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90174</v>
      </c>
      <c r="D57" s="135" t="n">
        <v>81626</v>
      </c>
      <c r="E57" s="135" t="n">
        <v>81779</v>
      </c>
      <c r="F57" s="136"/>
      <c r="G57" s="136"/>
      <c r="H57" s="137" t="n">
        <v>156.548</v>
      </c>
      <c r="I57" s="137" t="n">
        <v>141.125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48892</v>
      </c>
      <c r="D58" s="135" t="n">
        <v>145231</v>
      </c>
      <c r="E58" s="135" t="n">
        <v>141388</v>
      </c>
      <c r="F58" s="136"/>
      <c r="G58" s="136"/>
      <c r="H58" s="137" t="n">
        <v>279.665</v>
      </c>
      <c r="I58" s="137" t="n">
        <v>229.13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674512</v>
      </c>
      <c r="D59" s="143" t="n">
        <v>661515</v>
      </c>
      <c r="E59" s="143" t="n">
        <v>691007</v>
      </c>
      <c r="F59" s="144" t="n">
        <f aca="false">IF(D59&gt;0,100*E59/D59,0)</f>
        <v>104.458251135651</v>
      </c>
      <c r="G59" s="145"/>
      <c r="H59" s="146" t="n">
        <v>1670.298</v>
      </c>
      <c r="I59" s="147" t="n">
        <v>1277.92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2173</v>
      </c>
      <c r="D61" s="135" t="n">
        <v>3075</v>
      </c>
      <c r="E61" s="135" t="n">
        <v>2700</v>
      </c>
      <c r="F61" s="136"/>
      <c r="G61" s="136"/>
      <c r="H61" s="137" t="n">
        <v>0.958</v>
      </c>
      <c r="I61" s="137" t="n">
        <v>4.46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4188</v>
      </c>
      <c r="D62" s="135" t="n">
        <v>4000</v>
      </c>
      <c r="E62" s="135" t="n">
        <v>3325</v>
      </c>
      <c r="F62" s="136"/>
      <c r="G62" s="136"/>
      <c r="H62" s="137" t="n">
        <v>1.785</v>
      </c>
      <c r="I62" s="137" t="n">
        <v>3.419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9000</v>
      </c>
      <c r="D63" s="135" t="n">
        <v>8526</v>
      </c>
      <c r="E63" s="135" t="n">
        <v>8196</v>
      </c>
      <c r="F63" s="136"/>
      <c r="G63" s="136"/>
      <c r="H63" s="137" t="n">
        <v>3.997</v>
      </c>
      <c r="I63" s="137" t="n">
        <v>12.56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5361</v>
      </c>
      <c r="D64" s="143" t="n">
        <v>15601</v>
      </c>
      <c r="E64" s="143" t="n">
        <v>14221</v>
      </c>
      <c r="F64" s="144" t="n">
        <f aca="false">IF(D64&gt;0,100*E64/D64,0)</f>
        <v>91.1544131786424</v>
      </c>
      <c r="G64" s="145"/>
      <c r="H64" s="146" t="n">
        <v>6.74</v>
      </c>
      <c r="I64" s="147" t="n">
        <v>20.43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10261</v>
      </c>
      <c r="D66" s="143" t="n">
        <v>11460</v>
      </c>
      <c r="E66" s="143" t="n">
        <v>10261</v>
      </c>
      <c r="F66" s="144" t="n">
        <f aca="false">IF(D66&gt;0,100*E66/D66,0)</f>
        <v>89.5375218150087</v>
      </c>
      <c r="G66" s="145"/>
      <c r="H66" s="146" t="n">
        <v>2.108</v>
      </c>
      <c r="I66" s="147" t="n">
        <v>12.62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3028</v>
      </c>
      <c r="D68" s="135" t="n">
        <v>47000</v>
      </c>
      <c r="E68" s="135" t="n">
        <v>47000</v>
      </c>
      <c r="F68" s="136"/>
      <c r="G68" s="136"/>
      <c r="H68" s="137" t="n">
        <v>65.403</v>
      </c>
      <c r="I68" s="137" t="n">
        <v>97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493</v>
      </c>
      <c r="D69" s="135" t="n">
        <v>740</v>
      </c>
      <c r="E69" s="135" t="n">
        <v>750</v>
      </c>
      <c r="F69" s="136"/>
      <c r="G69" s="136"/>
      <c r="H69" s="137" t="n">
        <v>0.672</v>
      </c>
      <c r="I69" s="137" t="n">
        <v>1.3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43521</v>
      </c>
      <c r="D70" s="143" t="n">
        <v>47740</v>
      </c>
      <c r="E70" s="143" t="n">
        <v>47750</v>
      </c>
      <c r="F70" s="144" t="n">
        <f aca="false">IF(D70&gt;0,100*E70/D70,0)</f>
        <v>100.02094679514</v>
      </c>
      <c r="G70" s="145"/>
      <c r="H70" s="146" t="n">
        <v>66.075</v>
      </c>
      <c r="I70" s="147" t="n">
        <v>98.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2150</v>
      </c>
      <c r="D73" s="135" t="n">
        <v>2365</v>
      </c>
      <c r="E73" s="135" t="n">
        <v>2400</v>
      </c>
      <c r="F73" s="136"/>
      <c r="G73" s="136"/>
      <c r="H73" s="137" t="n">
        <v>7.8</v>
      </c>
      <c r="I73" s="137" t="n">
        <v>6.4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1659</v>
      </c>
      <c r="D74" s="135" t="n">
        <v>2020</v>
      </c>
      <c r="E74" s="135" t="n">
        <v>2020</v>
      </c>
      <c r="F74" s="136"/>
      <c r="G74" s="136"/>
      <c r="H74" s="137" t="n">
        <v>3.403</v>
      </c>
      <c r="I74" s="137" t="n">
        <v>2.828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16358</v>
      </c>
      <c r="D75" s="135" t="n">
        <v>16713</v>
      </c>
      <c r="E75" s="135" t="n">
        <v>16713</v>
      </c>
      <c r="F75" s="136"/>
      <c r="G75" s="136"/>
      <c r="H75" s="137" t="n">
        <v>16.598</v>
      </c>
      <c r="I75" s="137" t="n">
        <v>27.994275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190</v>
      </c>
      <c r="D76" s="135" t="n">
        <v>120</v>
      </c>
      <c r="E76" s="135" t="n">
        <v>150</v>
      </c>
      <c r="F76" s="136"/>
      <c r="G76" s="136"/>
      <c r="H76" s="137" t="n">
        <v>0.637</v>
      </c>
      <c r="I76" s="137" t="n">
        <v>0.42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5069</v>
      </c>
      <c r="D77" s="135" t="n">
        <v>3077</v>
      </c>
      <c r="E77" s="135" t="n">
        <v>3000</v>
      </c>
      <c r="F77" s="136"/>
      <c r="G77" s="136"/>
      <c r="H77" s="137" t="n">
        <v>9.16</v>
      </c>
      <c r="I77" s="137" t="n">
        <v>9.23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1906</v>
      </c>
      <c r="D78" s="135" t="n">
        <v>11200</v>
      </c>
      <c r="E78" s="135" t="n">
        <v>11200</v>
      </c>
      <c r="F78" s="136"/>
      <c r="G78" s="136"/>
      <c r="H78" s="137" t="n">
        <v>23.276</v>
      </c>
      <c r="I78" s="137" t="n">
        <v>29.12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6237</v>
      </c>
      <c r="D79" s="135" t="n">
        <v>14500</v>
      </c>
      <c r="E79" s="135" t="n">
        <v>15000</v>
      </c>
      <c r="F79" s="136"/>
      <c r="G79" s="136"/>
      <c r="H79" s="137" t="n">
        <v>42.557</v>
      </c>
      <c r="I79" s="137" t="n">
        <v>40.6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53569</v>
      </c>
      <c r="D80" s="143" t="n">
        <v>49995</v>
      </c>
      <c r="E80" s="143" t="n">
        <v>50483</v>
      </c>
      <c r="F80" s="144" t="n">
        <f aca="false">IF(D80&gt;0,100*E80/D80,0)</f>
        <v>100.976097609761</v>
      </c>
      <c r="G80" s="145"/>
      <c r="H80" s="146" t="n">
        <v>103.431</v>
      </c>
      <c r="I80" s="147" t="n">
        <v>116.59227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66</v>
      </c>
      <c r="D82" s="135"/>
      <c r="E82" s="135"/>
      <c r="F82" s="136"/>
      <c r="G82" s="136"/>
      <c r="H82" s="137" t="n">
        <v>0.098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81</v>
      </c>
      <c r="D83" s="135" t="n">
        <v>81</v>
      </c>
      <c r="E83" s="135" t="n">
        <v>80</v>
      </c>
      <c r="F83" s="136"/>
      <c r="G83" s="136"/>
      <c r="H83" s="137" t="n">
        <v>0.082</v>
      </c>
      <c r="I83" s="137" t="n">
        <v>0.082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147</v>
      </c>
      <c r="D84" s="143" t="n">
        <v>81</v>
      </c>
      <c r="E84" s="143" t="n">
        <v>80</v>
      </c>
      <c r="F84" s="144" t="n">
        <f aca="false">IF(D84&gt;0,100*E84/D84,0)</f>
        <v>98.7654320987654</v>
      </c>
      <c r="G84" s="145"/>
      <c r="H84" s="146" t="n">
        <v>0.18</v>
      </c>
      <c r="I84" s="147" t="n">
        <v>0.08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407693</v>
      </c>
      <c r="D88" s="163" t="n">
        <v>2266706.96702528</v>
      </c>
      <c r="E88" s="163" t="n">
        <v>2317442</v>
      </c>
      <c r="F88" s="164" t="n">
        <f aca="false">IF(D88&gt;0,100*E88/D88,0)</f>
        <v>102.23827048281</v>
      </c>
      <c r="G88" s="145"/>
      <c r="H88" s="165" t="n">
        <v>6278.967</v>
      </c>
      <c r="I88" s="166" t="n">
        <v>5696.502275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1" activeCellId="0" sqref="L21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5" min="12" style="1" width="11.55"/>
    <col collapsed="false" customWidth="false" hidden="false" outlineLevel="0" max="257" min="16" style="102" width="9.87"/>
  </cols>
  <sheetData>
    <row r="1" s="104" customFormat="true" ht="12.75" hidden="false" customHeight="true" outlineLevel="0" collapsed="false">
      <c r="A1" s="103" t="s">
        <v>1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56</v>
      </c>
      <c r="B2" s="106"/>
      <c r="C2" s="106"/>
      <c r="D2" s="106"/>
      <c r="E2" s="107"/>
      <c r="F2" s="106"/>
      <c r="G2" s="106"/>
      <c r="H2" s="106"/>
      <c r="I2" s="108"/>
      <c r="J2" s="109" t="s">
        <v>183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84</v>
      </c>
      <c r="B4" s="111"/>
      <c r="C4" s="112" t="s">
        <v>185</v>
      </c>
      <c r="D4" s="112"/>
      <c r="E4" s="112"/>
      <c r="F4" s="112"/>
      <c r="G4" s="113"/>
      <c r="H4" s="112" t="s">
        <v>186</v>
      </c>
      <c r="I4" s="112"/>
      <c r="J4" s="112"/>
      <c r="K4" s="112"/>
    </row>
    <row r="5" s="114" customFormat="true" ht="11.25" hidden="false" customHeight="true" outlineLevel="0" collapsed="false">
      <c r="A5" s="115" t="s">
        <v>187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88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189</v>
      </c>
      <c r="D7" s="125" t="s">
        <v>190</v>
      </c>
      <c r="E7" s="125" t="n">
        <v>1</v>
      </c>
      <c r="F7" s="126" t="str">
        <f aca="false">CONCATENATE(D6,"=100")</f>
        <v>2015=100</v>
      </c>
      <c r="G7" s="127"/>
      <c r="H7" s="124" t="s">
        <v>189</v>
      </c>
      <c r="I7" s="125" t="s">
        <v>190</v>
      </c>
      <c r="J7" s="125"/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191</v>
      </c>
      <c r="B9" s="134"/>
      <c r="C9" s="135" t="n">
        <v>49</v>
      </c>
      <c r="D9" s="135" t="n">
        <v>144</v>
      </c>
      <c r="E9" s="135" t="n">
        <v>57</v>
      </c>
      <c r="F9" s="136"/>
      <c r="G9" s="136"/>
      <c r="H9" s="137" t="n">
        <v>0.129</v>
      </c>
      <c r="I9" s="137" t="n">
        <v>0.379</v>
      </c>
      <c r="J9" s="137"/>
      <c r="K9" s="138"/>
    </row>
    <row r="10" s="139" customFormat="true" ht="11.25" hidden="false" customHeight="true" outlineLevel="0" collapsed="false">
      <c r="A10" s="140" t="s">
        <v>192</v>
      </c>
      <c r="B10" s="134"/>
      <c r="C10" s="135" t="n">
        <v>189</v>
      </c>
      <c r="D10" s="135" t="n">
        <v>188.894496399792</v>
      </c>
      <c r="E10" s="135" t="n">
        <v>244</v>
      </c>
      <c r="F10" s="136"/>
      <c r="G10" s="136"/>
      <c r="H10" s="137" t="n">
        <v>0.382</v>
      </c>
      <c r="I10" s="137" t="n">
        <v>0.381</v>
      </c>
      <c r="J10" s="137"/>
      <c r="K10" s="138"/>
    </row>
    <row r="11" s="139" customFormat="true" ht="11.25" hidden="false" customHeight="true" outlineLevel="0" collapsed="false">
      <c r="A11" s="133" t="s">
        <v>193</v>
      </c>
      <c r="B11" s="134"/>
      <c r="C11" s="135" t="n">
        <v>315</v>
      </c>
      <c r="D11" s="135" t="n">
        <v>315.072528881745</v>
      </c>
      <c r="E11" s="135" t="n">
        <v>317</v>
      </c>
      <c r="F11" s="136"/>
      <c r="G11" s="136"/>
      <c r="H11" s="137" t="n">
        <v>0.653</v>
      </c>
      <c r="I11" s="137" t="n">
        <v>0.635</v>
      </c>
      <c r="J11" s="137"/>
      <c r="K11" s="138"/>
    </row>
    <row r="12" s="139" customFormat="true" ht="11.25" hidden="false" customHeight="true" outlineLevel="0" collapsed="false">
      <c r="A12" s="140" t="s">
        <v>194</v>
      </c>
      <c r="B12" s="134"/>
      <c r="C12" s="135" t="n">
        <v>2</v>
      </c>
      <c r="D12" s="135" t="n">
        <v>3</v>
      </c>
      <c r="E12" s="135" t="n">
        <v>1</v>
      </c>
      <c r="F12" s="136"/>
      <c r="G12" s="136"/>
      <c r="H12" s="137" t="n">
        <v>0.004</v>
      </c>
      <c r="I12" s="137" t="n">
        <v>0.008</v>
      </c>
      <c r="J12" s="137"/>
      <c r="K12" s="138"/>
    </row>
    <row r="13" s="149" customFormat="true" ht="11.25" hidden="false" customHeight="true" outlineLevel="0" collapsed="false">
      <c r="A13" s="141" t="s">
        <v>195</v>
      </c>
      <c r="B13" s="142"/>
      <c r="C13" s="143" t="n">
        <v>555</v>
      </c>
      <c r="D13" s="143" t="n">
        <v>650.967025281537</v>
      </c>
      <c r="E13" s="143" t="n">
        <v>619</v>
      </c>
      <c r="F13" s="144" t="n">
        <f aca="false">IF(D13&gt;0,100*E13/D13,0)</f>
        <v>95.0893019093076</v>
      </c>
      <c r="G13" s="145"/>
      <c r="H13" s="146" t="n">
        <v>1.168</v>
      </c>
      <c r="I13" s="147" t="n">
        <v>1.403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196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197</v>
      </c>
      <c r="B17" s="142"/>
      <c r="C17" s="143" t="n">
        <v>85</v>
      </c>
      <c r="D17" s="143" t="n">
        <v>144.83</v>
      </c>
      <c r="E17" s="143" t="n">
        <v>145</v>
      </c>
      <c r="F17" s="144" t="n">
        <f aca="false">IF(D17&gt;0,100*E17/D17,0)</f>
        <v>100.117378996064</v>
      </c>
      <c r="G17" s="145"/>
      <c r="H17" s="146" t="n">
        <v>0.11</v>
      </c>
      <c r="I17" s="147" t="n">
        <v>0.20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198</v>
      </c>
      <c r="B19" s="134"/>
      <c r="C19" s="135" t="n">
        <v>14870</v>
      </c>
      <c r="D19" s="135" t="n">
        <v>14097</v>
      </c>
      <c r="E19" s="135" t="n">
        <v>14097</v>
      </c>
      <c r="F19" s="136"/>
      <c r="G19" s="136"/>
      <c r="H19" s="137" t="n">
        <v>62.454</v>
      </c>
      <c r="I19" s="137" t="n">
        <v>59.207</v>
      </c>
      <c r="J19" s="137"/>
      <c r="K19" s="138"/>
    </row>
    <row r="20" s="139" customFormat="true" ht="11.25" hidden="false" customHeight="true" outlineLevel="0" collapsed="false">
      <c r="A20" s="140" t="s">
        <v>199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0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01</v>
      </c>
      <c r="B22" s="142"/>
      <c r="C22" s="143" t="n">
        <v>14870</v>
      </c>
      <c r="D22" s="143" t="n">
        <v>14097</v>
      </c>
      <c r="E22" s="143" t="n">
        <v>14097</v>
      </c>
      <c r="F22" s="144" t="n">
        <f aca="false">IF(D22&gt;0,100*E22/D22,0)</f>
        <v>100</v>
      </c>
      <c r="G22" s="145"/>
      <c r="H22" s="146" t="n">
        <v>62.454</v>
      </c>
      <c r="I22" s="147" t="n">
        <v>59.20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02</v>
      </c>
      <c r="B24" s="142"/>
      <c r="C24" s="143" t="n">
        <v>94510</v>
      </c>
      <c r="D24" s="143" t="n">
        <v>88500</v>
      </c>
      <c r="E24" s="143" t="n">
        <v>90000</v>
      </c>
      <c r="F24" s="144" t="n">
        <f aca="false">IF(D24&gt;0,100*E24/D24,0)</f>
        <v>101.694915254237</v>
      </c>
      <c r="G24" s="145"/>
      <c r="H24" s="146" t="n">
        <v>349.672</v>
      </c>
      <c r="I24" s="147" t="n">
        <v>329.3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03</v>
      </c>
      <c r="B26" s="142"/>
      <c r="C26" s="143" t="n">
        <v>18058</v>
      </c>
      <c r="D26" s="143" t="n">
        <v>19000</v>
      </c>
      <c r="E26" s="143" t="n">
        <v>19000</v>
      </c>
      <c r="F26" s="144" t="n">
        <f aca="false">IF(D26&gt;0,100*E26/D26,0)</f>
        <v>100</v>
      </c>
      <c r="G26" s="145"/>
      <c r="H26" s="146" t="n">
        <v>67.787</v>
      </c>
      <c r="I26" s="147" t="n">
        <v>60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04</v>
      </c>
      <c r="B28" s="134"/>
      <c r="C28" s="135" t="n">
        <v>195931</v>
      </c>
      <c r="D28" s="135" t="n">
        <v>178368</v>
      </c>
      <c r="E28" s="135" t="n">
        <v>183500</v>
      </c>
      <c r="F28" s="136"/>
      <c r="G28" s="136"/>
      <c r="H28" s="137" t="n">
        <v>693.837</v>
      </c>
      <c r="I28" s="137" t="n">
        <v>592.017</v>
      </c>
      <c r="J28" s="137"/>
      <c r="K28" s="138"/>
    </row>
    <row r="29" s="139" customFormat="true" ht="11.25" hidden="false" customHeight="true" outlineLevel="0" collapsed="false">
      <c r="A29" s="140" t="s">
        <v>205</v>
      </c>
      <c r="B29" s="134"/>
      <c r="C29" s="135" t="n">
        <v>106832</v>
      </c>
      <c r="D29" s="135" t="n">
        <v>104402</v>
      </c>
      <c r="E29" s="135" t="n">
        <v>104454</v>
      </c>
      <c r="F29" s="136"/>
      <c r="G29" s="136"/>
      <c r="H29" s="137" t="n">
        <v>185.42</v>
      </c>
      <c r="I29" s="137" t="n">
        <v>177.842</v>
      </c>
      <c r="J29" s="137"/>
      <c r="K29" s="138"/>
    </row>
    <row r="30" s="139" customFormat="true" ht="11.25" hidden="false" customHeight="true" outlineLevel="0" collapsed="false">
      <c r="A30" s="140" t="s">
        <v>206</v>
      </c>
      <c r="B30" s="134"/>
      <c r="C30" s="135" t="n">
        <v>180476</v>
      </c>
      <c r="D30" s="135" t="n">
        <v>165362</v>
      </c>
      <c r="E30" s="135" t="n">
        <v>168530</v>
      </c>
      <c r="F30" s="136"/>
      <c r="G30" s="136"/>
      <c r="H30" s="137" t="n">
        <v>424.31</v>
      </c>
      <c r="I30" s="137" t="n">
        <v>382.24</v>
      </c>
      <c r="J30" s="137"/>
      <c r="K30" s="138"/>
    </row>
    <row r="31" s="149" customFormat="true" ht="11.25" hidden="false" customHeight="true" outlineLevel="0" collapsed="false">
      <c r="A31" s="151" t="s">
        <v>207</v>
      </c>
      <c r="B31" s="142"/>
      <c r="C31" s="143" t="n">
        <v>483239</v>
      </c>
      <c r="D31" s="143" t="n">
        <v>448132</v>
      </c>
      <c r="E31" s="143" t="n">
        <v>456484</v>
      </c>
      <c r="F31" s="144" t="n">
        <f aca="false">IF(D31&gt;0,100*E31/D31,0)</f>
        <v>101.863736577616</v>
      </c>
      <c r="G31" s="145"/>
      <c r="H31" s="146" t="n">
        <v>1303.567</v>
      </c>
      <c r="I31" s="147" t="n">
        <v>1152.099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08</v>
      </c>
      <c r="B33" s="134"/>
      <c r="C33" s="135" t="n">
        <v>39713</v>
      </c>
      <c r="D33" s="135" t="n">
        <v>37003</v>
      </c>
      <c r="E33" s="135" t="n">
        <v>33700</v>
      </c>
      <c r="F33" s="136"/>
      <c r="G33" s="136"/>
      <c r="H33" s="137" t="n">
        <v>116.294</v>
      </c>
      <c r="I33" s="137" t="n">
        <v>81.882</v>
      </c>
      <c r="J33" s="137"/>
      <c r="K33" s="138"/>
    </row>
    <row r="34" s="139" customFormat="true" ht="11.25" hidden="false" customHeight="true" outlineLevel="0" collapsed="false">
      <c r="A34" s="140" t="s">
        <v>209</v>
      </c>
      <c r="B34" s="134"/>
      <c r="C34" s="135" t="n">
        <v>18164</v>
      </c>
      <c r="D34" s="135" t="n">
        <v>18151</v>
      </c>
      <c r="E34" s="135" t="n">
        <v>19796</v>
      </c>
      <c r="F34" s="136"/>
      <c r="G34" s="136"/>
      <c r="H34" s="137" t="n">
        <v>74.372</v>
      </c>
      <c r="I34" s="137" t="n">
        <v>60</v>
      </c>
      <c r="J34" s="137"/>
      <c r="K34" s="138"/>
    </row>
    <row r="35" s="139" customFormat="true" ht="11.25" hidden="false" customHeight="true" outlineLevel="0" collapsed="false">
      <c r="A35" s="140" t="s">
        <v>210</v>
      </c>
      <c r="B35" s="134"/>
      <c r="C35" s="135" t="n">
        <v>109902</v>
      </c>
      <c r="D35" s="135" t="n">
        <v>100000</v>
      </c>
      <c r="E35" s="135" t="n">
        <v>100000</v>
      </c>
      <c r="F35" s="136"/>
      <c r="G35" s="136"/>
      <c r="H35" s="137" t="n">
        <v>341.397</v>
      </c>
      <c r="I35" s="137" t="n">
        <v>300</v>
      </c>
      <c r="J35" s="137"/>
      <c r="K35" s="138"/>
    </row>
    <row r="36" s="139" customFormat="true" ht="11.25" hidden="false" customHeight="true" outlineLevel="0" collapsed="false">
      <c r="A36" s="140" t="s">
        <v>211</v>
      </c>
      <c r="B36" s="134"/>
      <c r="C36" s="135" t="n">
        <v>15853</v>
      </c>
      <c r="D36" s="135" t="n">
        <v>14961</v>
      </c>
      <c r="E36" s="135" t="n">
        <v>14961</v>
      </c>
      <c r="F36" s="136"/>
      <c r="G36" s="136"/>
      <c r="H36" s="137" t="n">
        <v>42.844</v>
      </c>
      <c r="I36" s="137" t="n">
        <v>38.898</v>
      </c>
      <c r="J36" s="137"/>
      <c r="K36" s="138"/>
    </row>
    <row r="37" s="149" customFormat="true" ht="11.25" hidden="false" customHeight="true" outlineLevel="0" collapsed="false">
      <c r="A37" s="141" t="s">
        <v>212</v>
      </c>
      <c r="B37" s="142"/>
      <c r="C37" s="143" t="n">
        <v>183632</v>
      </c>
      <c r="D37" s="143" t="n">
        <v>170115</v>
      </c>
      <c r="E37" s="143" t="n">
        <v>168457</v>
      </c>
      <c r="F37" s="144" t="n">
        <f aca="false">IF(D37&gt;0,100*E37/D37,0)</f>
        <v>99.0253651941334</v>
      </c>
      <c r="G37" s="145"/>
      <c r="H37" s="146" t="n">
        <v>574.907</v>
      </c>
      <c r="I37" s="147" t="n">
        <v>480.7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13</v>
      </c>
      <c r="B39" s="142"/>
      <c r="C39" s="143" t="n">
        <v>23405</v>
      </c>
      <c r="D39" s="143" t="n">
        <v>23400</v>
      </c>
      <c r="E39" s="143" t="n">
        <v>23400</v>
      </c>
      <c r="F39" s="144" t="n">
        <f aca="false">IF(D39&gt;0,100*E39/D39,0)</f>
        <v>100</v>
      </c>
      <c r="G39" s="145"/>
      <c r="H39" s="146" t="n">
        <v>35.599</v>
      </c>
      <c r="I39" s="147" t="n">
        <v>32.0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14</v>
      </c>
      <c r="B41" s="134"/>
      <c r="C41" s="135" t="n">
        <v>51377</v>
      </c>
      <c r="D41" s="135" t="n">
        <v>48756</v>
      </c>
      <c r="E41" s="135" t="n">
        <v>58600</v>
      </c>
      <c r="F41" s="136"/>
      <c r="G41" s="136"/>
      <c r="H41" s="137" t="n">
        <v>82.838</v>
      </c>
      <c r="I41" s="137" t="n">
        <v>120.265</v>
      </c>
      <c r="J41" s="137"/>
      <c r="K41" s="138"/>
    </row>
    <row r="42" s="139" customFormat="true" ht="11.25" hidden="false" customHeight="true" outlineLevel="0" collapsed="false">
      <c r="A42" s="140" t="s">
        <v>215</v>
      </c>
      <c r="B42" s="134"/>
      <c r="C42" s="135" t="n">
        <v>156674</v>
      </c>
      <c r="D42" s="135" t="n">
        <v>153598</v>
      </c>
      <c r="E42" s="135" t="n">
        <v>152000</v>
      </c>
      <c r="F42" s="136"/>
      <c r="G42" s="136"/>
      <c r="H42" s="137" t="n">
        <v>562.352</v>
      </c>
      <c r="I42" s="137" t="n">
        <v>499.051</v>
      </c>
      <c r="J42" s="137"/>
      <c r="K42" s="138"/>
    </row>
    <row r="43" s="139" customFormat="true" ht="11.25" hidden="false" customHeight="true" outlineLevel="0" collapsed="false">
      <c r="A43" s="140" t="s">
        <v>216</v>
      </c>
      <c r="B43" s="134"/>
      <c r="C43" s="135" t="n">
        <v>21451</v>
      </c>
      <c r="D43" s="135" t="n">
        <v>18672</v>
      </c>
      <c r="E43" s="135" t="n">
        <v>19100</v>
      </c>
      <c r="F43" s="136"/>
      <c r="G43" s="136"/>
      <c r="H43" s="137" t="n">
        <v>61.097</v>
      </c>
      <c r="I43" s="137" t="n">
        <v>60.772</v>
      </c>
      <c r="J43" s="137"/>
      <c r="K43" s="138"/>
    </row>
    <row r="44" s="139" customFormat="true" ht="11.25" hidden="false" customHeight="true" outlineLevel="0" collapsed="false">
      <c r="A44" s="140" t="s">
        <v>217</v>
      </c>
      <c r="B44" s="134"/>
      <c r="C44" s="135" t="n">
        <v>135205</v>
      </c>
      <c r="D44" s="135" t="n">
        <v>123407</v>
      </c>
      <c r="E44" s="135" t="n">
        <v>123000</v>
      </c>
      <c r="F44" s="136"/>
      <c r="G44" s="136"/>
      <c r="H44" s="137" t="n">
        <v>371.572</v>
      </c>
      <c r="I44" s="137" t="n">
        <v>378.837</v>
      </c>
      <c r="J44" s="137"/>
      <c r="K44" s="138"/>
    </row>
    <row r="45" s="139" customFormat="true" ht="11.25" hidden="false" customHeight="true" outlineLevel="0" collapsed="false">
      <c r="A45" s="140" t="s">
        <v>218</v>
      </c>
      <c r="B45" s="134"/>
      <c r="C45" s="135" t="n">
        <v>41788</v>
      </c>
      <c r="D45" s="135" t="n">
        <v>36616</v>
      </c>
      <c r="E45" s="135" t="n">
        <v>38000</v>
      </c>
      <c r="F45" s="136"/>
      <c r="G45" s="136"/>
      <c r="H45" s="137" t="n">
        <v>80.521</v>
      </c>
      <c r="I45" s="137" t="n">
        <v>96.943</v>
      </c>
      <c r="J45" s="137"/>
      <c r="K45" s="138"/>
    </row>
    <row r="46" s="139" customFormat="true" ht="11.25" hidden="false" customHeight="true" outlineLevel="0" collapsed="false">
      <c r="A46" s="140" t="s">
        <v>219</v>
      </c>
      <c r="B46" s="134"/>
      <c r="C46" s="135" t="n">
        <v>88402</v>
      </c>
      <c r="D46" s="135" t="n">
        <v>79448</v>
      </c>
      <c r="E46" s="135" t="n">
        <v>70000</v>
      </c>
      <c r="F46" s="136"/>
      <c r="G46" s="136"/>
      <c r="H46" s="137" t="n">
        <v>169.62</v>
      </c>
      <c r="I46" s="137" t="n">
        <v>194.208</v>
      </c>
      <c r="J46" s="137"/>
      <c r="K46" s="138"/>
    </row>
    <row r="47" s="139" customFormat="true" ht="11.25" hidden="false" customHeight="true" outlineLevel="0" collapsed="false">
      <c r="A47" s="140" t="s">
        <v>220</v>
      </c>
      <c r="B47" s="134"/>
      <c r="C47" s="135" t="n">
        <v>104934</v>
      </c>
      <c r="D47" s="135" t="n">
        <v>99638</v>
      </c>
      <c r="E47" s="135" t="n">
        <v>100000</v>
      </c>
      <c r="F47" s="136"/>
      <c r="G47" s="136"/>
      <c r="H47" s="137" t="n">
        <v>278.953</v>
      </c>
      <c r="I47" s="137" t="n">
        <v>275.978</v>
      </c>
      <c r="J47" s="137"/>
      <c r="K47" s="138"/>
    </row>
    <row r="48" s="139" customFormat="true" ht="11.25" hidden="false" customHeight="true" outlineLevel="0" collapsed="false">
      <c r="A48" s="140" t="s">
        <v>221</v>
      </c>
      <c r="B48" s="134"/>
      <c r="C48" s="135" t="n">
        <v>215942</v>
      </c>
      <c r="D48" s="135" t="n">
        <v>189563</v>
      </c>
      <c r="E48" s="135" t="n">
        <v>189500</v>
      </c>
      <c r="F48" s="136"/>
      <c r="G48" s="136"/>
      <c r="H48" s="137" t="n">
        <v>518.698</v>
      </c>
      <c r="I48" s="137" t="n">
        <v>531.01</v>
      </c>
      <c r="J48" s="137"/>
      <c r="K48" s="138"/>
    </row>
    <row r="49" s="139" customFormat="true" ht="11.25" hidden="false" customHeight="true" outlineLevel="0" collapsed="false">
      <c r="A49" s="140" t="s">
        <v>222</v>
      </c>
      <c r="B49" s="134"/>
      <c r="C49" s="135" t="n">
        <v>67644</v>
      </c>
      <c r="D49" s="135" t="n">
        <v>54440</v>
      </c>
      <c r="E49" s="135" t="n">
        <v>53900</v>
      </c>
      <c r="F49" s="136"/>
      <c r="G49" s="136"/>
      <c r="H49" s="137" t="n">
        <v>130.827</v>
      </c>
      <c r="I49" s="137" t="n">
        <v>142.665</v>
      </c>
      <c r="J49" s="137"/>
      <c r="K49" s="138"/>
    </row>
    <row r="50" s="149" customFormat="true" ht="11.25" hidden="false" customHeight="true" outlineLevel="0" collapsed="false">
      <c r="A50" s="151" t="s">
        <v>223</v>
      </c>
      <c r="B50" s="142"/>
      <c r="C50" s="143" t="n">
        <v>883417</v>
      </c>
      <c r="D50" s="143" t="n">
        <v>804138</v>
      </c>
      <c r="E50" s="143" t="n">
        <v>804100</v>
      </c>
      <c r="F50" s="144" t="n">
        <f aca="false">IF(D50&gt;0,100*E50/D50,0)</f>
        <v>99.9952744429439</v>
      </c>
      <c r="G50" s="145"/>
      <c r="H50" s="146" t="n">
        <v>2256.478</v>
      </c>
      <c r="I50" s="147" t="n">
        <v>2299.72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24</v>
      </c>
      <c r="B52" s="142"/>
      <c r="C52" s="143" t="n">
        <v>38820</v>
      </c>
      <c r="D52" s="143" t="n">
        <v>38820</v>
      </c>
      <c r="E52" s="143" t="n">
        <v>38820</v>
      </c>
      <c r="F52" s="144" t="n">
        <f aca="false">IF(D52&gt;0,100*E52/D52,0)</f>
        <v>100</v>
      </c>
      <c r="G52" s="145"/>
      <c r="H52" s="146" t="n">
        <v>62.241</v>
      </c>
      <c r="I52" s="147" t="n">
        <v>62.241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25</v>
      </c>
      <c r="B54" s="134"/>
      <c r="C54" s="135" t="n">
        <v>161410</v>
      </c>
      <c r="D54" s="135" t="n">
        <v>154614</v>
      </c>
      <c r="E54" s="135" t="n">
        <v>156000</v>
      </c>
      <c r="F54" s="136"/>
      <c r="G54" s="136"/>
      <c r="H54" s="137" t="n">
        <v>278.109</v>
      </c>
      <c r="I54" s="137" t="n">
        <v>307.702</v>
      </c>
      <c r="J54" s="137"/>
      <c r="K54" s="138"/>
    </row>
    <row r="55" s="139" customFormat="true" ht="11.25" hidden="false" customHeight="true" outlineLevel="0" collapsed="false">
      <c r="A55" s="140" t="s">
        <v>226</v>
      </c>
      <c r="B55" s="134"/>
      <c r="C55" s="135" t="n">
        <v>151069</v>
      </c>
      <c r="D55" s="135" t="n">
        <v>130826</v>
      </c>
      <c r="E55" s="135" t="n">
        <v>151200</v>
      </c>
      <c r="F55" s="136"/>
      <c r="G55" s="136"/>
      <c r="H55" s="137" t="n">
        <v>314.796</v>
      </c>
      <c r="I55" s="137" t="n">
        <v>334.008</v>
      </c>
      <c r="J55" s="137"/>
      <c r="K55" s="138"/>
    </row>
    <row r="56" s="139" customFormat="true" ht="11.25" hidden="false" customHeight="true" outlineLevel="0" collapsed="false">
      <c r="A56" s="140" t="s">
        <v>227</v>
      </c>
      <c r="B56" s="134"/>
      <c r="C56" s="135" t="n">
        <v>284017</v>
      </c>
      <c r="D56" s="135" t="n">
        <v>260450</v>
      </c>
      <c r="E56" s="135" t="n">
        <v>271800</v>
      </c>
      <c r="F56" s="136"/>
      <c r="G56" s="136"/>
      <c r="H56" s="137" t="n">
        <v>957.043</v>
      </c>
      <c r="I56" s="137" t="n">
        <v>527.47</v>
      </c>
      <c r="J56" s="137"/>
      <c r="K56" s="138"/>
    </row>
    <row r="57" s="139" customFormat="true" ht="11.25" hidden="false" customHeight="true" outlineLevel="0" collapsed="false">
      <c r="A57" s="140" t="s">
        <v>228</v>
      </c>
      <c r="B57" s="134"/>
      <c r="C57" s="135" t="n">
        <v>99624</v>
      </c>
      <c r="D57" s="135" t="n">
        <v>89959</v>
      </c>
      <c r="E57" s="135" t="n">
        <v>90128</v>
      </c>
      <c r="F57" s="136"/>
      <c r="G57" s="136"/>
      <c r="H57" s="137" t="n">
        <v>172.613</v>
      </c>
      <c r="I57" s="137" t="n">
        <v>155.533</v>
      </c>
      <c r="J57" s="137"/>
      <c r="K57" s="138"/>
    </row>
    <row r="58" s="139" customFormat="true" ht="11.25" hidden="false" customHeight="true" outlineLevel="0" collapsed="false">
      <c r="A58" s="140" t="s">
        <v>229</v>
      </c>
      <c r="B58" s="134"/>
      <c r="C58" s="135" t="n">
        <v>151673</v>
      </c>
      <c r="D58" s="135" t="n">
        <v>149374</v>
      </c>
      <c r="E58" s="135" t="n">
        <v>145528</v>
      </c>
      <c r="F58" s="136"/>
      <c r="G58" s="136"/>
      <c r="H58" s="137" t="n">
        <v>283.837</v>
      </c>
      <c r="I58" s="137" t="n">
        <v>234.352</v>
      </c>
      <c r="J58" s="137"/>
      <c r="K58" s="138"/>
    </row>
    <row r="59" s="149" customFormat="true" ht="11.25" hidden="false" customHeight="true" outlineLevel="0" collapsed="false">
      <c r="A59" s="141" t="s">
        <v>230</v>
      </c>
      <c r="B59" s="142"/>
      <c r="C59" s="143" t="n">
        <v>847793</v>
      </c>
      <c r="D59" s="143" t="n">
        <v>785223</v>
      </c>
      <c r="E59" s="143" t="n">
        <v>814656</v>
      </c>
      <c r="F59" s="144" t="n">
        <f aca="false">IF(D59&gt;0,100*E59/D59,0)</f>
        <v>103.748361930305</v>
      </c>
      <c r="G59" s="145"/>
      <c r="H59" s="146" t="n">
        <v>2006.398</v>
      </c>
      <c r="I59" s="147" t="n">
        <v>1559.06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31</v>
      </c>
      <c r="B61" s="134"/>
      <c r="C61" s="135" t="n">
        <v>4005</v>
      </c>
      <c r="D61" s="135" t="n">
        <v>4100</v>
      </c>
      <c r="E61" s="135" t="n">
        <v>3600</v>
      </c>
      <c r="F61" s="136"/>
      <c r="G61" s="136"/>
      <c r="H61" s="137" t="n">
        <v>3.9</v>
      </c>
      <c r="I61" s="137" t="n">
        <v>5.94</v>
      </c>
      <c r="J61" s="137"/>
      <c r="K61" s="138"/>
    </row>
    <row r="62" s="139" customFormat="true" ht="11.25" hidden="false" customHeight="true" outlineLevel="0" collapsed="false">
      <c r="A62" s="140" t="s">
        <v>232</v>
      </c>
      <c r="B62" s="134"/>
      <c r="C62" s="135" t="n">
        <v>4613</v>
      </c>
      <c r="D62" s="135" t="n">
        <v>4450</v>
      </c>
      <c r="E62" s="135" t="n">
        <v>3625</v>
      </c>
      <c r="F62" s="136"/>
      <c r="G62" s="136"/>
      <c r="H62" s="137" t="n">
        <v>1.993</v>
      </c>
      <c r="I62" s="137" t="n">
        <v>3.839</v>
      </c>
      <c r="J62" s="137"/>
      <c r="K62" s="138"/>
    </row>
    <row r="63" s="139" customFormat="true" ht="11.25" hidden="false" customHeight="true" outlineLevel="0" collapsed="false">
      <c r="A63" s="140" t="s">
        <v>233</v>
      </c>
      <c r="B63" s="134"/>
      <c r="C63" s="135" t="n">
        <v>11250</v>
      </c>
      <c r="D63" s="135" t="n">
        <v>10658</v>
      </c>
      <c r="E63" s="135" t="n">
        <v>10246</v>
      </c>
      <c r="F63" s="136"/>
      <c r="G63" s="136"/>
      <c r="H63" s="137" t="n">
        <v>4.92</v>
      </c>
      <c r="I63" s="137" t="n">
        <v>15.7</v>
      </c>
      <c r="J63" s="137"/>
      <c r="K63" s="138"/>
    </row>
    <row r="64" s="149" customFormat="true" ht="11.25" hidden="false" customHeight="true" outlineLevel="0" collapsed="false">
      <c r="A64" s="141" t="s">
        <v>234</v>
      </c>
      <c r="B64" s="142"/>
      <c r="C64" s="143" t="n">
        <v>19868</v>
      </c>
      <c r="D64" s="143" t="n">
        <v>19208</v>
      </c>
      <c r="E64" s="143" t="n">
        <v>17471</v>
      </c>
      <c r="F64" s="144" t="n">
        <f aca="false">IF(D64&gt;0,100*E64/D64,0)</f>
        <v>90.9568929612661</v>
      </c>
      <c r="G64" s="145"/>
      <c r="H64" s="146" t="n">
        <v>10.813</v>
      </c>
      <c r="I64" s="147" t="n">
        <v>25.47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35</v>
      </c>
      <c r="B66" s="142"/>
      <c r="C66" s="143" t="n">
        <v>20346</v>
      </c>
      <c r="D66" s="143" t="n">
        <v>19560</v>
      </c>
      <c r="E66" s="143" t="n">
        <v>20346</v>
      </c>
      <c r="F66" s="144" t="n">
        <f aca="false">IF(D66&gt;0,100*E66/D66,0)</f>
        <v>104.018404907975</v>
      </c>
      <c r="G66" s="145"/>
      <c r="H66" s="146" t="n">
        <v>5.683</v>
      </c>
      <c r="I66" s="147" t="n">
        <v>18.523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36</v>
      </c>
      <c r="B68" s="134"/>
      <c r="C68" s="135" t="n">
        <v>43028</v>
      </c>
      <c r="D68" s="135" t="n">
        <v>47000</v>
      </c>
      <c r="E68" s="135" t="n">
        <v>47000</v>
      </c>
      <c r="F68" s="136"/>
      <c r="G68" s="136"/>
      <c r="H68" s="137" t="n">
        <v>65.403</v>
      </c>
      <c r="I68" s="137" t="n">
        <v>97</v>
      </c>
      <c r="J68" s="137"/>
      <c r="K68" s="138"/>
    </row>
    <row r="69" s="139" customFormat="true" ht="11.25" hidden="false" customHeight="true" outlineLevel="0" collapsed="false">
      <c r="A69" s="140" t="s">
        <v>237</v>
      </c>
      <c r="B69" s="134"/>
      <c r="C69" s="135" t="n">
        <v>493</v>
      </c>
      <c r="D69" s="135" t="n">
        <v>740</v>
      </c>
      <c r="E69" s="135" t="n">
        <v>750</v>
      </c>
      <c r="F69" s="136"/>
      <c r="G69" s="136"/>
      <c r="H69" s="137" t="n">
        <v>0.672</v>
      </c>
      <c r="I69" s="137" t="n">
        <v>1.3</v>
      </c>
      <c r="J69" s="137"/>
      <c r="K69" s="138"/>
    </row>
    <row r="70" s="149" customFormat="true" ht="11.25" hidden="false" customHeight="true" outlineLevel="0" collapsed="false">
      <c r="A70" s="141" t="s">
        <v>238</v>
      </c>
      <c r="B70" s="142"/>
      <c r="C70" s="143" t="n">
        <v>43521</v>
      </c>
      <c r="D70" s="143" t="n">
        <v>47740</v>
      </c>
      <c r="E70" s="143" t="n">
        <v>47750</v>
      </c>
      <c r="F70" s="144" t="n">
        <f aca="false">IF(D70&gt;0,100*E70/D70,0)</f>
        <v>100.02094679514</v>
      </c>
      <c r="G70" s="145"/>
      <c r="H70" s="146" t="n">
        <v>66.075</v>
      </c>
      <c r="I70" s="147" t="n">
        <v>98.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39</v>
      </c>
      <c r="B72" s="134"/>
      <c r="C72" s="135" t="n">
        <v>10760</v>
      </c>
      <c r="D72" s="135" t="n">
        <v>11130</v>
      </c>
      <c r="E72" s="135" t="n">
        <v>11130</v>
      </c>
      <c r="F72" s="136"/>
      <c r="G72" s="136"/>
      <c r="H72" s="137" t="n">
        <v>3.954</v>
      </c>
      <c r="I72" s="137" t="n">
        <v>18.368</v>
      </c>
      <c r="J72" s="137"/>
      <c r="K72" s="138"/>
    </row>
    <row r="73" s="139" customFormat="true" ht="11.25" hidden="false" customHeight="true" outlineLevel="0" collapsed="false">
      <c r="A73" s="140" t="s">
        <v>240</v>
      </c>
      <c r="B73" s="134"/>
      <c r="C73" s="135" t="n">
        <v>8163</v>
      </c>
      <c r="D73" s="135" t="n">
        <v>9028</v>
      </c>
      <c r="E73" s="135" t="n">
        <v>9000</v>
      </c>
      <c r="F73" s="136"/>
      <c r="G73" s="136"/>
      <c r="H73" s="137" t="n">
        <v>29.7</v>
      </c>
      <c r="I73" s="137" t="n">
        <v>24.22</v>
      </c>
      <c r="J73" s="137"/>
      <c r="K73" s="138"/>
    </row>
    <row r="74" s="139" customFormat="true" ht="11.25" hidden="false" customHeight="true" outlineLevel="0" collapsed="false">
      <c r="A74" s="140" t="s">
        <v>241</v>
      </c>
      <c r="B74" s="134"/>
      <c r="C74" s="135" t="n">
        <v>8296</v>
      </c>
      <c r="D74" s="135" t="n">
        <v>10095</v>
      </c>
      <c r="E74" s="135" t="n">
        <v>10100</v>
      </c>
      <c r="F74" s="136"/>
      <c r="G74" s="136"/>
      <c r="H74" s="137" t="n">
        <v>17.503</v>
      </c>
      <c r="I74" s="137" t="n">
        <v>14.94</v>
      </c>
      <c r="J74" s="137"/>
      <c r="K74" s="138"/>
    </row>
    <row r="75" s="139" customFormat="true" ht="11.25" hidden="false" customHeight="true" outlineLevel="0" collapsed="false">
      <c r="A75" s="140" t="s">
        <v>242</v>
      </c>
      <c r="B75" s="134"/>
      <c r="C75" s="135" t="n">
        <v>52855</v>
      </c>
      <c r="D75" s="135" t="n">
        <v>54000</v>
      </c>
      <c r="E75" s="135" t="n">
        <v>54000</v>
      </c>
      <c r="F75" s="136"/>
      <c r="G75" s="136"/>
      <c r="H75" s="137" t="n">
        <v>41.127</v>
      </c>
      <c r="I75" s="137" t="n">
        <v>62.335602</v>
      </c>
      <c r="J75" s="137"/>
      <c r="K75" s="138"/>
    </row>
    <row r="76" s="139" customFormat="true" ht="11.25" hidden="false" customHeight="true" outlineLevel="0" collapsed="false">
      <c r="A76" s="140" t="s">
        <v>243</v>
      </c>
      <c r="B76" s="134"/>
      <c r="C76" s="135" t="n">
        <v>980</v>
      </c>
      <c r="D76" s="135" t="n">
        <v>1303</v>
      </c>
      <c r="E76" s="135" t="n">
        <v>1250</v>
      </c>
      <c r="F76" s="136"/>
      <c r="G76" s="136"/>
      <c r="H76" s="137" t="n">
        <v>2.262</v>
      </c>
      <c r="I76" s="137" t="n">
        <v>3.378</v>
      </c>
      <c r="J76" s="137"/>
      <c r="K76" s="138"/>
    </row>
    <row r="77" s="139" customFormat="true" ht="11.25" hidden="false" customHeight="true" outlineLevel="0" collapsed="false">
      <c r="A77" s="140" t="s">
        <v>244</v>
      </c>
      <c r="B77" s="134"/>
      <c r="C77" s="135" t="n">
        <v>8377</v>
      </c>
      <c r="D77" s="135" t="n">
        <v>8107</v>
      </c>
      <c r="E77" s="135" t="n">
        <v>7800</v>
      </c>
      <c r="F77" s="136"/>
      <c r="G77" s="136"/>
      <c r="H77" s="137" t="n">
        <v>15.02</v>
      </c>
      <c r="I77" s="137" t="n">
        <v>24.32</v>
      </c>
      <c r="J77" s="137"/>
      <c r="K77" s="138"/>
    </row>
    <row r="78" s="139" customFormat="true" ht="11.25" hidden="false" customHeight="true" outlineLevel="0" collapsed="false">
      <c r="A78" s="140" t="s">
        <v>245</v>
      </c>
      <c r="B78" s="134"/>
      <c r="C78" s="135" t="n">
        <v>13378</v>
      </c>
      <c r="D78" s="135" t="n">
        <v>13450</v>
      </c>
      <c r="E78" s="135" t="n">
        <v>13450</v>
      </c>
      <c r="F78" s="136"/>
      <c r="G78" s="136"/>
      <c r="H78" s="137" t="n">
        <v>26.153</v>
      </c>
      <c r="I78" s="137" t="n">
        <v>34.857</v>
      </c>
      <c r="J78" s="137"/>
      <c r="K78" s="138"/>
    </row>
    <row r="79" s="139" customFormat="true" ht="11.25" hidden="false" customHeight="true" outlineLevel="0" collapsed="false">
      <c r="A79" s="140" t="s">
        <v>246</v>
      </c>
      <c r="B79" s="134"/>
      <c r="C79" s="135" t="n">
        <v>17087</v>
      </c>
      <c r="D79" s="135" t="n">
        <v>15000</v>
      </c>
      <c r="E79" s="135" t="n">
        <v>15800</v>
      </c>
      <c r="F79" s="136"/>
      <c r="G79" s="136"/>
      <c r="H79" s="137" t="n">
        <v>44.342</v>
      </c>
      <c r="I79" s="137" t="n">
        <v>41.8</v>
      </c>
      <c r="J79" s="137"/>
      <c r="K79" s="138"/>
    </row>
    <row r="80" s="149" customFormat="true" ht="11.25" hidden="false" customHeight="true" outlineLevel="0" collapsed="false">
      <c r="A80" s="151" t="s">
        <v>247</v>
      </c>
      <c r="B80" s="142"/>
      <c r="C80" s="143" t="n">
        <v>119896</v>
      </c>
      <c r="D80" s="143" t="n">
        <v>122113</v>
      </c>
      <c r="E80" s="143" t="n">
        <v>122530</v>
      </c>
      <c r="F80" s="144" t="n">
        <f aca="false">IF(D80&gt;0,100*E80/D80,0)</f>
        <v>100.341486983368</v>
      </c>
      <c r="G80" s="145"/>
      <c r="H80" s="146" t="n">
        <v>180.061</v>
      </c>
      <c r="I80" s="147" t="n">
        <v>224.21860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48</v>
      </c>
      <c r="B82" s="134"/>
      <c r="C82" s="135" t="n">
        <v>130</v>
      </c>
      <c r="D82" s="135"/>
      <c r="E82" s="135"/>
      <c r="F82" s="136"/>
      <c r="G82" s="136"/>
      <c r="H82" s="137" t="n">
        <v>0.194</v>
      </c>
      <c r="I82" s="137"/>
      <c r="J82" s="137"/>
      <c r="K82" s="138"/>
    </row>
    <row r="83" s="139" customFormat="true" ht="11.25" hidden="false" customHeight="true" outlineLevel="0" collapsed="false">
      <c r="A83" s="140" t="s">
        <v>249</v>
      </c>
      <c r="B83" s="134"/>
      <c r="C83" s="135" t="n">
        <v>81</v>
      </c>
      <c r="D83" s="135" t="n">
        <v>81</v>
      </c>
      <c r="E83" s="135" t="n">
        <v>80</v>
      </c>
      <c r="F83" s="136"/>
      <c r="G83" s="136"/>
      <c r="H83" s="137" t="n">
        <v>0.082</v>
      </c>
      <c r="I83" s="137" t="n">
        <v>0.082</v>
      </c>
      <c r="J83" s="137"/>
      <c r="K83" s="138"/>
    </row>
    <row r="84" s="149" customFormat="true" ht="11.25" hidden="false" customHeight="true" outlineLevel="0" collapsed="false">
      <c r="A84" s="141" t="s">
        <v>250</v>
      </c>
      <c r="B84" s="142"/>
      <c r="C84" s="143" t="n">
        <v>211</v>
      </c>
      <c r="D84" s="143" t="n">
        <v>81</v>
      </c>
      <c r="E84" s="143" t="n">
        <v>80</v>
      </c>
      <c r="F84" s="144" t="n">
        <f aca="false">IF(D84&gt;0,100*E84/D84,0)</f>
        <v>98.7654320987654</v>
      </c>
      <c r="G84" s="145"/>
      <c r="H84" s="146" t="n">
        <v>0.276</v>
      </c>
      <c r="I84" s="147" t="n">
        <v>0.08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/>
      <c r="B86" s="134"/>
      <c r="C86" s="135"/>
      <c r="D86" s="135"/>
      <c r="E86" s="135"/>
      <c r="F86" s="136"/>
      <c r="G86" s="136"/>
      <c r="H86" s="137"/>
      <c r="I86" s="137"/>
      <c r="J86" s="137"/>
      <c r="K86" s="138"/>
    </row>
    <row r="87" s="139" customFormat="true" ht="11.25" hidden="false" customHeight="true" outlineLevel="0" collapsed="false">
      <c r="A87" s="155"/>
      <c r="B87" s="156"/>
      <c r="C87" s="157"/>
      <c r="D87" s="157"/>
      <c r="E87" s="157"/>
      <c r="F87" s="158"/>
      <c r="G87" s="136"/>
      <c r="H87" s="159"/>
      <c r="I87" s="160"/>
      <c r="J87" s="160"/>
      <c r="K87" s="158"/>
    </row>
    <row r="88" s="149" customFormat="true" ht="11.25" hidden="false" customHeight="true" outlineLevel="0" collapsed="false">
      <c r="A88" s="161" t="s">
        <v>251</v>
      </c>
      <c r="B88" s="162"/>
      <c r="C88" s="163" t="n">
        <v>2792226</v>
      </c>
      <c r="D88" s="163" t="n">
        <v>2600922.79702528</v>
      </c>
      <c r="E88" s="163" t="n">
        <v>2637955</v>
      </c>
      <c r="F88" s="164" t="n">
        <f aca="false">IF(D88&gt;0,100*E88/D88,0)</f>
        <v>101.423810157575</v>
      </c>
      <c r="G88" s="145"/>
      <c r="H88" s="165" t="n">
        <v>6983.289</v>
      </c>
      <c r="I88" s="166" t="n">
        <v>6402.759602</v>
      </c>
      <c r="J88" s="166"/>
      <c r="K88" s="164"/>
    </row>
    <row r="89" customFormat="false" ht="11.25" hidden="false" customHeight="true" outlineLevel="0" collapsed="false">
      <c r="A89" s="167"/>
      <c r="B89" s="168"/>
      <c r="C89" s="169"/>
      <c r="D89" s="169"/>
      <c r="E89" s="169"/>
      <c r="F89" s="170"/>
      <c r="G89" s="171"/>
      <c r="H89" s="172"/>
      <c r="I89" s="173"/>
      <c r="J89" s="173"/>
      <c r="K89" s="170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72222222222222" right="0.433333333333333" top="0.315277777777778" bottom="0.354166666666667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10:29Z</dcterms:created>
  <dc:creator>rcarrillo</dc:creator>
  <dc:description/>
  <dc:language>en-US</dc:language>
  <cp:lastModifiedBy>rcarrillo</cp:lastModifiedBy>
  <cp:lastPrinted>2016-03-03T09:44:22Z</cp:lastPrinted>
  <dcterms:modified xsi:type="dcterms:W3CDTF">2016-03-03T09:47:53Z</dcterms:modified>
  <cp:revision>0</cp:revision>
  <dc:subject/>
  <dc:title/>
</cp:coreProperties>
</file>